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1">
  <si>
    <t xml:space="preserve">RP 2008 05 rev 2 (Annex)</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ANCA D'ITALI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A clear division of tasks was decided since the very beginning of the process. It was agreed that the Banca d’Italia, as home supervisor, would lead the approval work regarding all “group-wide models” and would play a coordination role in the definition of the validation methodology for “locally built and centrally managed models”, even if specific tasks might be performed by host supervisors; competent host supervisors would lead the work regarding “local models”; competent host supervisors would lead the work regarding local implementation of centrally built and locally managed models.
</t>
  </si>
  <si>
    <t xml:space="preserve">The Consolidating Supervisor and the host supervisors decided on a division of work that was considered appropriate since the very beginning of the process. The validation activities on centralised models were conducted by the consolidaed supervisor. The Banca d’Italia was involved in the process of assessing the local application of centralised models. </t>
  </si>
  <si>
    <t xml:space="preserve">The division of work was decided during the first meeting of the College of Supervisors. In the following meetings the division of work was refined, with the assignment of specific tasks. </t>
  </si>
  <si>
    <t xml:space="preserve">The models were centrally developed. </t>
  </si>
  <si>
    <t xml:space="preserve">The Banca d'Italia performed an overall assessment of the centralised models (and of local models, where agreed that these would be assessed by the consolidating supervisor), governance and risk management functions and role of the Board and Senior Management, ICT and internal audit. Host authorities were involved in the validation of local developed and used models as well as in the assessment of group-wide models playing a major role at local banks. </t>
  </si>
  <si>
    <t xml:space="preserve">The scope of the Banca d’Italia’s assessments (both on- and off-site) was aimed at verifying that the meaning of the risk measures was properly understood by the government bodies of the bank, at confirming that these same measures were used in the corporate processes and at ensuring integrity in the rating formation process. As such the assessment was focused on  the governance of the local entities and on the respect at the local level of the "use test" criteria as well as on the correct implementation of ratings by the Italian entities of the Group </t>
  </si>
  <si>
    <t xml:space="preserve">The use test assessment was one of the key and most critical aspects of the  validation work (see also n.3)</t>
  </si>
  <si>
    <t xml:space="preserve">The use test assessment was one of the key and more critical aspects of the validation work (see also  n. 3)</t>
  </si>
  <si>
    <t xml:space="preserve">The assessment of the roll-out plan was one of the preliminary activities of the process.</t>
  </si>
  <si>
    <t xml:space="preserve">The Banca d'Italia provided the consolidating supervisor, according to the agreed timetable, with a report summarising the findings on the implementation at local level of the IRBA Models and with a proposal of terms and conditions to be attached to the final decision. </t>
  </si>
  <si>
    <t xml:space="preserve">The overall process was based on a constructive cooperation between the main authorities involved. In this context, the  main tool of communication was represented by progress reports and meetings where interim results were thoroughly discussed.  </t>
  </si>
  <si>
    <t xml:space="preserve">Significant failings were not identified. In any case the report to the consolidating supervisor contained all the critical aspects that, according to our analysis, required further adjustments by the bank.</t>
  </si>
  <si>
    <t xml:space="preserve">In one case, as a result of major amendments made by an applicant to the original package, the clock had to be stopped and started from scratch. This was promptly communicated to all interested supervisors.  </t>
  </si>
  <si>
    <t xml:space="preserve">Such risk did not materialise.</t>
  </si>
  <si>
    <t xml:space="preserve">Progress reports were made according to schedule by means of meetings and formal communication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The division of tasks was agreed upon during the first College of Supervisors meeting (July 2006) and formalised thereafter. Full documentation was provided to each host supervisor. 
</t>
  </si>
  <si>
    <t xml:space="preserve">In accordance with the request of the consolidating supervisor, a mix of formal and informal communication strategies were adopted. As a rule, as means of communication, e-mail and phone were mostly used, in accordance with the instructions given by the consolidated supervisor. The on-site report was officially transmitted. The terms and conditions regarding the Italian subsidiary to be attached to the authorisation were thoroughly discussed. </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r>
      <rPr>
        <sz val="10"/>
        <rFont val="Verdana"/>
        <family val="2"/>
      </rPr>
      <t xml:space="preserve">In most cases the Banca d'Italia requested for full reports (facts, findings and opinions in detail) and agreed with the host supervisors on the specific requirements for local subsidiaries.</t>
    </r>
    <r>
      <rPr>
        <b val="true"/>
        <sz val="10"/>
        <rFont val="Verdana"/>
        <family val="2"/>
      </rPr>
      <t xml:space="preserve"> </t>
    </r>
    <r>
      <rPr>
        <sz val="10"/>
        <rFont val="Verdana"/>
        <family val="2"/>
      </rPr>
      <t xml:space="preserve">Communication channels (informal and formal ones) were promptly used to inform of any event that might have a major impact on the plan.</t>
    </r>
  </si>
  <si>
    <t xml:space="preserve">No further comment</t>
  </si>
  <si>
    <t xml:space="preserve">C</t>
  </si>
  <si>
    <t xml:space="preserve">Within what timescales did you inform host supervisor/s?</t>
  </si>
  <si>
    <t xml:space="preserve">Given the close integration of the validation work performed by the Banca d'Italia and by the host supervisors, a constant dialogue was kept, while intensity varied depending on the degree of involvement of each supervisor in the validation process.</t>
  </si>
  <si>
    <t xml:space="preserve">D</t>
  </si>
  <si>
    <t xml:space="preserve">If the assessment was that the supervisory plan needed to be changed how did you involve the host supervisor/s in this decision?</t>
  </si>
  <si>
    <t xml:space="preserve">The supervisory plan did not need major changes. Full consultation ensured that all supervisors involved were party to the adjustments. See also n.7</t>
  </si>
  <si>
    <t xml:space="preserve">E</t>
  </si>
  <si>
    <t xml:space="preserve">Please indicate the communication strategy you adopted with the host supervisor</t>
  </si>
  <si>
    <t xml:space="preserve">A mix of formal and informal means of communication was adopted, i.e. e-mail, phone, meetings, formal letters. As consolidated supervisor the Banca d'Italia  promptly informed host authorities of any significant issue first informally and then, depending on the impact, either by e-mail or by letter or both. In the final phase, joint drafting sessions were held at the Banca d'Italia premises</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Application received on 28 September 2007. Permission issued on 28 March 2008</t>
  </si>
  <si>
    <t xml:space="preserve">Even if the process had to be accelerated in the final stage, it was eventually concluded according to the projected timeframework. </t>
  </si>
  <si>
    <t xml:space="preserve">Input from host supervisors was fully discussed and eventually agreed upon and taken into account.</t>
  </si>
  <si>
    <t xml:space="preserve">The Banca d'Italia provided timely inputs, respecting the deadlines agreed upon with the consolidated supervisor. According to the consolidated supervisor's request, the Banca d'Italia was supposed to formally approve the text of the joint decision by 3 December 2007. The deadline was met in full.</t>
  </si>
  <si>
    <t xml:space="preserve">The relationship with host authorities was based on a cooperative framework. Frequent consultations (in the form of meetings, predominantly) were a necessary element of this framework. </t>
  </si>
  <si>
    <t xml:space="preserve">The handling of the roll-out, the respective tasks and the phased involvement of interested authorities was clearly spelled out during the College meetings and subsequently formalised in the letters whereby host authorities were informed of the application. </t>
  </si>
  <si>
    <t xml:space="preserve">The timeframe was agreed upon with the relevant host supervisors during the meetings conducive to the joint decision.</t>
  </si>
  <si>
    <t xml:space="preserve">The Banca d'Italia agreed on the projected timeframe and met the agreed deadline</t>
  </si>
  <si>
    <t xml:space="preserve">The joint decisions and the ensuing permissions span around 60 pages. For each item deserving corrective actions a short description is provided, the reference to the relevant piece of legislation/regulation is provided and the expected action mentioned along with the required deadlines</t>
  </si>
  <si>
    <t xml:space="preserve">See above 3.1</t>
  </si>
  <si>
    <t xml:space="preserve">Yes. The main pieces of legislation were reported in the preliminary part of the document. See 3.1</t>
  </si>
  <si>
    <t xml:space="preserve">Regarding the 6 months time period, please indicate :</t>
  </si>
  <si>
    <t xml:space="preserve">i</t>
  </si>
  <si>
    <t xml:space="preserve">where an application was dismissed</t>
  </si>
  <si>
    <t xml:space="preserve">No application was dismissed </t>
  </si>
  <si>
    <t xml:space="preserve">ii</t>
  </si>
  <si>
    <t xml:space="preserve">where the time limit was not adhered to and provide reasons for this, and last </t>
  </si>
  <si>
    <t xml:space="preserve">Not applicable. The time limit was adhered to</t>
  </si>
  <si>
    <t xml:space="preserve">iii</t>
  </si>
  <si>
    <t xml:space="preserve">where decisions were not possible, because applications were not followed through by the institution in questions, please provide the reasons for this.</t>
  </si>
  <si>
    <t xml:space="preserve">Not applicable</t>
  </si>
  <si>
    <t xml:space="preserve">How was the co-operation and consultation between authorities structured?</t>
  </si>
  <si>
    <t xml:space="preserve">The basis of cooperation was represented by the periodic meetings of the College of supervisors in full and/or restricted format, where the main decisions were made and the global strategies were decided. In addition, the use of  informal communication channels was encouraged for tackling practical issues.  </t>
  </si>
  <si>
    <t xml:space="preserve"> The consultation followed different levels and means of comunication. Formal written document exchanges represented the first means of comunication. In addition tele-conferences and e-mail contacts were largely used. </t>
  </si>
  <si>
    <t xml:space="preserve">Please indicate the total number of decisions reached.</t>
  </si>
  <si>
    <t xml:space="preserve">One decision for IRBA and one decision for AMA so far</t>
  </si>
  <si>
    <t xml:space="preserve">Please indicate the number of those that have been joint decisions.</t>
  </si>
  <si>
    <t xml:space="preserve">Two so far</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permission includes the relevant information</t>
  </si>
  <si>
    <t xml:space="preserve">According to the Italian regulations the decision of the consolidating supervisor is self-executing</t>
  </si>
  <si>
    <t xml:space="preserve">The decision document contains the relevant information</t>
  </si>
  <si>
    <t xml:space="preserve">For the local subsidiary no roll-out plan is envisaged</t>
  </si>
  <si>
    <t xml:space="preserve">The group Internal Audit is required to inform the Banca d'Italia on a timely basis of the completion of the action plan  and/or of the failure to meet major goals. Follow-up accesses will be carried out over time in order to check that major milestones have been reached.  </t>
  </si>
  <si>
    <t xml:space="preserve">In forwarding the permission issued by the consolidating supervisor the Banca d'Italia  explicitly required the subsidiary to provide timely information regarding the achievement of targets.</t>
  </si>
  <si>
    <t xml:space="preserve">See 1.5</t>
  </si>
  <si>
    <t xml:space="preserve">See 1.5. </t>
  </si>
  <si>
    <t xml:space="preserve">Should such events occur the Banca d'Italia will act accordingly</t>
  </si>
  <si>
    <t xml:space="preserve">The Banca d'Italia will inform the consolidating supervisor as per its request</t>
  </si>
  <si>
    <t xml:space="preserve">See 1.4</t>
  </si>
  <si>
    <t xml:space="preserve">It is planned to</t>
  </si>
  <si>
    <t xml:space="preserve">It is planned to, considered that the permission was issued recently.</t>
  </si>
  <si>
    <t xml:space="preserve">It is planned to, depending on the needs of the consolidated supervisor.</t>
  </si>
  <si>
    <t xml:space="preserve">How was the transposition of the decisions handled? Please indicate the precise timing</t>
  </si>
  <si>
    <t xml:space="preserve">The text of the joint decision was approved by the Banca d'Italia on 13 March 2008. The host supervisors provided their formal agreement by mail sent on 14 March and on 19 March 2008. The permission was granted on 28 March 2008 and communicated to the group on the same date.</t>
  </si>
  <si>
    <t xml:space="preserve">The permission was granted by the consolidated supervisor on 18 December 2007 and notified to the group on 21 December. The text was sent to the Banca d'Italia on 25 February 2008 and received on 7 March 2008. It was then transmitted to the Italian subsidiary on 10 March 2008</t>
  </si>
  <si>
    <t xml:space="preserve">If there are written procedures set out for the staff providing guidance on how to implement your Authority’s decision, please provide a copy in English (or with English summary)</t>
  </si>
  <si>
    <t xml:space="preserve">See www.bancaditalia.it › Supervision › Supervision of banks › Regulation › Supervisory regulations › New regulations for the prudential supervision of banks &gt; Title I, Chapter 1, Part 5. </t>
  </si>
  <si>
    <t xml:space="preserve">If you do not have written internal procedures which set out these requirements, please explain how you ensure that they are implemented in practic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All means mentioned are used. A web-based platform has just been implemented</t>
  </si>
  <si>
    <t xml:space="preserve">Conference calls and e-mails mainly.</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See A</t>
  </si>
  <si>
    <t xml:space="preserve">Please also indicate whether the plans and time schedules set by your authority have been drafted in concert with internal validation and internal audit, and in cooperation with host supervisors. </t>
  </si>
  <si>
    <t xml:space="preserve">I</t>
  </si>
  <si>
    <t xml:space="preserve">Please also indicate whether you have checked the feasibility of the follow-up plan and timing together with local model management and internal audit. </t>
  </si>
  <si>
    <t xml:space="preserve">Yes, they were</t>
  </si>
  <si>
    <t xml:space="preserve">Yes, we have</t>
  </si>
  <si>
    <t xml:space="preserve">Last, please indicate what type of supervisory measures have been put in place to ensure that terms and conditions are met by the group according to the agreed time-frame.</t>
  </si>
  <si>
    <t xml:space="preserve">J</t>
  </si>
  <si>
    <t xml:space="preserve">Last, please indicate what type of supervisory measures have been put in place to ensure that terms and conditions are met by the credit institution at a solo level according to the agreed time-frame.</t>
  </si>
  <si>
    <t xml:space="preserve">The permission was issued fairly recently. The group Internal Audit is required to inform the Banca d'Italia on a timely basis of the completion of the action plan  and/or of the failure to meet major goals. Follow-up accesses will be carried out over time in order to check that major milestones have been reached.  </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6">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ck">
        <color rgb="FF969696"/>
      </top>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37"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8" activeCellId="0" sqref="H15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9</v>
      </c>
      <c r="D19" s="20" t="s">
        <v>19</v>
      </c>
      <c r="E19" s="19" t="s">
        <v>9</v>
      </c>
      <c r="I19" s="21"/>
    </row>
    <row r="20" customFormat="false" ht="38.25" hidden="false" customHeight="false" outlineLevel="0" collapsed="false">
      <c r="A20" s="19" t="n">
        <v>2</v>
      </c>
      <c r="B20" s="20" t="s">
        <v>20</v>
      </c>
      <c r="C20" s="19" t="s">
        <v>9</v>
      </c>
      <c r="D20" s="20" t="s">
        <v>21</v>
      </c>
      <c r="E20" s="19" t="s">
        <v>13</v>
      </c>
      <c r="I20" s="21"/>
    </row>
    <row r="21" customFormat="false" ht="89.25" hidden="false" customHeight="false" outlineLevel="0" collapsed="false">
      <c r="A21" s="19" t="n">
        <v>3</v>
      </c>
      <c r="B21" s="20" t="s">
        <v>22</v>
      </c>
      <c r="C21" s="19" t="s">
        <v>9</v>
      </c>
      <c r="D21" s="20" t="s">
        <v>23</v>
      </c>
      <c r="E21" s="19" t="s">
        <v>9</v>
      </c>
    </row>
    <row r="22" customFormat="false" ht="63.75" hidden="false" customHeight="false" outlineLevel="0" collapsed="false">
      <c r="A22" s="19" t="n">
        <v>4</v>
      </c>
      <c r="B22" s="20" t="s">
        <v>24</v>
      </c>
      <c r="C22" s="19" t="s">
        <v>9</v>
      </c>
      <c r="D22" s="20" t="s">
        <v>25</v>
      </c>
      <c r="E22" s="19" t="s">
        <v>9</v>
      </c>
    </row>
    <row r="23" customFormat="false" ht="51" hidden="false" customHeight="false" outlineLevel="0" collapsed="false">
      <c r="A23" s="19" t="n">
        <v>5</v>
      </c>
      <c r="B23" s="20" t="s">
        <v>26</v>
      </c>
      <c r="C23" s="19" t="s">
        <v>9</v>
      </c>
      <c r="D23" s="20" t="s">
        <v>27</v>
      </c>
      <c r="E23" s="19" t="s">
        <v>9</v>
      </c>
    </row>
    <row r="24" customFormat="false" ht="51" hidden="false" customHeight="false" outlineLevel="0" collapsed="false">
      <c r="A24" s="19" t="n">
        <v>6</v>
      </c>
      <c r="B24" s="20" t="s">
        <v>28</v>
      </c>
      <c r="C24" s="19" t="s">
        <v>9</v>
      </c>
      <c r="D24" s="20" t="s">
        <v>29</v>
      </c>
      <c r="E24" s="19" t="s">
        <v>13</v>
      </c>
    </row>
    <row r="25" customFormat="false" ht="51" hidden="false" customHeight="false" outlineLevel="0" collapsed="false">
      <c r="A25" s="19" t="n">
        <v>7</v>
      </c>
      <c r="B25" s="20" t="s">
        <v>30</v>
      </c>
      <c r="C25" s="19" t="s">
        <v>9</v>
      </c>
      <c r="D25" s="20" t="s">
        <v>31</v>
      </c>
      <c r="E25" s="19" t="s">
        <v>13</v>
      </c>
    </row>
    <row r="26" customFormat="false" ht="38.25" hidden="false" customHeight="false" outlineLevel="0" collapsed="false">
      <c r="A26" s="19" t="n">
        <v>8</v>
      </c>
      <c r="B26" s="20" t="s">
        <v>32</v>
      </c>
      <c r="C26" s="19" t="s">
        <v>9</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242.25" hidden="false" customHeight="false" outlineLevel="0" collapsed="false">
      <c r="A30" s="29" t="n">
        <v>1</v>
      </c>
      <c r="B30" s="30" t="s">
        <v>35</v>
      </c>
      <c r="C30" s="29" t="n">
        <v>1</v>
      </c>
      <c r="D30" s="30" t="s">
        <v>36</v>
      </c>
      <c r="E30" s="7"/>
    </row>
    <row r="31" customFormat="false" ht="63.75" hidden="false" customHeight="false" outlineLevel="0" collapsed="false">
      <c r="A31" s="29" t="n">
        <v>2</v>
      </c>
      <c r="B31" s="30" t="s">
        <v>37</v>
      </c>
      <c r="C31" s="29" t="n">
        <v>2</v>
      </c>
      <c r="D31" s="30" t="s">
        <v>38</v>
      </c>
      <c r="E31" s="7"/>
    </row>
    <row r="32" customFormat="false" ht="191.25" hidden="false" customHeight="false" outlineLevel="0" collapsed="false">
      <c r="A32" s="29" t="n">
        <v>3</v>
      </c>
      <c r="B32" s="31" t="s">
        <v>39</v>
      </c>
      <c r="C32" s="29" t="n">
        <v>3</v>
      </c>
      <c r="D32" s="20" t="s">
        <v>40</v>
      </c>
      <c r="E32" s="7"/>
    </row>
    <row r="33" customFormat="false" ht="38.25" hidden="false" customHeight="false" outlineLevel="0" collapsed="false">
      <c r="A33" s="29" t="n">
        <v>4</v>
      </c>
      <c r="B33" s="32" t="s">
        <v>41</v>
      </c>
      <c r="C33" s="29" t="n">
        <v>4</v>
      </c>
      <c r="D33" s="32" t="s">
        <v>42</v>
      </c>
      <c r="E33" s="7"/>
    </row>
    <row r="34" customFormat="false" ht="105.75" hidden="false" customHeight="true" outlineLevel="0" collapsed="false">
      <c r="A34" s="29" t="n">
        <v>5</v>
      </c>
      <c r="B34" s="31" t="s">
        <v>43</v>
      </c>
      <c r="C34" s="29" t="n">
        <v>5</v>
      </c>
      <c r="D34" s="32" t="s">
        <v>44</v>
      </c>
      <c r="E34" s="7"/>
    </row>
    <row r="35" customFormat="false" ht="102" hidden="false" customHeight="false" outlineLevel="0" collapsed="false">
      <c r="A35" s="29" t="n">
        <v>6</v>
      </c>
      <c r="B35" s="31" t="s">
        <v>45</v>
      </c>
      <c r="C35" s="29" t="n">
        <v>6</v>
      </c>
      <c r="D35" s="31" t="s">
        <v>46</v>
      </c>
      <c r="E35" s="7"/>
    </row>
    <row r="36" customFormat="false" ht="76.5" hidden="false" customHeight="false" outlineLevel="0" collapsed="false">
      <c r="A36" s="29" t="n">
        <v>7</v>
      </c>
      <c r="B36" s="32" t="s">
        <v>47</v>
      </c>
      <c r="C36" s="29" t="n">
        <v>7</v>
      </c>
      <c r="D36" s="31" t="s">
        <v>48</v>
      </c>
      <c r="E36" s="7"/>
    </row>
    <row r="37" customFormat="false" ht="38.25" hidden="false" customHeight="false" outlineLevel="0" collapsed="false">
      <c r="A37" s="29" t="n">
        <v>8</v>
      </c>
      <c r="B37" s="32" t="s">
        <v>49</v>
      </c>
      <c r="C37" s="33"/>
      <c r="D37" s="34"/>
      <c r="E37" s="7"/>
    </row>
    <row r="38" customFormat="false" ht="12.75" hidden="false" customHeight="false" outlineLevel="0" collapsed="false">
      <c r="A38" s="7"/>
      <c r="B38" s="24"/>
      <c r="C38" s="7"/>
      <c r="D38" s="7"/>
      <c r="E38" s="7"/>
    </row>
    <row r="39" customFormat="false" ht="14.25" hidden="false" customHeight="false" outlineLevel="0" collapsed="false">
      <c r="A39" s="14" t="s">
        <v>50</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5"/>
      <c r="B41" s="36" t="s">
        <v>15</v>
      </c>
      <c r="C41" s="37"/>
      <c r="D41" s="38" t="s">
        <v>17</v>
      </c>
      <c r="E41" s="7"/>
    </row>
    <row r="42" customFormat="false" ht="64.5" hidden="false" customHeight="true" outlineLevel="0" collapsed="false">
      <c r="A42" s="39" t="s">
        <v>51</v>
      </c>
      <c r="B42" s="40" t="s">
        <v>52</v>
      </c>
      <c r="C42" s="39" t="s">
        <v>53</v>
      </c>
      <c r="D42" s="41" t="s">
        <v>54</v>
      </c>
      <c r="E42" s="7"/>
    </row>
    <row r="43" customFormat="false" ht="159.75" hidden="false" customHeight="true" outlineLevel="0" collapsed="false">
      <c r="A43" s="39"/>
      <c r="B43" s="42" t="s">
        <v>55</v>
      </c>
      <c r="C43" s="39"/>
      <c r="D43" s="43" t="s">
        <v>56</v>
      </c>
      <c r="E43" s="7"/>
    </row>
    <row r="44" customFormat="false" ht="161.25" hidden="false" customHeight="true" outlineLevel="0" collapsed="false">
      <c r="A44" s="44" t="s">
        <v>57</v>
      </c>
      <c r="B44" s="45" t="s">
        <v>58</v>
      </c>
      <c r="C44" s="44" t="s">
        <v>59</v>
      </c>
      <c r="D44" s="41" t="s">
        <v>60</v>
      </c>
      <c r="E44" s="7"/>
    </row>
    <row r="45" customFormat="false" ht="115.5" hidden="false" customHeight="false" outlineLevel="0" collapsed="false">
      <c r="A45" s="44"/>
      <c r="B45" s="46" t="s">
        <v>61</v>
      </c>
      <c r="C45" s="44"/>
      <c r="D45" s="43" t="s">
        <v>62</v>
      </c>
      <c r="E45" s="7"/>
    </row>
    <row r="46" customFormat="false" ht="51.75" hidden="false" customHeight="true" outlineLevel="0" collapsed="false">
      <c r="A46" s="44" t="s">
        <v>63</v>
      </c>
      <c r="B46" s="47" t="s">
        <v>64</v>
      </c>
      <c r="C46" s="48"/>
      <c r="D46" s="40"/>
      <c r="E46" s="7"/>
    </row>
    <row r="47" customFormat="false" ht="92.1" hidden="false" customHeight="true" outlineLevel="0" collapsed="false">
      <c r="A47" s="44"/>
      <c r="B47" s="49" t="s">
        <v>65</v>
      </c>
      <c r="C47" s="50"/>
      <c r="D47" s="51"/>
      <c r="E47" s="7"/>
    </row>
    <row r="48" customFormat="false" ht="80.25" hidden="false" customHeight="true" outlineLevel="0" collapsed="false">
      <c r="A48" s="39" t="s">
        <v>66</v>
      </c>
      <c r="B48" s="52" t="s">
        <v>67</v>
      </c>
      <c r="C48" s="53"/>
      <c r="D48" s="51"/>
      <c r="E48" s="7"/>
    </row>
    <row r="49" customFormat="false" ht="92.1" hidden="false" customHeight="true" outlineLevel="0" collapsed="false">
      <c r="A49" s="39"/>
      <c r="B49" s="49" t="s">
        <v>68</v>
      </c>
      <c r="C49" s="53"/>
      <c r="D49" s="51"/>
      <c r="E49" s="7"/>
    </row>
    <row r="50" customFormat="false" ht="63" hidden="false" customHeight="true" outlineLevel="0" collapsed="false">
      <c r="A50" s="44" t="s">
        <v>69</v>
      </c>
      <c r="B50" s="45" t="s">
        <v>70</v>
      </c>
      <c r="C50" s="50"/>
      <c r="D50" s="51"/>
      <c r="E50" s="7"/>
    </row>
    <row r="51" customFormat="false" ht="141" hidden="false" customHeight="false" outlineLevel="0" collapsed="false">
      <c r="A51" s="44"/>
      <c r="B51" s="49" t="s">
        <v>71</v>
      </c>
      <c r="C51" s="50"/>
      <c r="D51" s="51"/>
      <c r="E51" s="7"/>
    </row>
    <row r="52" customFormat="false" ht="92.1" hidden="false" customHeight="true" outlineLevel="0" collapsed="false">
      <c r="A52" s="54" t="s">
        <v>72</v>
      </c>
      <c r="B52" s="45" t="s">
        <v>73</v>
      </c>
      <c r="C52" s="55"/>
      <c r="D52" s="51"/>
      <c r="E52" s="7"/>
    </row>
    <row r="53" customFormat="false" ht="92.1" hidden="false" customHeight="true" outlineLevel="0" collapsed="false">
      <c r="A53" s="54"/>
      <c r="B53" s="49" t="s">
        <v>62</v>
      </c>
      <c r="C53" s="55"/>
      <c r="D53" s="51"/>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4</v>
      </c>
      <c r="B58" s="56"/>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7"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25.5" hidden="false" customHeight="false" outlineLevel="0" collapsed="false">
      <c r="A63" s="19" t="n">
        <v>1.1</v>
      </c>
      <c r="B63" s="20" t="s">
        <v>75</v>
      </c>
      <c r="C63" s="19" t="s">
        <v>9</v>
      </c>
      <c r="D63" s="20" t="s">
        <v>75</v>
      </c>
      <c r="E63" s="19" t="s">
        <v>9</v>
      </c>
    </row>
    <row r="64" customFormat="false" ht="51" hidden="false" customHeight="false" outlineLevel="0" collapsed="false">
      <c r="A64" s="19" t="n">
        <v>1.2</v>
      </c>
      <c r="B64" s="20" t="s">
        <v>76</v>
      </c>
      <c r="C64" s="19" t="s">
        <v>9</v>
      </c>
      <c r="D64" s="20" t="s">
        <v>77</v>
      </c>
      <c r="E64" s="19" t="s">
        <v>9</v>
      </c>
    </row>
    <row r="65" customFormat="false" ht="26.25" hidden="false" customHeight="false" outlineLevel="0" collapsed="false">
      <c r="A65" s="58" t="n">
        <v>1.3</v>
      </c>
      <c r="B65" s="59" t="s">
        <v>78</v>
      </c>
      <c r="C65" s="58" t="s">
        <v>9</v>
      </c>
      <c r="D65" s="59"/>
      <c r="E65" s="58"/>
    </row>
    <row r="66" customFormat="false" ht="51.75" hidden="false" customHeight="false" outlineLevel="0" collapsed="false">
      <c r="A66" s="60" t="n">
        <v>2.1</v>
      </c>
      <c r="B66" s="61" t="s">
        <v>79</v>
      </c>
      <c r="C66" s="60" t="s">
        <v>9</v>
      </c>
      <c r="D66" s="61"/>
      <c r="E66" s="60"/>
    </row>
    <row r="67" customFormat="false" ht="39" hidden="false" customHeight="false" outlineLevel="0" collapsed="false">
      <c r="A67" s="58" t="n">
        <v>2.2</v>
      </c>
      <c r="B67" s="59" t="s">
        <v>80</v>
      </c>
      <c r="C67" s="58" t="s">
        <v>9</v>
      </c>
      <c r="D67" s="59" t="s">
        <v>81</v>
      </c>
      <c r="E67" s="58" t="s">
        <v>9</v>
      </c>
    </row>
    <row r="68" customFormat="false" ht="115.5" hidden="false" customHeight="false" outlineLevel="0" collapsed="false">
      <c r="A68" s="60" t="n">
        <v>3.1</v>
      </c>
      <c r="B68" s="61" t="s">
        <v>82</v>
      </c>
      <c r="C68" s="60" t="s">
        <v>9</v>
      </c>
      <c r="D68" s="62"/>
      <c r="E68" s="63"/>
    </row>
    <row r="69" customFormat="false" ht="92.1" hidden="false" customHeight="true" outlineLevel="0" collapsed="false">
      <c r="A69" s="19" t="n">
        <v>3.2</v>
      </c>
      <c r="B69" s="20" t="s">
        <v>83</v>
      </c>
      <c r="C69" s="19" t="s">
        <v>9</v>
      </c>
      <c r="D69" s="64"/>
      <c r="E69" s="65"/>
    </row>
    <row r="70" customFormat="false" ht="92.1" hidden="false" customHeight="true" outlineLevel="0" collapsed="false">
      <c r="A70" s="19" t="n">
        <v>3.3</v>
      </c>
      <c r="B70" s="20" t="s">
        <v>84</v>
      </c>
      <c r="C70" s="19" t="s">
        <v>9</v>
      </c>
      <c r="D70" s="64"/>
      <c r="E70" s="65"/>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58.5" hidden="false" customHeight="true" outlineLevel="0" collapsed="false">
      <c r="A74" s="29" t="n">
        <v>1.1</v>
      </c>
      <c r="B74" s="20" t="s">
        <v>85</v>
      </c>
      <c r="C74" s="29" t="n">
        <v>1.1</v>
      </c>
      <c r="D74" s="32" t="s">
        <v>86</v>
      </c>
    </row>
    <row r="75" customFormat="false" ht="110.25" hidden="false" customHeight="true" outlineLevel="0" collapsed="false">
      <c r="A75" s="29" t="n">
        <v>1.2</v>
      </c>
      <c r="B75" s="61" t="s">
        <v>87</v>
      </c>
      <c r="C75" s="29" t="n">
        <v>1.2</v>
      </c>
      <c r="D75" s="32" t="s">
        <v>88</v>
      </c>
    </row>
    <row r="76" customFormat="false" ht="75" hidden="false" customHeight="true" outlineLevel="0" collapsed="false">
      <c r="A76" s="66" t="n">
        <v>1.3</v>
      </c>
      <c r="B76" s="67" t="s">
        <v>89</v>
      </c>
      <c r="C76" s="66"/>
      <c r="D76" s="67"/>
    </row>
    <row r="77" customFormat="false" ht="102.75" hidden="false" customHeight="false" outlineLevel="0" collapsed="false">
      <c r="A77" s="68" t="n">
        <v>2.1</v>
      </c>
      <c r="B77" s="69" t="s">
        <v>90</v>
      </c>
      <c r="C77" s="68"/>
      <c r="D77" s="69"/>
    </row>
    <row r="78" customFormat="false" ht="68.25" hidden="false" customHeight="true" outlineLevel="0" collapsed="false">
      <c r="A78" s="66" t="n">
        <v>2.2</v>
      </c>
      <c r="B78" s="67" t="s">
        <v>91</v>
      </c>
      <c r="C78" s="66" t="n">
        <v>2.2</v>
      </c>
      <c r="D78" s="67" t="s">
        <v>92</v>
      </c>
    </row>
    <row r="79" customFormat="false" ht="102.75" hidden="false" customHeight="false" outlineLevel="0" collapsed="false">
      <c r="A79" s="68" t="n">
        <v>3.1</v>
      </c>
      <c r="B79" s="69" t="s">
        <v>93</v>
      </c>
      <c r="C79" s="70"/>
      <c r="D79" s="71"/>
    </row>
    <row r="80" customFormat="false" ht="30" hidden="false" customHeight="true" outlineLevel="0" collapsed="false">
      <c r="A80" s="29" t="n">
        <v>3.2</v>
      </c>
      <c r="B80" s="61" t="s">
        <v>94</v>
      </c>
      <c r="C80" s="53"/>
      <c r="D80" s="72"/>
    </row>
    <row r="81" customFormat="false" ht="38.25" hidden="false" customHeight="false" outlineLevel="0" collapsed="false">
      <c r="A81" s="29" t="n">
        <v>3.3</v>
      </c>
      <c r="B81" s="32" t="s">
        <v>95</v>
      </c>
      <c r="C81" s="53"/>
      <c r="D81" s="72"/>
    </row>
    <row r="83" customFormat="false" ht="14.25" hidden="false" customHeight="false" outlineLevel="0" collapsed="false">
      <c r="A83" s="14" t="s">
        <v>50</v>
      </c>
      <c r="B83" s="15"/>
      <c r="C83" s="7"/>
      <c r="D83" s="7"/>
    </row>
    <row r="84" customFormat="false" ht="14.25" hidden="false" customHeight="false" outlineLevel="0" collapsed="false">
      <c r="A84" s="14"/>
      <c r="B84" s="15"/>
      <c r="C84" s="7"/>
      <c r="D84" s="7"/>
    </row>
    <row r="85" customFormat="false" ht="21.95" hidden="false" customHeight="true" outlineLevel="0" collapsed="false">
      <c r="A85" s="35"/>
      <c r="B85" s="27" t="s">
        <v>15</v>
      </c>
      <c r="C85" s="26"/>
      <c r="D85" s="28" t="s">
        <v>17</v>
      </c>
    </row>
    <row r="86" customFormat="false" ht="56.25" hidden="false" customHeight="true" outlineLevel="0" collapsed="false">
      <c r="A86" s="73" t="s">
        <v>51</v>
      </c>
      <c r="B86" s="74" t="s">
        <v>96</v>
      </c>
      <c r="C86" s="73" t="s">
        <v>51</v>
      </c>
      <c r="D86" s="74" t="s">
        <v>96</v>
      </c>
    </row>
    <row r="87" customFormat="false" ht="92.1" hidden="false" customHeight="true" outlineLevel="0" collapsed="false">
      <c r="A87" s="73"/>
      <c r="B87" s="74"/>
      <c r="C87" s="73"/>
      <c r="D87" s="74"/>
    </row>
    <row r="88" customFormat="false" ht="63" hidden="false" customHeight="true" outlineLevel="0" collapsed="false">
      <c r="A88" s="75" t="s">
        <v>97</v>
      </c>
      <c r="B88" s="76" t="s">
        <v>98</v>
      </c>
      <c r="C88" s="75" t="s">
        <v>97</v>
      </c>
      <c r="D88" s="76" t="s">
        <v>98</v>
      </c>
    </row>
    <row r="89" customFormat="false" ht="92.1" hidden="false" customHeight="true" outlineLevel="0" collapsed="false">
      <c r="A89" s="75"/>
      <c r="B89" s="77" t="s">
        <v>99</v>
      </c>
      <c r="C89" s="75"/>
      <c r="D89" s="77" t="s">
        <v>99</v>
      </c>
    </row>
    <row r="90" customFormat="false" ht="45.75" hidden="false" customHeight="true" outlineLevel="0" collapsed="false">
      <c r="A90" s="78" t="s">
        <v>100</v>
      </c>
      <c r="B90" s="77" t="s">
        <v>101</v>
      </c>
      <c r="C90" s="78" t="s">
        <v>100</v>
      </c>
      <c r="D90" s="77" t="s">
        <v>101</v>
      </c>
    </row>
    <row r="91" customFormat="false" ht="92.1" hidden="false" customHeight="true" outlineLevel="0" collapsed="false">
      <c r="A91" s="78"/>
      <c r="B91" s="77" t="s">
        <v>102</v>
      </c>
      <c r="C91" s="78"/>
      <c r="D91" s="77" t="s">
        <v>102</v>
      </c>
    </row>
    <row r="92" customFormat="false" ht="70.5" hidden="false" customHeight="true" outlineLevel="0" collapsed="false">
      <c r="A92" s="79" t="s">
        <v>103</v>
      </c>
      <c r="B92" s="30" t="s">
        <v>104</v>
      </c>
      <c r="C92" s="79" t="s">
        <v>103</v>
      </c>
      <c r="D92" s="30" t="s">
        <v>104</v>
      </c>
    </row>
    <row r="93" customFormat="false" ht="92.1" hidden="false" customHeight="true" outlineLevel="0" collapsed="false">
      <c r="A93" s="79"/>
      <c r="B93" s="49" t="s">
        <v>105</v>
      </c>
      <c r="C93" s="79"/>
      <c r="D93" s="49" t="s">
        <v>105</v>
      </c>
    </row>
    <row r="94" customFormat="false" ht="54.75" hidden="false" customHeight="true" outlineLevel="0" collapsed="false">
      <c r="A94" s="44" t="s">
        <v>57</v>
      </c>
      <c r="B94" s="45" t="s">
        <v>106</v>
      </c>
      <c r="C94" s="44" t="s">
        <v>57</v>
      </c>
      <c r="D94" s="45" t="s">
        <v>106</v>
      </c>
    </row>
    <row r="95" customFormat="false" ht="115.5" hidden="false" customHeight="false" outlineLevel="0" collapsed="false">
      <c r="A95" s="44"/>
      <c r="B95" s="49" t="s">
        <v>107</v>
      </c>
      <c r="C95" s="44"/>
      <c r="D95" s="49" t="s">
        <v>108</v>
      </c>
    </row>
    <row r="96" customFormat="false" ht="35.25" hidden="false" customHeight="true" outlineLevel="0" collapsed="false">
      <c r="A96" s="44" t="s">
        <v>63</v>
      </c>
      <c r="B96" s="45" t="s">
        <v>109</v>
      </c>
      <c r="C96" s="80"/>
      <c r="D96" s="51"/>
    </row>
    <row r="97" customFormat="false" ht="84" hidden="false" customHeight="true" outlineLevel="0" collapsed="false">
      <c r="A97" s="44"/>
      <c r="B97" s="49" t="s">
        <v>110</v>
      </c>
      <c r="C97" s="80"/>
      <c r="D97" s="51"/>
    </row>
    <row r="98" customFormat="false" ht="26.25" hidden="false" customHeight="true" outlineLevel="0" collapsed="false">
      <c r="A98" s="44" t="s">
        <v>66</v>
      </c>
      <c r="B98" s="45" t="s">
        <v>111</v>
      </c>
    </row>
    <row r="99" customFormat="false" ht="72" hidden="false" customHeight="true" outlineLevel="0" collapsed="false">
      <c r="A99" s="44"/>
      <c r="B99" s="49" t="s">
        <v>112</v>
      </c>
    </row>
    <row r="100" customFormat="false" ht="15.75" hidden="false" customHeight="false" outlineLevel="0" collapsed="false">
      <c r="A100" s="10" t="s">
        <v>113</v>
      </c>
      <c r="B100" s="11"/>
    </row>
    <row r="102" customFormat="false" ht="14.25" hidden="false" customHeight="false" outlineLevel="0" collapsed="false">
      <c r="A102" s="57" t="s">
        <v>14</v>
      </c>
    </row>
    <row r="104" customFormat="false" ht="21.95" hidden="false" customHeight="true" outlineLevel="0" collapsed="false">
      <c r="A104" s="7"/>
      <c r="B104" s="16" t="s">
        <v>15</v>
      </c>
      <c r="C104" s="17" t="s">
        <v>16</v>
      </c>
      <c r="D104" s="18" t="s">
        <v>17</v>
      </c>
      <c r="E104" s="17" t="s">
        <v>16</v>
      </c>
    </row>
    <row r="105" customFormat="false" ht="63.75" hidden="false" customHeight="false" outlineLevel="0" collapsed="false">
      <c r="A105" s="19" t="n">
        <v>1.1</v>
      </c>
      <c r="B105" s="20" t="s">
        <v>114</v>
      </c>
      <c r="C105" s="19" t="s">
        <v>9</v>
      </c>
      <c r="D105" s="20" t="s">
        <v>115</v>
      </c>
      <c r="E105" s="19" t="s">
        <v>9</v>
      </c>
    </row>
    <row r="106" customFormat="false" ht="63.75" hidden="false" customHeight="false" outlineLevel="0" collapsed="false">
      <c r="A106" s="19"/>
      <c r="B106" s="81" t="s">
        <v>116</v>
      </c>
      <c r="C106" s="82"/>
      <c r="D106" s="81" t="s">
        <v>117</v>
      </c>
      <c r="E106" s="19"/>
    </row>
    <row r="107" customFormat="false" ht="30" hidden="false" customHeight="true" outlineLevel="0" collapsed="false">
      <c r="A107" s="83" t="n">
        <v>1.2</v>
      </c>
      <c r="B107" s="20" t="s">
        <v>118</v>
      </c>
      <c r="C107" s="19" t="s">
        <v>9</v>
      </c>
      <c r="D107" s="20" t="s">
        <v>118</v>
      </c>
      <c r="E107" s="19" t="s">
        <v>9</v>
      </c>
    </row>
    <row r="108" customFormat="false" ht="30" hidden="false" customHeight="true" outlineLevel="0" collapsed="false">
      <c r="A108" s="84" t="n">
        <v>1.3</v>
      </c>
      <c r="B108" s="20" t="s">
        <v>119</v>
      </c>
      <c r="C108" s="19" t="s">
        <v>9</v>
      </c>
      <c r="D108" s="20" t="s">
        <v>119</v>
      </c>
      <c r="E108" s="19" t="s">
        <v>9</v>
      </c>
    </row>
    <row r="109" customFormat="false" ht="30" hidden="false" customHeight="true" outlineLevel="0" collapsed="false">
      <c r="A109" s="85" t="n">
        <v>1.4</v>
      </c>
      <c r="B109" s="20" t="s">
        <v>120</v>
      </c>
      <c r="C109" s="19" t="s">
        <v>9</v>
      </c>
      <c r="D109" s="20" t="s">
        <v>120</v>
      </c>
      <c r="E109" s="19" t="s">
        <v>9</v>
      </c>
    </row>
    <row r="110" customFormat="false" ht="51" hidden="false" customHeight="false" outlineLevel="0" collapsed="false">
      <c r="A110" s="19" t="n">
        <v>1.5</v>
      </c>
      <c r="B110" s="20" t="s">
        <v>121</v>
      </c>
      <c r="C110" s="19" t="s">
        <v>9</v>
      </c>
      <c r="D110" s="20" t="s">
        <v>122</v>
      </c>
      <c r="E110" s="19" t="s">
        <v>9</v>
      </c>
    </row>
    <row r="111" customFormat="false" ht="51" hidden="false" customHeight="false" outlineLevel="0" collapsed="false">
      <c r="A111" s="19" t="n">
        <v>1.6</v>
      </c>
      <c r="B111" s="20" t="s">
        <v>123</v>
      </c>
      <c r="C111" s="19" t="s">
        <v>9</v>
      </c>
      <c r="D111" s="20" t="s">
        <v>124</v>
      </c>
      <c r="E111" s="19" t="s">
        <v>9</v>
      </c>
    </row>
    <row r="112" customFormat="false" ht="51.75" hidden="false" customHeight="false" outlineLevel="0" collapsed="false">
      <c r="A112" s="58" t="n">
        <v>1.7</v>
      </c>
      <c r="B112" s="59" t="s">
        <v>125</v>
      </c>
      <c r="C112" s="58" t="s">
        <v>9</v>
      </c>
      <c r="D112" s="59" t="s">
        <v>126</v>
      </c>
      <c r="E112" s="58" t="s">
        <v>9</v>
      </c>
    </row>
    <row r="113" customFormat="false" ht="26.25" hidden="false" customHeight="false" outlineLevel="0" collapsed="false">
      <c r="A113" s="60" t="n">
        <v>2.1</v>
      </c>
      <c r="B113" s="61" t="s">
        <v>127</v>
      </c>
      <c r="C113" s="60" t="s">
        <v>9</v>
      </c>
      <c r="D113" s="61" t="s">
        <v>128</v>
      </c>
      <c r="E113" s="60" t="s">
        <v>13</v>
      </c>
    </row>
    <row r="114" customFormat="false" ht="25.5" hidden="false" customHeight="false" outlineLevel="0" collapsed="false">
      <c r="A114" s="19" t="n">
        <v>2.2</v>
      </c>
      <c r="B114" s="20" t="s">
        <v>129</v>
      </c>
      <c r="C114" s="19" t="s">
        <v>9</v>
      </c>
      <c r="D114" s="20" t="s">
        <v>129</v>
      </c>
      <c r="E114" s="19" t="s">
        <v>13</v>
      </c>
    </row>
    <row r="115" customFormat="false" ht="38.25" hidden="false" customHeight="false" outlineLevel="0" collapsed="false">
      <c r="A115" s="19" t="n">
        <v>2.3</v>
      </c>
      <c r="B115" s="20" t="s">
        <v>130</v>
      </c>
      <c r="C115" s="19" t="s">
        <v>9</v>
      </c>
      <c r="D115" s="20" t="s">
        <v>131</v>
      </c>
      <c r="E115" s="19" t="s">
        <v>13</v>
      </c>
    </row>
    <row r="116" customFormat="false" ht="25.5" hidden="false" customHeight="false" outlineLevel="0" collapsed="false">
      <c r="A116" s="19" t="n">
        <v>2.4</v>
      </c>
      <c r="B116" s="20" t="s">
        <v>132</v>
      </c>
      <c r="C116" s="19" t="s">
        <v>9</v>
      </c>
      <c r="D116" s="20"/>
      <c r="E116" s="19"/>
    </row>
    <row r="117" customFormat="false" ht="39" hidden="false" customHeight="false" outlineLevel="0" collapsed="false">
      <c r="A117" s="58" t="n">
        <v>2.5</v>
      </c>
      <c r="B117" s="59" t="s">
        <v>133</v>
      </c>
      <c r="C117" s="58" t="s">
        <v>9</v>
      </c>
      <c r="D117" s="59" t="s">
        <v>134</v>
      </c>
      <c r="E117" s="58" t="s">
        <v>13</v>
      </c>
    </row>
    <row r="118" customFormat="false" ht="51.75" hidden="false" customHeight="false" outlineLevel="0" collapsed="false">
      <c r="A118" s="60" t="n">
        <v>3.1</v>
      </c>
      <c r="B118" s="61" t="s">
        <v>135</v>
      </c>
      <c r="C118" s="60" t="s">
        <v>9</v>
      </c>
      <c r="D118" s="61" t="s">
        <v>135</v>
      </c>
      <c r="E118" s="60"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8.25" hidden="false" customHeight="false" outlineLevel="0" collapsed="false">
      <c r="A122" s="86" t="n">
        <v>1.1</v>
      </c>
      <c r="B122" s="32" t="s">
        <v>136</v>
      </c>
      <c r="C122" s="86" t="n">
        <v>1.1</v>
      </c>
      <c r="D122" s="32" t="s">
        <v>137</v>
      </c>
    </row>
    <row r="123" customFormat="false" ht="30" hidden="false" customHeight="true" outlineLevel="0" collapsed="false">
      <c r="A123" s="29" t="n">
        <v>1.2</v>
      </c>
      <c r="B123" s="32" t="s">
        <v>136</v>
      </c>
      <c r="C123" s="29" t="n">
        <v>1.2</v>
      </c>
      <c r="D123" s="32" t="s">
        <v>138</v>
      </c>
    </row>
    <row r="124" customFormat="false" ht="30" hidden="false" customHeight="true" outlineLevel="0" collapsed="false">
      <c r="A124" s="29" t="n">
        <v>1.3</v>
      </c>
      <c r="B124" s="32" t="s">
        <v>136</v>
      </c>
      <c r="C124" s="29" t="n">
        <v>1.3</v>
      </c>
      <c r="D124" s="32" t="s">
        <v>138</v>
      </c>
    </row>
    <row r="125" customFormat="false" ht="30" hidden="false" customHeight="true" outlineLevel="0" collapsed="false">
      <c r="A125" s="29" t="n">
        <v>1.4</v>
      </c>
      <c r="B125" s="32" t="s">
        <v>136</v>
      </c>
      <c r="C125" s="29" t="n">
        <v>1.4</v>
      </c>
      <c r="D125" s="32" t="s">
        <v>139</v>
      </c>
    </row>
    <row r="126" customFormat="false" ht="90" hidden="false" customHeight="false" outlineLevel="0" collapsed="false">
      <c r="A126" s="29" t="n">
        <v>1.5</v>
      </c>
      <c r="B126" s="87" t="s">
        <v>140</v>
      </c>
      <c r="C126" s="29" t="n">
        <v>1.5</v>
      </c>
      <c r="D126" s="87" t="s">
        <v>141</v>
      </c>
    </row>
    <row r="127" customFormat="false" ht="30" hidden="false" customHeight="true" outlineLevel="0" collapsed="false">
      <c r="A127" s="29" t="n">
        <v>1.6</v>
      </c>
      <c r="B127" s="32" t="s">
        <v>142</v>
      </c>
      <c r="C127" s="29" t="n">
        <v>1.6</v>
      </c>
      <c r="D127" s="32" t="s">
        <v>143</v>
      </c>
    </row>
    <row r="128" customFormat="false" ht="30" hidden="false" customHeight="true" outlineLevel="0" collapsed="false">
      <c r="A128" s="66" t="n">
        <v>1.7</v>
      </c>
      <c r="B128" s="67" t="s">
        <v>144</v>
      </c>
      <c r="C128" s="66" t="n">
        <v>1.7</v>
      </c>
      <c r="D128" s="67" t="s">
        <v>145</v>
      </c>
    </row>
    <row r="129" customFormat="false" ht="30" hidden="false" customHeight="true" outlineLevel="0" collapsed="false">
      <c r="A129" s="68" t="n">
        <v>2.1</v>
      </c>
      <c r="B129" s="69" t="s">
        <v>142</v>
      </c>
      <c r="C129" s="68" t="n">
        <v>2.1</v>
      </c>
      <c r="D129" s="69" t="s">
        <v>146</v>
      </c>
    </row>
    <row r="130" customFormat="false" ht="30" hidden="false" customHeight="true" outlineLevel="0" collapsed="false">
      <c r="A130" s="29" t="n">
        <v>2.2</v>
      </c>
      <c r="B130" s="69" t="s">
        <v>142</v>
      </c>
      <c r="C130" s="29" t="n">
        <v>2.2</v>
      </c>
      <c r="D130" s="69" t="s">
        <v>146</v>
      </c>
    </row>
    <row r="131" customFormat="false" ht="30" hidden="false" customHeight="true" outlineLevel="0" collapsed="false">
      <c r="A131" s="29" t="n">
        <v>2.3</v>
      </c>
      <c r="B131" s="69" t="s">
        <v>142</v>
      </c>
      <c r="C131" s="29" t="n">
        <v>2.3</v>
      </c>
      <c r="D131" s="69" t="s">
        <v>146</v>
      </c>
    </row>
    <row r="132" customFormat="false" ht="30" hidden="false" customHeight="true" outlineLevel="0" collapsed="false">
      <c r="A132" s="29" t="n">
        <v>2.4</v>
      </c>
      <c r="B132" s="32" t="s">
        <v>147</v>
      </c>
      <c r="C132" s="88"/>
      <c r="D132" s="69"/>
    </row>
    <row r="133" customFormat="false" ht="30" hidden="false" customHeight="true" outlineLevel="0" collapsed="false">
      <c r="A133" s="66" t="n">
        <v>2.5</v>
      </c>
      <c r="B133" s="67" t="s">
        <v>144</v>
      </c>
      <c r="C133" s="66" t="n">
        <v>2.5</v>
      </c>
      <c r="D133" s="67" t="s">
        <v>146</v>
      </c>
    </row>
    <row r="134" customFormat="false" ht="30" hidden="false" customHeight="true" outlineLevel="0" collapsed="false">
      <c r="A134" s="68" t="n">
        <v>3.1</v>
      </c>
      <c r="B134" s="69" t="s">
        <v>148</v>
      </c>
      <c r="C134" s="68" t="n">
        <v>3.1</v>
      </c>
      <c r="D134" s="69" t="s">
        <v>149</v>
      </c>
    </row>
    <row r="136" customFormat="false" ht="14.25" hidden="false" customHeight="false" outlineLevel="0" collapsed="false">
      <c r="A136" s="14" t="s">
        <v>50</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5"/>
      <c r="B138" s="36" t="s">
        <v>15</v>
      </c>
      <c r="C138" s="37"/>
      <c r="D138" s="38" t="s">
        <v>17</v>
      </c>
    </row>
    <row r="139" customFormat="false" ht="45" hidden="false" customHeight="true" outlineLevel="0" collapsed="false">
      <c r="A139" s="39" t="s">
        <v>51</v>
      </c>
      <c r="B139" s="40" t="s">
        <v>150</v>
      </c>
      <c r="C139" s="39" t="s">
        <v>51</v>
      </c>
      <c r="D139" s="40" t="s">
        <v>150</v>
      </c>
    </row>
    <row r="140" customFormat="false" ht="102.75" hidden="false" customHeight="false" outlineLevel="0" collapsed="false">
      <c r="A140" s="39"/>
      <c r="B140" s="49" t="s">
        <v>151</v>
      </c>
      <c r="C140" s="39"/>
      <c r="D140" s="49" t="s">
        <v>152</v>
      </c>
    </row>
    <row r="141" customFormat="false" ht="74.25" hidden="false" customHeight="true" outlineLevel="0" collapsed="false">
      <c r="A141" s="44" t="s">
        <v>57</v>
      </c>
      <c r="B141" s="45" t="s">
        <v>153</v>
      </c>
      <c r="C141" s="44" t="s">
        <v>57</v>
      </c>
      <c r="D141" s="45" t="s">
        <v>153</v>
      </c>
    </row>
    <row r="142" customFormat="false" ht="92.1" hidden="false" customHeight="true" outlineLevel="0" collapsed="false">
      <c r="A142" s="44"/>
      <c r="B142" s="49" t="s">
        <v>154</v>
      </c>
      <c r="C142" s="44"/>
      <c r="D142" s="49" t="s">
        <v>154</v>
      </c>
    </row>
    <row r="143" customFormat="false" ht="72" hidden="false" customHeight="true" outlineLevel="0" collapsed="false">
      <c r="A143" s="44" t="s">
        <v>63</v>
      </c>
      <c r="B143" s="47" t="s">
        <v>155</v>
      </c>
      <c r="C143" s="39" t="s">
        <v>63</v>
      </c>
      <c r="D143" s="47" t="s">
        <v>155</v>
      </c>
    </row>
    <row r="144" customFormat="false" ht="92.1" hidden="false" customHeight="true" outlineLevel="0" collapsed="false">
      <c r="A144" s="44"/>
      <c r="B144" s="49" t="s">
        <v>105</v>
      </c>
      <c r="C144" s="39"/>
      <c r="D144" s="49" t="s">
        <v>105</v>
      </c>
    </row>
    <row r="145" customFormat="false" ht="91.5" hidden="false" customHeight="true" outlineLevel="0" collapsed="false">
      <c r="A145" s="39" t="s">
        <v>66</v>
      </c>
      <c r="B145" s="52" t="s">
        <v>156</v>
      </c>
      <c r="C145" s="89" t="s">
        <v>66</v>
      </c>
      <c r="D145" s="30" t="s">
        <v>156</v>
      </c>
    </row>
    <row r="146" customFormat="false" ht="92.1" hidden="false" customHeight="true" outlineLevel="0" collapsed="false">
      <c r="A146" s="39"/>
      <c r="B146" s="49" t="s">
        <v>157</v>
      </c>
      <c r="C146" s="89"/>
      <c r="D146" s="87" t="s">
        <v>158</v>
      </c>
    </row>
    <row r="147" customFormat="false" ht="74.25" hidden="false" customHeight="true" outlineLevel="0" collapsed="false">
      <c r="A147" s="89" t="s">
        <v>69</v>
      </c>
      <c r="B147" s="30" t="s">
        <v>159</v>
      </c>
      <c r="C147" s="89" t="s">
        <v>59</v>
      </c>
      <c r="D147" s="30" t="s">
        <v>160</v>
      </c>
    </row>
    <row r="148" customFormat="false" ht="92.1" hidden="false" customHeight="true" outlineLevel="0" collapsed="false">
      <c r="A148" s="89"/>
      <c r="B148" s="87" t="s">
        <v>161</v>
      </c>
      <c r="C148" s="89"/>
      <c r="D148" s="87" t="s">
        <v>105</v>
      </c>
    </row>
    <row r="149" customFormat="false" ht="78" hidden="false" customHeight="true" outlineLevel="0" collapsed="false">
      <c r="A149" s="89" t="s">
        <v>72</v>
      </c>
      <c r="B149" s="30" t="s">
        <v>162</v>
      </c>
      <c r="C149" s="89" t="s">
        <v>163</v>
      </c>
      <c r="D149" s="30" t="s">
        <v>164</v>
      </c>
    </row>
    <row r="150" customFormat="false" ht="92.1" hidden="false" customHeight="true" outlineLevel="0" collapsed="false">
      <c r="A150" s="89"/>
      <c r="B150" s="87" t="s">
        <v>165</v>
      </c>
      <c r="C150" s="89"/>
      <c r="D150" s="87" t="s">
        <v>166</v>
      </c>
    </row>
    <row r="151" customFormat="false" ht="77.25" hidden="false" customHeight="true" outlineLevel="0" collapsed="false">
      <c r="A151" s="89" t="s">
        <v>53</v>
      </c>
      <c r="B151" s="30" t="s">
        <v>167</v>
      </c>
      <c r="C151" s="89" t="s">
        <v>168</v>
      </c>
      <c r="D151" s="30" t="s">
        <v>169</v>
      </c>
    </row>
    <row r="152" customFormat="false" ht="115.5" hidden="false" customHeight="false" outlineLevel="0" collapsed="false">
      <c r="A152" s="89"/>
      <c r="B152" s="87" t="s">
        <v>170</v>
      </c>
      <c r="C152" s="89"/>
      <c r="D152" s="87" t="s">
        <v>141</v>
      </c>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1.53402777777778" bottom="0.984027777777778" header="0.511811023622047" footer="0.511805555555556"/>
  <pageSetup paperSize="9" scale="47"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31T16:28:04Z</cp:lastPrinted>
  <dcterms:modified xsi:type="dcterms:W3CDTF">2008-06-03T18:30:03Z</dcterms:modified>
  <cp:revision>0</cp:revision>
  <dc:subject/>
  <dc:title/>
</cp:coreProperties>
</file>