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3  " sheetId="1" state="hidden" r:id="rId2"/>
    <sheet name="Pillar I Market Risk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u00107:
</t>
        </r>
        <r>
          <rPr>
            <sz val="8"/>
            <color rgb="FF000000"/>
            <rFont val="Tahoma"/>
            <family val="2"/>
          </rPr>
          <t xml:space="preserve">Credit unions are excluded, their impact on the total values is neglig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0</xdr:row>
                <xdr:rowOff>2</xdr:rowOff>
              </xdr:from>
              <xdr:to>
                <xdr:col>9</xdr:col>
                <xdr:colOff>28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00">
  <si>
    <t xml:space="preserve">Table 3: Structure and size of loans and deposits of the banking sector in EU countries</t>
  </si>
  <si>
    <t xml:space="preserve">Total loans of credit institutions to non-credit institutions</t>
  </si>
  <si>
    <t xml:space="preserve">Number of subsidiaries from EEA countries</t>
  </si>
  <si>
    <t xml:space="preserve">Total assets of subsidiaries from EEA countries</t>
  </si>
  <si>
    <t xml:space="preserve">Number of branches from third countries</t>
  </si>
  <si>
    <t xml:space="preserve">Total assets of branches from third countries</t>
  </si>
  <si>
    <t xml:space="preserve">Number of subsidiaries from third countries</t>
  </si>
  <si>
    <t xml:space="preserve">Total assets of subsidiaries from third countries</t>
  </si>
  <si>
    <t xml:space="preserve">Austria</t>
  </si>
  <si>
    <t xml:space="preserve">Belgium</t>
  </si>
  <si>
    <t xml:space="preserve">Cyprus</t>
  </si>
  <si>
    <t xml:space="preserve">Czech Republik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urg</t>
  </si>
  <si>
    <t xml:space="preserve">Malta</t>
  </si>
  <si>
    <t xml:space="preserve">Netherlands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EU 25</t>
  </si>
  <si>
    <t xml:space="preserve">Pillar 1 Market Risk data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</t>
  </si>
  <si>
    <t xml:space="preserve">ES</t>
  </si>
  <si>
    <t xml:space="preserve">FI</t>
  </si>
  <si>
    <t xml:space="preserve">F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IC</t>
  </si>
  <si>
    <t xml:space="preserve">LI</t>
  </si>
  <si>
    <t xml:space="preserve">NO</t>
  </si>
  <si>
    <t xml:space="preserve">Credit institutions: Own funds requirement</t>
  </si>
  <si>
    <t xml:space="preserve">Own funds requirements market risk % of Total Own Funds requirements</t>
  </si>
  <si>
    <t xml:space="preserve">0.57%</t>
  </si>
  <si>
    <t xml:space="preserve">Credit institutions: distribution by approach</t>
  </si>
  <si>
    <t xml:space="preserve">% number **)</t>
  </si>
  <si>
    <t xml:space="preserve">Standardised approach</t>
  </si>
  <si>
    <t xml:space="preserve">100.00%</t>
  </si>
  <si>
    <t xml:space="preserve">VAR</t>
  </si>
  <si>
    <t xml:space="preserve">0.00%</t>
  </si>
  <si>
    <t xml:space="preserve">Own funds requirements % of Own Funds requirements on Market Risk</t>
  </si>
  <si>
    <t xml:space="preserve">Credit institutions: distribution by type of market risk</t>
  </si>
  <si>
    <t xml:space="preserve">Own Funds Requirements
% of Own Funds Requirements on Market Risk</t>
  </si>
  <si>
    <t xml:space="preserve">Traded debt instruments</t>
  </si>
  <si>
    <t xml:space="preserve">95.84%</t>
  </si>
  <si>
    <t xml:space="preserve">N/A</t>
  </si>
  <si>
    <t xml:space="preserve">Equity</t>
  </si>
  <si>
    <t xml:space="preserve">2.22%</t>
  </si>
  <si>
    <t xml:space="preserve">Foreign Exchange </t>
  </si>
  <si>
    <t xml:space="preserve">1.88%</t>
  </si>
  <si>
    <t xml:space="preserve">Commodities</t>
  </si>
  <si>
    <t xml:space="preserve">0.06%</t>
  </si>
  <si>
    <t xml:space="preserve">Investment firms: own funds requirement</t>
  </si>
  <si>
    <t xml:space="preserve">70.74%</t>
  </si>
  <si>
    <t xml:space="preserve">Investment firms: distribution by type of market risk</t>
  </si>
  <si>
    <t xml:space="preserve">30.77%</t>
  </si>
  <si>
    <t xml:space="preserve">50.00%</t>
  </si>
  <si>
    <t xml:space="preserve">17.61%</t>
  </si>
  <si>
    <t xml:space="preserve">N/M</t>
  </si>
  <si>
    <t xml:space="preserve">1.62%</t>
  </si>
  <si>
    <t xml:space="preserve">Investment firms: distribution by approach</t>
  </si>
  <si>
    <t xml:space="preserve">Index: </t>
  </si>
  <si>
    <t xml:space="preserve">N/A: not available</t>
  </si>
  <si>
    <t xml:space="preserve">C: confidential</t>
  </si>
  <si>
    <t xml:space="preserve">N/M: non material</t>
  </si>
  <si>
    <t xml:space="preserve">**) If an institution uses more than one approach, it will be counted according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%"/>
    <numFmt numFmtId="167" formatCode="0%"/>
    <numFmt numFmtId="168" formatCode="0.0"/>
    <numFmt numFmtId="169" formatCode="0.0\ %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0"/>
      <color rgb="FF333399"/>
      <name val="Verdana"/>
      <family val="2"/>
    </font>
    <font>
      <u val="single"/>
      <sz val="10"/>
      <color rgb="FF333399"/>
      <name val="Arial"/>
      <family val="2"/>
    </font>
    <font>
      <b val="true"/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186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Verdana"/>
      <family val="2"/>
    </font>
    <font>
      <sz val="11"/>
      <color rgb="FF000000"/>
      <name val="Arial"/>
      <family val="2"/>
      <charset val="161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ma.gv.at/en/legal-framework/supervisory-disclosure/statistical-data-on-basel-ii-implementation.html" TargetMode="External"/><Relationship Id="rId3" Type="http://schemas.openxmlformats.org/officeDocument/2006/relationships/hyperlink" Target="http://www.bnb.bg/bnbweb/groups/public/documents/bnb_download/pillar1_market_risk-en.xls" TargetMode="External"/><Relationship Id="rId4" Type="http://schemas.openxmlformats.org/officeDocument/2006/relationships/hyperlink" Target="http://www.cnb.cz/en/financial_market_supervision/supervisory_disclosure/statistical_data/pillar_1_market_risk_data.html" TargetMode="External"/><Relationship Id="rId5" Type="http://schemas.openxmlformats.org/officeDocument/2006/relationships/hyperlink" Target="http://www.fi.ee/failid/sd/pillar1_market_risk.xls" TargetMode="External"/><Relationship Id="rId6" Type="http://schemas.openxmlformats.org/officeDocument/2006/relationships/hyperlink" Target="http://www.transparencia.cnmv.bde.es/SD/sd_e.htm" TargetMode="External"/><Relationship Id="rId7" Type="http://schemas.openxmlformats.org/officeDocument/2006/relationships/hyperlink" Target="http://www.finanssivalvonta.fi/en/Supervision/Supervisory_Disclosure/Statistical_data/Documents/Pillar_1_Market_Risk_2010.pdf" TargetMode="External"/><Relationship Id="rId8" Type="http://schemas.openxmlformats.org/officeDocument/2006/relationships/hyperlink" Target="http://www.pszaf.hu/en/left_menu/eu_international/pszafen_sd/pszafen_sd_stat" TargetMode="External"/><Relationship Id="rId9" Type="http://schemas.openxmlformats.org/officeDocument/2006/relationships/hyperlink" Target="http://www.centralbank.ie/REGULATION/INDUSTRY-SECTORS/CREDIT-INSTITUTIONS/SUPERVISORY-DISCLOSURES/Pages/statistical-data.aspx" TargetMode="External"/><Relationship Id="rId10" Type="http://schemas.openxmlformats.org/officeDocument/2006/relationships/hyperlink" Target="http://www.lb.lt/eng/institutions/pillar1_market_risk.htm" TargetMode="External"/><Relationship Id="rId11" Type="http://schemas.openxmlformats.org/officeDocument/2006/relationships/hyperlink" Target="http://supervisory-disclosure.cssf.lu/index.php?id=171" TargetMode="External"/><Relationship Id="rId12" Type="http://schemas.openxmlformats.org/officeDocument/2006/relationships/hyperlink" Target="http://www.fktk.lv/en/law/disclosure_on_implementation_o/statistical_data/2009-06-25_data_related_to_market_r/" TargetMode="External"/><Relationship Id="rId13" Type="http://schemas.openxmlformats.org/officeDocument/2006/relationships/hyperlink" Target="http://www.mfsa.com.mt/pages/default.aspx" TargetMode="External"/><Relationship Id="rId14" Type="http://schemas.openxmlformats.org/officeDocument/2006/relationships/hyperlink" Target="http://www.bportugal.pt/en-US/Supervisao/BasileiaIIDivulgacaodeInformacao/Pages/DadosEstatisticos.aspx" TargetMode="External"/><Relationship Id="rId15" Type="http://schemas.openxmlformats.org/officeDocument/2006/relationships/hyperlink" Target="http://www.fi.se/upload/90_English/30_Regulations/supervisory_disclosure/Statistics/market-risk-data-2012-supervisory-disclosure.pdf" TargetMode="External"/><Relationship Id="rId16" Type="http://schemas.openxmlformats.org/officeDocument/2006/relationships/hyperlink" Target="http://www.bsi.si/iskalniki/nadzorniska-razkritja-en-vsebina.asp?VsebinaId=5853&amp;MapaId=840" TargetMode="External"/><Relationship Id="rId17" Type="http://schemas.openxmlformats.org/officeDocument/2006/relationships/hyperlink" Target="http://www.nbs.sk/en/financial-market-supervision/supervisory-disclosure-framework/statistical-data" TargetMode="External"/><Relationship Id="rId18" Type="http://schemas.openxmlformats.org/officeDocument/2006/relationships/hyperlink" Target="http://www.finanstilsynet.no/no/Bank-og-finans/Banker/Tema/Supervisory-Disclosure/D-Statistical-data/" TargetMode="External"/><Relationship Id="rId19" Type="http://schemas.openxmlformats.org/officeDocument/2006/relationships/hyperlink" Target="http://www.transparencia.cnmv.bde.es/SD/pillar1_market_risk-ES-BE.xls" TargetMode="External"/><Relationship Id="rId20" Type="http://schemas.openxmlformats.org/officeDocument/2006/relationships/hyperlink" Target="http://www.transparencia.cnmv.bde.es/SD/pillar1_market_risk-ES-CNMV.xls" TargetMode="External"/><Relationship Id="rId2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2.7"/>
    <col collapsed="false" customWidth="false" hidden="true" outlineLevel="0" max="5" min="4" style="0" width="11.42"/>
    <col collapsed="false" customWidth="true" hidden="false" outlineLevel="0" max="11" min="6" style="0" width="12.7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75" hidden="false" customHeight="true" outlineLevel="0" collapsed="false">
      <c r="A3" s="3"/>
      <c r="B3" s="4" t="s">
        <v>1</v>
      </c>
      <c r="C3" s="4" t="s">
        <v>1</v>
      </c>
      <c r="F3" s="4" t="s">
        <v>2</v>
      </c>
      <c r="G3" s="5" t="s">
        <v>3</v>
      </c>
      <c r="H3" s="6" t="s">
        <v>4</v>
      </c>
      <c r="I3" s="7" t="s">
        <v>5</v>
      </c>
      <c r="J3" s="8" t="s">
        <v>6</v>
      </c>
      <c r="K3" s="9" t="s">
        <v>7</v>
      </c>
    </row>
    <row r="4" customFormat="false" ht="16.5" hidden="false" customHeight="false" outlineLevel="0" collapsed="false">
      <c r="A4" s="10" t="s">
        <v>8</v>
      </c>
      <c r="B4" s="11"/>
      <c r="C4" s="11"/>
      <c r="F4" s="11"/>
      <c r="G4" s="12"/>
      <c r="H4" s="13"/>
      <c r="I4" s="14"/>
      <c r="J4" s="9"/>
      <c r="K4" s="9"/>
    </row>
    <row r="5" customFormat="false" ht="15.75" hidden="false" customHeight="false" outlineLevel="0" collapsed="false">
      <c r="A5" s="10" t="s">
        <v>9</v>
      </c>
      <c r="B5" s="11"/>
      <c r="C5" s="11"/>
      <c r="F5" s="11"/>
      <c r="G5" s="12"/>
      <c r="H5" s="13"/>
      <c r="I5" s="14"/>
      <c r="J5" s="9"/>
      <c r="K5" s="9"/>
    </row>
    <row r="6" customFormat="false" ht="15.75" hidden="false" customHeight="false" outlineLevel="0" collapsed="false">
      <c r="A6" s="10" t="s">
        <v>10</v>
      </c>
      <c r="B6" s="11"/>
      <c r="C6" s="11"/>
      <c r="F6" s="11"/>
      <c r="G6" s="12"/>
      <c r="H6" s="13"/>
      <c r="I6" s="14"/>
      <c r="J6" s="9"/>
      <c r="K6" s="9"/>
    </row>
    <row r="7" customFormat="false" ht="15.75" hidden="false" customHeight="true" outlineLevel="0" collapsed="false">
      <c r="A7" s="10" t="s">
        <v>11</v>
      </c>
      <c r="B7" s="11"/>
      <c r="C7" s="11"/>
      <c r="F7" s="11"/>
      <c r="G7" s="12"/>
      <c r="H7" s="13"/>
      <c r="I7" s="14"/>
      <c r="J7" s="9"/>
      <c r="K7" s="9"/>
    </row>
    <row r="8" customFormat="false" ht="15.75" hidden="false" customHeight="false" outlineLevel="0" collapsed="false">
      <c r="A8" s="10" t="s">
        <v>12</v>
      </c>
      <c r="B8" s="11"/>
      <c r="C8" s="11"/>
      <c r="F8" s="11"/>
      <c r="G8" s="12"/>
      <c r="H8" s="13"/>
      <c r="I8" s="14"/>
      <c r="J8" s="9"/>
      <c r="K8" s="9"/>
    </row>
    <row r="9" customFormat="false" ht="15.75" hidden="false" customHeight="false" outlineLevel="0" collapsed="false">
      <c r="A9" s="10" t="s">
        <v>13</v>
      </c>
      <c r="B9" s="11"/>
      <c r="C9" s="11"/>
      <c r="F9" s="11"/>
      <c r="G9" s="12"/>
      <c r="H9" s="13"/>
      <c r="I9" s="14"/>
      <c r="J9" s="9"/>
      <c r="K9" s="9"/>
    </row>
    <row r="10" customFormat="false" ht="15.75" hidden="false" customHeight="false" outlineLevel="0" collapsed="false">
      <c r="A10" s="10" t="s">
        <v>14</v>
      </c>
      <c r="B10" s="11"/>
      <c r="C10" s="11"/>
      <c r="F10" s="11"/>
      <c r="G10" s="12"/>
      <c r="H10" s="13"/>
      <c r="I10" s="14"/>
      <c r="J10" s="9"/>
      <c r="K10" s="9"/>
    </row>
    <row r="11" customFormat="false" ht="15.75" hidden="false" customHeight="false" outlineLevel="0" collapsed="false">
      <c r="A11" s="10" t="s">
        <v>15</v>
      </c>
      <c r="B11" s="11"/>
      <c r="C11" s="11"/>
      <c r="F11" s="11"/>
      <c r="G11" s="12"/>
      <c r="H11" s="13"/>
      <c r="I11" s="14"/>
      <c r="J11" s="9"/>
      <c r="K11" s="9"/>
    </row>
    <row r="12" customFormat="false" ht="15.75" hidden="false" customHeight="false" outlineLevel="0" collapsed="false">
      <c r="A12" s="10" t="s">
        <v>16</v>
      </c>
      <c r="B12" s="11"/>
      <c r="C12" s="11"/>
      <c r="F12" s="11"/>
      <c r="G12" s="12"/>
      <c r="H12" s="13"/>
      <c r="I12" s="14"/>
      <c r="J12" s="9"/>
      <c r="K12" s="9"/>
    </row>
    <row r="13" customFormat="false" ht="15.75" hidden="false" customHeight="false" outlineLevel="0" collapsed="false">
      <c r="A13" s="10" t="s">
        <v>17</v>
      </c>
      <c r="B13" s="11"/>
      <c r="C13" s="11"/>
      <c r="F13" s="11"/>
      <c r="G13" s="12"/>
      <c r="H13" s="13"/>
      <c r="I13" s="14"/>
      <c r="J13" s="9"/>
      <c r="K13" s="9"/>
    </row>
    <row r="14" customFormat="false" ht="15.75" hidden="false" customHeight="false" outlineLevel="0" collapsed="false">
      <c r="A14" s="10" t="s">
        <v>18</v>
      </c>
      <c r="B14" s="11"/>
      <c r="C14" s="11"/>
      <c r="F14" s="11"/>
      <c r="G14" s="12"/>
      <c r="H14" s="13"/>
      <c r="I14" s="14"/>
      <c r="J14" s="9"/>
      <c r="K14" s="9"/>
    </row>
    <row r="15" customFormat="false" ht="15.75" hidden="false" customHeight="false" outlineLevel="0" collapsed="false">
      <c r="A15" s="10" t="s">
        <v>19</v>
      </c>
      <c r="B15" s="11"/>
      <c r="C15" s="11"/>
      <c r="F15" s="11"/>
      <c r="G15" s="12"/>
      <c r="H15" s="13"/>
      <c r="I15" s="14"/>
      <c r="J15" s="9"/>
      <c r="K15" s="9"/>
    </row>
    <row r="16" customFormat="false" ht="15.75" hidden="false" customHeight="false" outlineLevel="0" collapsed="false">
      <c r="A16" s="10" t="s">
        <v>20</v>
      </c>
      <c r="B16" s="11"/>
      <c r="C16" s="11"/>
      <c r="F16" s="11"/>
      <c r="G16" s="12"/>
      <c r="H16" s="13"/>
      <c r="I16" s="14"/>
      <c r="J16" s="9"/>
      <c r="K16" s="9"/>
    </row>
    <row r="17" customFormat="false" ht="15.75" hidden="false" customHeight="false" outlineLevel="0" collapsed="false">
      <c r="A17" s="10" t="s">
        <v>21</v>
      </c>
      <c r="B17" s="11"/>
      <c r="C17" s="11"/>
      <c r="F17" s="11"/>
      <c r="G17" s="12"/>
      <c r="H17" s="13"/>
      <c r="I17" s="14"/>
      <c r="J17" s="9"/>
      <c r="K17" s="9"/>
    </row>
    <row r="18" customFormat="false" ht="15.75" hidden="false" customHeight="false" outlineLevel="0" collapsed="false">
      <c r="A18" s="10" t="s">
        <v>22</v>
      </c>
      <c r="B18" s="11"/>
      <c r="C18" s="11"/>
      <c r="F18" s="11"/>
      <c r="G18" s="12"/>
      <c r="H18" s="13"/>
      <c r="I18" s="14"/>
      <c r="J18" s="9"/>
      <c r="K18" s="9"/>
    </row>
    <row r="19" customFormat="false" ht="15.75" hidden="false" customHeight="true" outlineLevel="0" collapsed="false">
      <c r="A19" s="10" t="s">
        <v>23</v>
      </c>
      <c r="B19" s="11"/>
      <c r="C19" s="11"/>
      <c r="F19" s="11"/>
      <c r="G19" s="12"/>
      <c r="H19" s="13"/>
      <c r="I19" s="14"/>
      <c r="J19" s="9"/>
      <c r="K19" s="9"/>
    </row>
    <row r="20" customFormat="false" ht="15.75" hidden="false" customHeight="false" outlineLevel="0" collapsed="false">
      <c r="A20" s="10" t="s">
        <v>24</v>
      </c>
      <c r="B20" s="11"/>
      <c r="C20" s="11"/>
      <c r="F20" s="11"/>
      <c r="G20" s="12"/>
      <c r="H20" s="13"/>
      <c r="I20" s="14"/>
      <c r="J20" s="9"/>
      <c r="K20" s="9"/>
    </row>
    <row r="21" customFormat="false" ht="15.75" hidden="false" customHeight="true" outlineLevel="0" collapsed="false">
      <c r="A21" s="10" t="s">
        <v>25</v>
      </c>
      <c r="B21" s="11"/>
      <c r="C21" s="11"/>
      <c r="F21" s="11"/>
      <c r="G21" s="12"/>
      <c r="H21" s="13"/>
      <c r="I21" s="14"/>
      <c r="J21" s="9"/>
      <c r="K21" s="9"/>
    </row>
    <row r="22" customFormat="false" ht="15.75" hidden="false" customHeight="false" outlineLevel="0" collapsed="false">
      <c r="A22" s="10" t="s">
        <v>26</v>
      </c>
      <c r="B22" s="11"/>
      <c r="C22" s="11"/>
      <c r="F22" s="11"/>
      <c r="G22" s="12"/>
      <c r="H22" s="13"/>
      <c r="I22" s="14"/>
      <c r="J22" s="9"/>
      <c r="K22" s="9"/>
    </row>
    <row r="23" customFormat="false" ht="15.75" hidden="false" customHeight="false" outlineLevel="0" collapsed="false">
      <c r="A23" s="10" t="s">
        <v>27</v>
      </c>
      <c r="B23" s="11"/>
      <c r="C23" s="11"/>
      <c r="F23" s="11"/>
      <c r="G23" s="12"/>
      <c r="H23" s="13"/>
      <c r="I23" s="14"/>
      <c r="J23" s="9"/>
      <c r="K23" s="9"/>
    </row>
    <row r="24" customFormat="false" ht="15.75" hidden="false" customHeight="false" outlineLevel="0" collapsed="false">
      <c r="A24" s="10" t="s">
        <v>28</v>
      </c>
      <c r="B24" s="11"/>
      <c r="C24" s="11"/>
      <c r="F24" s="11"/>
      <c r="G24" s="12"/>
      <c r="H24" s="13"/>
      <c r="I24" s="14"/>
      <c r="J24" s="9"/>
      <c r="K24" s="9"/>
    </row>
    <row r="25" customFormat="false" ht="15.75" hidden="false" customHeight="false" outlineLevel="0" collapsed="false">
      <c r="A25" s="10" t="s">
        <v>29</v>
      </c>
      <c r="B25" s="11"/>
      <c r="C25" s="11"/>
      <c r="F25" s="11"/>
      <c r="G25" s="12"/>
      <c r="H25" s="13"/>
      <c r="I25" s="14"/>
      <c r="J25" s="9"/>
      <c r="K25" s="9"/>
    </row>
    <row r="26" customFormat="false" ht="15.75" hidden="false" customHeight="false" outlineLevel="0" collapsed="false">
      <c r="A26" s="10" t="s">
        <v>30</v>
      </c>
      <c r="B26" s="11"/>
      <c r="C26" s="11"/>
      <c r="F26" s="11"/>
      <c r="G26" s="12"/>
      <c r="H26" s="13"/>
      <c r="I26" s="14"/>
      <c r="J26" s="9"/>
      <c r="K26" s="9"/>
    </row>
    <row r="27" customFormat="false" ht="15.75" hidden="false" customHeight="false" outlineLevel="0" collapsed="false">
      <c r="A27" s="10" t="s">
        <v>31</v>
      </c>
      <c r="B27" s="11"/>
      <c r="C27" s="11"/>
      <c r="F27" s="11"/>
      <c r="G27" s="12"/>
      <c r="H27" s="13"/>
      <c r="I27" s="14"/>
      <c r="J27" s="9"/>
      <c r="K27" s="9"/>
    </row>
    <row r="28" customFormat="false" ht="15.75" hidden="false" customHeight="true" outlineLevel="0" collapsed="false">
      <c r="A28" s="10" t="s">
        <v>32</v>
      </c>
      <c r="B28" s="11"/>
      <c r="C28" s="11"/>
      <c r="F28" s="11"/>
      <c r="G28" s="12"/>
      <c r="H28" s="13"/>
      <c r="I28" s="14"/>
      <c r="J28" s="9"/>
      <c r="K28" s="9"/>
    </row>
    <row r="29" customFormat="false" ht="15.75" hidden="true" customHeight="false" outlineLevel="0" collapsed="false">
      <c r="A29" s="15" t="s">
        <v>33</v>
      </c>
      <c r="B29" s="16"/>
      <c r="C29" s="16"/>
      <c r="F29" s="16"/>
      <c r="G29" s="17"/>
      <c r="H29" s="17"/>
      <c r="I29" s="18"/>
      <c r="J29" s="19"/>
      <c r="K29" s="1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5.56"/>
    <col collapsed="false" customWidth="true" hidden="false" outlineLevel="0" max="3" min="3" style="0" width="30.56"/>
    <col collapsed="false" customWidth="true" hidden="false" outlineLevel="0" max="30" min="4" style="20" width="10.71"/>
    <col collapsed="false" customWidth="true" hidden="false" outlineLevel="0" max="31" min="31" style="21" width="10.71"/>
    <col collapsed="false" customWidth="true" hidden="false" outlineLevel="0" max="33" min="32" style="20" width="10.71"/>
  </cols>
  <sheetData>
    <row r="1" s="34" customFormat="true" ht="20.1" hidden="false" customHeight="true" outlineLevel="0" collapsed="false">
      <c r="A1" s="22" t="s">
        <v>34</v>
      </c>
      <c r="B1" s="22"/>
      <c r="C1" s="22"/>
      <c r="D1" s="23" t="s">
        <v>35</v>
      </c>
      <c r="E1" s="24" t="s">
        <v>36</v>
      </c>
      <c r="F1" s="25" t="s">
        <v>37</v>
      </c>
      <c r="G1" s="26" t="s">
        <v>38</v>
      </c>
      <c r="H1" s="23" t="s">
        <v>39</v>
      </c>
      <c r="I1" s="26" t="s">
        <v>40</v>
      </c>
      <c r="J1" s="26" t="s">
        <v>41</v>
      </c>
      <c r="K1" s="27" t="s">
        <v>42</v>
      </c>
      <c r="L1" s="26" t="s">
        <v>43</v>
      </c>
      <c r="M1" s="28" t="s">
        <v>44</v>
      </c>
      <c r="N1" s="29" t="s">
        <v>45</v>
      </c>
      <c r="O1" s="26" t="s">
        <v>46</v>
      </c>
      <c r="P1" s="30" t="s">
        <v>47</v>
      </c>
      <c r="Q1" s="23" t="s">
        <v>48</v>
      </c>
      <c r="R1" s="26" t="s">
        <v>49</v>
      </c>
      <c r="S1" s="23" t="s">
        <v>50</v>
      </c>
      <c r="T1" s="23" t="s">
        <v>51</v>
      </c>
      <c r="U1" s="31" t="s">
        <v>52</v>
      </c>
      <c r="V1" s="25" t="s">
        <v>53</v>
      </c>
      <c r="W1" s="26" t="s">
        <v>54</v>
      </c>
      <c r="X1" s="26" t="s">
        <v>55</v>
      </c>
      <c r="Y1" s="23" t="s">
        <v>56</v>
      </c>
      <c r="Z1" s="32" t="s">
        <v>57</v>
      </c>
      <c r="AA1" s="23" t="s">
        <v>58</v>
      </c>
      <c r="AB1" s="25" t="s">
        <v>59</v>
      </c>
      <c r="AC1" s="25" t="s">
        <v>60</v>
      </c>
      <c r="AD1" s="26" t="s">
        <v>61</v>
      </c>
      <c r="AE1" s="26" t="s">
        <v>62</v>
      </c>
      <c r="AF1" s="26" t="s">
        <v>63</v>
      </c>
      <c r="AG1" s="33" t="s">
        <v>64</v>
      </c>
    </row>
    <row r="2" customFormat="false" ht="27" hidden="false" customHeight="true" outlineLevel="0" collapsed="false">
      <c r="A2" s="35" t="s">
        <v>65</v>
      </c>
      <c r="B2" s="36" t="s">
        <v>66</v>
      </c>
      <c r="C2" s="36"/>
      <c r="D2" s="37" t="n">
        <v>0.023</v>
      </c>
      <c r="E2" s="38" t="n">
        <v>0.0463306368702459</v>
      </c>
      <c r="F2" s="39" t="n">
        <v>0.0110363506536126</v>
      </c>
      <c r="G2" s="40" t="s">
        <v>67</v>
      </c>
      <c r="H2" s="41" t="n">
        <v>0.043849819456108</v>
      </c>
      <c r="I2" s="42" t="n">
        <v>0.0504189162392807</v>
      </c>
      <c r="J2" s="43"/>
      <c r="K2" s="44" t="n">
        <v>0.007</v>
      </c>
      <c r="L2" s="45"/>
      <c r="M2" s="46" t="n">
        <v>0.034605915051</v>
      </c>
      <c r="N2" s="47" t="n">
        <v>0.053</v>
      </c>
      <c r="O2" s="48" t="n">
        <v>0.0454590182258337</v>
      </c>
      <c r="P2" s="49" t="n">
        <v>0.0430715974424176</v>
      </c>
      <c r="Q2" s="50" t="n">
        <v>0.0382</v>
      </c>
      <c r="R2" s="45"/>
      <c r="S2" s="41" t="n">
        <v>0.145</v>
      </c>
      <c r="T2" s="51" t="n">
        <v>0.00511149874249129</v>
      </c>
      <c r="U2" s="52" t="n">
        <v>0.029664939802937</v>
      </c>
      <c r="V2" s="53" t="n">
        <v>0.00821268149027872</v>
      </c>
      <c r="W2" s="54" t="n">
        <v>0.0273</v>
      </c>
      <c r="X2" s="55" t="n">
        <v>0.0078</v>
      </c>
      <c r="Y2" s="56" t="n">
        <v>1.47495830748044</v>
      </c>
      <c r="Z2" s="45"/>
      <c r="AA2" s="55" t="n">
        <v>0.0303057146194364</v>
      </c>
      <c r="AB2" s="55" t="n">
        <v>0.0054961</v>
      </c>
      <c r="AC2" s="49" t="n">
        <v>0.021</v>
      </c>
      <c r="AD2" s="57" t="n">
        <v>0.132478030286339</v>
      </c>
      <c r="AE2" s="58" t="n">
        <v>0.07</v>
      </c>
      <c r="AF2" s="45"/>
      <c r="AG2" s="59" t="n">
        <v>0.0238197762730203</v>
      </c>
    </row>
    <row r="3" customFormat="false" ht="15" hidden="false" customHeight="true" outlineLevel="0" collapsed="false">
      <c r="A3" s="26" t="s">
        <v>68</v>
      </c>
      <c r="B3" s="60" t="s">
        <v>69</v>
      </c>
      <c r="C3" s="61" t="s">
        <v>70</v>
      </c>
      <c r="D3" s="62" t="n">
        <v>0.9843</v>
      </c>
      <c r="E3" s="63" t="n">
        <v>0.956521739130435</v>
      </c>
      <c r="F3" s="64" t="n">
        <v>1</v>
      </c>
      <c r="G3" s="65" t="s">
        <v>71</v>
      </c>
      <c r="H3" s="66" t="n">
        <v>0.833333333333334</v>
      </c>
      <c r="I3" s="67" t="n">
        <v>0.33909038572251</v>
      </c>
      <c r="J3" s="68" t="n">
        <v>1</v>
      </c>
      <c r="K3" s="69" t="n">
        <v>1</v>
      </c>
      <c r="L3" s="70"/>
      <c r="M3" s="71" t="n">
        <v>0.88571428571</v>
      </c>
      <c r="N3" s="66" t="n">
        <v>1</v>
      </c>
      <c r="O3" s="72" t="n">
        <v>0.526315789473684</v>
      </c>
      <c r="P3" s="73" t="n">
        <v>1</v>
      </c>
      <c r="Q3" s="74" t="n">
        <v>0.7368</v>
      </c>
      <c r="R3" s="73" t="n">
        <v>0.993990384615385</v>
      </c>
      <c r="S3" s="66" t="n">
        <v>1</v>
      </c>
      <c r="T3" s="75" t="n">
        <v>0.5</v>
      </c>
      <c r="U3" s="76" t="n">
        <v>1</v>
      </c>
      <c r="V3" s="74" t="n">
        <v>1</v>
      </c>
      <c r="W3" s="77" t="n">
        <v>0.8235</v>
      </c>
      <c r="X3" s="74" t="n">
        <v>1</v>
      </c>
      <c r="Y3" s="78" t="n">
        <v>100</v>
      </c>
      <c r="Z3" s="70"/>
      <c r="AA3" s="79" t="n">
        <v>1</v>
      </c>
      <c r="AB3" s="80" t="n">
        <v>1</v>
      </c>
      <c r="AC3" s="73" t="n">
        <v>0.857142857142857</v>
      </c>
      <c r="AD3" s="81" t="n">
        <v>0.945</v>
      </c>
      <c r="AE3" s="82" t="n">
        <v>1</v>
      </c>
      <c r="AF3" s="70"/>
      <c r="AG3" s="83" t="n">
        <v>0.875</v>
      </c>
    </row>
    <row r="4" customFormat="false" ht="15" hidden="false" customHeight="true" outlineLevel="0" collapsed="false">
      <c r="A4" s="26"/>
      <c r="B4" s="60"/>
      <c r="C4" s="61" t="s">
        <v>72</v>
      </c>
      <c r="D4" s="62" t="n">
        <v>0.0157</v>
      </c>
      <c r="E4" s="63" t="n">
        <v>0.173913043478261</v>
      </c>
      <c r="F4" s="64" t="n">
        <v>0</v>
      </c>
      <c r="G4" s="65" t="s">
        <v>73</v>
      </c>
      <c r="H4" s="66" t="n">
        <v>0.166666666666667</v>
      </c>
      <c r="I4" s="67" t="n">
        <v>0.00633275762809442</v>
      </c>
      <c r="J4" s="68" t="n">
        <v>0.038</v>
      </c>
      <c r="K4" s="69" t="n">
        <v>0</v>
      </c>
      <c r="L4" s="70"/>
      <c r="M4" s="71" t="n">
        <v>0.11428571429</v>
      </c>
      <c r="N4" s="66" t="n">
        <v>0.058</v>
      </c>
      <c r="O4" s="72" t="n">
        <v>0.473684210526316</v>
      </c>
      <c r="P4" s="73" t="n">
        <v>0</v>
      </c>
      <c r="Q4" s="74" t="n">
        <v>0.0263</v>
      </c>
      <c r="R4" s="73" t="n">
        <v>0.00600961538461538</v>
      </c>
      <c r="S4" s="66" t="n">
        <v>0</v>
      </c>
      <c r="T4" s="75" t="n">
        <v>0.0188679245283019</v>
      </c>
      <c r="U4" s="76" t="n">
        <v>0</v>
      </c>
      <c r="V4" s="74" t="n">
        <v>0</v>
      </c>
      <c r="W4" s="77" t="n">
        <v>0.1765</v>
      </c>
      <c r="X4" s="74" t="n">
        <v>0</v>
      </c>
      <c r="Y4" s="78" t="n">
        <v>10.5263157894737</v>
      </c>
      <c r="Z4" s="70"/>
      <c r="AA4" s="74" t="n">
        <v>0.0682</v>
      </c>
      <c r="AB4" s="80" t="n">
        <v>0</v>
      </c>
      <c r="AC4" s="73" t="n">
        <v>0.142857142857143</v>
      </c>
      <c r="AD4" s="81" t="n">
        <v>0.055</v>
      </c>
      <c r="AE4" s="84"/>
      <c r="AF4" s="70"/>
      <c r="AG4" s="83" t="n">
        <v>0.125</v>
      </c>
    </row>
    <row r="5" customFormat="false" ht="15" hidden="false" customHeight="true" outlineLevel="0" collapsed="false">
      <c r="A5" s="26"/>
      <c r="B5" s="60" t="s">
        <v>74</v>
      </c>
      <c r="C5" s="61" t="s">
        <v>70</v>
      </c>
      <c r="D5" s="62" t="n">
        <v>0.7366</v>
      </c>
      <c r="E5" s="75" t="n">
        <v>0.520516818908053</v>
      </c>
      <c r="F5" s="64" t="n">
        <v>1</v>
      </c>
      <c r="G5" s="65" t="s">
        <v>71</v>
      </c>
      <c r="H5" s="66" t="n">
        <v>0.815153457382516</v>
      </c>
      <c r="I5" s="67" t="n">
        <v>0.354887856404995</v>
      </c>
      <c r="J5" s="68" t="n">
        <v>0.065</v>
      </c>
      <c r="K5" s="69" t="n">
        <v>1</v>
      </c>
      <c r="L5" s="70"/>
      <c r="M5" s="71" t="n">
        <v>0.56263226334</v>
      </c>
      <c r="N5" s="66" t="n">
        <v>0.349</v>
      </c>
      <c r="O5" s="72" t="n">
        <v>0.312195461978215</v>
      </c>
      <c r="P5" s="73" t="n">
        <v>1</v>
      </c>
      <c r="Q5" s="74" t="n">
        <v>0.4533</v>
      </c>
      <c r="R5" s="73" t="n">
        <v>0.910702029519329</v>
      </c>
      <c r="S5" s="66" t="n">
        <v>1</v>
      </c>
      <c r="T5" s="75" t="n">
        <v>0.650855055201776</v>
      </c>
      <c r="U5" s="76" t="n">
        <v>1</v>
      </c>
      <c r="V5" s="74" t="n">
        <v>1</v>
      </c>
      <c r="W5" s="77" t="n">
        <v>0.179</v>
      </c>
      <c r="X5" s="74" t="n">
        <v>1</v>
      </c>
      <c r="Y5" s="78" t="n">
        <v>88.8899377824033</v>
      </c>
      <c r="Z5" s="70"/>
      <c r="AA5" s="74" t="n">
        <v>0.636</v>
      </c>
      <c r="AB5" s="80" t="n">
        <v>1</v>
      </c>
      <c r="AC5" s="73" t="n">
        <v>0.926712197049562</v>
      </c>
      <c r="AD5" s="81" t="n">
        <v>0.456703692330796</v>
      </c>
      <c r="AE5" s="82" t="n">
        <v>1</v>
      </c>
      <c r="AF5" s="70"/>
      <c r="AG5" s="83" t="n">
        <v>0.986425587632938</v>
      </c>
    </row>
    <row r="6" customFormat="false" ht="15" hidden="false" customHeight="true" outlineLevel="0" collapsed="false">
      <c r="A6" s="26"/>
      <c r="B6" s="60"/>
      <c r="C6" s="61" t="s">
        <v>72</v>
      </c>
      <c r="D6" s="62" t="n">
        <v>0.2634</v>
      </c>
      <c r="E6" s="75" t="n">
        <v>0.479483181091945</v>
      </c>
      <c r="F6" s="64" t="n">
        <v>0</v>
      </c>
      <c r="G6" s="65" t="s">
        <v>73</v>
      </c>
      <c r="H6" s="66" t="n">
        <v>0.184846402153703</v>
      </c>
      <c r="I6" s="67" t="n">
        <v>0.645112143595005</v>
      </c>
      <c r="J6" s="68" t="n">
        <v>0.017</v>
      </c>
      <c r="K6" s="69" t="n">
        <v>0</v>
      </c>
      <c r="L6" s="70"/>
      <c r="M6" s="71" t="n">
        <v>0.43736773666</v>
      </c>
      <c r="N6" s="66" t="n">
        <v>0.651</v>
      </c>
      <c r="O6" s="72" t="n">
        <v>0.687804538021785</v>
      </c>
      <c r="P6" s="73" t="n">
        <v>0</v>
      </c>
      <c r="Q6" s="74" t="n">
        <v>0.5467</v>
      </c>
      <c r="R6" s="73" t="n">
        <v>0.0892979704806712</v>
      </c>
      <c r="S6" s="66" t="n">
        <v>0</v>
      </c>
      <c r="T6" s="75" t="n">
        <v>0.349144944798224</v>
      </c>
      <c r="U6" s="76" t="n">
        <v>0</v>
      </c>
      <c r="V6" s="74" t="n">
        <v>0</v>
      </c>
      <c r="W6" s="77" t="n">
        <v>0.821</v>
      </c>
      <c r="X6" s="74" t="n">
        <v>0</v>
      </c>
      <c r="Y6" s="78" t="n">
        <v>11.1100622175967</v>
      </c>
      <c r="Z6" s="70"/>
      <c r="AA6" s="74" t="n">
        <v>0.364</v>
      </c>
      <c r="AB6" s="80" t="n">
        <v>0</v>
      </c>
      <c r="AC6" s="73" t="n">
        <v>0.0732878029504376</v>
      </c>
      <c r="AD6" s="81" t="n">
        <v>0.543296307669204</v>
      </c>
      <c r="AE6" s="84"/>
      <c r="AF6" s="70"/>
      <c r="AG6" s="83" t="n">
        <v>0.0135744123670615</v>
      </c>
    </row>
    <row r="7" customFormat="false" ht="15" hidden="false" customHeight="true" outlineLevel="0" collapsed="false">
      <c r="A7" s="26" t="s">
        <v>75</v>
      </c>
      <c r="B7" s="60" t="s">
        <v>76</v>
      </c>
      <c r="C7" s="85" t="s">
        <v>77</v>
      </c>
      <c r="D7" s="62" t="n">
        <v>0.6557</v>
      </c>
      <c r="E7" s="75" t="n">
        <v>0.87047828249763</v>
      </c>
      <c r="F7" s="64" t="n">
        <v>0.734572986244398</v>
      </c>
      <c r="G7" s="86" t="s">
        <v>78</v>
      </c>
      <c r="H7" s="66" t="n">
        <v>0.433904135998156</v>
      </c>
      <c r="I7" s="87" t="n">
        <v>0.231240086443858</v>
      </c>
      <c r="J7" s="68" t="n">
        <v>0.056</v>
      </c>
      <c r="K7" s="88" t="n">
        <v>0.742</v>
      </c>
      <c r="L7" s="70"/>
      <c r="M7" s="71" t="n">
        <v>0.49040828583</v>
      </c>
      <c r="N7" s="80" t="n">
        <v>0.273</v>
      </c>
      <c r="O7" s="89" t="s">
        <v>79</v>
      </c>
      <c r="P7" s="73" t="n">
        <v>0.188711597303179</v>
      </c>
      <c r="Q7" s="74" t="n">
        <v>0.5316</v>
      </c>
      <c r="R7" s="73" t="n">
        <v>0.555056</v>
      </c>
      <c r="S7" s="66" t="n">
        <v>0.114</v>
      </c>
      <c r="T7" s="75" t="n">
        <v>0.22286386935146</v>
      </c>
      <c r="U7" s="76" t="n">
        <v>0.240466513424925</v>
      </c>
      <c r="V7" s="74" t="n">
        <v>0</v>
      </c>
      <c r="W7" s="77" t="n">
        <v>0.0909</v>
      </c>
      <c r="X7" s="74" t="n">
        <v>0.9404</v>
      </c>
      <c r="Y7" s="78" t="n">
        <v>83.019992155351</v>
      </c>
      <c r="Z7" s="70"/>
      <c r="AA7" s="74" t="s">
        <v>79</v>
      </c>
      <c r="AB7" s="74" t="n">
        <v>0.4369675</v>
      </c>
      <c r="AC7" s="73" t="n">
        <v>0.713952515830693</v>
      </c>
      <c r="AD7" s="81" t="n">
        <v>0.381334074182669</v>
      </c>
      <c r="AE7" s="82" t="n">
        <v>0.18</v>
      </c>
      <c r="AF7" s="70"/>
      <c r="AG7" s="83" t="n">
        <v>0.913776684773634</v>
      </c>
    </row>
    <row r="8" customFormat="false" ht="15" hidden="false" customHeight="true" outlineLevel="0" collapsed="false">
      <c r="A8" s="26"/>
      <c r="B8" s="60"/>
      <c r="C8" s="61" t="s">
        <v>80</v>
      </c>
      <c r="D8" s="62" t="n">
        <v>0.2293</v>
      </c>
      <c r="E8" s="75" t="n">
        <v>0.0457450710048194</v>
      </c>
      <c r="F8" s="64" t="n">
        <v>0.158890720027129</v>
      </c>
      <c r="G8" s="65" t="s">
        <v>81</v>
      </c>
      <c r="H8" s="66" t="n">
        <v>0.00543805526210331</v>
      </c>
      <c r="I8" s="67" t="n">
        <v>0.00651815019440461</v>
      </c>
      <c r="J8" s="68" t="n">
        <v>0.006</v>
      </c>
      <c r="K8" s="88" t="n">
        <v>0.099</v>
      </c>
      <c r="L8" s="70"/>
      <c r="M8" s="71" t="n">
        <v>0.18724631794</v>
      </c>
      <c r="N8" s="66" t="n">
        <v>0.028</v>
      </c>
      <c r="O8" s="89" t="s">
        <v>79</v>
      </c>
      <c r="P8" s="73" t="n">
        <v>0.00992824919522712</v>
      </c>
      <c r="Q8" s="74" t="n">
        <v>0.2849</v>
      </c>
      <c r="R8" s="73" t="n">
        <v>0.363782</v>
      </c>
      <c r="S8" s="66" t="n">
        <v>0.005</v>
      </c>
      <c r="T8" s="75" t="n">
        <v>0.0597556548993481</v>
      </c>
      <c r="U8" s="76" t="n">
        <v>0.0494574463944744</v>
      </c>
      <c r="V8" s="74" t="n">
        <v>0.000445552230508546</v>
      </c>
      <c r="W8" s="77" t="n">
        <v>0.0073</v>
      </c>
      <c r="X8" s="74" t="n">
        <v>0.0177</v>
      </c>
      <c r="Y8" s="78" t="n">
        <v>8.94153049402981</v>
      </c>
      <c r="Z8" s="70"/>
      <c r="AA8" s="74" t="s">
        <v>79</v>
      </c>
      <c r="AB8" s="74" t="n">
        <v>0.4649662</v>
      </c>
      <c r="AC8" s="73" t="n">
        <v>0.174159403330169</v>
      </c>
      <c r="AD8" s="81" t="n">
        <v>0.258636200968924</v>
      </c>
      <c r="AE8" s="82" t="n">
        <v>0.37</v>
      </c>
      <c r="AF8" s="70"/>
      <c r="AG8" s="83" t="n">
        <v>0.0679840858564861</v>
      </c>
    </row>
    <row r="9" customFormat="false" ht="15" hidden="false" customHeight="true" outlineLevel="0" collapsed="false">
      <c r="A9" s="26"/>
      <c r="B9" s="60"/>
      <c r="C9" s="61" t="s">
        <v>82</v>
      </c>
      <c r="D9" s="62" t="n">
        <v>0.0924</v>
      </c>
      <c r="E9" s="75" t="n">
        <v>0.0802133860825872</v>
      </c>
      <c r="F9" s="64" t="n">
        <v>0.0120309804299882</v>
      </c>
      <c r="G9" s="65" t="s">
        <v>83</v>
      </c>
      <c r="H9" s="66" t="n">
        <v>0.351541934127263</v>
      </c>
      <c r="I9" s="67" t="n">
        <v>0.103613567587224</v>
      </c>
      <c r="J9" s="68" t="n">
        <v>0.003</v>
      </c>
      <c r="K9" s="88" t="n">
        <v>0.159</v>
      </c>
      <c r="L9" s="70"/>
      <c r="M9" s="71" t="n">
        <v>0.30992984234</v>
      </c>
      <c r="N9" s="66" t="n">
        <v>0.019</v>
      </c>
      <c r="O9" s="89" t="s">
        <v>79</v>
      </c>
      <c r="P9" s="73" t="n">
        <v>0.800585270194594</v>
      </c>
      <c r="Q9" s="74" t="n">
        <v>0.1836</v>
      </c>
      <c r="R9" s="73" t="n">
        <v>0.062478</v>
      </c>
      <c r="S9" s="66" t="n">
        <v>0.867</v>
      </c>
      <c r="T9" s="75" t="n">
        <v>0.36286468461114</v>
      </c>
      <c r="U9" s="76" t="n">
        <v>0.709526964040183</v>
      </c>
      <c r="V9" s="74" t="n">
        <v>0.999554447769492</v>
      </c>
      <c r="W9" s="77" t="n">
        <v>0.0737</v>
      </c>
      <c r="X9" s="74" t="n">
        <v>0.0395</v>
      </c>
      <c r="Y9" s="78" t="n">
        <v>7.99370328360386</v>
      </c>
      <c r="Z9" s="70"/>
      <c r="AA9" s="74" t="s">
        <v>79</v>
      </c>
      <c r="AB9" s="74" t="n">
        <v>0.09806635</v>
      </c>
      <c r="AC9" s="73" t="n">
        <v>0.0333277740793168</v>
      </c>
      <c r="AD9" s="81" t="n">
        <v>0.1163135715945</v>
      </c>
      <c r="AE9" s="82" t="n">
        <v>0.45</v>
      </c>
      <c r="AF9" s="70"/>
      <c r="AG9" s="83" t="n">
        <v>0.0170636234307024</v>
      </c>
    </row>
    <row r="10" customFormat="false" ht="15" hidden="false" customHeight="true" outlineLevel="0" collapsed="false">
      <c r="A10" s="26"/>
      <c r="B10" s="60"/>
      <c r="C10" s="61" t="s">
        <v>84</v>
      </c>
      <c r="D10" s="62" t="n">
        <v>0.0226</v>
      </c>
      <c r="E10" s="75" t="n">
        <v>0.00356326017579876</v>
      </c>
      <c r="F10" s="64" t="n">
        <v>0.094505313298485</v>
      </c>
      <c r="G10" s="65" t="s">
        <v>85</v>
      </c>
      <c r="H10" s="66" t="n">
        <v>0.0242693319949944</v>
      </c>
      <c r="I10" s="67" t="n">
        <v>0.0135160521795091</v>
      </c>
      <c r="J10" s="68" t="n">
        <v>0.0001</v>
      </c>
      <c r="K10" s="69" t="n">
        <v>0</v>
      </c>
      <c r="L10" s="70"/>
      <c r="M10" s="71" t="n">
        <v>0.012415553895</v>
      </c>
      <c r="N10" s="66" t="n">
        <v>0.028</v>
      </c>
      <c r="O10" s="89" t="s">
        <v>79</v>
      </c>
      <c r="P10" s="73" t="n">
        <v>0.000774883306999896</v>
      </c>
      <c r="Q10" s="74" t="n">
        <v>0</v>
      </c>
      <c r="R10" s="73" t="n">
        <v>0.018684</v>
      </c>
      <c r="S10" s="66" t="n">
        <v>0.014</v>
      </c>
      <c r="T10" s="75" t="n">
        <v>0.0053708463398273</v>
      </c>
      <c r="U10" s="76" t="n">
        <v>0.000537058007101787</v>
      </c>
      <c r="V10" s="74" t="n">
        <v>0</v>
      </c>
      <c r="W10" s="77" t="n">
        <v>0.0071</v>
      </c>
      <c r="X10" s="74" t="n">
        <v>0.0024</v>
      </c>
      <c r="Y10" s="78" t="n">
        <v>0.0447740670482949</v>
      </c>
      <c r="Z10" s="70"/>
      <c r="AA10" s="74" t="s">
        <v>79</v>
      </c>
      <c r="AB10" s="74" t="n">
        <v>0</v>
      </c>
      <c r="AC10" s="73" t="n">
        <v>0.005272503809384</v>
      </c>
      <c r="AD10" s="81" t="n">
        <v>0.0704676034849081</v>
      </c>
      <c r="AE10" s="84"/>
      <c r="AF10" s="70"/>
      <c r="AG10" s="83" t="n">
        <v>0.00117560593917713</v>
      </c>
    </row>
    <row r="11" customFormat="false" ht="15" hidden="false" customHeight="true" outlineLevel="0" collapsed="false">
      <c r="A11" s="90" t="s">
        <v>86</v>
      </c>
      <c r="B11" s="91" t="s">
        <v>66</v>
      </c>
      <c r="C11" s="91"/>
      <c r="D11" s="92" t="s">
        <v>79</v>
      </c>
      <c r="E11" s="38" t="n">
        <v>0.0265292270029667</v>
      </c>
      <c r="F11" s="39" t="n">
        <v>0.4932</v>
      </c>
      <c r="G11" s="40" t="s">
        <v>87</v>
      </c>
      <c r="H11" s="41" t="n">
        <v>0.0897893590953493</v>
      </c>
      <c r="I11" s="42" t="n">
        <v>0.0520502781784463</v>
      </c>
      <c r="J11" s="44"/>
      <c r="K11" s="44" t="n">
        <v>0.385</v>
      </c>
      <c r="L11" s="45"/>
      <c r="M11" s="46" t="n">
        <v>0.2093</v>
      </c>
      <c r="N11" s="47" t="n">
        <v>0.044</v>
      </c>
      <c r="O11" s="48" t="n">
        <v>0.215804421559001</v>
      </c>
      <c r="P11" s="49" t="n">
        <v>0.180194435183078</v>
      </c>
      <c r="Q11" s="55" t="n">
        <v>0.1465</v>
      </c>
      <c r="R11" s="93"/>
      <c r="S11" s="41" t="n">
        <v>0.303</v>
      </c>
      <c r="T11" s="45"/>
      <c r="U11" s="94" t="n">
        <v>0.016</v>
      </c>
      <c r="V11" s="55" t="n">
        <v>0.195000732221171</v>
      </c>
      <c r="W11" s="54" t="s">
        <v>79</v>
      </c>
      <c r="X11" s="55" t="n">
        <v>0.115977603815951</v>
      </c>
      <c r="Y11" s="56" t="n">
        <v>20.361677384139</v>
      </c>
      <c r="Z11" s="45"/>
      <c r="AA11" s="55" t="n">
        <v>0.2122</v>
      </c>
      <c r="AB11" s="95" t="s">
        <v>79</v>
      </c>
      <c r="AC11" s="49" t="n">
        <v>0.111</v>
      </c>
      <c r="AD11" s="57" t="n">
        <v>0.385113733222642</v>
      </c>
      <c r="AE11" s="58" t="n">
        <v>0.08</v>
      </c>
      <c r="AF11" s="45"/>
      <c r="AG11" s="96" t="n">
        <v>0.1239</v>
      </c>
    </row>
    <row r="12" customFormat="false" ht="15" hidden="false" customHeight="true" outlineLevel="0" collapsed="false">
      <c r="A12" s="26" t="s">
        <v>88</v>
      </c>
      <c r="B12" s="97" t="s">
        <v>76</v>
      </c>
      <c r="C12" s="85" t="s">
        <v>77</v>
      </c>
      <c r="D12" s="98" t="s">
        <v>79</v>
      </c>
      <c r="E12" s="75" t="n">
        <v>0.156244207967128</v>
      </c>
      <c r="F12" s="64" t="n">
        <v>0.1432</v>
      </c>
      <c r="G12" s="86" t="s">
        <v>89</v>
      </c>
      <c r="H12" s="66" t="n">
        <v>0.440481266782681</v>
      </c>
      <c r="I12" s="87" t="n">
        <v>0.0853347409166887</v>
      </c>
      <c r="J12" s="68" t="n">
        <v>0.022</v>
      </c>
      <c r="K12" s="69" t="n">
        <v>0</v>
      </c>
      <c r="L12" s="70"/>
      <c r="M12" s="99" t="n">
        <v>0.3462</v>
      </c>
      <c r="N12" s="80" t="n">
        <v>0.415</v>
      </c>
      <c r="O12" s="89" t="s">
        <v>79</v>
      </c>
      <c r="P12" s="73" t="n">
        <v>0.416638898725419</v>
      </c>
      <c r="Q12" s="100" t="n">
        <v>0.2083</v>
      </c>
      <c r="R12" s="73" t="n">
        <v>0.171741</v>
      </c>
      <c r="S12" s="66" t="n">
        <v>0.015</v>
      </c>
      <c r="T12" s="70"/>
      <c r="U12" s="76" t="n">
        <v>0</v>
      </c>
      <c r="V12" s="74" t="n">
        <v>0.0423834558707453</v>
      </c>
      <c r="W12" s="101" t="s">
        <v>79</v>
      </c>
      <c r="X12" s="63" t="n">
        <v>0.0291936967215592</v>
      </c>
      <c r="Y12" s="78" t="n">
        <v>0.276928250330714</v>
      </c>
      <c r="Z12" s="70"/>
      <c r="AA12" s="74" t="n">
        <v>0.0454013295643115</v>
      </c>
      <c r="AB12" s="97" t="s">
        <v>79</v>
      </c>
      <c r="AC12" s="73" t="n">
        <v>0.0708165659254159</v>
      </c>
      <c r="AD12" s="81" t="n">
        <v>0.656496513668717</v>
      </c>
      <c r="AE12" s="84"/>
      <c r="AF12" s="70"/>
      <c r="AG12" s="102" t="s">
        <v>79</v>
      </c>
    </row>
    <row r="13" customFormat="false" ht="15" hidden="false" customHeight="true" outlineLevel="0" collapsed="false">
      <c r="A13" s="26"/>
      <c r="B13" s="97"/>
      <c r="C13" s="61" t="s">
        <v>80</v>
      </c>
      <c r="D13" s="98" t="s">
        <v>79</v>
      </c>
      <c r="E13" s="75" t="n">
        <v>0.626570609096805</v>
      </c>
      <c r="F13" s="64" t="n">
        <v>0.3416</v>
      </c>
      <c r="G13" s="65" t="s">
        <v>90</v>
      </c>
      <c r="H13" s="66" t="n">
        <v>0.069101427896417</v>
      </c>
      <c r="I13" s="67" t="n">
        <v>0.348728776282221</v>
      </c>
      <c r="J13" s="68" t="n">
        <v>0.02</v>
      </c>
      <c r="K13" s="69" t="n">
        <v>0</v>
      </c>
      <c r="L13" s="70"/>
      <c r="M13" s="99" t="n">
        <v>0.5773</v>
      </c>
      <c r="N13" s="66" t="n">
        <v>0.233</v>
      </c>
      <c r="O13" s="89" t="s">
        <v>79</v>
      </c>
      <c r="P13" s="73" t="n">
        <v>0.318479938241669</v>
      </c>
      <c r="Q13" s="100" t="n">
        <v>0.581</v>
      </c>
      <c r="R13" s="73" t="n">
        <v>0.721679</v>
      </c>
      <c r="S13" s="66" t="n">
        <v>0.31</v>
      </c>
      <c r="T13" s="70"/>
      <c r="U13" s="76" t="n">
        <v>0</v>
      </c>
      <c r="V13" s="74" t="n">
        <v>0.0385850762267328</v>
      </c>
      <c r="W13" s="101" t="s">
        <v>79</v>
      </c>
      <c r="X13" s="63" t="n">
        <v>0.278828387472775</v>
      </c>
      <c r="Y13" s="78" t="n">
        <v>89.5873806926718</v>
      </c>
      <c r="Z13" s="70"/>
      <c r="AA13" s="74" t="n">
        <v>0.766040117685784</v>
      </c>
      <c r="AB13" s="97" t="s">
        <v>79</v>
      </c>
      <c r="AC13" s="73" t="n">
        <v>0.635358483306548</v>
      </c>
      <c r="AD13" s="81" t="n">
        <v>0.118582168388362</v>
      </c>
      <c r="AE13" s="84"/>
      <c r="AF13" s="70"/>
      <c r="AG13" s="102" t="s">
        <v>79</v>
      </c>
    </row>
    <row r="14" customFormat="false" ht="15" hidden="false" customHeight="true" outlineLevel="0" collapsed="false">
      <c r="A14" s="26"/>
      <c r="B14" s="97"/>
      <c r="C14" s="61" t="s">
        <v>82</v>
      </c>
      <c r="D14" s="98" t="s">
        <v>79</v>
      </c>
      <c r="E14" s="75" t="n">
        <v>0.217185364796367</v>
      </c>
      <c r="F14" s="64" t="n">
        <v>0.5152</v>
      </c>
      <c r="G14" s="65" t="s">
        <v>91</v>
      </c>
      <c r="H14" s="66" t="n">
        <v>0.48289174954766</v>
      </c>
      <c r="I14" s="67" t="n">
        <v>0.199173044778745</v>
      </c>
      <c r="J14" s="68" t="n">
        <v>0.07</v>
      </c>
      <c r="K14" s="69" t="n">
        <v>1</v>
      </c>
      <c r="L14" s="70"/>
      <c r="M14" s="99" t="n">
        <v>0.0765</v>
      </c>
      <c r="N14" s="66" t="n">
        <v>0.128</v>
      </c>
      <c r="O14" s="89" t="s">
        <v>79</v>
      </c>
      <c r="P14" s="73" t="n">
        <v>0.258557005157266</v>
      </c>
      <c r="Q14" s="100" t="n">
        <v>0.1887</v>
      </c>
      <c r="R14" s="73" t="n">
        <v>0.10658</v>
      </c>
      <c r="S14" s="66" t="n">
        <v>0.675</v>
      </c>
      <c r="T14" s="70"/>
      <c r="U14" s="76" t="n">
        <v>1</v>
      </c>
      <c r="V14" s="74" t="n">
        <v>0.303225771836589</v>
      </c>
      <c r="W14" s="101" t="s">
        <v>79</v>
      </c>
      <c r="X14" s="63" t="n">
        <v>0.52560245813499</v>
      </c>
      <c r="Y14" s="78" t="n">
        <v>10.1356910569975</v>
      </c>
      <c r="Z14" s="70"/>
      <c r="AA14" s="74" t="n">
        <v>0.185528177736754</v>
      </c>
      <c r="AB14" s="97" t="s">
        <v>79</v>
      </c>
      <c r="AC14" s="73" t="n">
        <v>0.293824950768036</v>
      </c>
      <c r="AD14" s="81" t="n">
        <v>0.0894559929990493</v>
      </c>
      <c r="AE14" s="82" t="n">
        <v>1</v>
      </c>
      <c r="AF14" s="70"/>
      <c r="AG14" s="102" t="s">
        <v>79</v>
      </c>
    </row>
    <row r="15" customFormat="false" ht="15" hidden="false" customHeight="true" outlineLevel="0" collapsed="false">
      <c r="A15" s="26"/>
      <c r="B15" s="97"/>
      <c r="C15" s="61" t="s">
        <v>84</v>
      </c>
      <c r="D15" s="98" t="s">
        <v>79</v>
      </c>
      <c r="E15" s="69" t="n">
        <v>0</v>
      </c>
      <c r="F15" s="103" t="s">
        <v>92</v>
      </c>
      <c r="G15" s="65" t="s">
        <v>93</v>
      </c>
      <c r="H15" s="66" t="n">
        <v>0.00752555577324221</v>
      </c>
      <c r="I15" s="67" t="n">
        <v>0.366763438022345</v>
      </c>
      <c r="J15" s="68" t="n">
        <v>0</v>
      </c>
      <c r="K15" s="69" t="n">
        <v>0</v>
      </c>
      <c r="L15" s="70"/>
      <c r="M15" s="104" t="s">
        <v>92</v>
      </c>
      <c r="N15" s="66" t="n">
        <v>0.223</v>
      </c>
      <c r="O15" s="89" t="s">
        <v>79</v>
      </c>
      <c r="P15" s="73" t="n">
        <v>0.00632415787564548</v>
      </c>
      <c r="Q15" s="100" t="n">
        <v>0.022</v>
      </c>
      <c r="R15" s="73"/>
      <c r="S15" s="66" t="n">
        <v>0</v>
      </c>
      <c r="T15" s="70"/>
      <c r="U15" s="76" t="n">
        <v>0</v>
      </c>
      <c r="V15" s="74" t="n">
        <v>0</v>
      </c>
      <c r="W15" s="101" t="s">
        <v>79</v>
      </c>
      <c r="X15" s="63" t="n">
        <v>0.150537002018734</v>
      </c>
      <c r="Y15" s="78" t="n">
        <v>0</v>
      </c>
      <c r="Z15" s="70"/>
      <c r="AA15" s="74" t="n">
        <v>0.00303037501314972</v>
      </c>
      <c r="AB15" s="97" t="s">
        <v>79</v>
      </c>
      <c r="AC15" s="73" t="n">
        <v>0</v>
      </c>
      <c r="AD15" s="81" t="n">
        <v>0.113865577241215</v>
      </c>
      <c r="AE15" s="84"/>
      <c r="AF15" s="70"/>
      <c r="AG15" s="102" t="s">
        <v>79</v>
      </c>
    </row>
    <row r="16" customFormat="false" ht="15" hidden="false" customHeight="true" outlineLevel="0" collapsed="false">
      <c r="A16" s="26" t="s">
        <v>94</v>
      </c>
      <c r="B16" s="60" t="s">
        <v>69</v>
      </c>
      <c r="C16" s="61" t="s">
        <v>70</v>
      </c>
      <c r="D16" s="98" t="s">
        <v>79</v>
      </c>
      <c r="E16" s="69" t="n">
        <v>1</v>
      </c>
      <c r="F16" s="64" t="n">
        <v>1</v>
      </c>
      <c r="G16" s="65" t="s">
        <v>71</v>
      </c>
      <c r="H16" s="66" t="n">
        <v>1</v>
      </c>
      <c r="I16" s="67" t="n">
        <v>0.638888888888889</v>
      </c>
      <c r="J16" s="68" t="n">
        <v>1</v>
      </c>
      <c r="K16" s="88" t="n">
        <v>0.8</v>
      </c>
      <c r="L16" s="70"/>
      <c r="M16" s="105" t="n">
        <v>1</v>
      </c>
      <c r="N16" s="66" t="n">
        <v>1</v>
      </c>
      <c r="O16" s="72" t="n">
        <v>0.784090909090909</v>
      </c>
      <c r="P16" s="73" t="n">
        <v>1</v>
      </c>
      <c r="Q16" s="100" t="n">
        <v>1</v>
      </c>
      <c r="R16" s="88" t="n">
        <v>1</v>
      </c>
      <c r="S16" s="66" t="n">
        <v>1</v>
      </c>
      <c r="T16" s="70"/>
      <c r="U16" s="76" t="n">
        <v>1</v>
      </c>
      <c r="V16" s="74" t="n">
        <v>0.98</v>
      </c>
      <c r="W16" s="101" t="s">
        <v>79</v>
      </c>
      <c r="X16" s="79" t="n">
        <v>1</v>
      </c>
      <c r="Y16" s="78" t="n">
        <v>100</v>
      </c>
      <c r="Z16" s="70"/>
      <c r="AA16" s="74" t="n">
        <v>1</v>
      </c>
      <c r="AB16" s="97" t="s">
        <v>79</v>
      </c>
      <c r="AC16" s="73" t="n">
        <v>1</v>
      </c>
      <c r="AD16" s="81" t="n">
        <v>0.992769744160178</v>
      </c>
      <c r="AE16" s="82" t="n">
        <v>1</v>
      </c>
      <c r="AF16" s="70"/>
      <c r="AG16" s="69" t="n">
        <v>1</v>
      </c>
    </row>
    <row r="17" customFormat="false" ht="15" hidden="false" customHeight="true" outlineLevel="0" collapsed="false">
      <c r="A17" s="26"/>
      <c r="B17" s="60"/>
      <c r="C17" s="61" t="s">
        <v>72</v>
      </c>
      <c r="D17" s="98" t="s">
        <v>79</v>
      </c>
      <c r="E17" s="69" t="n">
        <v>0</v>
      </c>
      <c r="F17" s="64" t="n">
        <v>0</v>
      </c>
      <c r="G17" s="65" t="s">
        <v>73</v>
      </c>
      <c r="H17" s="66" t="n">
        <v>0</v>
      </c>
      <c r="I17" s="67" t="n">
        <v>0</v>
      </c>
      <c r="J17" s="68" t="n">
        <v>0</v>
      </c>
      <c r="K17" s="69" t="n">
        <v>0</v>
      </c>
      <c r="L17" s="70"/>
      <c r="M17" s="104" t="s">
        <v>92</v>
      </c>
      <c r="N17" s="66" t="n">
        <v>0</v>
      </c>
      <c r="O17" s="72" t="n">
        <v>0.215909090909091</v>
      </c>
      <c r="P17" s="73" t="n">
        <v>0</v>
      </c>
      <c r="Q17" s="100" t="n">
        <v>0</v>
      </c>
      <c r="R17" s="88" t="n">
        <v>0</v>
      </c>
      <c r="S17" s="66" t="n">
        <v>0</v>
      </c>
      <c r="T17" s="70"/>
      <c r="U17" s="76" t="n">
        <v>0</v>
      </c>
      <c r="V17" s="74" t="n">
        <v>0.02</v>
      </c>
      <c r="W17" s="101" t="s">
        <v>79</v>
      </c>
      <c r="X17" s="79" t="n">
        <v>0</v>
      </c>
      <c r="Y17" s="78" t="n">
        <v>0</v>
      </c>
      <c r="Z17" s="70"/>
      <c r="AA17" s="74" t="n">
        <v>0</v>
      </c>
      <c r="AB17" s="97" t="s">
        <v>79</v>
      </c>
      <c r="AC17" s="73" t="n">
        <v>0</v>
      </c>
      <c r="AD17" s="81" t="n">
        <v>0.00723025583982202</v>
      </c>
      <c r="AE17" s="84"/>
      <c r="AF17" s="70"/>
      <c r="AG17" s="69" t="n">
        <v>0</v>
      </c>
    </row>
    <row r="18" customFormat="false" ht="15" hidden="false" customHeight="true" outlineLevel="0" collapsed="false">
      <c r="A18" s="26"/>
      <c r="B18" s="60" t="s">
        <v>74</v>
      </c>
      <c r="C18" s="61" t="s">
        <v>70</v>
      </c>
      <c r="D18" s="98" t="s">
        <v>79</v>
      </c>
      <c r="E18" s="69" t="n">
        <v>1</v>
      </c>
      <c r="F18" s="64" t="n">
        <v>1</v>
      </c>
      <c r="G18" s="65" t="s">
        <v>71</v>
      </c>
      <c r="H18" s="66" t="n">
        <v>1</v>
      </c>
      <c r="I18" s="67" t="n">
        <v>1</v>
      </c>
      <c r="J18" s="68" t="n">
        <v>0.112</v>
      </c>
      <c r="K18" s="69" t="n">
        <v>1</v>
      </c>
      <c r="L18" s="70"/>
      <c r="M18" s="105" t="n">
        <v>1</v>
      </c>
      <c r="N18" s="66" t="n">
        <v>1</v>
      </c>
      <c r="O18" s="72" t="n">
        <v>0.169107863691594</v>
      </c>
      <c r="P18" s="73" t="n">
        <v>1</v>
      </c>
      <c r="Q18" s="100" t="n">
        <v>1</v>
      </c>
      <c r="R18" s="88" t="n">
        <f aca="false">1-R19</f>
        <v>1</v>
      </c>
      <c r="S18" s="66" t="n">
        <v>1</v>
      </c>
      <c r="T18" s="70"/>
      <c r="U18" s="76" t="n">
        <v>1</v>
      </c>
      <c r="V18" s="74" t="n">
        <v>0.785927120529799</v>
      </c>
      <c r="W18" s="101" t="s">
        <v>79</v>
      </c>
      <c r="X18" s="79" t="n">
        <v>1</v>
      </c>
      <c r="Y18" s="78" t="n">
        <v>100</v>
      </c>
      <c r="Z18" s="70"/>
      <c r="AA18" s="74" t="n">
        <v>1</v>
      </c>
      <c r="AB18" s="97" t="s">
        <v>79</v>
      </c>
      <c r="AC18" s="73" t="n">
        <v>1</v>
      </c>
      <c r="AD18" s="81" t="n">
        <v>0.461060085152853</v>
      </c>
      <c r="AE18" s="82" t="n">
        <v>1</v>
      </c>
      <c r="AF18" s="70"/>
      <c r="AG18" s="69" t="n">
        <v>1</v>
      </c>
    </row>
    <row r="19" customFormat="false" ht="15" hidden="false" customHeight="true" outlineLevel="0" collapsed="false">
      <c r="A19" s="26"/>
      <c r="B19" s="60"/>
      <c r="C19" s="61" t="s">
        <v>72</v>
      </c>
      <c r="D19" s="98" t="s">
        <v>79</v>
      </c>
      <c r="E19" s="69" t="n">
        <v>0</v>
      </c>
      <c r="F19" s="64" t="n">
        <v>0</v>
      </c>
      <c r="G19" s="65" t="s">
        <v>73</v>
      </c>
      <c r="H19" s="66" t="n">
        <v>0</v>
      </c>
      <c r="I19" s="67" t="n">
        <v>0</v>
      </c>
      <c r="J19" s="68" t="n">
        <v>0</v>
      </c>
      <c r="K19" s="69" t="n">
        <v>0</v>
      </c>
      <c r="L19" s="70"/>
      <c r="M19" s="104" t="s">
        <v>92</v>
      </c>
      <c r="N19" s="66" t="n">
        <v>0</v>
      </c>
      <c r="O19" s="72" t="n">
        <v>0.830892136308406</v>
      </c>
      <c r="P19" s="73" t="n">
        <v>0</v>
      </c>
      <c r="Q19" s="100" t="n">
        <v>0</v>
      </c>
      <c r="R19" s="88" t="n">
        <v>0</v>
      </c>
      <c r="S19" s="66" t="n">
        <v>0</v>
      </c>
      <c r="T19" s="70"/>
      <c r="U19" s="76" t="n">
        <v>0</v>
      </c>
      <c r="V19" s="74" t="n">
        <v>0.214072879470201</v>
      </c>
      <c r="W19" s="106" t="s">
        <v>79</v>
      </c>
      <c r="X19" s="79" t="n">
        <v>0</v>
      </c>
      <c r="Y19" s="78" t="n">
        <v>0</v>
      </c>
      <c r="Z19" s="70"/>
      <c r="AA19" s="74" t="n">
        <v>0</v>
      </c>
      <c r="AB19" s="97" t="s">
        <v>79</v>
      </c>
      <c r="AC19" s="73" t="n">
        <v>0</v>
      </c>
      <c r="AD19" s="81" t="n">
        <v>0.538939914847147</v>
      </c>
      <c r="AE19" s="84"/>
      <c r="AF19" s="70"/>
      <c r="AG19" s="69" t="n">
        <v>0</v>
      </c>
    </row>
    <row r="21" customFormat="false" ht="12.75" hidden="false" customHeight="false" outlineLevel="0" collapsed="false">
      <c r="A21" s="107" t="s">
        <v>95</v>
      </c>
    </row>
    <row r="22" customFormat="false" ht="12.75" hidden="false" customHeight="false" outlineLevel="0" collapsed="false">
      <c r="A22" s="108" t="s">
        <v>96</v>
      </c>
    </row>
    <row r="23" customFormat="false" ht="12.75" hidden="false" customHeight="false" outlineLevel="0" collapsed="false">
      <c r="A23" s="108" t="s">
        <v>97</v>
      </c>
    </row>
    <row r="24" customFormat="false" ht="12.75" hidden="false" customHeight="false" outlineLevel="0" collapsed="false">
      <c r="A24" s="109" t="s">
        <v>98</v>
      </c>
    </row>
    <row r="26" customFormat="false" ht="12.75" hidden="false" customHeight="false" outlineLevel="0" collapsed="false">
      <c r="A26" s="110" t="s">
        <v>99</v>
      </c>
    </row>
  </sheetData>
  <mergeCells count="13">
    <mergeCell ref="A1:C1"/>
    <mergeCell ref="B2:C2"/>
    <mergeCell ref="A3:A6"/>
    <mergeCell ref="B3:B4"/>
    <mergeCell ref="B5:B6"/>
    <mergeCell ref="A7:A10"/>
    <mergeCell ref="B7:B10"/>
    <mergeCell ref="B11:C11"/>
    <mergeCell ref="A12:A15"/>
    <mergeCell ref="B12:B15"/>
    <mergeCell ref="A16:A19"/>
    <mergeCell ref="B16:B17"/>
    <mergeCell ref="B18:B19"/>
  </mergeCells>
  <hyperlinks>
    <hyperlink ref="D1" r:id="rId2" display="AT"/>
    <hyperlink ref="F1" r:id="rId3" display="BG"/>
    <hyperlink ref="H1" r:id="rId4" display="CZ"/>
    <hyperlink ref="K1" r:id="rId5" display="EE"/>
    <hyperlink ref="M1" r:id="rId6" display="ES"/>
    <hyperlink ref="N1" r:id="rId7" display="FI"/>
    <hyperlink ref="P1" r:id="rId8" display="HU"/>
    <hyperlink ref="Q1" r:id="rId9" display="IE"/>
    <hyperlink ref="S1" r:id="rId10" display="LT"/>
    <hyperlink ref="T1" r:id="rId11" display="LU"/>
    <hyperlink ref="U1" r:id="rId12" display="LV"/>
    <hyperlink ref="V1" r:id="rId13" display="MT"/>
    <hyperlink ref="Y1" r:id="rId14" display="PT"/>
    <hyperlink ref="AA1" r:id="rId15" display="SE"/>
    <hyperlink ref="AB1" r:id="rId16" display="SI"/>
    <hyperlink ref="AC1" r:id="rId17" display="SK"/>
    <hyperlink ref="AG1" r:id="rId18" display="NO"/>
    <hyperlink ref="M2" r:id="rId19" location="English!I2" display="http://www.transparencia.cnmv.bde.es/SD/pillar1_market_risk-ES-BE.xls#English!I2"/>
    <hyperlink ref="M11" r:id="rId20" location="English!I2" display="http://www.transparencia.cnmv.bde.es/SD/pillar1_market_risk-ES-CNMV.xls#English!I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6:57:43Z</dcterms:created>
  <dc:creator>b1504ob</dc:creator>
  <dc:description/>
  <dc:language>en-US</dc:language>
  <cp:lastModifiedBy>pallard</cp:lastModifiedBy>
  <cp:lastPrinted>2005-03-04T13:43:38Z</cp:lastPrinted>
  <dcterms:modified xsi:type="dcterms:W3CDTF">2014-06-03T15:07:38Z</dcterms:modified>
  <cp:revision>0</cp:revision>
  <dc:subject/>
  <dc:title/>
</cp:coreProperties>
</file>