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elle3  " sheetId="1" state="hidden" r:id="rId2"/>
    <sheet name="Pillar I Credit Risk data" sheetId="2" state="visible" r:id="rId3"/>
  </sheets>
  <definedNames>
    <definedName function="false" hidden="false" localSheetId="1" name="_xlnm.Print_Area" vbProcedure="false">'Pillar I Credit Risk data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u02123:
</t>
        </r>
        <r>
          <rPr>
            <sz val="8"/>
            <color rgb="FF000000"/>
            <rFont val="Tahoma"/>
            <family val="2"/>
          </rPr>
          <t xml:space="preserve">Only banks, credits unions are excluded. Their impact on total value is negligib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0</xdr:row>
                <xdr:rowOff>2</xdr:rowOff>
              </xdr:from>
              <xdr:to>
                <xdr:col>10</xdr:col>
                <xdr:colOff>30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19">
  <si>
    <t xml:space="preserve">PL</t>
  </si>
  <si>
    <t xml:space="preserve">0%(a)</t>
  </si>
  <si>
    <t xml:space="preserve">Total loans of credit institutions to non-credit institutions</t>
  </si>
  <si>
    <t xml:space="preserve">Number of subsidiaries from EEA countries</t>
  </si>
  <si>
    <t xml:space="preserve">Total assets of subsidiaries from EEA countries</t>
  </si>
  <si>
    <t xml:space="preserve">Number of branches from third countries</t>
  </si>
  <si>
    <t xml:space="preserve">Total assets of branches from third countries</t>
  </si>
  <si>
    <t xml:space="preserve">Number of subsidiaries from third countries</t>
  </si>
  <si>
    <t xml:space="preserve">Total assets of subsidiaries from third countries</t>
  </si>
  <si>
    <t xml:space="preserve">N/A</t>
  </si>
  <si>
    <t xml:space="preserve">Pillar 1 Credit Risk Data</t>
  </si>
  <si>
    <t xml:space="preserve">COREP  EU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L</t>
  </si>
  <si>
    <t xml:space="preserve">ES</t>
  </si>
  <si>
    <t xml:space="preserve">FI</t>
  </si>
  <si>
    <t xml:space="preserve">FR</t>
  </si>
  <si>
    <t xml:space="preserve">HU</t>
  </si>
  <si>
    <t xml:space="preserve">IE</t>
  </si>
  <si>
    <t xml:space="preserve">IT</t>
  </si>
  <si>
    <t xml:space="preserve">LV</t>
  </si>
  <si>
    <t xml:space="preserve">LT</t>
  </si>
  <si>
    <t xml:space="preserve">LU</t>
  </si>
  <si>
    <t xml:space="preserve">MT</t>
  </si>
  <si>
    <t xml:space="preserve">N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UK</t>
  </si>
  <si>
    <t xml:space="preserve">IC</t>
  </si>
  <si>
    <t xml:space="preserve">LI</t>
  </si>
  <si>
    <t xml:space="preserve">NO</t>
  </si>
  <si>
    <r>
      <rPr>
        <b val="true"/>
        <sz val="10"/>
        <color rgb="FF000000"/>
        <rFont val="Arial"/>
        <family val="2"/>
      </rPr>
      <t xml:space="preserve">Credit institutions</t>
    </r>
    <r>
      <rPr>
        <sz val="10"/>
        <color rgb="FF000000"/>
        <rFont val="Arial"/>
        <family val="2"/>
      </rPr>
      <t xml:space="preserve">: Own funds requirement</t>
    </r>
  </si>
  <si>
    <t xml:space="preserve">Own funds requirements credit risk % of Total Own Funds requirements</t>
  </si>
  <si>
    <t xml:space="preserve">91.17%</t>
  </si>
  <si>
    <t xml:space="preserve">69.22%</t>
  </si>
  <si>
    <t xml:space="preserve">Credit institutions: distribution by approach</t>
  </si>
  <si>
    <t xml:space="preserve">% number ** (1)</t>
  </si>
  <si>
    <t xml:space="preserve">SA</t>
  </si>
  <si>
    <t xml:space="preserve">100.00%</t>
  </si>
  <si>
    <t xml:space="preserve">FIRB</t>
  </si>
  <si>
    <t xml:space="preserve">0.00%</t>
  </si>
  <si>
    <t xml:space="preserve">AIRB</t>
  </si>
  <si>
    <t xml:space="preserve">Own funds requirements % of Own Funds requirements on credit risk</t>
  </si>
  <si>
    <t xml:space="preserve">Credit institutions: distribution by IRB exposure class *</t>
  </si>
  <si>
    <r>
      <rPr>
        <sz val="10"/>
        <color rgb="FF000000"/>
        <rFont val="Arial"/>
        <family val="2"/>
      </rPr>
      <t xml:space="preserve">Exposure % of risk weighted assets (</t>
    </r>
    <r>
      <rPr>
        <sz val="10"/>
        <color rgb="FF0000FF"/>
        <rFont val="Arial"/>
        <family val="2"/>
      </rPr>
      <t xml:space="preserve">EFP</t>
    </r>
    <r>
      <rPr>
        <sz val="10"/>
        <color rgb="FF000000"/>
        <rFont val="Arial"/>
        <family val="2"/>
      </rPr>
      <t xml:space="preserve">)</t>
    </r>
  </si>
  <si>
    <t xml:space="preserve">Central Government (A)
 &amp; Central banks</t>
  </si>
  <si>
    <t xml:space="preserve">Institutions (B)</t>
  </si>
  <si>
    <t xml:space="preserve">Corporate ( C )</t>
  </si>
  <si>
    <t xml:space="preserve">Retail (D)</t>
  </si>
  <si>
    <t xml:space="preserve">Equity</t>
  </si>
  <si>
    <t xml:space="preserve">Securitisation positions</t>
  </si>
  <si>
    <t xml:space="preserve">(CR SEC IRB row 1 col 36 + CR SEC SA row 1 col 30) / CA 2,1, *(12,5) ***</t>
  </si>
  <si>
    <t xml:space="preserve">Other non credit-obligation 
assets</t>
  </si>
  <si>
    <t xml:space="preserve">Other items</t>
  </si>
  <si>
    <t xml:space="preserve">N/M</t>
  </si>
  <si>
    <t xml:space="preserve">Credit institutions: distribution by SA exposure class *</t>
  </si>
  <si>
    <t xml:space="preserve">Exposure % of risk weighted assets</t>
  </si>
  <si>
    <t xml:space="preserve">Central Governments
or Central banks</t>
  </si>
  <si>
    <t xml:space="preserve">0.21%</t>
  </si>
  <si>
    <t xml:space="preserve">Regional Governments or local authorities</t>
  </si>
  <si>
    <t xml:space="preserve">0.06%</t>
  </si>
  <si>
    <t xml:space="preserve">Administrative bodies and non-commercial undertakings</t>
  </si>
  <si>
    <t xml:space="preserve">0.49%</t>
  </si>
  <si>
    <t xml:space="preserve">Multilateral Development Banks</t>
  </si>
  <si>
    <t xml:space="preserve">International Organisations</t>
  </si>
  <si>
    <t xml:space="preserve">Institutions</t>
  </si>
  <si>
    <t xml:space="preserve">4.61%</t>
  </si>
  <si>
    <t xml:space="preserve">Corporates</t>
  </si>
  <si>
    <t xml:space="preserve">39.07%</t>
  </si>
  <si>
    <t xml:space="preserve">Retail</t>
  </si>
  <si>
    <t xml:space="preserve">15.38%</t>
  </si>
  <si>
    <t xml:space="preserve">Secured by real estate property</t>
  </si>
  <si>
    <t xml:space="preserve">7.41%</t>
  </si>
  <si>
    <t xml:space="preserve">Past due items</t>
  </si>
  <si>
    <t xml:space="preserve">24.27%</t>
  </si>
  <si>
    <t xml:space="preserve">Items belonging to regulatory high-risk categories</t>
  </si>
  <si>
    <t xml:space="preserve">2.62%</t>
  </si>
  <si>
    <t xml:space="preserve">covered bonds</t>
  </si>
  <si>
    <t xml:space="preserve">0.22%</t>
  </si>
  <si>
    <t xml:space="preserve">(CR SEC SA row 1 col 30) / CA 2,1, *(12,5)</t>
  </si>
  <si>
    <t xml:space="preserve">short-term claims on institutions and corporate</t>
  </si>
  <si>
    <t xml:space="preserve">0.47%</t>
  </si>
  <si>
    <t xml:space="preserve">Collective investment undertakings (CIU)</t>
  </si>
  <si>
    <t xml:space="preserve">5.19%</t>
  </si>
  <si>
    <t xml:space="preserve">Credit institutions: distribution by Credit Risk Mitigation approach</t>
  </si>
  <si>
    <t xml:space="preserve">% number **</t>
  </si>
  <si>
    <t xml:space="preserve">Financial collateral 
simple method</t>
  </si>
  <si>
    <t xml:space="preserve">68.75%</t>
  </si>
  <si>
    <t xml:space="preserve">NA</t>
  </si>
  <si>
    <t xml:space="preserve">Financial collateral 
comprehensive method</t>
  </si>
  <si>
    <t xml:space="preserve">31.25%</t>
  </si>
  <si>
    <r>
      <rPr>
        <b val="true"/>
        <sz val="10"/>
        <color rgb="FF000000"/>
        <rFont val="Arial"/>
        <family val="2"/>
      </rPr>
      <t xml:space="preserve">Investment firms</t>
    </r>
    <r>
      <rPr>
        <sz val="10"/>
        <color rgb="FF000000"/>
        <rFont val="Arial"/>
        <family val="2"/>
      </rPr>
      <t xml:space="preserve">: Own funds requirement</t>
    </r>
  </si>
  <si>
    <t xml:space="preserve">20.82%</t>
  </si>
  <si>
    <t xml:space="preserve">Investment firms: distribution by approach</t>
  </si>
  <si>
    <t xml:space="preserve">IRB</t>
  </si>
  <si>
    <t xml:space="preserve">*) For the mapping of the asset classes, we refer to the definition list</t>
  </si>
  <si>
    <t xml:space="preserve">**) If an institution uses more than one approach, it will be counted accordingly</t>
  </si>
  <si>
    <t xml:space="preserve">***) [CR SEC SA row 1 col 30] = 0, if SA is reported row 29 </t>
  </si>
  <si>
    <t xml:space="preserve">Index: </t>
  </si>
  <si>
    <t xml:space="preserve">N/A: not available</t>
  </si>
  <si>
    <t xml:space="preserve">C: confidential</t>
  </si>
  <si>
    <t xml:space="preserve">N/M: non material</t>
  </si>
  <si>
    <t xml:space="preserve">Aditional information on securitization: Credit institutions - Originator</t>
  </si>
  <si>
    <t xml:space="preserve">COREP  EU from CR SEC IRB and CR SEC SA (securitization type: TOTAL)</t>
  </si>
  <si>
    <t xml:space="preserve">Total amount of securitized exposures originated - on balance and off balance</t>
  </si>
  <si>
    <t xml:space="preserve">(CR SEC IRB row 2 col 1) + CR SEC SA (row 2 col 1) </t>
  </si>
  <si>
    <t xml:space="preserve">-</t>
  </si>
  <si>
    <t xml:space="preserve">Total amount of securitization positions retained (Securitization positions - original exposure pre conversion factors) - on balance and off balance</t>
  </si>
  <si>
    <t xml:space="preserve">(CR SEC IRB rows 2 col 5) + (CR SEC SA row 2 col 5)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0.0%"/>
    <numFmt numFmtId="168" formatCode="0.00\%"/>
    <numFmt numFmtId="169" formatCode="0.00%"/>
    <numFmt numFmtId="170" formatCode="0.0"/>
    <numFmt numFmtId="171" formatCode="0.0\ %"/>
    <numFmt numFmtId="172" formatCode="#,##0.0"/>
    <numFmt numFmtId="173" formatCode="_-* #,##0.00\ _€_-;\-* #,##0.00\ _€_-;_-* \-??\ _€_-;_-@_-"/>
    <numFmt numFmtId="174" formatCode="#,##0"/>
    <numFmt numFmtId="175" formatCode="_-* #,##0_-;\-* #,##0_-;_-* \-??_-;_-@_-"/>
    <numFmt numFmtId="176" formatCode="#,##0.00"/>
    <numFmt numFmtId="17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161"/>
    </font>
    <font>
      <sz val="10"/>
      <name val="Verdana"/>
      <family val="2"/>
    </font>
    <font>
      <sz val="11"/>
      <color rgb="FF000000"/>
      <name val="Arial"/>
      <family val="2"/>
      <charset val="161"/>
    </font>
    <font>
      <sz val="10"/>
      <color rgb="FF0000FF"/>
      <name val="Arial"/>
      <family val="2"/>
    </font>
    <font>
      <sz val="10"/>
      <color rgb="FF000000"/>
      <name val="Verdana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6" fillId="0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BS 2009 300 Annex I (Template_Credit risk data_Securitisation)" xfId="21"/>
    <cellStyle name="Normalny 3" xfId="22"/>
    <cellStyle name="Prosent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bs.sk/DFT/SDF/DATA/StatData_credit_risk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fma.gv.at/en/legal-framework/supervisory-disclosure/statistical-data-on-basel-ii-implementation.html" TargetMode="External"/><Relationship Id="rId3" Type="http://schemas.openxmlformats.org/officeDocument/2006/relationships/hyperlink" Target="http://www.bnb.bg/bnbweb/groups/public/documents/bnb_download/pillar1_credit_risk-en.xls" TargetMode="External"/><Relationship Id="rId4" Type="http://schemas.openxmlformats.org/officeDocument/2006/relationships/hyperlink" Target="http://www.cnb.cz/en/financial_market_supervision/supervisory_disclosure/statistical_data/pillar_1_credit_risk_data.html" TargetMode="External"/><Relationship Id="rId5" Type="http://schemas.openxmlformats.org/officeDocument/2006/relationships/hyperlink" Target="http://www.fi.ee/index.php?id=2690" TargetMode="External"/><Relationship Id="rId6" Type="http://schemas.openxmlformats.org/officeDocument/2006/relationships/hyperlink" Target="http://www.transparencia.cnmv.bde.es/SD/sd_e.htm" TargetMode="External"/><Relationship Id="rId7" Type="http://schemas.openxmlformats.org/officeDocument/2006/relationships/hyperlink" Target="http://www.finanssivalvonta.fi/en/Supervision/Supervisory_Disclosure/Statistical_data/Documents/Template_Credit_Risk_Data_Securisation_2010.pdf" TargetMode="External"/><Relationship Id="rId8" Type="http://schemas.openxmlformats.org/officeDocument/2006/relationships/hyperlink" Target="http://www.pszaf.hu/en/left_menu/eu_international/pszafen_sd/pszafen_sd_stat" TargetMode="External"/><Relationship Id="rId9" Type="http://schemas.openxmlformats.org/officeDocument/2006/relationships/hyperlink" Target="http://www.centralbank.ie/REGULATION/INDUSTRY-SECTORS/CREDIT-INSTITUTIONS/SUPERVISORY-DISCLOSURES/Pages/statistical-data.aspx" TargetMode="External"/><Relationship Id="rId10" Type="http://schemas.openxmlformats.org/officeDocument/2006/relationships/hyperlink" Target="http://www.fktk.lv/en/law/disclosure_on_implementation_o/statistical_data/2009-06-25_data_related_to_credit_r/" TargetMode="External"/><Relationship Id="rId11" Type="http://schemas.openxmlformats.org/officeDocument/2006/relationships/hyperlink" Target="http://www.lb.lt/eng/institutions/pillar1_credit_risk.htm" TargetMode="External"/><Relationship Id="rId12" Type="http://schemas.openxmlformats.org/officeDocument/2006/relationships/hyperlink" Target="http://supervisory-disclosure.cssf.lu/index.php?id=171" TargetMode="External"/><Relationship Id="rId13" Type="http://schemas.openxmlformats.org/officeDocument/2006/relationships/hyperlink" Target="http://www.mfsa.com.mt/pages/default.aspx" TargetMode="External"/><Relationship Id="rId14" Type="http://schemas.openxmlformats.org/officeDocument/2006/relationships/hyperlink" Target="http://www.bportugal.pt/en-US/Supervisao/BasileiaIIDivulgacaodeInformacao/Pages/DadosEstatisticos.aspx" TargetMode="External"/><Relationship Id="rId15" Type="http://schemas.openxmlformats.org/officeDocument/2006/relationships/hyperlink" Target="http://www.fi.se/upload/90_English/30_Regulations/supervisory_disclosure/Statistics/credit-risk-data-2012-supervisory-disclosure.pdf" TargetMode="External"/><Relationship Id="rId16" Type="http://schemas.openxmlformats.org/officeDocument/2006/relationships/hyperlink" Target="http://www.bsi.si/iskalniki/nadzorniska-razkritja-en-vsebina.asp?VsebinaId=5851&amp;MapaId=840" TargetMode="External"/><Relationship Id="rId17" Type="http://schemas.openxmlformats.org/officeDocument/2006/relationships/hyperlink" Target="http://www.nbs.sk/en/financial-market-supervision/supervisory-disclosure-framework/statistical-data" TargetMode="External"/><Relationship Id="rId18" Type="http://schemas.openxmlformats.org/officeDocument/2006/relationships/hyperlink" Target="http://www.finanstilsynet.no/no/Bank-og-finans/Banker/Tema/Supervisory-Disclosure/D-Statistical-data/" TargetMode="External"/><Relationship Id="rId19" Type="http://schemas.openxmlformats.org/officeDocument/2006/relationships/hyperlink" Target="http://www.transparencia.cnmv.bde.es/SD/pillar1_credit_risk-ES-BE.xls" TargetMode="External"/><Relationship Id="rId20" Type="http://schemas.openxmlformats.org/officeDocument/2006/relationships/hyperlink" Target="http://www.transparencia.cnmv.bde.es/SD/pillar1_credit_risk-ES-CNMV.xls" TargetMode="External"/><Relationship Id="rId21" Type="http://schemas.openxmlformats.org/officeDocument/2006/relationships/hyperlink" Target="http://www.nbs.sk/DFT/SDF/DATA/StatData_operational_risk.xls" TargetMode="External"/><Relationship Id="rId2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2.7"/>
    <col collapsed="false" customWidth="false" hidden="true" outlineLevel="0" max="5" min="4" style="1" width="11.42"/>
    <col collapsed="false" customWidth="true" hidden="false" outlineLevel="0" max="11" min="6" style="1" width="12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</row>
    <row r="3" customFormat="false" ht="75" hidden="false" customHeight="true" outlineLevel="0" collapsed="false">
      <c r="A3" s="4" t="s">
        <v>1</v>
      </c>
      <c r="B3" s="5" t="s">
        <v>2</v>
      </c>
      <c r="C3" s="5" t="s">
        <v>2</v>
      </c>
      <c r="F3" s="5" t="s">
        <v>3</v>
      </c>
      <c r="G3" s="6" t="s">
        <v>4</v>
      </c>
      <c r="H3" s="7" t="s">
        <v>5</v>
      </c>
      <c r="I3" s="8" t="s">
        <v>6</v>
      </c>
      <c r="J3" s="9" t="s">
        <v>7</v>
      </c>
      <c r="K3" s="10" t="s">
        <v>8</v>
      </c>
    </row>
    <row r="4" customFormat="false" ht="16.5" hidden="false" customHeight="true" outlineLevel="0" collapsed="false">
      <c r="A4" s="4" t="n">
        <v>0</v>
      </c>
      <c r="B4" s="11"/>
      <c r="C4" s="11"/>
      <c r="F4" s="11"/>
      <c r="G4" s="12"/>
      <c r="H4" s="13"/>
      <c r="I4" s="14"/>
      <c r="J4" s="10"/>
      <c r="K4" s="10"/>
    </row>
    <row r="5" customFormat="false" ht="15.75" hidden="false" customHeight="true" outlineLevel="0" collapsed="false">
      <c r="A5" s="4" t="n">
        <v>0</v>
      </c>
      <c r="B5" s="11"/>
      <c r="C5" s="11"/>
      <c r="F5" s="11"/>
      <c r="G5" s="12"/>
      <c r="H5" s="13"/>
      <c r="I5" s="14"/>
      <c r="J5" s="10"/>
      <c r="K5" s="10"/>
    </row>
    <row r="6" customFormat="false" ht="15.75" hidden="false" customHeight="true" outlineLevel="0" collapsed="false">
      <c r="A6" s="15" t="s">
        <v>9</v>
      </c>
      <c r="B6" s="11"/>
      <c r="C6" s="11"/>
      <c r="F6" s="11"/>
      <c r="G6" s="12"/>
      <c r="H6" s="13"/>
      <c r="I6" s="14"/>
      <c r="J6" s="10"/>
      <c r="K6" s="10"/>
    </row>
    <row r="7" customFormat="false" ht="15.75" hidden="false" customHeight="true" outlineLevel="0" collapsed="false">
      <c r="A7" s="15" t="s">
        <v>9</v>
      </c>
      <c r="B7" s="11"/>
      <c r="C7" s="11"/>
      <c r="F7" s="11"/>
      <c r="G7" s="12"/>
      <c r="H7" s="13"/>
      <c r="I7" s="14"/>
      <c r="J7" s="10"/>
      <c r="K7" s="10"/>
    </row>
    <row r="8" customFormat="false" ht="15.75" hidden="false" customHeight="true" outlineLevel="0" collapsed="false">
      <c r="A8" s="15" t="s">
        <v>9</v>
      </c>
      <c r="B8" s="11"/>
      <c r="C8" s="11"/>
      <c r="F8" s="11"/>
      <c r="G8" s="12"/>
      <c r="H8" s="13"/>
      <c r="I8" s="14"/>
      <c r="J8" s="10"/>
      <c r="K8" s="10"/>
    </row>
    <row r="9" customFormat="false" ht="15.75" hidden="false" customHeight="true" outlineLevel="0" collapsed="false">
      <c r="A9" s="15" t="s">
        <v>9</v>
      </c>
      <c r="B9" s="11"/>
      <c r="C9" s="11"/>
      <c r="F9" s="11"/>
      <c r="G9" s="12"/>
      <c r="H9" s="13"/>
      <c r="I9" s="14"/>
      <c r="J9" s="10"/>
      <c r="K9" s="10"/>
    </row>
    <row r="10" customFormat="false" ht="15.75" hidden="false" customHeight="true" outlineLevel="0" collapsed="false">
      <c r="A10" s="15" t="s">
        <v>9</v>
      </c>
      <c r="B10" s="11"/>
      <c r="C10" s="11"/>
      <c r="F10" s="11"/>
      <c r="G10" s="12"/>
      <c r="H10" s="13"/>
      <c r="I10" s="14"/>
      <c r="J10" s="10"/>
      <c r="K10" s="10"/>
    </row>
    <row r="11" customFormat="false" ht="15.75" hidden="false" customHeight="true" outlineLevel="0" collapsed="false">
      <c r="A11" s="15" t="s">
        <v>9</v>
      </c>
      <c r="B11" s="11"/>
      <c r="C11" s="11"/>
      <c r="F11" s="11"/>
      <c r="G11" s="12"/>
      <c r="H11" s="13"/>
      <c r="I11" s="14"/>
      <c r="J11" s="10"/>
      <c r="K11" s="10"/>
    </row>
    <row r="12" customFormat="false" ht="15.75" hidden="false" customHeight="true" outlineLevel="0" collapsed="false">
      <c r="A12" s="15" t="s">
        <v>9</v>
      </c>
      <c r="B12" s="11"/>
      <c r="C12" s="11"/>
      <c r="F12" s="11"/>
      <c r="G12" s="12"/>
      <c r="H12" s="13"/>
      <c r="I12" s="14"/>
      <c r="J12" s="10"/>
      <c r="K12" s="10"/>
    </row>
    <row r="13" customFormat="false" ht="15.75" hidden="false" customHeight="true" outlineLevel="0" collapsed="false">
      <c r="A13" s="15" t="s">
        <v>9</v>
      </c>
      <c r="B13" s="11"/>
      <c r="C13" s="11"/>
      <c r="F13" s="11"/>
      <c r="G13" s="12"/>
      <c r="H13" s="13"/>
      <c r="I13" s="14"/>
      <c r="J13" s="10"/>
      <c r="K13" s="10"/>
    </row>
    <row r="14" customFormat="false" ht="15.75" hidden="false" customHeight="true" outlineLevel="0" collapsed="false">
      <c r="A14" s="15" t="s">
        <v>9</v>
      </c>
      <c r="B14" s="11"/>
      <c r="C14" s="11"/>
      <c r="F14" s="11"/>
      <c r="G14" s="12"/>
      <c r="H14" s="13"/>
      <c r="I14" s="14"/>
      <c r="J14" s="10"/>
      <c r="K14" s="10"/>
    </row>
    <row r="15" customFormat="false" ht="15.75" hidden="false" customHeight="true" outlineLevel="0" collapsed="false">
      <c r="A15" s="15" t="s">
        <v>9</v>
      </c>
      <c r="B15" s="11"/>
      <c r="C15" s="11"/>
      <c r="F15" s="11"/>
      <c r="G15" s="12"/>
      <c r="H15" s="13"/>
      <c r="I15" s="14"/>
      <c r="J15" s="10"/>
      <c r="K15" s="10"/>
    </row>
    <row r="16" customFormat="false" ht="15.75" hidden="false" customHeight="true" outlineLevel="0" collapsed="false">
      <c r="A16" s="15" t="s">
        <v>9</v>
      </c>
      <c r="B16" s="11"/>
      <c r="C16" s="11"/>
      <c r="F16" s="11"/>
      <c r="G16" s="12"/>
      <c r="H16" s="13"/>
      <c r="I16" s="14"/>
      <c r="J16" s="10"/>
      <c r="K16" s="10"/>
    </row>
    <row r="17" customFormat="false" ht="15.75" hidden="false" customHeight="true" outlineLevel="0" collapsed="false">
      <c r="A17" s="15" t="s">
        <v>9</v>
      </c>
      <c r="B17" s="11"/>
      <c r="C17" s="11"/>
      <c r="F17" s="11"/>
      <c r="G17" s="12"/>
      <c r="H17" s="13"/>
      <c r="I17" s="14"/>
      <c r="J17" s="10"/>
      <c r="K17" s="10"/>
    </row>
    <row r="18" customFormat="false" ht="15.75" hidden="false" customHeight="true" outlineLevel="0" collapsed="false">
      <c r="A18" s="15" t="s">
        <v>9</v>
      </c>
      <c r="B18" s="11"/>
      <c r="C18" s="11"/>
      <c r="F18" s="11"/>
      <c r="G18" s="12"/>
      <c r="H18" s="13"/>
      <c r="I18" s="14"/>
      <c r="J18" s="10"/>
      <c r="K18" s="10"/>
    </row>
    <row r="19" customFormat="false" ht="15.75" hidden="false" customHeight="true" outlineLevel="0" collapsed="false">
      <c r="A19" s="15"/>
      <c r="B19" s="11"/>
      <c r="C19" s="11"/>
      <c r="F19" s="11"/>
      <c r="G19" s="12"/>
      <c r="H19" s="13"/>
      <c r="I19" s="14"/>
      <c r="J19" s="10"/>
      <c r="K19" s="10"/>
    </row>
    <row r="20" customFormat="false" ht="15.75" hidden="false" customHeight="true" outlineLevel="0" collapsed="false">
      <c r="A20" s="15" t="s">
        <v>9</v>
      </c>
      <c r="B20" s="11"/>
      <c r="C20" s="11"/>
      <c r="F20" s="11"/>
      <c r="G20" s="12"/>
      <c r="H20" s="13"/>
      <c r="I20" s="14"/>
      <c r="J20" s="10"/>
      <c r="K20" s="10"/>
    </row>
    <row r="21" customFormat="false" ht="15.75" hidden="false" customHeight="true" outlineLevel="0" collapsed="false">
      <c r="A21" s="15" t="s">
        <v>9</v>
      </c>
      <c r="B21" s="11"/>
      <c r="C21" s="11"/>
      <c r="F21" s="11"/>
      <c r="G21" s="12"/>
      <c r="H21" s="13"/>
      <c r="I21" s="14"/>
      <c r="J21" s="10"/>
      <c r="K21" s="10"/>
    </row>
    <row r="22" customFormat="false" ht="15.75" hidden="false" customHeight="true" outlineLevel="0" collapsed="false">
      <c r="B22" s="11"/>
      <c r="C22" s="11"/>
      <c r="F22" s="11"/>
      <c r="G22" s="12"/>
      <c r="H22" s="13"/>
      <c r="I22" s="14"/>
      <c r="J22" s="10"/>
      <c r="K22" s="10"/>
    </row>
    <row r="23" customFormat="false" ht="15.75" hidden="false" customHeight="true" outlineLevel="0" collapsed="false">
      <c r="B23" s="11"/>
      <c r="C23" s="11"/>
      <c r="F23" s="11"/>
      <c r="G23" s="12"/>
      <c r="H23" s="13"/>
      <c r="I23" s="14"/>
      <c r="J23" s="10"/>
      <c r="K23" s="10"/>
    </row>
    <row r="24" customFormat="false" ht="15.75" hidden="false" customHeight="true" outlineLevel="0" collapsed="false">
      <c r="B24" s="11"/>
      <c r="C24" s="11"/>
      <c r="F24" s="11"/>
      <c r="G24" s="12"/>
      <c r="H24" s="13"/>
      <c r="I24" s="14"/>
      <c r="J24" s="10"/>
      <c r="K24" s="10"/>
    </row>
    <row r="25" customFormat="false" ht="15.75" hidden="false" customHeight="true" outlineLevel="0" collapsed="false">
      <c r="B25" s="11"/>
      <c r="C25" s="11"/>
      <c r="F25" s="11"/>
      <c r="G25" s="12"/>
      <c r="H25" s="13"/>
      <c r="I25" s="14"/>
      <c r="J25" s="10"/>
      <c r="K25" s="10"/>
    </row>
    <row r="26" customFormat="false" ht="15.75" hidden="false" customHeight="true" outlineLevel="0" collapsed="false">
      <c r="B26" s="11"/>
      <c r="C26" s="11"/>
      <c r="F26" s="11"/>
      <c r="G26" s="12"/>
      <c r="H26" s="13"/>
      <c r="I26" s="14"/>
      <c r="J26" s="10"/>
      <c r="K26" s="10"/>
    </row>
    <row r="27" customFormat="false" ht="15.75" hidden="false" customHeight="true" outlineLevel="0" collapsed="false">
      <c r="B27" s="11"/>
      <c r="C27" s="11"/>
      <c r="F27" s="11"/>
      <c r="G27" s="12"/>
      <c r="H27" s="13"/>
      <c r="I27" s="14"/>
      <c r="J27" s="10"/>
      <c r="K27" s="10"/>
    </row>
    <row r="28" customFormat="false" ht="15.75" hidden="false" customHeight="true" outlineLevel="0" collapsed="false">
      <c r="B28" s="11"/>
      <c r="C28" s="11"/>
      <c r="F28" s="11"/>
      <c r="G28" s="12"/>
      <c r="H28" s="13"/>
      <c r="I28" s="14"/>
      <c r="J28" s="10"/>
      <c r="K28" s="10"/>
    </row>
    <row r="29" customFormat="false" ht="15.75" hidden="true" customHeight="true" outlineLevel="0" collapsed="false">
      <c r="B29" s="16"/>
      <c r="C29" s="16"/>
      <c r="F29" s="16"/>
      <c r="G29" s="17"/>
      <c r="H29" s="17"/>
      <c r="I29" s="18"/>
      <c r="J29" s="19"/>
      <c r="K29" s="19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hyperlinks>
    <hyperlink ref="A1" r:id="rId1" display="PL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35.56"/>
    <col collapsed="false" customWidth="true" hidden="false" outlineLevel="0" max="3" min="3" style="1" width="24.56"/>
    <col collapsed="false" customWidth="true" hidden="false" outlineLevel="0" max="4" min="4" style="1" width="21.13"/>
    <col collapsed="false" customWidth="true" hidden="false" outlineLevel="0" max="34" min="5" style="1" width="10.71"/>
    <col collapsed="false" customWidth="true" hidden="false" outlineLevel="0" max="170" min="35" style="1" width="9.14"/>
  </cols>
  <sheetData>
    <row r="1" customFormat="false" ht="54.75" hidden="false" customHeight="true" outlineLevel="0" collapsed="false">
      <c r="A1" s="20" t="s">
        <v>10</v>
      </c>
      <c r="B1" s="20"/>
      <c r="C1" s="20"/>
      <c r="D1" s="21" t="s">
        <v>11</v>
      </c>
      <c r="E1" s="22" t="s">
        <v>12</v>
      </c>
      <c r="F1" s="23" t="s">
        <v>13</v>
      </c>
      <c r="G1" s="24" t="s">
        <v>14</v>
      </c>
      <c r="H1" s="21" t="s">
        <v>15</v>
      </c>
      <c r="I1" s="25" t="s">
        <v>16</v>
      </c>
      <c r="J1" s="26" t="s">
        <v>17</v>
      </c>
      <c r="K1" s="26" t="s">
        <v>18</v>
      </c>
      <c r="L1" s="22" t="s">
        <v>19</v>
      </c>
      <c r="M1" s="26" t="s">
        <v>20</v>
      </c>
      <c r="N1" s="27" t="s">
        <v>21</v>
      </c>
      <c r="O1" s="22" t="s">
        <v>22</v>
      </c>
      <c r="P1" s="26" t="s">
        <v>23</v>
      </c>
      <c r="Q1" s="22" t="s">
        <v>24</v>
      </c>
      <c r="R1" s="22" t="s">
        <v>25</v>
      </c>
      <c r="S1" s="26" t="s">
        <v>26</v>
      </c>
      <c r="T1" s="28" t="s">
        <v>27</v>
      </c>
      <c r="U1" s="22" t="s">
        <v>28</v>
      </c>
      <c r="V1" s="22" t="s">
        <v>29</v>
      </c>
      <c r="W1" s="24" t="s">
        <v>30</v>
      </c>
      <c r="X1" s="26" t="s">
        <v>31</v>
      </c>
      <c r="Y1" s="26" t="s">
        <v>0</v>
      </c>
      <c r="Z1" s="22" t="s">
        <v>32</v>
      </c>
      <c r="AA1" s="26" t="s">
        <v>33</v>
      </c>
      <c r="AB1" s="22" t="s">
        <v>34</v>
      </c>
      <c r="AC1" s="22" t="s">
        <v>35</v>
      </c>
      <c r="AD1" s="24" t="s">
        <v>36</v>
      </c>
      <c r="AE1" s="26" t="s">
        <v>37</v>
      </c>
      <c r="AF1" s="26" t="s">
        <v>38</v>
      </c>
      <c r="AG1" s="26" t="s">
        <v>39</v>
      </c>
      <c r="AH1" s="22" t="s">
        <v>40</v>
      </c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</row>
    <row r="2" customFormat="false" ht="15" hidden="false" customHeight="true" outlineLevel="0" collapsed="false">
      <c r="A2" s="29" t="s">
        <v>41</v>
      </c>
      <c r="B2" s="30" t="s">
        <v>42</v>
      </c>
      <c r="C2" s="30"/>
      <c r="D2" s="31"/>
      <c r="E2" s="32" t="n">
        <v>90.81</v>
      </c>
      <c r="F2" s="33" t="n">
        <v>0.855270965723038</v>
      </c>
      <c r="G2" s="34" t="n">
        <v>0.872001971137937</v>
      </c>
      <c r="H2" s="35" t="s">
        <v>43</v>
      </c>
      <c r="I2" s="36" t="n">
        <v>0.837917430624026</v>
      </c>
      <c r="J2" s="37" t="n">
        <v>0.852691097629156</v>
      </c>
      <c r="K2" s="38"/>
      <c r="L2" s="39" t="n">
        <v>0.754</v>
      </c>
      <c r="M2" s="38"/>
      <c r="N2" s="40" t="n">
        <v>0.86520099826</v>
      </c>
      <c r="O2" s="41" t="n">
        <v>0.83</v>
      </c>
      <c r="P2" s="42" t="n">
        <v>0.84470008540413</v>
      </c>
      <c r="Q2" s="43" t="n">
        <v>0.829465776708986</v>
      </c>
      <c r="R2" s="44" t="n">
        <v>0.818170397940536</v>
      </c>
      <c r="S2" s="45"/>
      <c r="T2" s="39" t="n">
        <v>0.878914760446915</v>
      </c>
      <c r="U2" s="46" t="n">
        <v>0.796</v>
      </c>
      <c r="V2" s="45"/>
      <c r="W2" s="47" t="n">
        <v>0.896270656809243</v>
      </c>
      <c r="X2" s="48" t="s">
        <v>44</v>
      </c>
      <c r="Y2" s="49" t="n">
        <v>0.869</v>
      </c>
      <c r="Z2" s="50" t="n">
        <v>90.9629443640354</v>
      </c>
      <c r="AA2" s="45"/>
      <c r="AB2" s="44" t="n">
        <v>0.538140032425117</v>
      </c>
      <c r="AC2" s="51" t="n">
        <v>0.92555932</v>
      </c>
      <c r="AD2" s="43" t="n">
        <v>0.873910171750437</v>
      </c>
      <c r="AE2" s="52" t="n">
        <v>0.771846286512607</v>
      </c>
      <c r="AF2" s="53" t="n">
        <v>0.81</v>
      </c>
      <c r="AG2" s="45"/>
      <c r="AH2" s="54" t="n">
        <v>0.909400434772342</v>
      </c>
      <c r="AI2" s="55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</row>
    <row r="3" customFormat="false" ht="15" hidden="false" customHeight="true" outlineLevel="0" collapsed="false">
      <c r="A3" s="56" t="s">
        <v>45</v>
      </c>
      <c r="B3" s="57" t="s">
        <v>46</v>
      </c>
      <c r="C3" s="58" t="s">
        <v>47</v>
      </c>
      <c r="D3" s="31"/>
      <c r="E3" s="47" t="n">
        <v>0.923497267759563</v>
      </c>
      <c r="F3" s="59" t="n">
        <v>0.842105263157895</v>
      </c>
      <c r="G3" s="34" t="n">
        <v>0.958333333333333</v>
      </c>
      <c r="H3" s="60" t="s">
        <v>48</v>
      </c>
      <c r="I3" s="36" t="n">
        <v>0.705882352941177</v>
      </c>
      <c r="J3" s="61" t="n">
        <v>1</v>
      </c>
      <c r="K3" s="39" t="n">
        <v>0.887</v>
      </c>
      <c r="L3" s="62" t="n">
        <v>1</v>
      </c>
      <c r="M3" s="38"/>
      <c r="N3" s="63" t="n">
        <v>1</v>
      </c>
      <c r="O3" s="41" t="n">
        <v>0.97</v>
      </c>
      <c r="P3" s="42" t="n">
        <v>0.39016393442623</v>
      </c>
      <c r="Q3" s="64" t="n">
        <v>0.957055214723926</v>
      </c>
      <c r="R3" s="44" t="n">
        <v>0.6316</v>
      </c>
      <c r="S3" s="46" t="n">
        <v>0.918486171761281</v>
      </c>
      <c r="T3" s="39" t="n">
        <v>0.9</v>
      </c>
      <c r="U3" s="46" t="n">
        <v>0.692</v>
      </c>
      <c r="V3" s="43" t="n">
        <v>0.813084112149533</v>
      </c>
      <c r="W3" s="47" t="n">
        <v>0.884615384615385</v>
      </c>
      <c r="X3" s="48" t="n">
        <v>0.7937</v>
      </c>
      <c r="Y3" s="49" t="n">
        <v>0.9951</v>
      </c>
      <c r="Z3" s="50" t="n">
        <v>100</v>
      </c>
      <c r="AA3" s="45"/>
      <c r="AB3" s="44" t="n">
        <v>0.9815</v>
      </c>
      <c r="AC3" s="65" t="n">
        <v>0.9</v>
      </c>
      <c r="AD3" s="43" t="n">
        <v>0.642857142857143</v>
      </c>
      <c r="AE3" s="52" t="n">
        <v>0.985</v>
      </c>
      <c r="AF3" s="53" t="n">
        <v>1</v>
      </c>
      <c r="AG3" s="45"/>
      <c r="AH3" s="54" t="n">
        <v>0.89</v>
      </c>
      <c r="AI3" s="55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</row>
    <row r="4" customFormat="false" ht="15" hidden="false" customHeight="true" outlineLevel="0" collapsed="false">
      <c r="A4" s="56"/>
      <c r="B4" s="57"/>
      <c r="C4" s="58" t="s">
        <v>49</v>
      </c>
      <c r="D4" s="31"/>
      <c r="E4" s="47" t="n">
        <v>0.0737704918032787</v>
      </c>
      <c r="F4" s="59" t="n">
        <v>0.0263157894736842</v>
      </c>
      <c r="G4" s="34" t="n">
        <v>0.0416666666666667</v>
      </c>
      <c r="H4" s="60" t="s">
        <v>50</v>
      </c>
      <c r="I4" s="36" t="n">
        <v>0.294117647058824</v>
      </c>
      <c r="J4" s="61" t="n">
        <v>0.00921128382268279</v>
      </c>
      <c r="K4" s="39" t="n">
        <v>0.047</v>
      </c>
      <c r="L4" s="62" t="n">
        <v>0.25</v>
      </c>
      <c r="M4" s="38"/>
      <c r="N4" s="63" t="n">
        <v>0.090909090909</v>
      </c>
      <c r="O4" s="41" t="n">
        <v>0.03</v>
      </c>
      <c r="P4" s="42" t="n">
        <v>0</v>
      </c>
      <c r="Q4" s="64" t="n">
        <v>0.00613496932515337</v>
      </c>
      <c r="R4" s="44" t="n">
        <v>0.2105</v>
      </c>
      <c r="S4" s="46" t="n">
        <v>0.0291120815138282</v>
      </c>
      <c r="T4" s="39" t="n">
        <v>0.1</v>
      </c>
      <c r="U4" s="46" t="n">
        <v>0.154</v>
      </c>
      <c r="V4" s="43" t="n">
        <v>0.0747663551401869</v>
      </c>
      <c r="W4" s="47" t="n">
        <v>0.0769230769230769</v>
      </c>
      <c r="X4" s="48" t="n">
        <v>0.0476</v>
      </c>
      <c r="Y4" s="49" t="n">
        <v>0</v>
      </c>
      <c r="Z4" s="50" t="n">
        <v>5.66037735849057</v>
      </c>
      <c r="AA4" s="45"/>
      <c r="AB4" s="44" t="n">
        <v>0.1204</v>
      </c>
      <c r="AC4" s="65" t="n">
        <v>0</v>
      </c>
      <c r="AD4" s="43" t="n">
        <v>0.357142857142857</v>
      </c>
      <c r="AE4" s="52" t="n">
        <v>0.05</v>
      </c>
      <c r="AF4" s="31"/>
      <c r="AG4" s="45"/>
      <c r="AH4" s="54" t="n">
        <v>0.045</v>
      </c>
      <c r="AI4" s="55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</row>
    <row r="5" customFormat="false" ht="15" hidden="false" customHeight="true" outlineLevel="0" collapsed="false">
      <c r="A5" s="56"/>
      <c r="B5" s="57"/>
      <c r="C5" s="58" t="s">
        <v>51</v>
      </c>
      <c r="D5" s="31"/>
      <c r="E5" s="47" t="n">
        <v>0.00273224043715847</v>
      </c>
      <c r="F5" s="59" t="n">
        <v>0.131578947368421</v>
      </c>
      <c r="G5" s="34" t="n">
        <v>0</v>
      </c>
      <c r="H5" s="60" t="s">
        <v>50</v>
      </c>
      <c r="I5" s="66" t="s">
        <v>9</v>
      </c>
      <c r="J5" s="61" t="n">
        <v>0.0166954519286126</v>
      </c>
      <c r="K5" s="39" t="n">
        <v>0.066</v>
      </c>
      <c r="L5" s="62" t="n">
        <v>0.25</v>
      </c>
      <c r="M5" s="38"/>
      <c r="N5" s="63" t="n">
        <v>0.15151515152</v>
      </c>
      <c r="O5" s="41" t="n">
        <v>0</v>
      </c>
      <c r="P5" s="42" t="n">
        <v>0.609836065573771</v>
      </c>
      <c r="Q5" s="64" t="n">
        <v>0.0368098159509203</v>
      </c>
      <c r="R5" s="44" t="n">
        <v>0.1579</v>
      </c>
      <c r="S5" s="46" t="n">
        <v>0.0524017467248908</v>
      </c>
      <c r="T5" s="39" t="n">
        <v>0</v>
      </c>
      <c r="U5" s="46" t="n">
        <v>0.154</v>
      </c>
      <c r="V5" s="43" t="n">
        <v>0.11214953271028</v>
      </c>
      <c r="W5" s="47" t="n">
        <v>0.0384615384615385</v>
      </c>
      <c r="X5" s="48" t="n">
        <v>0.1587</v>
      </c>
      <c r="Y5" s="49" t="n">
        <v>0.0049</v>
      </c>
      <c r="Z5" s="50" t="n">
        <v>7.54716981132076</v>
      </c>
      <c r="AA5" s="45"/>
      <c r="AB5" s="44" t="n">
        <v>0.1204</v>
      </c>
      <c r="AC5" s="65" t="n">
        <v>0.1</v>
      </c>
      <c r="AD5" s="43" t="n">
        <v>0</v>
      </c>
      <c r="AE5" s="52" t="n">
        <v>0.095</v>
      </c>
      <c r="AF5" s="31"/>
      <c r="AG5" s="45"/>
      <c r="AH5" s="54" t="n">
        <v>0.065</v>
      </c>
      <c r="AI5" s="55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</row>
    <row r="6" customFormat="false" ht="15" hidden="false" customHeight="true" outlineLevel="0" collapsed="false">
      <c r="A6" s="56"/>
      <c r="B6" s="57" t="s">
        <v>52</v>
      </c>
      <c r="C6" s="58" t="s">
        <v>47</v>
      </c>
      <c r="D6" s="31"/>
      <c r="E6" s="32" t="n">
        <v>71.52</v>
      </c>
      <c r="F6" s="67" t="n">
        <v>0.385152598136133</v>
      </c>
      <c r="G6" s="34" t="n">
        <v>0.814080565574284</v>
      </c>
      <c r="H6" s="60" t="s">
        <v>48</v>
      </c>
      <c r="I6" s="36" t="n">
        <v>0.38094406761785</v>
      </c>
      <c r="J6" s="61" t="n">
        <v>0.60010149743757</v>
      </c>
      <c r="K6" s="39" t="n">
        <v>0.831</v>
      </c>
      <c r="L6" s="39" t="n">
        <v>0.268</v>
      </c>
      <c r="M6" s="38"/>
      <c r="N6" s="63" t="n">
        <v>0.60645410342</v>
      </c>
      <c r="O6" s="41" t="n">
        <v>0.77</v>
      </c>
      <c r="P6" s="42" t="n">
        <v>0.557580841808414</v>
      </c>
      <c r="Q6" s="64" t="n">
        <v>0.623103234258625</v>
      </c>
      <c r="R6" s="44" t="n">
        <v>0.568524598306755</v>
      </c>
      <c r="S6" s="46" t="n">
        <v>0.750442414935656</v>
      </c>
      <c r="T6" s="39" t="n">
        <v>0.620170206521324</v>
      </c>
      <c r="U6" s="46" t="n">
        <v>0.515</v>
      </c>
      <c r="V6" s="43" t="n">
        <v>0.646129305836201</v>
      </c>
      <c r="W6" s="47" t="n">
        <v>0.885027878415325</v>
      </c>
      <c r="X6" s="68" t="n">
        <v>0.253</v>
      </c>
      <c r="Y6" s="49" t="n">
        <v>0.8358</v>
      </c>
      <c r="Z6" s="50" t="n">
        <v>75.5480400156788</v>
      </c>
      <c r="AA6" s="45"/>
      <c r="AB6" s="44" t="n">
        <v>0.221960214680891</v>
      </c>
      <c r="AC6" s="65" t="n">
        <v>0.9616</v>
      </c>
      <c r="AD6" s="43" t="n">
        <v>0.505175797600538</v>
      </c>
      <c r="AE6" s="52" t="n">
        <v>0.37737774986625</v>
      </c>
      <c r="AF6" s="53" t="n">
        <v>1</v>
      </c>
      <c r="AG6" s="45"/>
      <c r="AH6" s="54" t="n">
        <v>0.563387799618763</v>
      </c>
      <c r="AI6" s="55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</row>
    <row r="7" customFormat="false" ht="15" hidden="false" customHeight="true" outlineLevel="0" collapsed="false">
      <c r="A7" s="56"/>
      <c r="B7" s="57"/>
      <c r="C7" s="58" t="s">
        <v>49</v>
      </c>
      <c r="D7" s="31"/>
      <c r="E7" s="32" t="n">
        <v>15.07</v>
      </c>
      <c r="F7" s="69" t="n">
        <v>0.107938538084621</v>
      </c>
      <c r="G7" s="34" t="n">
        <v>0.185919434425716</v>
      </c>
      <c r="H7" s="60" t="s">
        <v>50</v>
      </c>
      <c r="I7" s="36" t="n">
        <v>0.61905593238215</v>
      </c>
      <c r="J7" s="61" t="n">
        <v>0.163756119335566</v>
      </c>
      <c r="K7" s="39" t="n">
        <v>0.842</v>
      </c>
      <c r="L7" s="39" t="n">
        <v>0.535</v>
      </c>
      <c r="M7" s="38"/>
      <c r="N7" s="63" t="n">
        <v>0.057239445798</v>
      </c>
      <c r="O7" s="41" t="n">
        <v>0.23</v>
      </c>
      <c r="P7" s="42" t="n">
        <v>0</v>
      </c>
      <c r="Q7" s="64" t="n">
        <v>0.0681099412461229</v>
      </c>
      <c r="R7" s="44" t="n">
        <v>0.162970365735733</v>
      </c>
      <c r="S7" s="46" t="n">
        <v>0.0204276703823742</v>
      </c>
      <c r="T7" s="39" t="n">
        <v>0.379829793478676</v>
      </c>
      <c r="U7" s="46" t="n">
        <v>0.353</v>
      </c>
      <c r="V7" s="43" t="n">
        <v>0.142766844268637</v>
      </c>
      <c r="W7" s="47" t="n">
        <v>0.111465249358324</v>
      </c>
      <c r="X7" s="68" t="n">
        <v>0.0131</v>
      </c>
      <c r="Y7" s="49" t="n">
        <v>0</v>
      </c>
      <c r="Z7" s="50" t="n">
        <v>15.5376179657872</v>
      </c>
      <c r="AA7" s="45"/>
      <c r="AB7" s="44" t="n">
        <v>0.5014</v>
      </c>
      <c r="AC7" s="65" t="n">
        <v>0</v>
      </c>
      <c r="AD7" s="43" t="n">
        <v>0.356654755739436</v>
      </c>
      <c r="AE7" s="52" t="n">
        <v>0.10892199065225</v>
      </c>
      <c r="AF7" s="31"/>
      <c r="AG7" s="45"/>
      <c r="AH7" s="54" t="n">
        <v>0.155919312712829</v>
      </c>
      <c r="AI7" s="55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</row>
    <row r="8" customFormat="false" ht="15" hidden="false" customHeight="true" outlineLevel="0" collapsed="false">
      <c r="A8" s="56"/>
      <c r="B8" s="57"/>
      <c r="C8" s="58" t="s">
        <v>51</v>
      </c>
      <c r="D8" s="31"/>
      <c r="E8" s="32" t="n">
        <v>13.41</v>
      </c>
      <c r="F8" s="67" t="n">
        <v>0.506908863779247</v>
      </c>
      <c r="G8" s="34" t="n">
        <v>0</v>
      </c>
      <c r="H8" s="60" t="s">
        <v>50</v>
      </c>
      <c r="I8" s="66" t="s">
        <v>9</v>
      </c>
      <c r="J8" s="61" t="n">
        <v>0.252145158971235</v>
      </c>
      <c r="K8" s="39" t="n">
        <v>0.845</v>
      </c>
      <c r="L8" s="62" t="n">
        <v>0.197</v>
      </c>
      <c r="M8" s="38"/>
      <c r="N8" s="63" t="n">
        <v>0.33630646774</v>
      </c>
      <c r="O8" s="41" t="n">
        <v>0</v>
      </c>
      <c r="P8" s="42" t="n">
        <v>0.442419158191586</v>
      </c>
      <c r="Q8" s="64" t="n">
        <v>0.308786824495252</v>
      </c>
      <c r="R8" s="44" t="n">
        <v>0.258878092156559</v>
      </c>
      <c r="S8" s="46" t="n">
        <v>0.229129914681969</v>
      </c>
      <c r="T8" s="39" t="n">
        <v>0</v>
      </c>
      <c r="U8" s="46" t="n">
        <v>0.132</v>
      </c>
      <c r="V8" s="43" t="n">
        <v>0.211103849895162</v>
      </c>
      <c r="W8" s="47" t="n">
        <v>0.0035068722263508</v>
      </c>
      <c r="X8" s="68" t="n">
        <v>0.7338</v>
      </c>
      <c r="Y8" s="49" t="n">
        <v>0.1642</v>
      </c>
      <c r="Z8" s="50" t="n">
        <v>8.91434201853398</v>
      </c>
      <c r="AA8" s="45"/>
      <c r="AB8" s="44" t="n">
        <v>0.2766</v>
      </c>
      <c r="AC8" s="65" t="n">
        <v>0.0384</v>
      </c>
      <c r="AD8" s="43" t="n">
        <v>0.138169446660026</v>
      </c>
      <c r="AE8" s="52" t="n">
        <v>0.5137002594815</v>
      </c>
      <c r="AF8" s="31"/>
      <c r="AG8" s="45"/>
      <c r="AH8" s="54" t="n">
        <v>0.280692887668408</v>
      </c>
      <c r="AI8" s="55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</row>
    <row r="9" customFormat="false" ht="30" hidden="false" customHeight="true" outlineLevel="0" collapsed="false">
      <c r="A9" s="70" t="s">
        <v>53</v>
      </c>
      <c r="B9" s="71" t="s">
        <v>54</v>
      </c>
      <c r="C9" s="72" t="s">
        <v>55</v>
      </c>
      <c r="D9" s="31"/>
      <c r="E9" s="47" t="n">
        <v>0.0209</v>
      </c>
      <c r="F9" s="67" t="n">
        <v>0.0218783810058895</v>
      </c>
      <c r="G9" s="34" t="n">
        <v>0.00265541697874906</v>
      </c>
      <c r="H9" s="73" t="s">
        <v>50</v>
      </c>
      <c r="I9" s="36" t="n">
        <v>0.0213316380331525</v>
      </c>
      <c r="J9" s="37" t="n">
        <v>0.00835063261179318</v>
      </c>
      <c r="K9" s="39" t="n">
        <v>0.0004</v>
      </c>
      <c r="L9" s="62" t="n">
        <v>0</v>
      </c>
      <c r="M9" s="38"/>
      <c r="N9" s="63" t="n">
        <v>0.000500270034</v>
      </c>
      <c r="O9" s="41" t="n">
        <v>0</v>
      </c>
      <c r="P9" s="42" t="n">
        <v>0.0119449356555463</v>
      </c>
      <c r="Q9" s="64" t="n">
        <v>0.00303839759998778</v>
      </c>
      <c r="R9" s="63" t="n">
        <v>0.0037</v>
      </c>
      <c r="S9" s="46" t="n">
        <v>0.00358666735836836</v>
      </c>
      <c r="T9" s="39" t="n">
        <v>0</v>
      </c>
      <c r="U9" s="46" t="n">
        <v>0</v>
      </c>
      <c r="V9" s="43" t="n">
        <v>0.0758626136661101</v>
      </c>
      <c r="W9" s="47" t="n">
        <v>0</v>
      </c>
      <c r="X9" s="74" t="n">
        <v>0.0185</v>
      </c>
      <c r="Y9" s="49" t="n">
        <v>0</v>
      </c>
      <c r="Z9" s="50" t="n">
        <v>0</v>
      </c>
      <c r="AA9" s="45"/>
      <c r="AB9" s="44" t="s">
        <v>9</v>
      </c>
      <c r="AC9" s="65" t="n">
        <v>0.0305</v>
      </c>
      <c r="AD9" s="43" t="n">
        <v>0.000172429572055721</v>
      </c>
      <c r="AE9" s="52" t="n">
        <v>0.0314334859764627</v>
      </c>
      <c r="AF9" s="31"/>
      <c r="AG9" s="45"/>
      <c r="AH9" s="54" t="n">
        <v>0.000627413797619868</v>
      </c>
      <c r="AI9" s="55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</row>
    <row r="10" customFormat="false" ht="15" hidden="false" customHeight="true" outlineLevel="0" collapsed="false">
      <c r="A10" s="70"/>
      <c r="B10" s="71"/>
      <c r="C10" s="75" t="s">
        <v>56</v>
      </c>
      <c r="D10" s="31"/>
      <c r="E10" s="47" t="n">
        <v>0.2102</v>
      </c>
      <c r="F10" s="59" t="n">
        <v>0.101910431212775</v>
      </c>
      <c r="G10" s="34" t="n">
        <v>0.0141692422299923</v>
      </c>
      <c r="H10" s="60" t="s">
        <v>50</v>
      </c>
      <c r="I10" s="36" t="n">
        <v>0.0752870709120566</v>
      </c>
      <c r="J10" s="61" t="n">
        <v>0.041258359915249</v>
      </c>
      <c r="K10" s="39" t="n">
        <v>0.089</v>
      </c>
      <c r="L10" s="76" t="n">
        <v>0.012</v>
      </c>
      <c r="M10" s="38"/>
      <c r="N10" s="63" t="n">
        <v>0.027747470546</v>
      </c>
      <c r="O10" s="41" t="n">
        <v>0.42</v>
      </c>
      <c r="P10" s="42" t="n">
        <v>0.0694161335978153</v>
      </c>
      <c r="Q10" s="64" t="n">
        <v>0.0353898321865173</v>
      </c>
      <c r="R10" s="63" t="n">
        <v>0.0398</v>
      </c>
      <c r="S10" s="46" t="n">
        <v>0.0242183384705635</v>
      </c>
      <c r="T10" s="39" t="n">
        <v>0.0235937317667919</v>
      </c>
      <c r="U10" s="46" t="n">
        <v>0.003</v>
      </c>
      <c r="V10" s="43" t="n">
        <v>0.305121939008355</v>
      </c>
      <c r="W10" s="47" t="n">
        <v>0.527804905494728</v>
      </c>
      <c r="X10" s="74" t="n">
        <v>0.0682</v>
      </c>
      <c r="Y10" s="49" t="n">
        <v>0.0448</v>
      </c>
      <c r="Z10" s="50" t="n">
        <v>2.49738561368295</v>
      </c>
      <c r="AA10" s="45"/>
      <c r="AB10" s="44" t="s">
        <v>9</v>
      </c>
      <c r="AC10" s="65" t="n">
        <v>0.04784611</v>
      </c>
      <c r="AD10" s="43" t="n">
        <v>0.00826829400736637</v>
      </c>
      <c r="AE10" s="52" t="n">
        <v>0.0401318707481201</v>
      </c>
      <c r="AF10" s="31"/>
      <c r="AG10" s="45"/>
      <c r="AH10" s="54" t="n">
        <v>0.0642745378593163</v>
      </c>
      <c r="AI10" s="55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</row>
    <row r="11" customFormat="false" ht="15" hidden="false" customHeight="true" outlineLevel="0" collapsed="false">
      <c r="A11" s="70"/>
      <c r="B11" s="71"/>
      <c r="C11" s="75" t="s">
        <v>57</v>
      </c>
      <c r="D11" s="31"/>
      <c r="E11" s="47" t="n">
        <v>0.3737</v>
      </c>
      <c r="F11" s="59" t="n">
        <v>0.53320740297399</v>
      </c>
      <c r="G11" s="34" t="n">
        <v>0.134963848210929</v>
      </c>
      <c r="H11" s="60" t="s">
        <v>50</v>
      </c>
      <c r="I11" s="36" t="n">
        <v>0.540205844898932</v>
      </c>
      <c r="J11" s="61" t="n">
        <v>0.244430364513199</v>
      </c>
      <c r="K11" s="39" t="n">
        <v>0.402</v>
      </c>
      <c r="L11" s="76" t="n">
        <v>0.745</v>
      </c>
      <c r="M11" s="38"/>
      <c r="N11" s="63" t="n">
        <v>0.20929759546</v>
      </c>
      <c r="O11" s="41" t="n">
        <v>0.31</v>
      </c>
      <c r="P11" s="42" t="n">
        <v>0.493781931427711</v>
      </c>
      <c r="Q11" s="64" t="n">
        <v>0.144341001923727</v>
      </c>
      <c r="R11" s="63" t="n">
        <v>0.1859</v>
      </c>
      <c r="S11" s="46" t="n">
        <v>0.742686549165638</v>
      </c>
      <c r="T11" s="39" t="n">
        <v>0.678439997737698</v>
      </c>
      <c r="U11" s="46" t="n">
        <v>0.351</v>
      </c>
      <c r="V11" s="43" t="n">
        <v>0.386582857803884</v>
      </c>
      <c r="W11" s="47" t="n">
        <v>0.4416931590968</v>
      </c>
      <c r="X11" s="74" t="n">
        <v>0.4833</v>
      </c>
      <c r="Y11" s="49" t="n">
        <v>0.621</v>
      </c>
      <c r="Z11" s="50" t="n">
        <v>69.7830813342747</v>
      </c>
      <c r="AA11" s="45"/>
      <c r="AB11" s="44" t="s">
        <v>9</v>
      </c>
      <c r="AC11" s="65" t="n">
        <v>0.7344617</v>
      </c>
      <c r="AD11" s="43" t="n">
        <v>0.279127282477079</v>
      </c>
      <c r="AE11" s="52" t="n">
        <v>0.43751651537614</v>
      </c>
      <c r="AF11" s="31"/>
      <c r="AG11" s="45"/>
      <c r="AH11" s="54" t="n">
        <v>0.444658554084401</v>
      </c>
      <c r="AI11" s="55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</row>
    <row r="12" customFormat="false" ht="15" hidden="false" customHeight="true" outlineLevel="0" collapsed="false">
      <c r="A12" s="70"/>
      <c r="B12" s="71"/>
      <c r="C12" s="75" t="s">
        <v>58</v>
      </c>
      <c r="D12" s="31"/>
      <c r="E12" s="47" t="n">
        <v>0.1455</v>
      </c>
      <c r="F12" s="59" t="n">
        <v>0.21626756362134</v>
      </c>
      <c r="G12" s="34" t="n">
        <v>0.0340426447408891</v>
      </c>
      <c r="H12" s="60" t="s">
        <v>50</v>
      </c>
      <c r="I12" s="36" t="n">
        <v>0.296146040084153</v>
      </c>
      <c r="J12" s="61" t="n">
        <v>0.0473344969316965</v>
      </c>
      <c r="K12" s="39" t="n">
        <v>0.2</v>
      </c>
      <c r="L12" s="62" t="n">
        <v>0.239</v>
      </c>
      <c r="M12" s="38"/>
      <c r="N12" s="63" t="n">
        <v>0.11616505785</v>
      </c>
      <c r="O12" s="41" t="n">
        <v>0.23</v>
      </c>
      <c r="P12" s="42" t="n">
        <v>0.286362668736886</v>
      </c>
      <c r="Q12" s="64" t="n">
        <v>0.106076895700733</v>
      </c>
      <c r="R12" s="63" t="n">
        <v>0.1925</v>
      </c>
      <c r="S12" s="46" t="n">
        <v>0.153152133654505</v>
      </c>
      <c r="T12" s="39" t="n">
        <v>0.297719770003497</v>
      </c>
      <c r="U12" s="46" t="n">
        <v>0.132</v>
      </c>
      <c r="V12" s="43" t="n">
        <v>0.0863377145108398</v>
      </c>
      <c r="W12" s="47" t="n">
        <v>0</v>
      </c>
      <c r="X12" s="74" t="n">
        <v>0.2339</v>
      </c>
      <c r="Y12" s="49" t="n">
        <v>0.3102</v>
      </c>
      <c r="Z12" s="50" t="n">
        <v>24.466022563332</v>
      </c>
      <c r="AA12" s="45"/>
      <c r="AB12" s="44" t="s">
        <v>9</v>
      </c>
      <c r="AC12" s="65" t="n">
        <v>0</v>
      </c>
      <c r="AD12" s="43" t="n">
        <v>0.111404969748902</v>
      </c>
      <c r="AE12" s="52" t="n">
        <v>0.407793368207808</v>
      </c>
      <c r="AF12" s="31"/>
      <c r="AG12" s="45"/>
      <c r="AH12" s="54" t="n">
        <v>0.0987913325975054</v>
      </c>
      <c r="AI12" s="55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</row>
    <row r="13" customFormat="false" ht="15" hidden="false" customHeight="true" outlineLevel="0" collapsed="false">
      <c r="A13" s="70"/>
      <c r="B13" s="71"/>
      <c r="C13" s="75" t="s">
        <v>59</v>
      </c>
      <c r="D13" s="31"/>
      <c r="E13" s="47" t="n">
        <v>0.0753</v>
      </c>
      <c r="F13" s="59" t="n">
        <v>0.0115144287108808</v>
      </c>
      <c r="G13" s="63" t="n">
        <v>0</v>
      </c>
      <c r="H13" s="60" t="s">
        <v>50</v>
      </c>
      <c r="I13" s="36" t="n">
        <v>0.00701029828694954</v>
      </c>
      <c r="J13" s="61" t="n">
        <v>0.00846724838296024</v>
      </c>
      <c r="K13" s="39" t="n">
        <v>0.108</v>
      </c>
      <c r="L13" s="62" t="n">
        <v>0</v>
      </c>
      <c r="M13" s="38"/>
      <c r="N13" s="63" t="n">
        <v>0.036718239769</v>
      </c>
      <c r="O13" s="41" t="n">
        <v>0</v>
      </c>
      <c r="P13" s="42" t="n">
        <v>0.0524792895213562</v>
      </c>
      <c r="Q13" s="64" t="n">
        <v>0.00364490682500867</v>
      </c>
      <c r="R13" s="63" t="n">
        <v>0.0001</v>
      </c>
      <c r="S13" s="46" t="n">
        <v>0.0648263258937046</v>
      </c>
      <c r="T13" s="39" t="n">
        <v>0</v>
      </c>
      <c r="U13" s="46" t="n">
        <v>0</v>
      </c>
      <c r="V13" s="43" t="n">
        <v>0.101516518452284</v>
      </c>
      <c r="W13" s="47" t="n">
        <v>0</v>
      </c>
      <c r="X13" s="74" t="n">
        <v>0.0393</v>
      </c>
      <c r="Y13" s="49" t="n">
        <v>0</v>
      </c>
      <c r="Z13" s="50" t="n">
        <v>2.44646246226931</v>
      </c>
      <c r="AA13" s="45"/>
      <c r="AB13" s="44" t="n">
        <v>0.0013</v>
      </c>
      <c r="AC13" s="65" t="n">
        <v>0.1550252</v>
      </c>
      <c r="AD13" s="43" t="n">
        <v>0.000991985256214906</v>
      </c>
      <c r="AE13" s="52" t="n">
        <v>0.00219256887703462</v>
      </c>
      <c r="AF13" s="31"/>
      <c r="AG13" s="45"/>
      <c r="AH13" s="54" t="n">
        <v>0.0482603435012054</v>
      </c>
      <c r="AI13" s="55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</row>
    <row r="14" customFormat="false" ht="15" hidden="false" customHeight="true" outlineLevel="0" collapsed="false">
      <c r="A14" s="70"/>
      <c r="B14" s="71"/>
      <c r="C14" s="77" t="s">
        <v>60</v>
      </c>
      <c r="D14" s="78" t="s">
        <v>61</v>
      </c>
      <c r="E14" s="79" t="n">
        <v>0.0107</v>
      </c>
      <c r="F14" s="80" t="n">
        <v>0.0628015059698058</v>
      </c>
      <c r="G14" s="81" t="n">
        <v>0</v>
      </c>
      <c r="H14" s="82" t="s">
        <v>50</v>
      </c>
      <c r="I14" s="83" t="n">
        <v>0.000166333369314616</v>
      </c>
      <c r="J14" s="84" t="n">
        <v>0.033027353217512</v>
      </c>
      <c r="K14" s="85" t="n">
        <v>0.007</v>
      </c>
      <c r="L14" s="86" t="n">
        <v>0</v>
      </c>
      <c r="M14" s="87"/>
      <c r="N14" s="81" t="n">
        <v>0.003117276539</v>
      </c>
      <c r="O14" s="88" t="n">
        <v>0.01</v>
      </c>
      <c r="P14" s="89" t="n">
        <v>0.0315674025461739</v>
      </c>
      <c r="Q14" s="90" t="n">
        <v>0</v>
      </c>
      <c r="R14" s="81" t="n">
        <v>0.0082</v>
      </c>
      <c r="S14" s="91" t="n">
        <v>0.00683332636073215</v>
      </c>
      <c r="T14" s="85" t="n">
        <v>0</v>
      </c>
      <c r="U14" s="91" t="n">
        <v>0</v>
      </c>
      <c r="V14" s="92" t="n">
        <v>0.0340891681917792</v>
      </c>
      <c r="W14" s="79" t="n">
        <v>0.0305019354084724</v>
      </c>
      <c r="X14" s="93" t="n">
        <v>0.0385</v>
      </c>
      <c r="Y14" s="94" t="n">
        <v>0</v>
      </c>
      <c r="Z14" s="95" t="n">
        <v>0.807048026441085</v>
      </c>
      <c r="AA14" s="96"/>
      <c r="AB14" s="97" t="n">
        <v>0.0045</v>
      </c>
      <c r="AC14" s="98" t="n">
        <v>0</v>
      </c>
      <c r="AD14" s="92" t="n">
        <v>3.64164925189026E-006</v>
      </c>
      <c r="AE14" s="99" t="n">
        <v>0.0603781911566261</v>
      </c>
      <c r="AF14" s="78"/>
      <c r="AG14" s="96"/>
      <c r="AH14" s="100" t="n">
        <v>0.0117084227730983</v>
      </c>
      <c r="AI14" s="55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</row>
    <row r="15" customFormat="false" ht="30" hidden="false" customHeight="true" outlineLevel="0" collapsed="false">
      <c r="A15" s="70"/>
      <c r="B15" s="71"/>
      <c r="C15" s="72" t="s">
        <v>62</v>
      </c>
      <c r="D15" s="31"/>
      <c r="E15" s="51" t="n">
        <v>0.0001</v>
      </c>
      <c r="F15" s="59" t="n">
        <v>0.0524202865037788</v>
      </c>
      <c r="G15" s="63" t="n">
        <v>0</v>
      </c>
      <c r="H15" s="73" t="s">
        <v>50</v>
      </c>
      <c r="I15" s="36" t="n">
        <v>0.0598527843203645</v>
      </c>
      <c r="J15" s="37" t="n">
        <v>0.0170300306305488</v>
      </c>
      <c r="K15" s="39" t="n">
        <v>0</v>
      </c>
      <c r="L15" s="76" t="n">
        <v>0.004</v>
      </c>
      <c r="M15" s="38"/>
      <c r="N15" s="63" t="n">
        <v>0</v>
      </c>
      <c r="O15" s="41" t="n">
        <v>0</v>
      </c>
      <c r="P15" s="47" t="n">
        <v>0.054</v>
      </c>
      <c r="Q15" s="64" t="n">
        <v>0.000156472442119703</v>
      </c>
      <c r="R15" s="63" t="n">
        <v>0.0014</v>
      </c>
      <c r="S15" s="46" t="n">
        <v>2.49490449644579E-005</v>
      </c>
      <c r="T15" s="39" t="n">
        <v>0.000246343112161321</v>
      </c>
      <c r="U15" s="46" t="n">
        <v>0</v>
      </c>
      <c r="V15" s="43" t="n">
        <v>0.0104891883667477</v>
      </c>
      <c r="W15" s="47" t="n">
        <v>0</v>
      </c>
      <c r="X15" s="101" t="n">
        <v>0.1106</v>
      </c>
      <c r="Y15" s="49" t="n">
        <v>0.0241</v>
      </c>
      <c r="Z15" s="50" t="s">
        <v>9</v>
      </c>
      <c r="AA15" s="45"/>
      <c r="AB15" s="44" t="n">
        <v>0.0126</v>
      </c>
      <c r="AC15" s="65" t="n">
        <v>0.03213261</v>
      </c>
      <c r="AD15" s="43" t="n">
        <v>0.00611614991854969</v>
      </c>
      <c r="AE15" s="52" t="n">
        <v>0.0205539784658767</v>
      </c>
      <c r="AF15" s="31"/>
      <c r="AG15" s="45"/>
      <c r="AH15" s="54" t="n">
        <v>0</v>
      </c>
      <c r="AI15" s="55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</row>
    <row r="16" customFormat="false" ht="15" hidden="false" customHeight="true" outlineLevel="0" collapsed="false">
      <c r="A16" s="70"/>
      <c r="B16" s="71"/>
      <c r="C16" s="75" t="s">
        <v>63</v>
      </c>
      <c r="D16" s="31"/>
      <c r="E16" s="51" t="s">
        <v>9</v>
      </c>
      <c r="F16" s="59" t="n">
        <v>0</v>
      </c>
      <c r="G16" s="63" t="n">
        <v>0</v>
      </c>
      <c r="H16" s="60" t="s">
        <v>50</v>
      </c>
      <c r="I16" s="66" t="s">
        <v>9</v>
      </c>
      <c r="J16" s="61" t="s">
        <v>9</v>
      </c>
      <c r="K16" s="39" t="n">
        <v>0.036</v>
      </c>
      <c r="L16" s="62" t="n">
        <v>0</v>
      </c>
      <c r="M16" s="38"/>
      <c r="N16" s="63" t="n">
        <v>0</v>
      </c>
      <c r="O16" s="41" t="n">
        <v>0.02</v>
      </c>
      <c r="P16" s="102" t="s">
        <v>64</v>
      </c>
      <c r="Q16" s="64" t="n">
        <v>0.019973694603497</v>
      </c>
      <c r="R16" s="44" t="n">
        <v>0</v>
      </c>
      <c r="S16" s="46" t="n">
        <v>0.00467171005152407</v>
      </c>
      <c r="T16" s="39" t="n">
        <v>0</v>
      </c>
      <c r="U16" s="46" t="n">
        <v>0</v>
      </c>
      <c r="V16" s="103" t="s">
        <v>9</v>
      </c>
      <c r="W16" s="47" t="n">
        <v>0</v>
      </c>
      <c r="X16" s="74" t="n">
        <v>0.0077</v>
      </c>
      <c r="Y16" s="49" t="n">
        <v>0</v>
      </c>
      <c r="Z16" s="50" t="s">
        <v>9</v>
      </c>
      <c r="AA16" s="45"/>
      <c r="AB16" s="44" t="s">
        <v>9</v>
      </c>
      <c r="AC16" s="65" t="n">
        <v>0</v>
      </c>
      <c r="AD16" s="43" t="n">
        <v>0</v>
      </c>
      <c r="AE16" s="52" t="n">
        <v>0</v>
      </c>
      <c r="AF16" s="31"/>
      <c r="AG16" s="45"/>
      <c r="AH16" s="54" t="n">
        <v>0.00609174881869962</v>
      </c>
      <c r="AI16" s="55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</row>
    <row r="17" customFormat="false" ht="28.5" hidden="false" customHeight="true" outlineLevel="0" collapsed="false">
      <c r="A17" s="70" t="s">
        <v>65</v>
      </c>
      <c r="B17" s="104" t="s">
        <v>66</v>
      </c>
      <c r="C17" s="105" t="s">
        <v>67</v>
      </c>
      <c r="D17" s="31"/>
      <c r="E17" s="47" t="n">
        <v>0.155</v>
      </c>
      <c r="F17" s="67" t="n">
        <v>0.0144014525946175</v>
      </c>
      <c r="G17" s="34" t="n">
        <v>0.00564230982610183</v>
      </c>
      <c r="H17" s="73" t="s">
        <v>68</v>
      </c>
      <c r="I17" s="36" t="n">
        <v>0.00253294773281823</v>
      </c>
      <c r="J17" s="37" t="n">
        <v>0.00139050606058734</v>
      </c>
      <c r="K17" s="38"/>
      <c r="L17" s="62" t="n">
        <v>0.008</v>
      </c>
      <c r="M17" s="38"/>
      <c r="N17" s="63" t="n">
        <v>0.012276701781</v>
      </c>
      <c r="O17" s="38"/>
      <c r="P17" s="45" t="s">
        <v>9</v>
      </c>
      <c r="Q17" s="64" t="n">
        <v>0.00178580033523594</v>
      </c>
      <c r="R17" s="63" t="n">
        <v>0.0041</v>
      </c>
      <c r="S17" s="46" t="n">
        <v>0.000744487222162487</v>
      </c>
      <c r="T17" s="39" t="n">
        <v>0.00919432325386787</v>
      </c>
      <c r="U17" s="46" t="n">
        <v>0.001</v>
      </c>
      <c r="V17" s="43" t="n">
        <v>0.0057037544619884</v>
      </c>
      <c r="W17" s="47" t="n">
        <v>0.003642054626305</v>
      </c>
      <c r="X17" s="74" t="n">
        <v>0.008</v>
      </c>
      <c r="Y17" s="106" t="n">
        <v>0.0017</v>
      </c>
      <c r="Z17" s="50" t="n">
        <v>2.09933204022981</v>
      </c>
      <c r="AA17" s="45"/>
      <c r="AB17" s="44" t="n">
        <v>0.00588472650095284</v>
      </c>
      <c r="AC17" s="107" t="n">
        <v>0.0559560125010053</v>
      </c>
      <c r="AD17" s="43" t="n">
        <v>0.000167515865586952</v>
      </c>
      <c r="AE17" s="52" t="n">
        <v>0.00309907435103399</v>
      </c>
      <c r="AF17" s="53" t="n">
        <v>0.0003</v>
      </c>
      <c r="AG17" s="45"/>
      <c r="AH17" s="54" t="n">
        <v>0.00032560085056763</v>
      </c>
      <c r="AI17" s="55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</row>
    <row r="18" customFormat="false" ht="28.5" hidden="false" customHeight="true" outlineLevel="0" collapsed="false">
      <c r="A18" s="70"/>
      <c r="B18" s="104"/>
      <c r="C18" s="105" t="s">
        <v>69</v>
      </c>
      <c r="D18" s="31"/>
      <c r="E18" s="47" t="n">
        <v>0.0829</v>
      </c>
      <c r="F18" s="59" t="n">
        <v>0.00102609617607978</v>
      </c>
      <c r="G18" s="34" t="n">
        <v>0.00286836700953917</v>
      </c>
      <c r="H18" s="73" t="s">
        <v>70</v>
      </c>
      <c r="I18" s="36" t="n">
        <v>0.000577750845717435</v>
      </c>
      <c r="J18" s="37" t="n">
        <v>0.00211869343504577</v>
      </c>
      <c r="K18" s="38"/>
      <c r="L18" s="76" t="n">
        <v>0.051</v>
      </c>
      <c r="M18" s="38"/>
      <c r="N18" s="63" t="n">
        <v>0.006472310883</v>
      </c>
      <c r="O18" s="38"/>
      <c r="P18" s="45" t="s">
        <v>9</v>
      </c>
      <c r="Q18" s="64" t="n">
        <v>0.0175241216040214</v>
      </c>
      <c r="R18" s="63" t="n">
        <v>0.0092</v>
      </c>
      <c r="S18" s="46" t="n">
        <v>0.00676307145068359</v>
      </c>
      <c r="T18" s="39" t="n">
        <v>0.0119913880483091</v>
      </c>
      <c r="U18" s="46" t="n">
        <v>0</v>
      </c>
      <c r="V18" s="43" t="n">
        <v>0.00242622169693171</v>
      </c>
      <c r="W18" s="47" t="n">
        <v>0.000820081235335168</v>
      </c>
      <c r="X18" s="74" t="n">
        <v>0.0001</v>
      </c>
      <c r="Y18" s="106" t="n">
        <v>0.0124</v>
      </c>
      <c r="Z18" s="50" t="n">
        <v>0.55797207036468</v>
      </c>
      <c r="AA18" s="45"/>
      <c r="AB18" s="44" t="n">
        <v>0.00322570261588537</v>
      </c>
      <c r="AC18" s="107" t="n">
        <v>0.234450666729933</v>
      </c>
      <c r="AD18" s="43" t="n">
        <v>0.00586386177518664</v>
      </c>
      <c r="AE18" s="52" t="n">
        <v>0.000683991597809633</v>
      </c>
      <c r="AF18" s="53" t="n">
        <v>0.0039</v>
      </c>
      <c r="AG18" s="45"/>
      <c r="AH18" s="54" t="n">
        <v>0.0257868000200489</v>
      </c>
      <c r="AI18" s="55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</row>
    <row r="19" customFormat="false" ht="38.25" hidden="false" customHeight="true" outlineLevel="0" collapsed="false">
      <c r="A19" s="70"/>
      <c r="B19" s="104"/>
      <c r="C19" s="105" t="s">
        <v>71</v>
      </c>
      <c r="D19" s="31"/>
      <c r="E19" s="47" t="n">
        <v>0.0354</v>
      </c>
      <c r="F19" s="59" t="n">
        <v>0.0353055309308942</v>
      </c>
      <c r="G19" s="34" t="n">
        <v>5.49225361136281E-005</v>
      </c>
      <c r="H19" s="73" t="s">
        <v>72</v>
      </c>
      <c r="I19" s="36" t="n">
        <v>0.00126559019381106</v>
      </c>
      <c r="J19" s="37" t="n">
        <v>0.00382254882660349</v>
      </c>
      <c r="K19" s="38"/>
      <c r="L19" s="76" t="n">
        <v>0.083</v>
      </c>
      <c r="M19" s="38"/>
      <c r="N19" s="63" t="n">
        <v>0.004975181294</v>
      </c>
      <c r="O19" s="41"/>
      <c r="P19" s="45" t="s">
        <v>9</v>
      </c>
      <c r="Q19" s="64" t="n">
        <v>0.000700030004112585</v>
      </c>
      <c r="R19" s="63" t="n">
        <v>0.0039</v>
      </c>
      <c r="S19" s="46" t="n">
        <v>0.022379447259219</v>
      </c>
      <c r="T19" s="39" t="n">
        <v>0.00108605111371667</v>
      </c>
      <c r="U19" s="46" t="n">
        <v>0.006</v>
      </c>
      <c r="V19" s="43" t="n">
        <v>0.00221249798647379</v>
      </c>
      <c r="W19" s="47" t="n">
        <v>0.00170422541015268</v>
      </c>
      <c r="X19" s="74" t="n">
        <v>0.0151</v>
      </c>
      <c r="Y19" s="106" t="n">
        <v>0.0046</v>
      </c>
      <c r="Z19" s="50" t="n">
        <v>0.641227939089857</v>
      </c>
      <c r="AA19" s="45"/>
      <c r="AB19" s="44" t="n">
        <v>0.00239974345969731</v>
      </c>
      <c r="AC19" s="107" t="n">
        <v>0.21677678944357</v>
      </c>
      <c r="AD19" s="43" t="n">
        <v>0.00957272617455483</v>
      </c>
      <c r="AE19" s="52" t="n">
        <v>0.000423824071161436</v>
      </c>
      <c r="AF19" s="53" t="n">
        <v>0.0012</v>
      </c>
      <c r="AG19" s="45"/>
      <c r="AH19" s="54" t="n">
        <v>0.00055316893321477</v>
      </c>
      <c r="AI19" s="55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</row>
    <row r="20" customFormat="false" ht="28.5" hidden="false" customHeight="true" outlineLevel="0" collapsed="false">
      <c r="A20" s="70"/>
      <c r="B20" s="104"/>
      <c r="C20" s="105" t="s">
        <v>73</v>
      </c>
      <c r="D20" s="31"/>
      <c r="E20" s="51" t="n">
        <v>0.0036</v>
      </c>
      <c r="F20" s="59" t="n">
        <v>8.175453265208E-005</v>
      </c>
      <c r="G20" s="34" t="n">
        <v>0</v>
      </c>
      <c r="H20" s="73" t="s">
        <v>50</v>
      </c>
      <c r="I20" s="36" t="n">
        <v>0</v>
      </c>
      <c r="J20" s="37" t="n">
        <v>1.78645436681456E-005</v>
      </c>
      <c r="K20" s="38"/>
      <c r="L20" s="62" t="n">
        <v>0</v>
      </c>
      <c r="M20" s="38"/>
      <c r="N20" s="63" t="n">
        <v>2.0599005E-005</v>
      </c>
      <c r="O20" s="41"/>
      <c r="P20" s="45" t="s">
        <v>9</v>
      </c>
      <c r="Q20" s="64" t="n">
        <v>0</v>
      </c>
      <c r="R20" s="63" t="n">
        <v>0</v>
      </c>
      <c r="S20" s="46" t="n">
        <v>4.37998755696782E-006</v>
      </c>
      <c r="T20" s="39" t="n">
        <v>0.000393525025951173</v>
      </c>
      <c r="U20" s="46" t="n">
        <v>0</v>
      </c>
      <c r="V20" s="43" t="n">
        <v>1.23567309574088E-005</v>
      </c>
      <c r="W20" s="47" t="n">
        <v>0</v>
      </c>
      <c r="X20" s="74" t="n">
        <v>0</v>
      </c>
      <c r="Y20" s="106" t="n">
        <v>0</v>
      </c>
      <c r="Z20" s="50" t="n">
        <v>0</v>
      </c>
      <c r="AA20" s="45"/>
      <c r="AB20" s="44" t="n">
        <v>0</v>
      </c>
      <c r="AC20" s="107" t="n">
        <v>0.053766667893086</v>
      </c>
      <c r="AD20" s="43" t="n">
        <v>0</v>
      </c>
      <c r="AE20" s="52" t="n">
        <v>8.14292465522143E-005</v>
      </c>
      <c r="AF20" s="53" t="n">
        <v>0</v>
      </c>
      <c r="AG20" s="45"/>
      <c r="AH20" s="54" t="n">
        <v>0</v>
      </c>
      <c r="AI20" s="55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</row>
    <row r="21" customFormat="false" ht="15" hidden="false" customHeight="true" outlineLevel="0" collapsed="false">
      <c r="A21" s="70"/>
      <c r="B21" s="104"/>
      <c r="C21" s="105" t="s">
        <v>74</v>
      </c>
      <c r="D21" s="31"/>
      <c r="E21" s="47" t="n">
        <v>0.0015</v>
      </c>
      <c r="F21" s="59" t="n">
        <v>4.23832427833248E-005</v>
      </c>
      <c r="G21" s="34" t="n">
        <v>0</v>
      </c>
      <c r="H21" s="73" t="s">
        <v>50</v>
      </c>
      <c r="I21" s="36" t="n">
        <v>0</v>
      </c>
      <c r="J21" s="37" t="n">
        <v>0</v>
      </c>
      <c r="K21" s="38"/>
      <c r="L21" s="76" t="n">
        <v>0</v>
      </c>
      <c r="M21" s="38"/>
      <c r="N21" s="63" t="n">
        <v>0</v>
      </c>
      <c r="O21" s="41"/>
      <c r="P21" s="45" t="s">
        <v>9</v>
      </c>
      <c r="Q21" s="64" t="n">
        <v>0</v>
      </c>
      <c r="R21" s="63" t="n">
        <v>0</v>
      </c>
      <c r="S21" s="46"/>
      <c r="T21" s="39" t="n">
        <v>1.38050463086462E-005</v>
      </c>
      <c r="U21" s="46" t="n">
        <v>0</v>
      </c>
      <c r="V21" s="43" t="s">
        <v>9</v>
      </c>
      <c r="W21" s="47" t="n">
        <v>0</v>
      </c>
      <c r="X21" s="74" t="n">
        <v>0</v>
      </c>
      <c r="Y21" s="106" t="n">
        <v>0</v>
      </c>
      <c r="Z21" s="50" t="n">
        <v>0</v>
      </c>
      <c r="AA21" s="45"/>
      <c r="AB21" s="44" t="n">
        <v>0</v>
      </c>
      <c r="AC21" s="107" t="n">
        <v>0</v>
      </c>
      <c r="AD21" s="43" t="n">
        <v>0</v>
      </c>
      <c r="AE21" s="52" t="n">
        <v>0</v>
      </c>
      <c r="AF21" s="53" t="n">
        <v>0</v>
      </c>
      <c r="AG21" s="45"/>
      <c r="AH21" s="54" t="n">
        <v>0</v>
      </c>
      <c r="AI21" s="55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</row>
    <row r="22" customFormat="false" ht="15" hidden="false" customHeight="true" outlineLevel="0" collapsed="false">
      <c r="A22" s="70"/>
      <c r="B22" s="104"/>
      <c r="C22" s="105" t="s">
        <v>75</v>
      </c>
      <c r="D22" s="31"/>
      <c r="E22" s="47" t="n">
        <v>0.6182</v>
      </c>
      <c r="F22" s="59" t="n">
        <v>0.211714683487382</v>
      </c>
      <c r="G22" s="34" t="n">
        <v>0.0335049172207097</v>
      </c>
      <c r="H22" s="73" t="s">
        <v>76</v>
      </c>
      <c r="I22" s="36" t="n">
        <v>0.0593936877156909</v>
      </c>
      <c r="J22" s="37" t="n">
        <v>0.0313121770711756</v>
      </c>
      <c r="K22" s="38"/>
      <c r="L22" s="76" t="n">
        <v>0.183</v>
      </c>
      <c r="M22" s="38"/>
      <c r="N22" s="63" t="n">
        <v>0.020426869054</v>
      </c>
      <c r="O22" s="63"/>
      <c r="P22" s="45" t="s">
        <v>9</v>
      </c>
      <c r="Q22" s="64" t="n">
        <v>0.0344689405530226</v>
      </c>
      <c r="R22" s="63" t="n">
        <v>0.1381</v>
      </c>
      <c r="S22" s="46" t="n">
        <v>0.210043557710287</v>
      </c>
      <c r="T22" s="39" t="n">
        <v>0.133098999006324</v>
      </c>
      <c r="U22" s="46" t="n">
        <v>0.038</v>
      </c>
      <c r="V22" s="43" t="n">
        <v>0.448525219060359</v>
      </c>
      <c r="W22" s="47" t="n">
        <v>0.219007595946</v>
      </c>
      <c r="X22" s="74" t="n">
        <v>0.1379</v>
      </c>
      <c r="Y22" s="106" t="n">
        <v>0.0455</v>
      </c>
      <c r="Z22" s="50" t="n">
        <v>6.73823009637597</v>
      </c>
      <c r="AA22" s="45"/>
      <c r="AB22" s="44" t="n">
        <v>0.0571464738101542</v>
      </c>
      <c r="AC22" s="107" t="n">
        <v>10.9414716290385</v>
      </c>
      <c r="AD22" s="43" t="n">
        <v>0.0139988816859312</v>
      </c>
      <c r="AE22" s="52" t="n">
        <v>0.068138008300199</v>
      </c>
      <c r="AF22" s="53" t="n">
        <v>0.1</v>
      </c>
      <c r="AG22" s="45"/>
      <c r="AH22" s="54" t="n">
        <v>0.0296792321337853</v>
      </c>
      <c r="AI22" s="55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</row>
    <row r="23" customFormat="false" ht="15" hidden="false" customHeight="true" outlineLevel="0" collapsed="false">
      <c r="A23" s="70"/>
      <c r="B23" s="104"/>
      <c r="C23" s="105" t="s">
        <v>77</v>
      </c>
      <c r="D23" s="31"/>
      <c r="E23" s="47" t="n">
        <v>0.4444</v>
      </c>
      <c r="F23" s="59" t="n">
        <v>0.325515771939249</v>
      </c>
      <c r="G23" s="34" t="n">
        <v>0.4242306418484</v>
      </c>
      <c r="H23" s="73" t="s">
        <v>78</v>
      </c>
      <c r="I23" s="36" t="n">
        <v>0.499619222626944</v>
      </c>
      <c r="J23" s="37" t="n">
        <v>0.223679677302212</v>
      </c>
      <c r="K23" s="38"/>
      <c r="L23" s="76" t="n">
        <v>0.189</v>
      </c>
      <c r="M23" s="38"/>
      <c r="N23" s="63" t="n">
        <v>0.17809936329</v>
      </c>
      <c r="O23" s="63"/>
      <c r="P23" s="45" t="s">
        <v>9</v>
      </c>
      <c r="Q23" s="64" t="n">
        <v>0.245335962552606</v>
      </c>
      <c r="R23" s="63" t="n">
        <v>0.1698</v>
      </c>
      <c r="S23" s="46" t="n">
        <v>0.358274304382458</v>
      </c>
      <c r="T23" s="39" t="n">
        <v>0.47427833783416</v>
      </c>
      <c r="U23" s="46" t="n">
        <v>0.27</v>
      </c>
      <c r="V23" s="43" t="n">
        <v>0.33918379094685</v>
      </c>
      <c r="W23" s="47" t="n">
        <v>0.349055164442559</v>
      </c>
      <c r="X23" s="74" t="n">
        <v>0.4277</v>
      </c>
      <c r="Y23" s="106" t="n">
        <v>0.2878</v>
      </c>
      <c r="Z23" s="50" t="n">
        <v>42.3278714168715</v>
      </c>
      <c r="AA23" s="45"/>
      <c r="AB23" s="44" t="n">
        <v>0.322053486973681</v>
      </c>
      <c r="AC23" s="107" t="n">
        <v>43.9962055292165</v>
      </c>
      <c r="AD23" s="43" t="n">
        <v>0.180431746899638</v>
      </c>
      <c r="AE23" s="52" t="n">
        <v>0.409224856618774</v>
      </c>
      <c r="AF23" s="53" t="n">
        <v>0.4507</v>
      </c>
      <c r="AG23" s="45"/>
      <c r="AH23" s="54" t="n">
        <v>0.0634397762581524</v>
      </c>
      <c r="AI23" s="55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</row>
    <row r="24" customFormat="false" ht="15" hidden="false" customHeight="true" outlineLevel="0" collapsed="false">
      <c r="A24" s="70"/>
      <c r="B24" s="104"/>
      <c r="C24" s="105" t="s">
        <v>79</v>
      </c>
      <c r="D24" s="31"/>
      <c r="E24" s="47" t="n">
        <v>0.1636</v>
      </c>
      <c r="F24" s="59" t="n">
        <v>0.161591688014446</v>
      </c>
      <c r="G24" s="34" t="n">
        <v>0.139663376813014</v>
      </c>
      <c r="H24" s="73" t="s">
        <v>80</v>
      </c>
      <c r="I24" s="36" t="n">
        <v>0.218187601184076</v>
      </c>
      <c r="J24" s="37" t="n">
        <v>0.171468852500103</v>
      </c>
      <c r="K24" s="38"/>
      <c r="L24" s="76" t="n">
        <v>0.227</v>
      </c>
      <c r="M24" s="38"/>
      <c r="N24" s="63" t="n">
        <v>0.12226393226</v>
      </c>
      <c r="O24" s="63"/>
      <c r="P24" s="45" t="s">
        <v>9</v>
      </c>
      <c r="Q24" s="64" t="n">
        <v>0.0697766676935871</v>
      </c>
      <c r="R24" s="63" t="n">
        <v>0.0164</v>
      </c>
      <c r="S24" s="46" t="n">
        <v>0.138246189680752</v>
      </c>
      <c r="T24" s="39" t="n">
        <v>0.114223277982357</v>
      </c>
      <c r="U24" s="46" t="n">
        <v>0.043</v>
      </c>
      <c r="V24" s="43" t="n">
        <v>0.108062463666985</v>
      </c>
      <c r="W24" s="47" t="n">
        <v>0.137711112749721</v>
      </c>
      <c r="X24" s="74" t="n">
        <v>0.1406</v>
      </c>
      <c r="Y24" s="106" t="n">
        <v>0.2023</v>
      </c>
      <c r="Z24" s="50" t="n">
        <v>11.2682611465312</v>
      </c>
      <c r="AA24" s="45"/>
      <c r="AB24" s="44" t="n">
        <v>0.300799673866474</v>
      </c>
      <c r="AC24" s="107" t="n">
        <v>21.679782318689</v>
      </c>
      <c r="AD24" s="43" t="n">
        <v>0.118828922450316</v>
      </c>
      <c r="AE24" s="52" t="n">
        <v>0.0770023541683179</v>
      </c>
      <c r="AF24" s="53" t="n">
        <v>0.1624</v>
      </c>
      <c r="AG24" s="45"/>
      <c r="AH24" s="54" t="n">
        <v>0.0515209171418865</v>
      </c>
      <c r="AI24" s="55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</row>
    <row r="25" customFormat="false" ht="28.5" hidden="false" customHeight="true" outlineLevel="0" collapsed="false">
      <c r="A25" s="70"/>
      <c r="B25" s="104"/>
      <c r="C25" s="105" t="s">
        <v>81</v>
      </c>
      <c r="D25" s="31"/>
      <c r="E25" s="51" t="n">
        <v>0</v>
      </c>
      <c r="F25" s="59" t="n">
        <v>0.0638341875727943</v>
      </c>
      <c r="G25" s="34" t="n">
        <v>0.11640501827129</v>
      </c>
      <c r="H25" s="73" t="s">
        <v>82</v>
      </c>
      <c r="I25" s="36" t="n">
        <v>0.0500962262448139</v>
      </c>
      <c r="J25" s="37" t="n">
        <v>0.074428640388421</v>
      </c>
      <c r="K25" s="38"/>
      <c r="L25" s="76" t="n">
        <v>0.051</v>
      </c>
      <c r="M25" s="38"/>
      <c r="N25" s="63" t="n">
        <v>0.11996847886</v>
      </c>
      <c r="O25" s="63"/>
      <c r="P25" s="45" t="s">
        <v>9</v>
      </c>
      <c r="Q25" s="64" t="n">
        <v>0.0697107549862742</v>
      </c>
      <c r="R25" s="63" t="n">
        <v>0.0528</v>
      </c>
      <c r="S25" s="46" t="n">
        <v>0.0867436505019051</v>
      </c>
      <c r="T25" s="39" t="n">
        <v>0.0387260783173238</v>
      </c>
      <c r="U25" s="46" t="n">
        <v>0.061</v>
      </c>
      <c r="V25" s="43" t="n">
        <v>0.0236623658966368</v>
      </c>
      <c r="W25" s="47" t="n">
        <v>0.173797736503691</v>
      </c>
      <c r="X25" s="74" t="n">
        <v>0.0848</v>
      </c>
      <c r="Y25" s="106" t="n">
        <v>0.3836</v>
      </c>
      <c r="Z25" s="50" t="n">
        <v>15.9054341149381</v>
      </c>
      <c r="AA25" s="45"/>
      <c r="AB25" s="44" t="n">
        <v>0.159845351011741</v>
      </c>
      <c r="AC25" s="107" t="n">
        <v>2.62852102388452</v>
      </c>
      <c r="AD25" s="43" t="n">
        <v>0.0241138585746322</v>
      </c>
      <c r="AE25" s="52" t="n">
        <v>0.245190781392423</v>
      </c>
      <c r="AF25" s="53" t="n">
        <v>0.1154</v>
      </c>
      <c r="AG25" s="45"/>
      <c r="AH25" s="54" t="n">
        <v>0.125769018993231</v>
      </c>
      <c r="AI25" s="55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</row>
    <row r="26" customFormat="false" ht="15" hidden="false" customHeight="true" outlineLevel="0" collapsed="false">
      <c r="A26" s="70"/>
      <c r="B26" s="104"/>
      <c r="C26" s="105" t="s">
        <v>83</v>
      </c>
      <c r="D26" s="31"/>
      <c r="E26" s="47" t="n">
        <v>0.028</v>
      </c>
      <c r="F26" s="59" t="n">
        <v>0.0201969661204368</v>
      </c>
      <c r="G26" s="34" t="n">
        <v>0.039001365144291</v>
      </c>
      <c r="H26" s="73" t="s">
        <v>84</v>
      </c>
      <c r="I26" s="36" t="n">
        <v>0.0811983375780974</v>
      </c>
      <c r="J26" s="37" t="n">
        <v>0.0185013088586613</v>
      </c>
      <c r="K26" s="38"/>
      <c r="L26" s="76" t="n">
        <v>0.082</v>
      </c>
      <c r="M26" s="38"/>
      <c r="N26" s="63" t="n">
        <v>0.053362541236</v>
      </c>
      <c r="O26" s="63"/>
      <c r="P26" s="45" t="s">
        <v>9</v>
      </c>
      <c r="Q26" s="64" t="n">
        <v>0.0419379800729755</v>
      </c>
      <c r="R26" s="63" t="n">
        <v>0.094</v>
      </c>
      <c r="S26" s="46" t="n">
        <v>0.0909862528582664</v>
      </c>
      <c r="T26" s="39" t="n">
        <v>0.0717727605832705</v>
      </c>
      <c r="U26" s="46" t="n">
        <v>0.031</v>
      </c>
      <c r="V26" s="43" t="n">
        <v>0.00186515260656171</v>
      </c>
      <c r="W26" s="47" t="n">
        <v>0.0406665464616199</v>
      </c>
      <c r="X26" s="74" t="n">
        <v>0.0111</v>
      </c>
      <c r="Y26" s="106" t="n">
        <v>0.0297</v>
      </c>
      <c r="Z26" s="50" t="n">
        <v>6.69042489600651</v>
      </c>
      <c r="AA26" s="45"/>
      <c r="AB26" s="44" t="n">
        <v>0.0287107402386168</v>
      </c>
      <c r="AC26" s="107" t="n">
        <v>6.13029552460169</v>
      </c>
      <c r="AD26" s="43" t="n">
        <v>0.00844089537077207</v>
      </c>
      <c r="AE26" s="52" t="n">
        <v>0.0453884732793349</v>
      </c>
      <c r="AF26" s="53" t="n">
        <v>0.0686</v>
      </c>
      <c r="AG26" s="45"/>
      <c r="AH26" s="54" t="n">
        <v>0.00516681158113363</v>
      </c>
      <c r="AI26" s="55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</row>
    <row r="27" customFormat="false" ht="28.5" hidden="false" customHeight="true" outlineLevel="0" collapsed="false">
      <c r="A27" s="70"/>
      <c r="B27" s="104"/>
      <c r="C27" s="105" t="s">
        <v>85</v>
      </c>
      <c r="D27" s="31"/>
      <c r="E27" s="47" t="n">
        <v>0.0012</v>
      </c>
      <c r="F27" s="59" t="n">
        <v>0.0135838699059454</v>
      </c>
      <c r="G27" s="34" t="n">
        <v>4.19431221840397E-006</v>
      </c>
      <c r="H27" s="73" t="s">
        <v>86</v>
      </c>
      <c r="I27" s="36" t="n">
        <v>0</v>
      </c>
      <c r="J27" s="37" t="n">
        <v>0.01819511407021</v>
      </c>
      <c r="K27" s="38"/>
      <c r="L27" s="62" t="n">
        <v>0</v>
      </c>
      <c r="M27" s="38"/>
      <c r="N27" s="63" t="n">
        <v>0.019872637937</v>
      </c>
      <c r="O27" s="63"/>
      <c r="P27" s="45" t="s">
        <v>9</v>
      </c>
      <c r="Q27" s="64" t="n">
        <v>0.000759018810756795</v>
      </c>
      <c r="R27" s="63" t="n">
        <v>0.0022</v>
      </c>
      <c r="S27" s="46" t="n">
        <v>0.00469554044940027</v>
      </c>
      <c r="T27" s="39" t="n">
        <v>0.000611319933008755</v>
      </c>
      <c r="U27" s="46" t="n">
        <v>0.004</v>
      </c>
      <c r="V27" s="43" t="s">
        <v>9</v>
      </c>
      <c r="W27" s="47" t="n">
        <v>0.00845151133054496</v>
      </c>
      <c r="X27" s="74" t="n">
        <v>0.0243</v>
      </c>
      <c r="Y27" s="106" t="n">
        <v>0.0006</v>
      </c>
      <c r="Z27" s="50" t="s">
        <v>9</v>
      </c>
      <c r="AA27" s="45"/>
      <c r="AB27" s="44" t="n">
        <v>0.00290023938875524</v>
      </c>
      <c r="AC27" s="107" t="n">
        <v>9.92376486951081</v>
      </c>
      <c r="AD27" s="43" t="n">
        <v>0.000330661752071635</v>
      </c>
      <c r="AE27" s="52" t="n">
        <v>0.00214086750351729</v>
      </c>
      <c r="AF27" s="53" t="n">
        <v>0.0064</v>
      </c>
      <c r="AG27" s="45"/>
      <c r="AH27" s="54" t="n">
        <v>5.26226758128308E-005</v>
      </c>
      <c r="AI27" s="55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</row>
    <row r="28" customFormat="false" ht="15" hidden="false" customHeight="true" outlineLevel="0" collapsed="false">
      <c r="A28" s="70"/>
      <c r="B28" s="104"/>
      <c r="C28" s="105" t="s">
        <v>87</v>
      </c>
      <c r="D28" s="31"/>
      <c r="E28" s="47" t="n">
        <v>0.0161</v>
      </c>
      <c r="F28" s="59" t="n">
        <v>0.00125690132823226</v>
      </c>
      <c r="G28" s="34" t="n">
        <v>2.13889055913635E-005</v>
      </c>
      <c r="H28" s="73" t="s">
        <v>88</v>
      </c>
      <c r="I28" s="36" t="n">
        <v>0.00025657861467844</v>
      </c>
      <c r="J28" s="37" t="n">
        <v>0.00727312142694471</v>
      </c>
      <c r="K28" s="38"/>
      <c r="L28" s="62" t="n">
        <v>0</v>
      </c>
      <c r="M28" s="38"/>
      <c r="N28" s="63" t="n">
        <v>0.001904335201</v>
      </c>
      <c r="O28" s="63"/>
      <c r="P28" s="45" t="s">
        <v>9</v>
      </c>
      <c r="Q28" s="64" t="n">
        <v>0.000240806017175318</v>
      </c>
      <c r="R28" s="63" t="n">
        <v>0.0016</v>
      </c>
      <c r="S28" s="46" t="n">
        <v>0.00128207595653837</v>
      </c>
      <c r="T28" s="39" t="n">
        <v>0.00123449596461199</v>
      </c>
      <c r="U28" s="46" t="n">
        <v>0</v>
      </c>
      <c r="V28" s="43" t="n">
        <v>0.00267774131575354</v>
      </c>
      <c r="W28" s="47" t="n">
        <v>0</v>
      </c>
      <c r="X28" s="74" t="n">
        <v>0.0117</v>
      </c>
      <c r="Y28" s="106" t="n">
        <v>0</v>
      </c>
      <c r="Z28" s="50" t="n">
        <v>0.305235989649146</v>
      </c>
      <c r="AA28" s="45"/>
      <c r="AB28" s="44" t="n">
        <v>0.0112906128811031</v>
      </c>
      <c r="AC28" s="107" t="n">
        <v>0.0561513309349352</v>
      </c>
      <c r="AD28" s="43" t="n">
        <v>0.000203607887157511</v>
      </c>
      <c r="AE28" s="52" t="n">
        <v>0.00154429637175377</v>
      </c>
      <c r="AF28" s="53" t="n">
        <v>0</v>
      </c>
      <c r="AG28" s="45"/>
      <c r="AH28" s="54" t="n">
        <v>0.00323107187933175</v>
      </c>
      <c r="AI28" s="55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</row>
    <row r="29" customFormat="false" ht="15" hidden="false" customHeight="true" outlineLevel="0" collapsed="false">
      <c r="A29" s="70"/>
      <c r="B29" s="104"/>
      <c r="C29" s="108" t="s">
        <v>60</v>
      </c>
      <c r="D29" s="78" t="s">
        <v>89</v>
      </c>
      <c r="E29" s="79" t="n">
        <v>0.0051</v>
      </c>
      <c r="F29" s="80" t="n">
        <v>0.0146275158458645</v>
      </c>
      <c r="G29" s="109" t="n">
        <v>0.000358394588811384</v>
      </c>
      <c r="H29" s="110" t="s">
        <v>50</v>
      </c>
      <c r="I29" s="83" t="n">
        <v>0</v>
      </c>
      <c r="J29" s="111" t="n">
        <v>0.00754159127244842</v>
      </c>
      <c r="K29" s="87"/>
      <c r="L29" s="86" t="n">
        <v>0</v>
      </c>
      <c r="M29" s="87"/>
      <c r="N29" s="81" t="n">
        <v>0.012583100322</v>
      </c>
      <c r="O29" s="81"/>
      <c r="P29" s="96" t="s">
        <v>9</v>
      </c>
      <c r="Q29" s="90" t="n">
        <v>0</v>
      </c>
      <c r="R29" s="81" t="n">
        <v>0.0179</v>
      </c>
      <c r="S29" s="91"/>
      <c r="T29" s="85" t="n">
        <v>0</v>
      </c>
      <c r="U29" s="91" t="n">
        <v>0</v>
      </c>
      <c r="V29" s="92" t="n">
        <v>0.00515678201673035</v>
      </c>
      <c r="W29" s="79" t="n">
        <v>0.00411657173226955</v>
      </c>
      <c r="X29" s="93" t="n">
        <v>0.0739</v>
      </c>
      <c r="Y29" s="112" t="n">
        <v>0</v>
      </c>
      <c r="Z29" s="95" t="n">
        <v>0.617119673462091</v>
      </c>
      <c r="AA29" s="96"/>
      <c r="AB29" s="97" t="s">
        <v>9</v>
      </c>
      <c r="AC29" s="113" t="n">
        <v>0</v>
      </c>
      <c r="AD29" s="92"/>
      <c r="AE29" s="99" t="n">
        <v>0.00398633237984524</v>
      </c>
      <c r="AF29" s="114" t="n">
        <v>0</v>
      </c>
      <c r="AG29" s="96"/>
      <c r="AH29" s="100" t="n">
        <v>0.00109160873224439</v>
      </c>
      <c r="AI29" s="55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</row>
    <row r="30" customFormat="false" ht="28.5" hidden="false" customHeight="true" outlineLevel="0" collapsed="false">
      <c r="A30" s="70"/>
      <c r="B30" s="104"/>
      <c r="C30" s="105" t="s">
        <v>90</v>
      </c>
      <c r="D30" s="31"/>
      <c r="E30" s="51" t="n">
        <v>0.0001</v>
      </c>
      <c r="F30" s="59" t="n">
        <v>0.0716470178633482</v>
      </c>
      <c r="G30" s="34" t="n">
        <v>0.00388224286901974</v>
      </c>
      <c r="H30" s="73" t="s">
        <v>91</v>
      </c>
      <c r="I30" s="36" t="n">
        <v>0.00476328035915647</v>
      </c>
      <c r="J30" s="37" t="s">
        <v>9</v>
      </c>
      <c r="K30" s="38"/>
      <c r="L30" s="76" t="n">
        <v>0.002</v>
      </c>
      <c r="M30" s="38"/>
      <c r="N30" s="63" t="n">
        <v>0.000403279165</v>
      </c>
      <c r="O30" s="63"/>
      <c r="P30" s="45" t="s">
        <v>9</v>
      </c>
      <c r="Q30" s="64" t="n">
        <v>0.00515932773504684</v>
      </c>
      <c r="R30" s="63" t="n">
        <v>0.0057</v>
      </c>
      <c r="S30" s="46" t="n">
        <v>0.000333599340493529</v>
      </c>
      <c r="T30" s="39" t="n">
        <v>0.00556619467164614</v>
      </c>
      <c r="U30" s="46" t="n">
        <v>0</v>
      </c>
      <c r="V30" s="43" t="s">
        <v>9</v>
      </c>
      <c r="W30" s="47" t="n">
        <v>0.00764271483027261</v>
      </c>
      <c r="X30" s="74" t="n">
        <v>0.0002</v>
      </c>
      <c r="Y30" s="106" t="n">
        <v>0.0002</v>
      </c>
      <c r="Z30" s="50" t="s">
        <v>9</v>
      </c>
      <c r="AA30" s="45"/>
      <c r="AB30" s="45" t="s">
        <v>9</v>
      </c>
      <c r="AC30" s="107" t="n">
        <v>0.0636031201437536</v>
      </c>
      <c r="AD30" s="43" t="n">
        <v>0.0164595262886936</v>
      </c>
      <c r="AE30" s="52" t="n">
        <v>0.0238828202714337</v>
      </c>
      <c r="AF30" s="53" t="n">
        <v>0</v>
      </c>
      <c r="AG30" s="45"/>
      <c r="AH30" s="54" t="n">
        <v>0</v>
      </c>
      <c r="AI30" s="55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</row>
    <row r="31" customFormat="false" ht="28.5" hidden="false" customHeight="true" outlineLevel="0" collapsed="false">
      <c r="A31" s="70"/>
      <c r="B31" s="104"/>
      <c r="C31" s="105" t="s">
        <v>92</v>
      </c>
      <c r="D31" s="31"/>
      <c r="E31" s="47" t="n">
        <v>0.0122</v>
      </c>
      <c r="F31" s="59" t="n">
        <v>0.00276945663511501</v>
      </c>
      <c r="G31" s="34" t="n">
        <v>0.000241991318264231</v>
      </c>
      <c r="H31" s="73" t="s">
        <v>50</v>
      </c>
      <c r="I31" s="36" t="n">
        <v>0.0066852112487759</v>
      </c>
      <c r="J31" s="37" t="n">
        <v>0.02518739789065</v>
      </c>
      <c r="K31" s="38"/>
      <c r="L31" s="76" t="n">
        <v>0.004</v>
      </c>
      <c r="M31" s="38"/>
      <c r="N31" s="63" t="n">
        <v>0.001130375709</v>
      </c>
      <c r="O31" s="63"/>
      <c r="P31" s="45" t="s">
        <v>9</v>
      </c>
      <c r="Q31" s="64" t="n">
        <v>0.00163801334524241</v>
      </c>
      <c r="R31" s="63" t="n">
        <v>0.0005</v>
      </c>
      <c r="S31" s="46" t="n">
        <v>0.0119850266074787</v>
      </c>
      <c r="T31" s="39" t="n">
        <v>0.137809443219144</v>
      </c>
      <c r="U31" s="46" t="n">
        <v>0</v>
      </c>
      <c r="V31" s="43" t="n">
        <v>0.00294820287091999</v>
      </c>
      <c r="W31" s="47" t="n">
        <v>0.001816831409872</v>
      </c>
      <c r="X31" s="74" t="n">
        <v>0.0015</v>
      </c>
      <c r="Y31" s="106" t="n">
        <v>0.0013</v>
      </c>
      <c r="Z31" s="50" t="n">
        <v>4.4217573547859</v>
      </c>
      <c r="AA31" s="45"/>
      <c r="AB31" s="44" t="n">
        <v>0.000914073988247452</v>
      </c>
      <c r="AC31" s="107" t="n">
        <v>0.338787900729435</v>
      </c>
      <c r="AD31" s="43" t="n">
        <v>0.00186452441696781</v>
      </c>
      <c r="AE31" s="52" t="n">
        <v>0.000810149449321826</v>
      </c>
      <c r="AF31" s="53" t="n">
        <v>0.0005</v>
      </c>
      <c r="AG31" s="45"/>
      <c r="AH31" s="54" t="n">
        <v>0.00137645233083415</v>
      </c>
      <c r="AI31" s="55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</row>
    <row r="32" customFormat="false" ht="15" hidden="false" customHeight="true" outlineLevel="0" collapsed="false">
      <c r="A32" s="70"/>
      <c r="B32" s="104"/>
      <c r="C32" s="105" t="s">
        <v>63</v>
      </c>
      <c r="D32" s="31"/>
      <c r="E32" s="47" t="n">
        <v>0.2274</v>
      </c>
      <c r="F32" s="59" t="n">
        <v>0.0624047236920786</v>
      </c>
      <c r="G32" s="34" t="n">
        <v>0.0482589842976323</v>
      </c>
      <c r="H32" s="73" t="s">
        <v>93</v>
      </c>
      <c r="I32" s="36" t="n">
        <v>0.0754234801387172</v>
      </c>
      <c r="J32" s="37" t="n">
        <v>0.0151420112070128</v>
      </c>
      <c r="K32" s="38"/>
      <c r="L32" s="76" t="n">
        <v>0.12</v>
      </c>
      <c r="M32" s="38"/>
      <c r="N32" s="63" t="n">
        <v>0.052694341395</v>
      </c>
      <c r="O32" s="63"/>
      <c r="P32" s="45" t="s">
        <v>9</v>
      </c>
      <c r="Q32" s="64" t="n">
        <v>0.0278023139905858</v>
      </c>
      <c r="R32" s="63" t="n">
        <v>0.0524</v>
      </c>
      <c r="S32" s="46" t="n">
        <v>0.0675184165927969</v>
      </c>
      <c r="T32" s="39" t="n">
        <v>0</v>
      </c>
      <c r="U32" s="46" t="n">
        <v>0.06</v>
      </c>
      <c r="V32" s="43" t="n">
        <v>0.0575634507428526</v>
      </c>
      <c r="W32" s="47" t="n">
        <v>0.051567853321657</v>
      </c>
      <c r="X32" s="74" t="n">
        <v>0.063</v>
      </c>
      <c r="Y32" s="106" t="n">
        <v>0.0304</v>
      </c>
      <c r="Z32" s="50" t="n">
        <v>8.42713326169519</v>
      </c>
      <c r="AA32" s="45"/>
      <c r="AB32" s="44" t="n">
        <v>0.104682225137245</v>
      </c>
      <c r="AC32" s="107" t="n">
        <v>3.6804666166833</v>
      </c>
      <c r="AD32" s="43" t="n">
        <v>0.0197800798512079</v>
      </c>
      <c r="AE32" s="52" t="n">
        <v>0.0918791004306707</v>
      </c>
      <c r="AF32" s="53" t="n">
        <v>0.0906</v>
      </c>
      <c r="AG32" s="45"/>
      <c r="AH32" s="54" t="n">
        <v>0.0175945650379107</v>
      </c>
      <c r="AI32" s="55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</row>
    <row r="33" customFormat="false" ht="30" hidden="false" customHeight="true" outlineLevel="0" collapsed="false">
      <c r="A33" s="56" t="s">
        <v>94</v>
      </c>
      <c r="B33" s="57" t="s">
        <v>95</v>
      </c>
      <c r="C33" s="115" t="s">
        <v>96</v>
      </c>
      <c r="D33" s="31"/>
      <c r="E33" s="47" t="n">
        <v>0.762295081967213</v>
      </c>
      <c r="F33" s="33" t="n">
        <v>0.2632</v>
      </c>
      <c r="G33" s="34" t="n">
        <v>0.875</v>
      </c>
      <c r="H33" s="73" t="s">
        <v>97</v>
      </c>
      <c r="I33" s="66" t="s">
        <v>9</v>
      </c>
      <c r="J33" s="116" t="s">
        <v>9</v>
      </c>
      <c r="K33" s="38" t="s">
        <v>9</v>
      </c>
      <c r="L33" s="117" t="n">
        <v>0.625</v>
      </c>
      <c r="M33" s="38"/>
      <c r="N33" s="63" t="n">
        <v>0.31818181818</v>
      </c>
      <c r="O33" s="38"/>
      <c r="P33" s="42" t="n">
        <v>0.0983606557377049</v>
      </c>
      <c r="Q33" s="64" t="n">
        <v>0.883435582822086</v>
      </c>
      <c r="R33" s="118" t="n">
        <v>0</v>
      </c>
      <c r="S33" s="46" t="n">
        <v>0.782214</v>
      </c>
      <c r="T33" s="39" t="n">
        <v>0.6</v>
      </c>
      <c r="U33" s="46" t="n">
        <v>0.667</v>
      </c>
      <c r="V33" s="103" t="s">
        <v>9</v>
      </c>
      <c r="W33" s="47" t="n">
        <v>1</v>
      </c>
      <c r="X33" s="101" t="n">
        <v>0.42</v>
      </c>
      <c r="Y33" s="119"/>
      <c r="Z33" s="50" t="n">
        <v>65.3846153846154</v>
      </c>
      <c r="AA33" s="45"/>
      <c r="AB33" s="45" t="s">
        <v>9</v>
      </c>
      <c r="AC33" s="120" t="n">
        <v>0.7</v>
      </c>
      <c r="AD33" s="43" t="n">
        <f aca="false">5/14</f>
        <v>0.357142857142857</v>
      </c>
      <c r="AE33" s="121" t="s">
        <v>98</v>
      </c>
      <c r="AF33" s="31"/>
      <c r="AG33" s="45"/>
      <c r="AH33" s="103"/>
      <c r="AI33" s="55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</row>
    <row r="34" customFormat="false" ht="30" hidden="false" customHeight="true" outlineLevel="0" collapsed="false">
      <c r="A34" s="56"/>
      <c r="B34" s="57"/>
      <c r="C34" s="115" t="s">
        <v>99</v>
      </c>
      <c r="D34" s="31"/>
      <c r="E34" s="47" t="n">
        <v>0.221311475409836</v>
      </c>
      <c r="F34" s="33" t="n">
        <v>0.236842105263158</v>
      </c>
      <c r="G34" s="34" t="n">
        <v>0.125</v>
      </c>
      <c r="H34" s="73" t="s">
        <v>100</v>
      </c>
      <c r="I34" s="66" t="s">
        <v>9</v>
      </c>
      <c r="J34" s="116" t="s">
        <v>9</v>
      </c>
      <c r="K34" s="38" t="s">
        <v>9</v>
      </c>
      <c r="L34" s="62" t="n">
        <v>0.5</v>
      </c>
      <c r="M34" s="38"/>
      <c r="N34" s="63" t="n">
        <v>0.56060606061</v>
      </c>
      <c r="O34" s="38"/>
      <c r="P34" s="42" t="n">
        <v>0.19344262295082</v>
      </c>
      <c r="Q34" s="64" t="n">
        <v>0.0797546012269939</v>
      </c>
      <c r="R34" s="118" t="n">
        <v>0.4474</v>
      </c>
      <c r="S34" s="46" t="n">
        <v>0.217786</v>
      </c>
      <c r="T34" s="39" t="n">
        <v>0.25</v>
      </c>
      <c r="U34" s="46" t="n">
        <v>0.333</v>
      </c>
      <c r="V34" s="103" t="s">
        <v>9</v>
      </c>
      <c r="W34" s="47" t="n">
        <v>0</v>
      </c>
      <c r="X34" s="101" t="n">
        <v>0.58</v>
      </c>
      <c r="Y34" s="119"/>
      <c r="Z34" s="50" t="n">
        <v>34.6153846153846</v>
      </c>
      <c r="AA34" s="45"/>
      <c r="AB34" s="45" t="s">
        <v>9</v>
      </c>
      <c r="AC34" s="120" t="n">
        <v>0.3</v>
      </c>
      <c r="AD34" s="43" t="n">
        <f aca="false">5/14</f>
        <v>0.357142857142857</v>
      </c>
      <c r="AE34" s="121" t="s">
        <v>98</v>
      </c>
      <c r="AF34" s="31"/>
      <c r="AG34" s="45"/>
      <c r="AH34" s="103"/>
      <c r="AI34" s="55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</row>
    <row r="35" customFormat="false" ht="15" hidden="false" customHeight="true" outlineLevel="0" collapsed="false">
      <c r="A35" s="122" t="s">
        <v>101</v>
      </c>
      <c r="B35" s="123" t="s">
        <v>42</v>
      </c>
      <c r="C35" s="123"/>
      <c r="D35" s="31"/>
      <c r="E35" s="124" t="s">
        <v>9</v>
      </c>
      <c r="F35" s="59" t="n">
        <v>0.567277804962009</v>
      </c>
      <c r="G35" s="63" t="n">
        <v>0.1996</v>
      </c>
      <c r="H35" s="35" t="s">
        <v>102</v>
      </c>
      <c r="I35" s="36" t="n">
        <v>0.451028783589132</v>
      </c>
      <c r="J35" s="61" t="n">
        <v>0.730920163930673</v>
      </c>
      <c r="K35" s="38"/>
      <c r="L35" s="117" t="n">
        <v>0.448</v>
      </c>
      <c r="M35" s="38"/>
      <c r="N35" s="40" t="n">
        <v>0.3824</v>
      </c>
      <c r="O35" s="41" t="n">
        <v>0.21</v>
      </c>
      <c r="P35" s="42" t="n">
        <v>0.452896386719975</v>
      </c>
      <c r="Q35" s="120" t="n">
        <v>0.341433672096925</v>
      </c>
      <c r="R35" s="118" t="n">
        <v>0.3109</v>
      </c>
      <c r="S35" s="125"/>
      <c r="T35" s="39" t="n">
        <v>0.200251637406959</v>
      </c>
      <c r="U35" s="46" t="n">
        <v>0.289</v>
      </c>
      <c r="V35" s="103"/>
      <c r="W35" s="63" t="n">
        <v>0.405494001580779</v>
      </c>
      <c r="X35" s="126" t="s">
        <v>9</v>
      </c>
      <c r="Y35" s="49" t="n">
        <v>0.319553635233576</v>
      </c>
      <c r="Z35" s="50" t="n">
        <v>33.0477392108512</v>
      </c>
      <c r="AA35" s="45"/>
      <c r="AB35" s="44" t="n">
        <v>0.288815889444964</v>
      </c>
      <c r="AC35" s="38"/>
      <c r="AD35" s="43" t="n">
        <v>0.248</v>
      </c>
      <c r="AE35" s="52" t="n">
        <v>0.331574254522702</v>
      </c>
      <c r="AF35" s="127" t="n">
        <v>0.46</v>
      </c>
      <c r="AG35" s="45"/>
      <c r="AH35" s="128" t="n">
        <v>0.1925</v>
      </c>
      <c r="AI35" s="55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</row>
    <row r="36" customFormat="false" ht="15" hidden="false" customHeight="true" outlineLevel="0" collapsed="false">
      <c r="A36" s="56" t="s">
        <v>103</v>
      </c>
      <c r="B36" s="57" t="s">
        <v>52</v>
      </c>
      <c r="C36" s="129" t="s">
        <v>47</v>
      </c>
      <c r="D36" s="31"/>
      <c r="E36" s="130" t="s">
        <v>9</v>
      </c>
      <c r="F36" s="33" t="n">
        <v>0.952380952380952</v>
      </c>
      <c r="G36" s="63" t="n">
        <v>1</v>
      </c>
      <c r="H36" s="131" t="s">
        <v>48</v>
      </c>
      <c r="I36" s="36" t="n">
        <v>1</v>
      </c>
      <c r="J36" s="61" t="n">
        <v>0.916666666666667</v>
      </c>
      <c r="K36" s="38" t="n">
        <v>23.1</v>
      </c>
      <c r="L36" s="62" t="n">
        <v>1</v>
      </c>
      <c r="M36" s="38"/>
      <c r="N36" s="63" t="n">
        <v>1</v>
      </c>
      <c r="O36" s="41" t="n">
        <v>1</v>
      </c>
      <c r="P36" s="42" t="n">
        <v>0.695121951219512</v>
      </c>
      <c r="Q36" s="64" t="n">
        <v>1</v>
      </c>
      <c r="R36" s="118" t="n">
        <v>1</v>
      </c>
      <c r="S36" s="46" t="n">
        <v>1</v>
      </c>
      <c r="T36" s="39" t="n">
        <v>1</v>
      </c>
      <c r="U36" s="46" t="n">
        <v>1</v>
      </c>
      <c r="V36" s="128"/>
      <c r="W36" s="63" t="n">
        <v>1</v>
      </c>
      <c r="X36" s="132" t="s">
        <v>9</v>
      </c>
      <c r="Y36" s="133" t="n">
        <v>1</v>
      </c>
      <c r="Z36" s="50" t="n">
        <v>100</v>
      </c>
      <c r="AA36" s="45"/>
      <c r="AB36" s="134" t="n">
        <v>1</v>
      </c>
      <c r="AC36" s="38" t="s">
        <v>9</v>
      </c>
      <c r="AD36" s="39" t="n">
        <v>1</v>
      </c>
      <c r="AE36" s="52" t="n">
        <v>0.837686852720688</v>
      </c>
      <c r="AF36" s="135" t="n">
        <v>1</v>
      </c>
      <c r="AG36" s="45"/>
      <c r="AH36" s="136" t="n">
        <v>1</v>
      </c>
      <c r="AI36" s="55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</row>
    <row r="37" customFormat="false" ht="15" hidden="false" customHeight="true" outlineLevel="0" collapsed="false">
      <c r="A37" s="56"/>
      <c r="B37" s="57"/>
      <c r="C37" s="129" t="s">
        <v>104</v>
      </c>
      <c r="D37" s="31"/>
      <c r="E37" s="130" t="s">
        <v>9</v>
      </c>
      <c r="F37" s="33" t="n">
        <v>0.0476190476190476</v>
      </c>
      <c r="G37" s="63" t="n">
        <v>0</v>
      </c>
      <c r="H37" s="131" t="s">
        <v>50</v>
      </c>
      <c r="I37" s="36" t="n">
        <v>0</v>
      </c>
      <c r="J37" s="61" t="n">
        <v>0</v>
      </c>
      <c r="K37" s="137" t="n">
        <v>0</v>
      </c>
      <c r="L37" s="62" t="n">
        <v>0</v>
      </c>
      <c r="M37" s="38"/>
      <c r="N37" s="63" t="s">
        <v>64</v>
      </c>
      <c r="O37" s="41" t="n">
        <v>0</v>
      </c>
      <c r="P37" s="42" t="n">
        <v>0.304878048780488</v>
      </c>
      <c r="Q37" s="138" t="n">
        <v>0</v>
      </c>
      <c r="R37" s="118" t="n">
        <v>0</v>
      </c>
      <c r="S37" s="46" t="n">
        <v>0</v>
      </c>
      <c r="T37" s="39" t="n">
        <v>0</v>
      </c>
      <c r="U37" s="46" t="n">
        <v>0</v>
      </c>
      <c r="V37" s="128"/>
      <c r="W37" s="63" t="n">
        <v>0</v>
      </c>
      <c r="X37" s="132" t="s">
        <v>9</v>
      </c>
      <c r="Y37" s="133" t="n">
        <v>0</v>
      </c>
      <c r="Z37" s="50" t="n">
        <v>0</v>
      </c>
      <c r="AA37" s="45"/>
      <c r="AB37" s="134" t="n">
        <v>0</v>
      </c>
      <c r="AC37" s="38" t="s">
        <v>9</v>
      </c>
      <c r="AD37" s="43" t="n">
        <v>0</v>
      </c>
      <c r="AE37" s="52" t="n">
        <v>0.162313147279312</v>
      </c>
      <c r="AF37" s="31"/>
      <c r="AG37" s="45"/>
      <c r="AH37" s="103" t="n">
        <v>0</v>
      </c>
      <c r="AI37" s="55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</row>
    <row r="38" customFormat="false" ht="12.75" hidden="false" customHeight="true" outlineLevel="0" collapsed="false">
      <c r="C38" s="55"/>
      <c r="D38" s="139"/>
      <c r="E38" s="140"/>
      <c r="F38" s="139"/>
      <c r="G38" s="139"/>
      <c r="H38" s="139"/>
      <c r="I38" s="55"/>
      <c r="J38" s="55"/>
      <c r="K38" s="55"/>
      <c r="L38" s="55"/>
      <c r="M38" s="55"/>
      <c r="N38" s="55"/>
      <c r="O38" s="55"/>
      <c r="P38" s="55"/>
      <c r="Q38" s="141"/>
      <c r="R38" s="55"/>
      <c r="S38" s="55"/>
      <c r="T38" s="142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12.75" hidden="false" customHeight="true" outlineLevel="0" collapsed="false">
      <c r="A39" s="143" t="s">
        <v>105</v>
      </c>
      <c r="C39" s="55"/>
      <c r="D39" s="139"/>
      <c r="E39" s="140"/>
      <c r="F39" s="144"/>
      <c r="G39" s="144"/>
      <c r="H39" s="144"/>
      <c r="Q39" s="145"/>
      <c r="T39" s="146"/>
    </row>
    <row r="40" customFormat="false" ht="12.75" hidden="false" customHeight="true" outlineLevel="0" collapsed="false">
      <c r="A40" s="1" t="s">
        <v>106</v>
      </c>
      <c r="C40" s="55"/>
      <c r="D40" s="139"/>
      <c r="E40" s="140"/>
      <c r="F40" s="144"/>
      <c r="G40" s="144"/>
      <c r="H40" s="144"/>
      <c r="P40" s="147"/>
      <c r="Q40" s="145"/>
      <c r="T40" s="146"/>
    </row>
    <row r="41" customFormat="false" ht="12.75" hidden="false" customHeight="true" outlineLevel="0" collapsed="false">
      <c r="A41" s="148" t="s">
        <v>107</v>
      </c>
      <c r="B41" s="148"/>
      <c r="C41" s="55"/>
      <c r="D41" s="139"/>
      <c r="E41" s="140"/>
      <c r="F41" s="144"/>
      <c r="G41" s="144"/>
      <c r="H41" s="144"/>
      <c r="Q41" s="145"/>
      <c r="T41" s="146"/>
    </row>
    <row r="42" customFormat="false" ht="12.75" hidden="false" customHeight="true" outlineLevel="0" collapsed="false">
      <c r="A42" s="149" t="s">
        <v>108</v>
      </c>
      <c r="C42" s="55"/>
      <c r="D42" s="139"/>
      <c r="E42" s="140"/>
      <c r="F42" s="144"/>
      <c r="G42" s="144"/>
      <c r="H42" s="144"/>
      <c r="Q42" s="145"/>
      <c r="T42" s="146"/>
    </row>
    <row r="43" customFormat="false" ht="12.75" hidden="false" customHeight="true" outlineLevel="0" collapsed="false">
      <c r="A43" s="150" t="s">
        <v>109</v>
      </c>
      <c r="C43" s="55"/>
      <c r="D43" s="139"/>
      <c r="E43" s="140"/>
      <c r="F43" s="144"/>
      <c r="G43" s="144"/>
      <c r="H43" s="144"/>
      <c r="Q43" s="145"/>
      <c r="T43" s="146"/>
    </row>
    <row r="44" customFormat="false" ht="12.75" hidden="false" customHeight="true" outlineLevel="0" collapsed="false">
      <c r="A44" s="150" t="s">
        <v>110</v>
      </c>
      <c r="C44" s="55"/>
      <c r="D44" s="139"/>
      <c r="E44" s="140"/>
      <c r="F44" s="144"/>
      <c r="G44" s="144"/>
      <c r="H44" s="144"/>
      <c r="Q44" s="145"/>
      <c r="T44" s="146"/>
    </row>
    <row r="45" customFormat="false" ht="12.75" hidden="false" customHeight="true" outlineLevel="0" collapsed="false">
      <c r="A45" s="151" t="s">
        <v>111</v>
      </c>
      <c r="C45" s="55"/>
      <c r="D45" s="139"/>
      <c r="E45" s="140"/>
      <c r="F45" s="144"/>
      <c r="G45" s="144"/>
      <c r="H45" s="144"/>
      <c r="Q45" s="145"/>
      <c r="T45" s="146"/>
    </row>
    <row r="46" customFormat="false" ht="12.75" hidden="false" customHeight="true" outlineLevel="0" collapsed="false">
      <c r="C46" s="55"/>
      <c r="D46" s="139"/>
      <c r="E46" s="140"/>
      <c r="F46" s="144"/>
      <c r="G46" s="144"/>
      <c r="H46" s="144"/>
      <c r="Q46" s="145"/>
      <c r="T46" s="146"/>
    </row>
    <row r="47" customFormat="false" ht="12.75" hidden="false" customHeight="true" outlineLevel="0" collapsed="false">
      <c r="C47" s="55"/>
      <c r="D47" s="139"/>
      <c r="E47" s="140"/>
      <c r="F47" s="144"/>
      <c r="G47" s="144"/>
      <c r="H47" s="144"/>
      <c r="Q47" s="145"/>
      <c r="T47" s="146"/>
    </row>
    <row r="48" customFormat="false" ht="69.75" hidden="false" customHeight="true" outlineLevel="0" collapsed="false">
      <c r="A48" s="152" t="s">
        <v>112</v>
      </c>
      <c r="B48" s="152"/>
      <c r="C48" s="152"/>
      <c r="D48" s="153" t="s">
        <v>113</v>
      </c>
      <c r="E48" s="154" t="s">
        <v>12</v>
      </c>
      <c r="F48" s="155" t="s">
        <v>13</v>
      </c>
      <c r="G48" s="156" t="s">
        <v>14</v>
      </c>
      <c r="H48" s="156" t="s">
        <v>15</v>
      </c>
      <c r="I48" s="157" t="s">
        <v>16</v>
      </c>
      <c r="J48" s="157" t="s">
        <v>17</v>
      </c>
      <c r="K48" s="157" t="s">
        <v>18</v>
      </c>
      <c r="L48" s="157" t="s">
        <v>19</v>
      </c>
      <c r="M48" s="157" t="s">
        <v>20</v>
      </c>
      <c r="N48" s="158" t="s">
        <v>21</v>
      </c>
      <c r="O48" s="157" t="s">
        <v>22</v>
      </c>
      <c r="P48" s="157" t="s">
        <v>23</v>
      </c>
      <c r="Q48" s="159" t="s">
        <v>24</v>
      </c>
      <c r="R48" s="157" t="s">
        <v>25</v>
      </c>
      <c r="S48" s="157" t="s">
        <v>26</v>
      </c>
      <c r="T48" s="160" t="s">
        <v>27</v>
      </c>
      <c r="U48" s="157" t="s">
        <v>28</v>
      </c>
      <c r="V48" s="157" t="s">
        <v>29</v>
      </c>
      <c r="W48" s="157" t="s">
        <v>30</v>
      </c>
      <c r="X48" s="157" t="s">
        <v>31</v>
      </c>
      <c r="Y48" s="157" t="s">
        <v>0</v>
      </c>
      <c r="Z48" s="161" t="s">
        <v>32</v>
      </c>
      <c r="AA48" s="157" t="s">
        <v>33</v>
      </c>
      <c r="AB48" s="157" t="s">
        <v>34</v>
      </c>
      <c r="AC48" s="157" t="s">
        <v>35</v>
      </c>
      <c r="AD48" s="157" t="s">
        <v>36</v>
      </c>
      <c r="AE48" s="157" t="s">
        <v>37</v>
      </c>
      <c r="AF48" s="157" t="s">
        <v>38</v>
      </c>
      <c r="AG48" s="157" t="s">
        <v>39</v>
      </c>
      <c r="AH48" s="157" t="s">
        <v>40</v>
      </c>
    </row>
    <row r="49" customFormat="false" ht="12.75" hidden="false" customHeight="true" outlineLevel="0" collapsed="false">
      <c r="A49" s="161"/>
      <c r="B49" s="162" t="s">
        <v>114</v>
      </c>
      <c r="C49" s="162"/>
      <c r="D49" s="163" t="s">
        <v>115</v>
      </c>
      <c r="E49" s="164" t="n">
        <v>1457.89</v>
      </c>
      <c r="F49" s="165" t="n">
        <v>1802.2728616</v>
      </c>
      <c r="G49" s="166" t="n">
        <v>104.16</v>
      </c>
      <c r="H49" s="45"/>
      <c r="I49" s="45" t="s">
        <v>9</v>
      </c>
      <c r="J49" s="45"/>
      <c r="K49" s="45"/>
      <c r="L49" s="45"/>
      <c r="M49" s="45"/>
      <c r="N49" s="167" t="n">
        <v>41368.902</v>
      </c>
      <c r="O49" s="45" t="s">
        <v>9</v>
      </c>
      <c r="P49" s="168" t="n">
        <v>25693.858822</v>
      </c>
      <c r="Q49" s="169" t="n">
        <v>0</v>
      </c>
      <c r="R49" s="168" t="n">
        <v>5765.56</v>
      </c>
      <c r="S49" s="45"/>
      <c r="T49" s="170" t="s">
        <v>9</v>
      </c>
      <c r="U49" s="45" t="n">
        <v>0</v>
      </c>
      <c r="V49" s="45"/>
      <c r="W49" s="45" t="n">
        <v>0</v>
      </c>
      <c r="X49" s="45"/>
      <c r="Y49" s="45" t="s">
        <v>9</v>
      </c>
      <c r="Z49" s="50" t="s">
        <v>9</v>
      </c>
      <c r="AA49" s="45"/>
      <c r="AB49" s="45" t="s">
        <v>9</v>
      </c>
      <c r="AC49" s="45"/>
      <c r="AD49" s="45"/>
      <c r="AE49" s="45"/>
      <c r="AF49" s="45"/>
      <c r="AG49" s="45"/>
      <c r="AH49" s="45" t="s">
        <v>116</v>
      </c>
      <c r="AI49" s="55"/>
    </row>
    <row r="50" customFormat="false" ht="12.75" hidden="false" customHeight="true" outlineLevel="0" collapsed="false">
      <c r="A50" s="161"/>
      <c r="B50" s="162"/>
      <c r="C50" s="162"/>
      <c r="D50" s="163"/>
      <c r="E50" s="164"/>
      <c r="F50" s="165"/>
      <c r="G50" s="166"/>
      <c r="H50" s="45"/>
      <c r="I50" s="45"/>
      <c r="J50" s="45"/>
      <c r="K50" s="45"/>
      <c r="L50" s="45"/>
      <c r="M50" s="45"/>
      <c r="N50" s="167" t="n">
        <v>8638849</v>
      </c>
      <c r="O50" s="45"/>
      <c r="P50" s="168"/>
      <c r="Q50" s="169"/>
      <c r="R50" s="168"/>
      <c r="S50" s="45"/>
      <c r="T50" s="170"/>
      <c r="U50" s="45"/>
      <c r="V50" s="45"/>
      <c r="W50" s="45"/>
      <c r="X50" s="45"/>
      <c r="Y50" s="45"/>
      <c r="Z50" s="50"/>
      <c r="AA50" s="45"/>
      <c r="AB50" s="45"/>
      <c r="AC50" s="45"/>
      <c r="AD50" s="45"/>
      <c r="AE50" s="45"/>
      <c r="AF50" s="45"/>
      <c r="AG50" s="45"/>
      <c r="AH50" s="45"/>
      <c r="AI50" s="55"/>
    </row>
    <row r="51" customFormat="false" ht="12.75" hidden="false" customHeight="true" outlineLevel="0" collapsed="false">
      <c r="A51" s="161"/>
      <c r="B51" s="162"/>
      <c r="C51" s="162"/>
      <c r="D51" s="163"/>
      <c r="E51" s="164"/>
      <c r="F51" s="165"/>
      <c r="G51" s="166"/>
      <c r="H51" s="45"/>
      <c r="I51" s="45"/>
      <c r="J51" s="45"/>
      <c r="K51" s="45"/>
      <c r="L51" s="45"/>
      <c r="M51" s="45"/>
      <c r="N51" s="167" t="n">
        <v>41368902</v>
      </c>
      <c r="O51" s="45"/>
      <c r="P51" s="168"/>
      <c r="Q51" s="169"/>
      <c r="R51" s="168"/>
      <c r="S51" s="45"/>
      <c r="T51" s="170"/>
      <c r="U51" s="45"/>
      <c r="V51" s="45"/>
      <c r="W51" s="45"/>
      <c r="X51" s="45"/>
      <c r="Y51" s="45"/>
      <c r="Z51" s="50"/>
      <c r="AA51" s="45"/>
      <c r="AB51" s="45"/>
      <c r="AC51" s="45"/>
      <c r="AD51" s="45"/>
      <c r="AE51" s="45"/>
      <c r="AF51" s="45"/>
      <c r="AG51" s="45"/>
      <c r="AH51" s="45"/>
      <c r="AI51" s="55"/>
    </row>
    <row r="52" customFormat="false" ht="12.75" hidden="false" customHeight="true" outlineLevel="0" collapsed="false">
      <c r="A52" s="161"/>
      <c r="B52" s="162" t="s">
        <v>117</v>
      </c>
      <c r="C52" s="162"/>
      <c r="D52" s="171" t="s">
        <v>118</v>
      </c>
      <c r="E52" s="164" t="n">
        <v>1275.05</v>
      </c>
      <c r="F52" s="172" t="n">
        <v>0</v>
      </c>
      <c r="G52" s="45" t="n">
        <v>0</v>
      </c>
      <c r="H52" s="45"/>
      <c r="I52" s="45" t="s">
        <v>9</v>
      </c>
      <c r="J52" s="45"/>
      <c r="K52" s="45"/>
      <c r="L52" s="45"/>
      <c r="M52" s="45"/>
      <c r="N52" s="167" t="n">
        <v>8638.849</v>
      </c>
      <c r="O52" s="45" t="s">
        <v>9</v>
      </c>
      <c r="P52" s="168" t="n">
        <v>20511.143573</v>
      </c>
      <c r="Q52" s="169" t="n">
        <v>0</v>
      </c>
      <c r="R52" s="168" t="n">
        <v>170.143</v>
      </c>
      <c r="S52" s="45"/>
      <c r="T52" s="170" t="s">
        <v>9</v>
      </c>
      <c r="U52" s="45" t="n">
        <v>0</v>
      </c>
      <c r="V52" s="45"/>
      <c r="W52" s="45" t="n">
        <v>0</v>
      </c>
      <c r="X52" s="45"/>
      <c r="Y52" s="45" t="s">
        <v>9</v>
      </c>
      <c r="Z52" s="50" t="s">
        <v>9</v>
      </c>
      <c r="AA52" s="45"/>
      <c r="AB52" s="45" t="s">
        <v>9</v>
      </c>
      <c r="AC52" s="45"/>
      <c r="AD52" s="45"/>
      <c r="AE52" s="45"/>
      <c r="AF52" s="45"/>
      <c r="AG52" s="45"/>
      <c r="AH52" s="45" t="s">
        <v>116</v>
      </c>
      <c r="AI52" s="55"/>
    </row>
    <row r="53" customFormat="false" ht="12.75" hidden="false" customHeight="true" outlineLevel="0" collapsed="false">
      <c r="A53" s="161"/>
      <c r="B53" s="162"/>
      <c r="C53" s="162"/>
      <c r="D53" s="171"/>
      <c r="E53" s="164"/>
      <c r="F53" s="172"/>
      <c r="G53" s="45"/>
      <c r="H53" s="45"/>
      <c r="I53" s="45"/>
      <c r="J53" s="45"/>
      <c r="K53" s="45"/>
      <c r="L53" s="45"/>
      <c r="M53" s="45"/>
      <c r="N53" s="167" t="n">
        <v>41368902</v>
      </c>
      <c r="O53" s="45"/>
      <c r="P53" s="168"/>
      <c r="Q53" s="169"/>
      <c r="R53" s="168"/>
      <c r="S53" s="45"/>
      <c r="T53" s="170"/>
      <c r="U53" s="45"/>
      <c r="V53" s="45"/>
      <c r="W53" s="45"/>
      <c r="X53" s="45"/>
      <c r="Y53" s="45"/>
      <c r="Z53" s="50"/>
      <c r="AA53" s="45"/>
      <c r="AB53" s="45"/>
      <c r="AC53" s="45"/>
      <c r="AD53" s="45"/>
      <c r="AE53" s="45"/>
      <c r="AF53" s="45"/>
      <c r="AG53" s="45"/>
      <c r="AH53" s="45"/>
      <c r="AI53" s="55"/>
    </row>
    <row r="54" customFormat="false" ht="12.75" hidden="false" customHeight="true" outlineLevel="0" collapsed="false">
      <c r="A54" s="161"/>
      <c r="B54" s="162"/>
      <c r="C54" s="162"/>
      <c r="D54" s="171"/>
      <c r="E54" s="164"/>
      <c r="F54" s="172"/>
      <c r="G54" s="45"/>
      <c r="H54" s="45"/>
      <c r="I54" s="45"/>
      <c r="J54" s="45"/>
      <c r="K54" s="45"/>
      <c r="L54" s="45"/>
      <c r="M54" s="45"/>
      <c r="N54" s="167" t="n">
        <v>8638849</v>
      </c>
      <c r="O54" s="45"/>
      <c r="P54" s="168"/>
      <c r="Q54" s="169"/>
      <c r="R54" s="168"/>
      <c r="S54" s="45"/>
      <c r="T54" s="170"/>
      <c r="U54" s="45"/>
      <c r="V54" s="45"/>
      <c r="W54" s="45"/>
      <c r="X54" s="45"/>
      <c r="Y54" s="45"/>
      <c r="Z54" s="50"/>
      <c r="AA54" s="45"/>
      <c r="AB54" s="45"/>
      <c r="AC54" s="45"/>
      <c r="AD54" s="45"/>
      <c r="AE54" s="45"/>
      <c r="AF54" s="45"/>
      <c r="AG54" s="45"/>
      <c r="AH54" s="45"/>
      <c r="AI54" s="55"/>
    </row>
    <row r="55" customFormat="false" ht="12.75" hidden="false" customHeight="true" outlineLevel="0" collapsed="false">
      <c r="A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</sheetData>
  <mergeCells count="80">
    <mergeCell ref="A1:C1"/>
    <mergeCell ref="B2:C2"/>
    <mergeCell ref="A3:A8"/>
    <mergeCell ref="B3:B5"/>
    <mergeCell ref="B6:B8"/>
    <mergeCell ref="A9:A16"/>
    <mergeCell ref="B9:B16"/>
    <mergeCell ref="A17:A32"/>
    <mergeCell ref="B17:B32"/>
    <mergeCell ref="A33:A34"/>
    <mergeCell ref="B33:B34"/>
    <mergeCell ref="B35:C35"/>
    <mergeCell ref="A36:A37"/>
    <mergeCell ref="B36:B37"/>
    <mergeCell ref="A48:C48"/>
    <mergeCell ref="A49:A54"/>
    <mergeCell ref="B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AA49:AA51"/>
    <mergeCell ref="AB49:AB51"/>
    <mergeCell ref="AC49:AC51"/>
    <mergeCell ref="AD49:AD51"/>
    <mergeCell ref="AE49:AE51"/>
    <mergeCell ref="AF49:AF51"/>
    <mergeCell ref="AG49:AG51"/>
    <mergeCell ref="AH49:AH51"/>
    <mergeCell ref="B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AD52:AD54"/>
    <mergeCell ref="AE52:AE54"/>
    <mergeCell ref="AF52:AF54"/>
    <mergeCell ref="AG52:AG54"/>
    <mergeCell ref="AH52:AH54"/>
  </mergeCells>
  <hyperlinks>
    <hyperlink ref="E1" r:id="rId2" display="AT"/>
    <hyperlink ref="G1" r:id="rId3" display="BG"/>
    <hyperlink ref="I1" r:id="rId4" display="CZ"/>
    <hyperlink ref="L1" r:id="rId5" display="EE"/>
    <hyperlink ref="N1" r:id="rId6" display="ES"/>
    <hyperlink ref="O1" r:id="rId7" display="FI"/>
    <hyperlink ref="Q1" r:id="rId8" display="HU"/>
    <hyperlink ref="R1" r:id="rId9" display="IE"/>
    <hyperlink ref="T1" r:id="rId10" display="LV"/>
    <hyperlink ref="U1" r:id="rId11" display="LT"/>
    <hyperlink ref="V1" r:id="rId12" display="LU"/>
    <hyperlink ref="W1" r:id="rId13" display="MT"/>
    <hyperlink ref="Z1" r:id="rId14" display="PT"/>
    <hyperlink ref="AB1" r:id="rId15" display="SE"/>
    <hyperlink ref="AC1" r:id="rId16" display="SI"/>
    <hyperlink ref="AD1" r:id="rId17" display="SK"/>
    <hyperlink ref="AH1" r:id="rId18" display="NO"/>
    <hyperlink ref="N2" r:id="rId19" location="English!I2" display="http://www.transparencia.cnmv.bde.es/SD/pillar1_credit_risk-ES-BE.xls#English!I2"/>
    <hyperlink ref="N35" r:id="rId20" location="English!I2" display="http://www.transparencia.cnmv.bde.es/SD/pillar1_credit_risk-ES-CNMV.xls#English!I2"/>
    <hyperlink ref="AD48" r:id="rId21" display="SK"/>
  </hyperlinks>
  <printOptions headings="false" gridLines="true" gridLinesSet="true" horizontalCentered="false" verticalCentered="false"/>
  <pageMargins left="0.2" right="0.320138888888889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1:09:11Z</dcterms:created>
  <dc:creator>Luz</dc:creator>
  <dc:description>Produced with the Euro Systems Development, SRL. ActiveXLS Library ®</dc:description>
  <dc:language>en-US</dc:language>
  <cp:lastModifiedBy>pallard</cp:lastModifiedBy>
  <cp:lastPrinted>2009-07-30T15:02:36Z</cp:lastPrinted>
  <dcterms:modified xsi:type="dcterms:W3CDTF">2014-06-03T15:06:09Z</dcterms:modified>
  <cp:revision>0</cp:revision>
  <dc:subject/>
  <dc:title/>
</cp:coreProperties>
</file>