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National 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ber of credit institutions includes 95 Cooperative Credit Institutions, permanently affiliated, to the Cooperative Central Bank Ltd which acts as a central body under article 3 of Directive 2006/48/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2</xdr:rowOff>
              </xdr:from>
              <xdr:to>
                <xdr:col>7</xdr:col>
                <xdr:colOff>89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Only banks, credits unions are excluded. Their impact on total value is neglig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10</xdr:colOff>
                <xdr:row>1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reso dalla relazione tab 1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61</xdr:rowOff>
              </xdr:from>
              <xdr:to>
                <xdr:col>18</xdr:col>
                <xdr:colOff>24</xdr:colOff>
                <xdr:row>3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Tab a8.1 relazione
Totale P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</xdr:row>
                <xdr:rowOff>10</xdr:rowOff>
              </xdr:from>
              <xdr:to>
                <xdr:col>18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8">
  <si>
    <t xml:space="preserve">PL</t>
  </si>
  <si>
    <t xml:space="preserve">681,1 billion PLN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20,9 billion PLN</t>
  </si>
  <si>
    <t xml:space="preserve">420,5 billion PLN</t>
  </si>
  <si>
    <t xml:space="preserve">54,2 billion PLN</t>
  </si>
  <si>
    <t xml:space="preserve">342,2 billion PLN</t>
  </si>
  <si>
    <t xml:space="preserve">N/A</t>
  </si>
  <si>
    <t xml:space="preserve">Number and size of credit institutions in EU countries 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t xml:space="preserve">Number</t>
  </si>
  <si>
    <t xml:space="preserve">Total assets</t>
  </si>
  <si>
    <t xml:space="preserve">19.37 bln EUR</t>
  </si>
  <si>
    <t xml:space="preserve">336034mEUR</t>
  </si>
  <si>
    <t xml:space="preserve">Total assets per GDP</t>
  </si>
  <si>
    <t xml:space="preserve">618.01%</t>
  </si>
  <si>
    <t xml:space="preserve">Number and size of foreign credit institutions in EU countries</t>
  </si>
  <si>
    <t xml:space="preserve">From EEA countries</t>
  </si>
  <si>
    <t xml:space="preserve">Number of branches</t>
  </si>
  <si>
    <t xml:space="preserve">N/M</t>
  </si>
  <si>
    <t xml:space="preserve">Total assets of branches </t>
  </si>
  <si>
    <t xml:space="preserve">C</t>
  </si>
  <si>
    <t xml:space="preserve">5.90 bln EUR</t>
  </si>
  <si>
    <t xml:space="preserve">Number of subsidiaries </t>
  </si>
  <si>
    <t xml:space="preserve">Total assets of subsidiaries </t>
  </si>
  <si>
    <t xml:space="preserve">13.47 bln EUR </t>
  </si>
  <si>
    <t xml:space="preserve">From third countries</t>
  </si>
  <si>
    <t xml:space="preserve">N/A </t>
  </si>
  <si>
    <t xml:space="preserve">Total capital and capital requirements of credit institutions in EU countries</t>
  </si>
  <si>
    <t xml:space="preserve">Total tier I capital as % of total capital</t>
  </si>
  <si>
    <t xml:space="preserve">95.07%</t>
  </si>
  <si>
    <t xml:space="preserve">Total tier II capital as % of total capital</t>
  </si>
  <si>
    <t xml:space="preserve">15.25%</t>
  </si>
  <si>
    <t xml:space="preserve">Total capital requirements </t>
  </si>
  <si>
    <t xml:space="preserve">9.05 bln EUR</t>
  </si>
  <si>
    <t xml:space="preserve">Total capital adequacy ratio</t>
  </si>
  <si>
    <t xml:space="preserve">5.95%</t>
  </si>
  <si>
    <t xml:space="preserve">Number and size of investment firms in EU countries</t>
  </si>
  <si>
    <t xml:space="preserve">71 mln EUR</t>
  </si>
  <si>
    <t xml:space="preserve">2 201mEUR</t>
  </si>
  <si>
    <t xml:space="preserve">15.10%</t>
  </si>
  <si>
    <t xml:space="preserve">0.4%</t>
  </si>
  <si>
    <t xml:space="preserve">Total capital and capital requirements of investment firms in EU countries</t>
  </si>
  <si>
    <t xml:space="preserve">97.32%</t>
  </si>
  <si>
    <t xml:space="preserve">99.9%</t>
  </si>
  <si>
    <t xml:space="preserve">3.68%</t>
  </si>
  <si>
    <t xml:space="preserve">0.1%</t>
  </si>
  <si>
    <t xml:space="preserve">107 mln EUR</t>
  </si>
  <si>
    <t xml:space="preserve">164 mEUR</t>
  </si>
  <si>
    <t xml:space="preserve">14.14%</t>
  </si>
  <si>
    <t xml:space="preserve">Index: </t>
  </si>
  <si>
    <t xml:space="preserve">N/A: not available</t>
  </si>
  <si>
    <t xml:space="preserve">C: confidential</t>
  </si>
  <si>
    <t xml:space="preserve">N/M: non mater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"/>
    <numFmt numFmtId="169" formatCode="_-* #,##0.00\ _€_-;\-* #,##0.00\ _€_-;_-* \-??\ _€_-;_-@_-"/>
    <numFmt numFmtId="170" formatCode="#,##0.00,"/>
    <numFmt numFmtId="171" formatCode="#,##0.000"/>
    <numFmt numFmtId="172" formatCode="#,##0.0"/>
    <numFmt numFmtId="173" formatCode="_-* #,##0\ _€_-;\-* #,##0\ _€_-;_-* \-??\ _€_-;_-@_-"/>
    <numFmt numFmtId="174" formatCode="[$€-2]\ #,##0"/>
    <numFmt numFmtId="175" formatCode="_(* #,##0_);_(* \(#,##0\);_(* \-??_);_(@_)"/>
    <numFmt numFmtId="176" formatCode="0.0%"/>
    <numFmt numFmtId="177" formatCode="0.0"/>
    <numFmt numFmtId="178" formatCode="0.00"/>
    <numFmt numFmtId="179" formatCode="#,##0.00"/>
    <numFmt numFmtId="180" formatCode="0"/>
    <numFmt numFmtId="181" formatCode="0.0\ 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3" xfId="21"/>
    <cellStyle name="Normal 2" xfId="22"/>
    <cellStyle name="Normal 2 2" xfId="23"/>
    <cellStyle name="Normal_Sheet1" xfId="24"/>
    <cellStyle name="Percent 3" xfId="25"/>
    <cellStyle name="Prosent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nding%20Committees/Regulation%20and%20Policy/Sub%20Groups/TF%20Supervisory%20Disclosure/2013%20Reporting/Country%20by%20Country%20update/CZ/statisticka_data_zdrojov&#253;%20soubor_13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p"/>
      <sheetName val="metodika"/>
      <sheetName val="zákl.údaje"/>
      <sheetName val="ZÚ-2007"/>
      <sheetName val="ZÚ-2008"/>
      <sheetName val="ZÚ-2009"/>
      <sheetName val="ZÚ-2010"/>
      <sheetName val="ZÚ-2011"/>
      <sheetName val="ZÚ-2012"/>
      <sheetName val="hdp"/>
      <sheetName val="ECB_Exchange rate"/>
      <sheetName val="úvěr.riziko"/>
      <sheetName val="tržní riziko"/>
      <sheetName val="oper.riziko"/>
      <sheetName val="dohled"/>
      <sheetName val="rizika2007"/>
      <sheetName val="rizika2008"/>
      <sheetName val="rizika2009"/>
      <sheetName val="rizika2010"/>
      <sheetName val="rizika2011"/>
      <sheetName val="rizika2012"/>
      <sheetName val="ICBDvhLIST"/>
      <sheetName val="List1"/>
    </sheetNames>
    <sheetDataSet>
      <sheetData sheetId="0"/>
      <sheetData sheetId="1"/>
      <sheetData sheetId="2">
        <row r="43">
          <cell r="K43">
            <v>43</v>
          </cell>
        </row>
        <row r="44">
          <cell r="K44">
            <v>184225.799809153</v>
          </cell>
        </row>
        <row r="45">
          <cell r="K45">
            <v>120.963620322363</v>
          </cell>
        </row>
        <row r="47">
          <cell r="K47">
            <v>20</v>
          </cell>
        </row>
        <row r="48">
          <cell r="K48">
            <v>17343.6434336607</v>
          </cell>
        </row>
        <row r="49">
          <cell r="K49">
            <v>16</v>
          </cell>
        </row>
        <row r="50">
          <cell r="K50">
            <v>148398.469762634</v>
          </cell>
        </row>
        <row r="51">
          <cell r="K51">
            <v>0</v>
          </cell>
        </row>
        <row r="52">
          <cell r="K52">
            <v>0</v>
          </cell>
        </row>
        <row r="53">
          <cell r="K53">
            <v>2</v>
          </cell>
        </row>
        <row r="54">
          <cell r="K54">
            <v>5592.65289650511</v>
          </cell>
        </row>
        <row r="56">
          <cell r="K56">
            <v>95.5402834326231</v>
          </cell>
        </row>
        <row r="57">
          <cell r="K57">
            <v>4.45971656737692</v>
          </cell>
        </row>
        <row r="58">
          <cell r="K58">
            <v>6455.24277364717</v>
          </cell>
        </row>
        <row r="59">
          <cell r="K59">
            <v>15.62</v>
          </cell>
        </row>
        <row r="61">
          <cell r="K61">
            <v>35</v>
          </cell>
        </row>
        <row r="62">
          <cell r="K62">
            <v>918.361854399427</v>
          </cell>
        </row>
        <row r="63">
          <cell r="K63">
            <v>0.603001180014933</v>
          </cell>
        </row>
        <row r="65">
          <cell r="K65">
            <v>100</v>
          </cell>
        </row>
        <row r="66">
          <cell r="K66">
            <v>0</v>
          </cell>
        </row>
        <row r="67">
          <cell r="K67">
            <v>38.4232833684545</v>
          </cell>
        </row>
        <row r="68">
          <cell r="K68">
            <v>27.759143363300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s.sk/DFT/SDF/DATA/StatData_national_data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ma.gv.at/en/legal-framework/supervisory-disclosure/statistical-data-on-basel-ii-implementation.html" TargetMode="External"/><Relationship Id="rId3" Type="http://schemas.openxmlformats.org/officeDocument/2006/relationships/hyperlink" Target="http://www.bnb.bg/bnbweb/groups/public/documents/bnb_download/national_data-en.xls" TargetMode="External"/><Relationship Id="rId4" Type="http://schemas.openxmlformats.org/officeDocument/2006/relationships/hyperlink" Target="http://www.centralbank.gov.cy/nqcontent.cfm?a_id=3578&amp;lang=en" TargetMode="External"/><Relationship Id="rId5" Type="http://schemas.openxmlformats.org/officeDocument/2006/relationships/hyperlink" Target="http://www.cnb.cz/en/financial_market_supervision/supervisory_disclosure/statistical_data/basic_data.html" TargetMode="External"/><Relationship Id="rId6" Type="http://schemas.openxmlformats.org/officeDocument/2006/relationships/hyperlink" Target="../in/../../../Documents%20and%20Settings/dsokolov/Local%20Settings/Temporary%20Internet%20Files/Content.Outlook/2282LD82/national_data.xls" TargetMode="External"/><Relationship Id="rId7" Type="http://schemas.openxmlformats.org/officeDocument/2006/relationships/hyperlink" Target="http://www.transparencia.cnmv.bde.es/SD/sd_e.htm" TargetMode="External"/><Relationship Id="rId8" Type="http://schemas.openxmlformats.org/officeDocument/2006/relationships/hyperlink" Target="http://www.finanssivalvonta.fi/en/Supervision/Supervisory_Disclosure/Statistical_data/Documents/national_data_2010.pdf" TargetMode="External"/><Relationship Id="rId9" Type="http://schemas.openxmlformats.org/officeDocument/2006/relationships/hyperlink" Target="http://www.pszaf.hu/en/left_menu/eu_international/pszafen_sd/pszafen_sd_stat" TargetMode="External"/><Relationship Id="rId10" Type="http://schemas.openxmlformats.org/officeDocument/2006/relationships/hyperlink" Target="http://www.centralbank.ie/REGULATION/INDUSTRY-SECTORS/CREDIT-INSTITUTIONS/SUPERVISORY-DISCLOSURES/Pages/statistical-data.aspx" TargetMode="External"/><Relationship Id="rId11" Type="http://schemas.openxmlformats.org/officeDocument/2006/relationships/hyperlink" Target="http://www.fktk.lv/en/law/disclosure_on_implementation_o/statistical_data/2009-06-25_data_on_national_banking/" TargetMode="External"/><Relationship Id="rId12" Type="http://schemas.openxmlformats.org/officeDocument/2006/relationships/hyperlink" Target="http://www.lb.lt/eng/institutions/national_data.htm" TargetMode="External"/><Relationship Id="rId13" Type="http://schemas.openxmlformats.org/officeDocument/2006/relationships/hyperlink" Target="http://supervisory-disclosure.cssf.lu/index.php?id=171" TargetMode="External"/><Relationship Id="rId14" Type="http://schemas.openxmlformats.org/officeDocument/2006/relationships/hyperlink" Target="http://www.mfsa.com.mt/pages/default.aspx" TargetMode="External"/><Relationship Id="rId15" Type="http://schemas.openxmlformats.org/officeDocument/2006/relationships/hyperlink" Target="http://www.bportugal.pt/en-US/Supervisao/BasileiaIIDivulgacaodeInformacao/Pages/DadosEstatisticos.aspx" TargetMode="External"/><Relationship Id="rId16" Type="http://schemas.openxmlformats.org/officeDocument/2006/relationships/hyperlink" Target="http://www.fi.se/upload/90_English/30_Regulations/supervisory_disclosure/Statistics/national-data-2012-supervisory-disclosure.pdf" TargetMode="External"/><Relationship Id="rId17" Type="http://schemas.openxmlformats.org/officeDocument/2006/relationships/hyperlink" Target="http://www.bsi.si/iskalniki/nadzorniska-razkritja-en-vsebina.asp?VsebinaId=5849&amp;MapaId=840" TargetMode="External"/><Relationship Id="rId18" Type="http://schemas.openxmlformats.org/officeDocument/2006/relationships/hyperlink" Target="http://www.nbs.sk/en/financial-market-supervision/supervisory-disclosure-framework/statistical-data" TargetMode="External"/><Relationship Id="rId19" Type="http://schemas.openxmlformats.org/officeDocument/2006/relationships/hyperlink" Target="http://www.finanstilsynet.no/no/Bank-og-finans/Banker/Tema/Supervisory-Disclosure/D-Statistical-data/" TargetMode="External"/><Relationship Id="rId20" Type="http://schemas.openxmlformats.org/officeDocument/2006/relationships/hyperlink" Target="http://www.transparencia.cnmv.bde.es/SD/national_data-ES-BE.xls" TargetMode="External"/><Relationship Id="rId21" Type="http://schemas.openxmlformats.org/officeDocument/2006/relationships/hyperlink" Target="http://www.transparencia.cnmv.bde.es/SD/national_data-ES-CNMV.xls" TargetMode="Externa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false" hidden="true" outlineLevel="0" max="5" min="4" style="1" width="11.42"/>
    <col collapsed="false" customWidth="true" hidden="false" outlineLevel="0" max="11" min="6" style="1" width="12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n">
        <v>647</v>
      </c>
    </row>
    <row r="3" customFormat="false" ht="75" hidden="false" customHeight="true" outlineLevel="0" collapsed="false">
      <c r="A3" s="4" t="s">
        <v>1</v>
      </c>
      <c r="B3" s="5" t="s">
        <v>2</v>
      </c>
      <c r="C3" s="5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</row>
    <row r="4" customFormat="false" ht="16.5" hidden="false" customHeight="true" outlineLevel="0" collapsed="false">
      <c r="A4" s="11" t="n">
        <v>0.64</v>
      </c>
      <c r="B4" s="12"/>
      <c r="C4" s="12"/>
      <c r="F4" s="12"/>
      <c r="G4" s="13"/>
      <c r="H4" s="14"/>
      <c r="I4" s="15"/>
      <c r="J4" s="10"/>
      <c r="K4" s="10"/>
    </row>
    <row r="5" customFormat="false" ht="15.75" hidden="false" customHeight="true" outlineLevel="0" collapsed="false">
      <c r="A5" s="16"/>
      <c r="B5" s="12"/>
      <c r="C5" s="12"/>
      <c r="F5" s="12"/>
      <c r="G5" s="13"/>
      <c r="H5" s="14"/>
      <c r="I5" s="15"/>
      <c r="J5" s="10"/>
      <c r="K5" s="10"/>
    </row>
    <row r="6" customFormat="false" ht="15.75" hidden="false" customHeight="true" outlineLevel="0" collapsed="false">
      <c r="A6" s="17" t="n">
        <v>12</v>
      </c>
      <c r="B6" s="12"/>
      <c r="C6" s="12"/>
      <c r="F6" s="12"/>
      <c r="G6" s="13"/>
      <c r="H6" s="14"/>
      <c r="I6" s="15"/>
      <c r="J6" s="10"/>
      <c r="K6" s="10"/>
    </row>
    <row r="7" customFormat="false" ht="15.75" hidden="false" customHeight="true" outlineLevel="0" collapsed="false">
      <c r="A7" s="18" t="s">
        <v>9</v>
      </c>
      <c r="B7" s="12"/>
      <c r="C7" s="12"/>
      <c r="F7" s="12"/>
      <c r="G7" s="13"/>
      <c r="H7" s="14"/>
      <c r="I7" s="15"/>
      <c r="J7" s="10"/>
      <c r="K7" s="10"/>
    </row>
    <row r="8" customFormat="false" ht="15.75" hidden="false" customHeight="true" outlineLevel="0" collapsed="false">
      <c r="A8" s="18" t="n">
        <v>44</v>
      </c>
      <c r="B8" s="12"/>
      <c r="C8" s="12"/>
      <c r="F8" s="12"/>
      <c r="G8" s="13"/>
      <c r="H8" s="14"/>
      <c r="I8" s="15"/>
      <c r="J8" s="10"/>
      <c r="K8" s="10"/>
    </row>
    <row r="9" customFormat="false" ht="15.75" hidden="false" customHeight="true" outlineLevel="0" collapsed="false">
      <c r="A9" s="18" t="s">
        <v>10</v>
      </c>
      <c r="B9" s="12"/>
      <c r="C9" s="12"/>
      <c r="F9" s="12"/>
      <c r="G9" s="13"/>
      <c r="H9" s="14"/>
      <c r="I9" s="15"/>
      <c r="J9" s="10"/>
      <c r="K9" s="10"/>
    </row>
    <row r="10" customFormat="false" ht="15.75" hidden="false" customHeight="true" outlineLevel="0" collapsed="false">
      <c r="A10" s="18" t="n">
        <v>0</v>
      </c>
      <c r="B10" s="12"/>
      <c r="C10" s="12"/>
      <c r="F10" s="12"/>
      <c r="G10" s="13"/>
      <c r="H10" s="14"/>
      <c r="I10" s="15"/>
      <c r="J10" s="10"/>
      <c r="K10" s="10"/>
    </row>
    <row r="11" customFormat="false" ht="15.75" hidden="false" customHeight="true" outlineLevel="0" collapsed="false">
      <c r="A11" s="18" t="n">
        <v>0</v>
      </c>
      <c r="B11" s="12"/>
      <c r="C11" s="12"/>
      <c r="F11" s="12"/>
      <c r="G11" s="13"/>
      <c r="H11" s="14"/>
      <c r="I11" s="15"/>
      <c r="J11" s="10"/>
      <c r="K11" s="10"/>
    </row>
    <row r="12" customFormat="false" ht="15.75" hidden="false" customHeight="true" outlineLevel="0" collapsed="false">
      <c r="A12" s="18" t="n">
        <v>8</v>
      </c>
      <c r="B12" s="12"/>
      <c r="C12" s="12"/>
      <c r="F12" s="12"/>
      <c r="G12" s="13"/>
      <c r="H12" s="14"/>
      <c r="I12" s="15"/>
      <c r="J12" s="10"/>
      <c r="K12" s="10"/>
    </row>
    <row r="13" customFormat="false" ht="15.75" hidden="false" customHeight="true" outlineLevel="0" collapsed="false">
      <c r="A13" s="19" t="s">
        <v>11</v>
      </c>
      <c r="B13" s="12"/>
      <c r="C13" s="12"/>
      <c r="F13" s="12"/>
      <c r="G13" s="13"/>
      <c r="H13" s="14"/>
      <c r="I13" s="15"/>
      <c r="J13" s="10"/>
      <c r="K13" s="10"/>
    </row>
    <row r="14" customFormat="false" ht="15.75" hidden="false" customHeight="true" outlineLevel="0" collapsed="false">
      <c r="A14" s="4"/>
      <c r="B14" s="12"/>
      <c r="C14" s="12"/>
      <c r="F14" s="12"/>
      <c r="G14" s="13"/>
      <c r="H14" s="14"/>
      <c r="I14" s="15"/>
      <c r="J14" s="10"/>
      <c r="K14" s="10"/>
    </row>
    <row r="15" customFormat="false" ht="15.75" hidden="false" customHeight="true" outlineLevel="0" collapsed="false">
      <c r="A15" s="20" t="n">
        <v>0.92</v>
      </c>
      <c r="B15" s="12"/>
      <c r="C15" s="12"/>
      <c r="F15" s="12"/>
      <c r="G15" s="13"/>
      <c r="H15" s="14"/>
      <c r="I15" s="15"/>
      <c r="J15" s="10"/>
      <c r="K15" s="10"/>
    </row>
    <row r="16" customFormat="false" ht="15.75" hidden="false" customHeight="true" outlineLevel="0" collapsed="false">
      <c r="A16" s="20" t="n">
        <v>0.08</v>
      </c>
      <c r="B16" s="12"/>
      <c r="C16" s="12"/>
      <c r="F16" s="12"/>
      <c r="G16" s="13"/>
      <c r="H16" s="14"/>
      <c r="I16" s="15"/>
      <c r="J16" s="10"/>
      <c r="K16" s="10"/>
    </row>
    <row r="17" customFormat="false" ht="15.75" hidden="false" customHeight="true" outlineLevel="0" collapsed="false">
      <c r="A17" s="21" t="s">
        <v>12</v>
      </c>
      <c r="B17" s="12"/>
      <c r="C17" s="12"/>
      <c r="F17" s="12"/>
      <c r="G17" s="13"/>
      <c r="H17" s="14"/>
      <c r="I17" s="15"/>
      <c r="J17" s="10"/>
      <c r="K17" s="10"/>
    </row>
    <row r="18" customFormat="false" ht="15.75" hidden="false" customHeight="true" outlineLevel="0" collapsed="false">
      <c r="A18" s="22" t="n">
        <v>0.132</v>
      </c>
      <c r="B18" s="12"/>
      <c r="C18" s="12"/>
      <c r="F18" s="12"/>
      <c r="G18" s="13"/>
      <c r="H18" s="14"/>
      <c r="I18" s="15"/>
      <c r="J18" s="10"/>
      <c r="K18" s="10"/>
    </row>
    <row r="19" customFormat="false" ht="15.75" hidden="false" customHeight="true" outlineLevel="0" collapsed="false">
      <c r="A19" s="4"/>
      <c r="B19" s="12"/>
      <c r="C19" s="12"/>
      <c r="F19" s="12"/>
      <c r="G19" s="13"/>
      <c r="H19" s="14"/>
      <c r="I19" s="15"/>
      <c r="J19" s="10"/>
      <c r="K19" s="10"/>
    </row>
    <row r="20" customFormat="false" ht="15.75" hidden="false" customHeight="true" outlineLevel="0" collapsed="false">
      <c r="A20" s="23" t="s">
        <v>13</v>
      </c>
      <c r="B20" s="12"/>
      <c r="C20" s="12"/>
      <c r="F20" s="12"/>
      <c r="G20" s="13"/>
      <c r="H20" s="14"/>
      <c r="I20" s="15"/>
      <c r="J20" s="10"/>
      <c r="K20" s="10"/>
    </row>
    <row r="21" customFormat="false" ht="15.75" hidden="false" customHeight="true" outlineLevel="0" collapsed="false">
      <c r="A21" s="23" t="s">
        <v>13</v>
      </c>
      <c r="B21" s="12"/>
      <c r="C21" s="12"/>
      <c r="F21" s="12"/>
      <c r="G21" s="13"/>
      <c r="H21" s="14"/>
      <c r="I21" s="15"/>
      <c r="J21" s="10"/>
      <c r="K21" s="10"/>
    </row>
    <row r="22" customFormat="false" ht="15.75" hidden="false" customHeight="true" outlineLevel="0" collapsed="false">
      <c r="A22" s="23" t="s">
        <v>13</v>
      </c>
      <c r="B22" s="12"/>
      <c r="C22" s="12"/>
      <c r="F22" s="12"/>
      <c r="G22" s="13"/>
      <c r="H22" s="14"/>
      <c r="I22" s="15"/>
      <c r="J22" s="10"/>
      <c r="K22" s="10"/>
    </row>
    <row r="23" customFormat="false" ht="15.75" hidden="false" customHeight="true" outlineLevel="0" collapsed="false">
      <c r="A23" s="23"/>
      <c r="B23" s="12"/>
      <c r="C23" s="12"/>
      <c r="F23" s="12"/>
      <c r="G23" s="13"/>
      <c r="H23" s="14"/>
      <c r="I23" s="15"/>
      <c r="J23" s="10"/>
      <c r="K23" s="10"/>
    </row>
    <row r="24" customFormat="false" ht="15.75" hidden="false" customHeight="true" outlineLevel="0" collapsed="false">
      <c r="A24" s="23" t="s">
        <v>13</v>
      </c>
      <c r="B24" s="12"/>
      <c r="C24" s="12"/>
      <c r="F24" s="12"/>
      <c r="G24" s="13"/>
      <c r="H24" s="14"/>
      <c r="I24" s="15"/>
      <c r="J24" s="10"/>
      <c r="K24" s="10"/>
    </row>
    <row r="25" customFormat="false" ht="15.75" hidden="false" customHeight="true" outlineLevel="0" collapsed="false">
      <c r="A25" s="23" t="s">
        <v>13</v>
      </c>
      <c r="B25" s="12"/>
      <c r="C25" s="12"/>
      <c r="F25" s="12"/>
      <c r="G25" s="13"/>
      <c r="H25" s="14"/>
      <c r="I25" s="15"/>
      <c r="J25" s="10"/>
      <c r="K25" s="10"/>
    </row>
    <row r="26" customFormat="false" ht="15.75" hidden="false" customHeight="true" outlineLevel="0" collapsed="false">
      <c r="A26" s="23" t="s">
        <v>13</v>
      </c>
      <c r="B26" s="12"/>
      <c r="C26" s="12"/>
      <c r="F26" s="12"/>
      <c r="G26" s="13"/>
      <c r="H26" s="14"/>
      <c r="I26" s="15"/>
      <c r="J26" s="10"/>
      <c r="K26" s="10"/>
    </row>
    <row r="27" customFormat="false" ht="15.75" hidden="false" customHeight="true" outlineLevel="0" collapsed="false">
      <c r="A27" s="23" t="s">
        <v>13</v>
      </c>
      <c r="B27" s="12"/>
      <c r="C27" s="12"/>
      <c r="F27" s="12"/>
      <c r="G27" s="13"/>
      <c r="H27" s="14"/>
      <c r="I27" s="15"/>
      <c r="J27" s="10"/>
      <c r="K27" s="10"/>
    </row>
    <row r="28" customFormat="false" ht="15.75" hidden="false" customHeight="true" outlineLevel="0" collapsed="false">
      <c r="A28" s="24"/>
      <c r="B28" s="12"/>
      <c r="C28" s="12"/>
      <c r="F28" s="12"/>
      <c r="G28" s="13"/>
      <c r="H28" s="14"/>
      <c r="I28" s="15"/>
      <c r="J28" s="10"/>
      <c r="K28" s="10"/>
    </row>
    <row r="29" customFormat="false" ht="15.75" hidden="true" customHeight="true" outlineLevel="0" collapsed="false">
      <c r="A29" s="24"/>
      <c r="B29" s="25"/>
      <c r="C29" s="25"/>
      <c r="F29" s="25"/>
      <c r="G29" s="26"/>
      <c r="H29" s="26"/>
      <c r="I29" s="27"/>
      <c r="J29" s="28"/>
      <c r="K29" s="28"/>
    </row>
    <row r="30" customFormat="false" ht="12.75" hidden="false" customHeight="true" outlineLevel="0" collapsed="false">
      <c r="A30" s="24"/>
    </row>
    <row r="31" customFormat="false" ht="12.75" hidden="false" customHeight="true" outlineLevel="0" collapsed="false">
      <c r="A31" s="24"/>
    </row>
    <row r="32" customFormat="false" ht="12.75" hidden="false" customHeight="true" outlineLevel="0" collapsed="false">
      <c r="A32" s="2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hyperlinks>
    <hyperlink ref="A1" r:id="rId1" display="PL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2.41"/>
    <col collapsed="false" customWidth="true" hidden="false" outlineLevel="0" max="3" min="3" style="29" width="10.71"/>
    <col collapsed="false" customWidth="true" hidden="false" outlineLevel="0" max="4" min="4" style="29" width="12.42"/>
    <col collapsed="false" customWidth="true" hidden="false" outlineLevel="0" max="5" min="5" style="30" width="10.71"/>
    <col collapsed="false" customWidth="true" hidden="false" outlineLevel="0" max="7" min="6" style="29" width="10.71"/>
    <col collapsed="false" customWidth="true" hidden="false" outlineLevel="0" max="8" min="8" style="29" width="17.42"/>
    <col collapsed="false" customWidth="true" hidden="false" outlineLevel="0" max="9" min="9" style="29" width="13.85"/>
    <col collapsed="false" customWidth="true" hidden="false" outlineLevel="0" max="10" min="10" style="29" width="13.7"/>
    <col collapsed="false" customWidth="true" hidden="false" outlineLevel="0" max="11" min="11" style="29" width="10.71"/>
    <col collapsed="false" customWidth="true" hidden="false" outlineLevel="0" max="12" min="12" style="29" width="12.99"/>
    <col collapsed="false" customWidth="true" hidden="false" outlineLevel="0" max="13" min="13" style="29" width="14.85"/>
    <col collapsed="false" customWidth="true" hidden="false" outlineLevel="0" max="22" min="14" style="29" width="10.71"/>
    <col collapsed="false" customWidth="true" hidden="false" outlineLevel="0" max="26" min="23" style="1" width="10.71"/>
    <col collapsed="false" customWidth="true" hidden="false" outlineLevel="0" max="27" min="27" style="1" width="11.7"/>
    <col collapsed="false" customWidth="true" hidden="false" outlineLevel="0" max="28" min="28" style="1" width="10.71"/>
    <col collapsed="false" customWidth="true" hidden="false" outlineLevel="0" max="29" min="29" style="1" width="18.14"/>
    <col collapsed="false" customWidth="true" hidden="false" outlineLevel="0" max="30" min="30" style="30" width="10.71"/>
    <col collapsed="false" customWidth="true" hidden="false" outlineLevel="0" max="32" min="31" style="1" width="10.71"/>
    <col collapsed="false" customWidth="true" hidden="false" outlineLevel="0" max="201" min="33" style="1" width="9.14"/>
  </cols>
  <sheetData>
    <row r="1" customFormat="false" ht="54" hidden="false" customHeight="true" outlineLevel="0" collapsed="false">
      <c r="A1" s="31" t="s">
        <v>14</v>
      </c>
      <c r="B1" s="31"/>
      <c r="C1" s="32" t="s">
        <v>15</v>
      </c>
      <c r="D1" s="33" t="s">
        <v>16</v>
      </c>
      <c r="E1" s="34" t="s">
        <v>17</v>
      </c>
      <c r="F1" s="35" t="s">
        <v>18</v>
      </c>
      <c r="G1" s="36" t="s">
        <v>19</v>
      </c>
      <c r="H1" s="37" t="s">
        <v>20</v>
      </c>
      <c r="I1" s="37" t="s">
        <v>21</v>
      </c>
      <c r="J1" s="38" t="s">
        <v>22</v>
      </c>
      <c r="K1" s="37" t="s">
        <v>23</v>
      </c>
      <c r="L1" s="38" t="s">
        <v>24</v>
      </c>
      <c r="M1" s="36" t="s">
        <v>25</v>
      </c>
      <c r="N1" s="37" t="s">
        <v>26</v>
      </c>
      <c r="O1" s="38" t="s">
        <v>27</v>
      </c>
      <c r="P1" s="39" t="s">
        <v>28</v>
      </c>
      <c r="Q1" s="37" t="s">
        <v>29</v>
      </c>
      <c r="R1" s="36" t="s">
        <v>30</v>
      </c>
      <c r="S1" s="36" t="s">
        <v>31</v>
      </c>
      <c r="T1" s="40" t="s">
        <v>32</v>
      </c>
      <c r="U1" s="41" t="s">
        <v>33</v>
      </c>
      <c r="V1" s="37" t="s">
        <v>34</v>
      </c>
      <c r="W1" s="42" t="s">
        <v>0</v>
      </c>
      <c r="X1" s="40" t="s">
        <v>35</v>
      </c>
      <c r="Y1" s="37" t="s">
        <v>36</v>
      </c>
      <c r="Z1" s="39" t="s">
        <v>37</v>
      </c>
      <c r="AA1" s="36" t="s">
        <v>38</v>
      </c>
      <c r="AB1" s="43" t="s">
        <v>39</v>
      </c>
      <c r="AC1" s="37" t="s">
        <v>40</v>
      </c>
      <c r="AD1" s="37" t="s">
        <v>41</v>
      </c>
      <c r="AE1" s="37" t="s">
        <v>42</v>
      </c>
      <c r="AF1" s="38" t="s">
        <v>43</v>
      </c>
    </row>
    <row r="2" customFormat="false" ht="15" hidden="false" customHeight="true" outlineLevel="0" collapsed="false">
      <c r="A2" s="44" t="s">
        <v>44</v>
      </c>
      <c r="B2" s="44"/>
      <c r="C2" s="45" t="n">
        <v>809</v>
      </c>
      <c r="D2" s="46" t="n">
        <v>104</v>
      </c>
      <c r="E2" s="47" t="n">
        <v>31</v>
      </c>
      <c r="F2" s="48" t="n">
        <v>135</v>
      </c>
      <c r="G2" s="49" t="n">
        <f aca="false">'[1]zákl.údaje'!$K$43</f>
        <v>43</v>
      </c>
      <c r="H2" s="48" t="n">
        <v>1737</v>
      </c>
      <c r="I2" s="47" t="n">
        <v>106</v>
      </c>
      <c r="J2" s="47" t="n">
        <v>16</v>
      </c>
      <c r="K2" s="50"/>
      <c r="L2" s="51" t="n">
        <v>302</v>
      </c>
      <c r="M2" s="49" t="n">
        <v>313</v>
      </c>
      <c r="N2" s="49" t="n">
        <v>381</v>
      </c>
      <c r="O2" s="47" t="n">
        <v>172</v>
      </c>
      <c r="P2" s="50" t="n">
        <v>38</v>
      </c>
      <c r="Q2" s="52" t="n">
        <v>706</v>
      </c>
      <c r="R2" s="53" t="n">
        <v>29</v>
      </c>
      <c r="S2" s="49" t="n">
        <v>18</v>
      </c>
      <c r="T2" s="50" t="n">
        <v>141</v>
      </c>
      <c r="U2" s="54" t="n">
        <v>28</v>
      </c>
      <c r="V2" s="47" t="n">
        <v>122</v>
      </c>
      <c r="W2" s="55" t="n">
        <v>642</v>
      </c>
      <c r="X2" s="47" t="n">
        <v>186</v>
      </c>
      <c r="Y2" s="50"/>
      <c r="Z2" s="56" t="n">
        <v>113</v>
      </c>
      <c r="AA2" s="50" t="n">
        <v>21</v>
      </c>
      <c r="AB2" s="57" t="n">
        <v>31</v>
      </c>
      <c r="AC2" s="58" t="n">
        <v>200</v>
      </c>
      <c r="AD2" s="50" t="n">
        <v>20</v>
      </c>
      <c r="AE2" s="50"/>
      <c r="AF2" s="47" t="n">
        <v>223</v>
      </c>
    </row>
    <row r="3" customFormat="false" ht="30" hidden="false" customHeight="true" outlineLevel="0" collapsed="false">
      <c r="A3" s="44" t="s">
        <v>45</v>
      </c>
      <c r="B3" s="44"/>
      <c r="C3" s="59" t="n">
        <v>982113.702</v>
      </c>
      <c r="D3" s="60" t="n">
        <v>1098818582</v>
      </c>
      <c r="E3" s="50" t="n">
        <v>42122.1512094609</v>
      </c>
      <c r="F3" s="61" t="n">
        <v>110.542</v>
      </c>
      <c r="G3" s="49" t="n">
        <f aca="false">'[1]zákl.údaje'!$K$44</f>
        <v>184225.799809153</v>
      </c>
      <c r="H3" s="48" t="n">
        <v>8593230352000</v>
      </c>
      <c r="I3" s="62" t="n">
        <v>1041847.62211141</v>
      </c>
      <c r="J3" s="50" t="s">
        <v>46</v>
      </c>
      <c r="K3" s="50"/>
      <c r="L3" s="63" t="n">
        <v>3144678.996</v>
      </c>
      <c r="M3" s="49" t="n">
        <v>619496356000</v>
      </c>
      <c r="N3" s="49" t="n">
        <v>7128087.92143945</v>
      </c>
      <c r="O3" s="50" t="n">
        <v>102401.740663702</v>
      </c>
      <c r="P3" s="50" t="n">
        <v>950612.753</v>
      </c>
      <c r="Q3" s="45" t="n">
        <v>3803056.1819</v>
      </c>
      <c r="R3" s="53" t="n">
        <v>28431.8574530601</v>
      </c>
      <c r="S3" s="64" t="n">
        <v>22748.74</v>
      </c>
      <c r="T3" s="50" t="n">
        <v>735060</v>
      </c>
      <c r="U3" s="54" t="n">
        <v>52893.765048002</v>
      </c>
      <c r="V3" s="50" t="n">
        <v>2687903</v>
      </c>
      <c r="W3" s="65" t="s">
        <v>47</v>
      </c>
      <c r="X3" s="66" t="n">
        <v>507587.919274</v>
      </c>
      <c r="Y3" s="50"/>
      <c r="Z3" s="56" t="n">
        <v>1756187.09525799</v>
      </c>
      <c r="AA3" s="67" t="n">
        <v>45351802</v>
      </c>
      <c r="AB3" s="57" t="n">
        <v>55772</v>
      </c>
      <c r="AC3" s="68" t="n">
        <v>8677970201708.53</v>
      </c>
      <c r="AD3" s="69" t="n">
        <v>23.167</v>
      </c>
      <c r="AE3" s="50"/>
      <c r="AF3" s="70" t="n">
        <v>817883.746900967</v>
      </c>
    </row>
    <row r="4" customFormat="false" ht="15" hidden="false" customHeight="true" outlineLevel="0" collapsed="false">
      <c r="A4" s="44" t="s">
        <v>48</v>
      </c>
      <c r="B4" s="44"/>
      <c r="C4" s="71" t="n">
        <v>3.15944571980055</v>
      </c>
      <c r="D4" s="72" t="n">
        <v>2.92061106932214</v>
      </c>
      <c r="E4" s="73" t="n">
        <v>1.06189279729834</v>
      </c>
      <c r="F4" s="74" t="s">
        <v>49</v>
      </c>
      <c r="G4" s="49" t="n">
        <f aca="false">'[1]zákl.údaje'!$K$45</f>
        <v>120.963620322363</v>
      </c>
      <c r="H4" s="75" t="n">
        <v>3.24885835614367</v>
      </c>
      <c r="I4" s="47" t="n">
        <v>4.27</v>
      </c>
      <c r="J4" s="76" t="n">
        <v>1.14</v>
      </c>
      <c r="K4" s="50"/>
      <c r="L4" s="77" t="n">
        <v>2.9962878407</v>
      </c>
      <c r="M4" s="78" t="n">
        <v>3.19</v>
      </c>
      <c r="N4" s="49" t="n">
        <v>3.50739945944961</v>
      </c>
      <c r="O4" s="79" t="n">
        <v>1.0484</v>
      </c>
      <c r="P4" s="50" t="n">
        <v>5.7986</v>
      </c>
      <c r="Q4" s="80" t="n">
        <f aca="false">Q3/1565916</f>
        <v>2.42864635261406</v>
      </c>
      <c r="R4" s="81" t="n">
        <v>127.811259730618</v>
      </c>
      <c r="S4" s="82" t="n">
        <v>69.2</v>
      </c>
      <c r="T4" s="83" t="n">
        <v>16.55</v>
      </c>
      <c r="U4" s="84" t="n">
        <v>7.82938586814322</v>
      </c>
      <c r="V4" s="85" t="n">
        <v>4.4848</v>
      </c>
      <c r="W4" s="55" t="n">
        <v>0.9304</v>
      </c>
      <c r="X4" s="76" t="n">
        <v>3.07430237097586</v>
      </c>
      <c r="Y4" s="50"/>
      <c r="Z4" s="56" t="n">
        <v>4.24839600353744</v>
      </c>
      <c r="AA4" s="48" t="n">
        <v>127.87</v>
      </c>
      <c r="AB4" s="86" t="n">
        <v>0.807</v>
      </c>
      <c r="AC4" s="76" t="n">
        <v>4.52967746276064</v>
      </c>
      <c r="AD4" s="76" t="n">
        <v>2.32</v>
      </c>
      <c r="AE4" s="50"/>
      <c r="AF4" s="87" t="n">
        <v>2.72872749013327</v>
      </c>
    </row>
    <row r="5" customFormat="false" ht="19.5" hidden="false" customHeight="true" outlineLevel="0" collapsed="false">
      <c r="A5" s="88" t="s">
        <v>50</v>
      </c>
      <c r="B5" s="88"/>
      <c r="C5" s="89"/>
      <c r="D5" s="89"/>
      <c r="E5" s="90"/>
      <c r="F5" s="89"/>
      <c r="G5" s="91"/>
      <c r="H5" s="89"/>
      <c r="I5" s="89"/>
      <c r="J5" s="89"/>
      <c r="K5" s="90"/>
      <c r="L5" s="90"/>
      <c r="M5" s="90"/>
      <c r="N5" s="92"/>
      <c r="O5" s="93"/>
      <c r="P5" s="90"/>
      <c r="Q5" s="94"/>
      <c r="R5" s="90"/>
      <c r="S5" s="91"/>
      <c r="T5" s="90"/>
      <c r="U5" s="95"/>
      <c r="V5" s="96"/>
      <c r="W5" s="97"/>
      <c r="X5" s="90"/>
      <c r="Y5" s="90"/>
      <c r="Z5" s="98"/>
      <c r="AA5" s="90"/>
      <c r="AB5" s="99"/>
      <c r="AC5" s="100"/>
      <c r="AD5" s="90"/>
      <c r="AE5" s="90"/>
      <c r="AF5" s="89"/>
    </row>
    <row r="6" customFormat="false" ht="15" hidden="false" customHeight="true" outlineLevel="0" collapsed="false">
      <c r="A6" s="101" t="s">
        <v>51</v>
      </c>
      <c r="B6" s="44" t="s">
        <v>52</v>
      </c>
      <c r="C6" s="48" t="n">
        <v>29</v>
      </c>
      <c r="D6" s="47" t="n">
        <v>53</v>
      </c>
      <c r="E6" s="47" t="n">
        <v>5</v>
      </c>
      <c r="F6" s="102" t="n">
        <v>9</v>
      </c>
      <c r="G6" s="49" t="n">
        <f aca="false">'[1]zákl.údaje'!$K$47</f>
        <v>20</v>
      </c>
      <c r="H6" s="48" t="s">
        <v>53</v>
      </c>
      <c r="I6" s="103" t="n">
        <v>28</v>
      </c>
      <c r="J6" s="47" t="n">
        <v>8</v>
      </c>
      <c r="K6" s="50"/>
      <c r="L6" s="45" t="n">
        <v>77</v>
      </c>
      <c r="M6" s="49" t="n">
        <v>26</v>
      </c>
      <c r="N6" s="49" t="n">
        <v>40</v>
      </c>
      <c r="O6" s="47" t="n">
        <v>9</v>
      </c>
      <c r="P6" s="50" t="n">
        <v>34</v>
      </c>
      <c r="Q6" s="104" t="n">
        <v>57</v>
      </c>
      <c r="R6" s="53" t="n">
        <v>9</v>
      </c>
      <c r="S6" s="49" t="n">
        <v>9</v>
      </c>
      <c r="T6" s="50" t="n">
        <v>29</v>
      </c>
      <c r="U6" s="105" t="n">
        <v>1</v>
      </c>
      <c r="V6" s="47" t="n">
        <v>37</v>
      </c>
      <c r="W6" s="55" t="n">
        <v>19</v>
      </c>
      <c r="X6" s="47" t="n">
        <v>30</v>
      </c>
      <c r="Y6" s="50"/>
      <c r="Z6" s="56" t="n">
        <v>25</v>
      </c>
      <c r="AA6" s="67" t="n">
        <v>3</v>
      </c>
      <c r="AB6" s="57" t="n">
        <v>17</v>
      </c>
      <c r="AC6" s="58" t="n">
        <v>67</v>
      </c>
      <c r="AD6" s="50"/>
      <c r="AE6" s="50"/>
      <c r="AF6" s="70" t="n">
        <v>11</v>
      </c>
    </row>
    <row r="7" customFormat="false" ht="15" hidden="false" customHeight="true" outlineLevel="0" collapsed="false">
      <c r="A7" s="101"/>
      <c r="B7" s="44" t="s">
        <v>54</v>
      </c>
      <c r="C7" s="59" t="n">
        <v>12752.176</v>
      </c>
      <c r="D7" s="106" t="n">
        <v>101932.414</v>
      </c>
      <c r="E7" s="50" t="n">
        <v>2550.63579145427</v>
      </c>
      <c r="F7" s="61" t="n">
        <v>2.342</v>
      </c>
      <c r="G7" s="49" t="n">
        <f aca="false">'[1]zákl.údaje'!$K$48</f>
        <v>17343.6434336607</v>
      </c>
      <c r="H7" s="48" t="s">
        <v>53</v>
      </c>
      <c r="I7" s="107" t="s">
        <v>55</v>
      </c>
      <c r="J7" s="50" t="s">
        <v>56</v>
      </c>
      <c r="K7" s="50"/>
      <c r="L7" s="108" t="n">
        <v>180750.95</v>
      </c>
      <c r="M7" s="49" t="n">
        <v>76213196</v>
      </c>
      <c r="N7" s="49" t="n">
        <v>102878.45215706</v>
      </c>
      <c r="O7" s="50" t="n">
        <v>6525.42101265823</v>
      </c>
      <c r="P7" s="50" t="n">
        <v>124082.509</v>
      </c>
      <c r="Q7" s="45" t="n">
        <v>204856.3288</v>
      </c>
      <c r="R7" s="53" t="n">
        <v>3898.55580478716</v>
      </c>
      <c r="S7" s="64" t="n">
        <v>4627.9</v>
      </c>
      <c r="T7" s="50" t="n">
        <v>85163</v>
      </c>
      <c r="U7" s="109" t="n">
        <v>589.98270035</v>
      </c>
      <c r="V7" s="110" t="n">
        <v>133083</v>
      </c>
      <c r="W7" s="55" t="n">
        <v>6330</v>
      </c>
      <c r="X7" s="66" t="n">
        <v>44797.512484</v>
      </c>
      <c r="Y7" s="50"/>
      <c r="Z7" s="56" t="n">
        <v>82614.0261820208</v>
      </c>
      <c r="AA7" s="67" t="n">
        <v>767314</v>
      </c>
      <c r="AB7" s="57" t="n">
        <v>4039</v>
      </c>
      <c r="AC7" s="111" t="n">
        <v>1135993000000</v>
      </c>
      <c r="AD7" s="50"/>
      <c r="AE7" s="50"/>
      <c r="AF7" s="70" t="n">
        <v>102040.42201335</v>
      </c>
    </row>
    <row r="8" customFormat="false" ht="15" hidden="false" customHeight="true" outlineLevel="0" collapsed="false">
      <c r="A8" s="101"/>
      <c r="B8" s="44" t="s">
        <v>57</v>
      </c>
      <c r="C8" s="49" t="n">
        <v>62</v>
      </c>
      <c r="D8" s="47" t="n">
        <v>20</v>
      </c>
      <c r="E8" s="47" t="n">
        <v>13</v>
      </c>
      <c r="F8" s="102" t="n">
        <v>5</v>
      </c>
      <c r="G8" s="49" t="n">
        <f aca="false">'[1]zákl.údaje'!$K$49</f>
        <v>16</v>
      </c>
      <c r="H8" s="48" t="n">
        <v>40</v>
      </c>
      <c r="I8" s="47" t="n">
        <v>4</v>
      </c>
      <c r="J8" s="47" t="n">
        <v>5</v>
      </c>
      <c r="K8" s="50"/>
      <c r="L8" s="45" t="n">
        <v>33</v>
      </c>
      <c r="M8" s="49" t="n">
        <v>5</v>
      </c>
      <c r="N8" s="49" t="n">
        <v>20</v>
      </c>
      <c r="O8" s="47" t="n">
        <v>17</v>
      </c>
      <c r="P8" s="50" t="n">
        <v>16</v>
      </c>
      <c r="Q8" s="112" t="n">
        <v>17</v>
      </c>
      <c r="R8" s="53" t="n">
        <v>4</v>
      </c>
      <c r="S8" s="49" t="n">
        <v>4</v>
      </c>
      <c r="T8" s="50" t="n">
        <v>72</v>
      </c>
      <c r="U8" s="105" t="n">
        <v>11</v>
      </c>
      <c r="V8" s="103" t="n">
        <v>10</v>
      </c>
      <c r="W8" s="55" t="n">
        <v>28</v>
      </c>
      <c r="X8" s="47" t="n">
        <v>18</v>
      </c>
      <c r="Y8" s="50"/>
      <c r="Z8" s="56" t="n">
        <v>3</v>
      </c>
      <c r="AA8" s="67" t="n">
        <v>7</v>
      </c>
      <c r="AB8" s="57" t="n">
        <v>9</v>
      </c>
      <c r="AC8" s="58" t="n">
        <v>17</v>
      </c>
      <c r="AD8" s="50"/>
      <c r="AE8" s="50"/>
      <c r="AF8" s="70" t="n">
        <v>34</v>
      </c>
    </row>
    <row r="9" customFormat="false" ht="15" hidden="false" customHeight="true" outlineLevel="0" collapsed="false">
      <c r="A9" s="101"/>
      <c r="B9" s="44" t="s">
        <v>58</v>
      </c>
      <c r="C9" s="59" t="n">
        <v>157424.003</v>
      </c>
      <c r="D9" s="106" t="n">
        <v>477830.847</v>
      </c>
      <c r="E9" s="50" t="n">
        <v>27528.7627247767</v>
      </c>
      <c r="F9" s="61" t="n">
        <v>13.026</v>
      </c>
      <c r="G9" s="49" t="n">
        <f aca="false">'[1]zákl.údaje'!$K$50</f>
        <v>148398.469762634</v>
      </c>
      <c r="H9" s="48" t="n">
        <v>763222345000</v>
      </c>
      <c r="I9" s="62" t="n">
        <v>147177.095061927</v>
      </c>
      <c r="J9" s="50" t="s">
        <v>59</v>
      </c>
      <c r="K9" s="50"/>
      <c r="L9" s="108" t="n">
        <v>102438.997</v>
      </c>
      <c r="M9" s="49" t="n">
        <v>380161719000</v>
      </c>
      <c r="N9" s="49" t="n">
        <v>515437.803372</v>
      </c>
      <c r="O9" s="50" t="n">
        <v>51350.4310639754</v>
      </c>
      <c r="P9" s="50" t="n">
        <v>183363.609</v>
      </c>
      <c r="Q9" s="45" t="n">
        <v>272018.9069</v>
      </c>
      <c r="R9" s="53" t="n">
        <v>12184.9983402609</v>
      </c>
      <c r="S9" s="64" t="n">
        <v>15666.8</v>
      </c>
      <c r="T9" s="50" t="n">
        <v>514490</v>
      </c>
      <c r="U9" s="109" t="n">
        <v>16345.1179152072</v>
      </c>
      <c r="V9" s="50" t="n">
        <v>94006</v>
      </c>
      <c r="W9" s="55" t="n">
        <v>169108</v>
      </c>
      <c r="X9" s="66" t="n">
        <v>61935.751354</v>
      </c>
      <c r="Y9" s="50"/>
      <c r="Z9" s="56" t="n">
        <v>4360.77478355732</v>
      </c>
      <c r="AA9" s="67" t="n">
        <v>13488416</v>
      </c>
      <c r="AB9" s="50" t="n">
        <v>43422.58</v>
      </c>
      <c r="AC9" s="111" t="n">
        <v>773921000000</v>
      </c>
      <c r="AD9" s="50"/>
      <c r="AE9" s="50"/>
      <c r="AF9" s="70" t="n">
        <v>101388.501566544</v>
      </c>
    </row>
    <row r="10" customFormat="false" ht="15" hidden="false" customHeight="true" outlineLevel="0" collapsed="false">
      <c r="A10" s="101" t="s">
        <v>60</v>
      </c>
      <c r="B10" s="44" t="s">
        <v>52</v>
      </c>
      <c r="C10" s="67" t="n">
        <v>0</v>
      </c>
      <c r="D10" s="47" t="n">
        <v>9</v>
      </c>
      <c r="E10" s="47" t="n">
        <v>2</v>
      </c>
      <c r="F10" s="102" t="n">
        <v>16</v>
      </c>
      <c r="G10" s="49" t="n">
        <f aca="false">'[1]zákl.údaje'!$K$51</f>
        <v>0</v>
      </c>
      <c r="H10" s="48" t="n">
        <v>11</v>
      </c>
      <c r="I10" s="47" t="n">
        <v>0</v>
      </c>
      <c r="J10" s="47" t="n">
        <v>0</v>
      </c>
      <c r="K10" s="50"/>
      <c r="L10" s="45" t="n">
        <v>8</v>
      </c>
      <c r="M10" s="49"/>
      <c r="N10" s="49" t="n">
        <v>42</v>
      </c>
      <c r="O10" s="47" t="n">
        <v>0</v>
      </c>
      <c r="P10" s="50" t="n">
        <v>0</v>
      </c>
      <c r="Q10" s="104" t="n">
        <v>20</v>
      </c>
      <c r="R10" s="53" t="n">
        <v>0</v>
      </c>
      <c r="S10" s="49" t="n">
        <v>0</v>
      </c>
      <c r="T10" s="50" t="n">
        <v>6</v>
      </c>
      <c r="U10" s="109" t="n">
        <v>2</v>
      </c>
      <c r="V10" s="47" t="n">
        <v>5</v>
      </c>
      <c r="W10" s="55" t="n">
        <v>6</v>
      </c>
      <c r="X10" s="47" t="n">
        <v>1</v>
      </c>
      <c r="Y10" s="50"/>
      <c r="Z10" s="56" t="n">
        <v>7</v>
      </c>
      <c r="AA10" s="67" t="s">
        <v>61</v>
      </c>
      <c r="AB10" s="57" t="n">
        <v>0</v>
      </c>
      <c r="AC10" s="58" t="n">
        <v>85</v>
      </c>
      <c r="AD10" s="50"/>
      <c r="AE10" s="50"/>
      <c r="AF10" s="113" t="n">
        <v>0</v>
      </c>
    </row>
    <row r="11" customFormat="false" ht="15" hidden="false" customHeight="true" outlineLevel="0" collapsed="false">
      <c r="A11" s="101"/>
      <c r="B11" s="44" t="s">
        <v>54</v>
      </c>
      <c r="C11" s="67" t="n">
        <v>0</v>
      </c>
      <c r="D11" s="106" t="n">
        <v>65945.964</v>
      </c>
      <c r="E11" s="114" t="n">
        <v>301.874396036465</v>
      </c>
      <c r="F11" s="61" t="n">
        <v>7.23</v>
      </c>
      <c r="G11" s="49" t="n">
        <f aca="false">'[1]zákl.údaje'!$K$52</f>
        <v>0</v>
      </c>
      <c r="H11" s="48" t="n">
        <v>22707924000</v>
      </c>
      <c r="I11" s="47" t="n">
        <v>0</v>
      </c>
      <c r="J11" s="47" t="n">
        <v>0</v>
      </c>
      <c r="K11" s="50"/>
      <c r="L11" s="108" t="n">
        <v>7410.432</v>
      </c>
      <c r="M11" s="49"/>
      <c r="N11" s="49" t="n">
        <v>45554.84217853</v>
      </c>
      <c r="O11" s="47" t="n">
        <v>0</v>
      </c>
      <c r="P11" s="50" t="n">
        <v>0</v>
      </c>
      <c r="Q11" s="45" t="n">
        <v>12629.722</v>
      </c>
      <c r="R11" s="53" t="n">
        <v>0</v>
      </c>
      <c r="S11" s="49" t="n">
        <v>0</v>
      </c>
      <c r="T11" s="50" t="n">
        <v>26771</v>
      </c>
      <c r="U11" s="109" t="n">
        <v>21975.375632101</v>
      </c>
      <c r="V11" s="50" t="n">
        <v>5269</v>
      </c>
      <c r="W11" s="55" t="n">
        <v>52.08</v>
      </c>
      <c r="X11" s="66" t="n">
        <v>84.990719</v>
      </c>
      <c r="Y11" s="50"/>
      <c r="Z11" s="56" t="n">
        <v>14006.9072487988</v>
      </c>
      <c r="AA11" s="67" t="s">
        <v>61</v>
      </c>
      <c r="AB11" s="57" t="n">
        <v>0</v>
      </c>
      <c r="AC11" s="111" t="n">
        <v>1934163000000</v>
      </c>
      <c r="AD11" s="50"/>
      <c r="AE11" s="50"/>
      <c r="AF11" s="113" t="n">
        <v>0</v>
      </c>
    </row>
    <row r="12" customFormat="false" ht="15" hidden="false" customHeight="true" outlineLevel="0" collapsed="false">
      <c r="A12" s="101"/>
      <c r="B12" s="44" t="s">
        <v>57</v>
      </c>
      <c r="C12" s="67" t="n">
        <v>20</v>
      </c>
      <c r="D12" s="47" t="n">
        <v>5</v>
      </c>
      <c r="E12" s="47" t="n">
        <v>2</v>
      </c>
      <c r="F12" s="102" t="n">
        <v>3</v>
      </c>
      <c r="G12" s="49" t="n">
        <f aca="false">'[1]zákl.údaje'!$K$53</f>
        <v>2</v>
      </c>
      <c r="H12" s="48" t="n">
        <v>39</v>
      </c>
      <c r="I12" s="47" t="n">
        <v>0</v>
      </c>
      <c r="J12" s="47" t="n">
        <v>0</v>
      </c>
      <c r="K12" s="50"/>
      <c r="L12" s="45" t="n">
        <v>10</v>
      </c>
      <c r="M12" s="49"/>
      <c r="N12" s="49" t="n">
        <v>59</v>
      </c>
      <c r="O12" s="47" t="n">
        <v>4</v>
      </c>
      <c r="P12" s="50" t="n">
        <v>12</v>
      </c>
      <c r="Q12" s="112" t="n">
        <v>7</v>
      </c>
      <c r="R12" s="53" t="n">
        <v>3</v>
      </c>
      <c r="S12" s="49" t="n">
        <v>0</v>
      </c>
      <c r="T12" s="50" t="n">
        <v>34</v>
      </c>
      <c r="U12" s="109" t="n">
        <v>1</v>
      </c>
      <c r="V12" s="103" t="n">
        <v>14</v>
      </c>
      <c r="W12" s="55" t="n">
        <v>8</v>
      </c>
      <c r="X12" s="47" t="n">
        <v>6</v>
      </c>
      <c r="Y12" s="50"/>
      <c r="Z12" s="56" t="n">
        <v>3</v>
      </c>
      <c r="AA12" s="67" t="s">
        <v>61</v>
      </c>
      <c r="AB12" s="57" t="n">
        <v>0</v>
      </c>
      <c r="AC12" s="58" t="n">
        <v>78</v>
      </c>
      <c r="AD12" s="50"/>
      <c r="AE12" s="50"/>
      <c r="AF12" s="113" t="n">
        <v>0</v>
      </c>
    </row>
    <row r="13" customFormat="false" ht="15" hidden="false" customHeight="true" outlineLevel="0" collapsed="false">
      <c r="A13" s="101"/>
      <c r="B13" s="44" t="s">
        <v>58</v>
      </c>
      <c r="C13" s="59" t="n">
        <v>69177.902</v>
      </c>
      <c r="D13" s="106" t="n">
        <v>56411.066</v>
      </c>
      <c r="E13" s="114" t="n">
        <v>613.773180695664</v>
      </c>
      <c r="F13" s="61" t="n">
        <v>15.173</v>
      </c>
      <c r="G13" s="49" t="n">
        <f aca="false">'[1]zákl.údaje'!$K$54</f>
        <v>5592.65289650511</v>
      </c>
      <c r="H13" s="48" t="n">
        <v>102132414000</v>
      </c>
      <c r="I13" s="47" t="n">
        <v>0</v>
      </c>
      <c r="J13" s="103" t="n">
        <v>0</v>
      </c>
      <c r="K13" s="50"/>
      <c r="L13" s="108" t="n">
        <v>7681.317</v>
      </c>
      <c r="M13" s="49"/>
      <c r="N13" s="49" t="n">
        <v>292222.63944888</v>
      </c>
      <c r="O13" s="50" t="n">
        <v>3934.75538829969</v>
      </c>
      <c r="P13" s="50" t="n">
        <v>431625.164</v>
      </c>
      <c r="Q13" s="45" t="n">
        <v>19662.8517</v>
      </c>
      <c r="R13" s="53" t="n">
        <v>1574.20852802064</v>
      </c>
      <c r="S13" s="49" t="n">
        <v>0</v>
      </c>
      <c r="T13" s="50" t="n">
        <v>108636</v>
      </c>
      <c r="U13" s="109" t="n">
        <v>2359.7139488</v>
      </c>
      <c r="V13" s="50" t="n">
        <v>40930</v>
      </c>
      <c r="W13" s="55" t="n">
        <v>19225</v>
      </c>
      <c r="X13" s="66" t="n">
        <v>5582.403829</v>
      </c>
      <c r="Y13" s="50"/>
      <c r="Z13" s="56" t="n">
        <v>3687.93166678272</v>
      </c>
      <c r="AA13" s="67" t="s">
        <v>61</v>
      </c>
      <c r="AB13" s="57" t="n">
        <v>0</v>
      </c>
      <c r="AC13" s="111" t="n">
        <v>1309486000000</v>
      </c>
      <c r="AD13" s="50"/>
      <c r="AE13" s="50"/>
      <c r="AF13" s="113" t="n">
        <v>0</v>
      </c>
    </row>
    <row r="14" customFormat="false" ht="19.5" hidden="false" customHeight="true" outlineLevel="0" collapsed="false">
      <c r="A14" s="88" t="s">
        <v>62</v>
      </c>
      <c r="B14" s="88"/>
      <c r="C14" s="89"/>
      <c r="D14" s="89"/>
      <c r="E14" s="90"/>
      <c r="F14" s="89"/>
      <c r="G14" s="91"/>
      <c r="H14" s="89"/>
      <c r="I14" s="89"/>
      <c r="J14" s="89"/>
      <c r="K14" s="90"/>
      <c r="L14" s="90"/>
      <c r="M14" s="90"/>
      <c r="N14" s="92"/>
      <c r="O14" s="90"/>
      <c r="P14" s="90"/>
      <c r="Q14" s="94"/>
      <c r="R14" s="90"/>
      <c r="S14" s="91"/>
      <c r="T14" s="90"/>
      <c r="U14" s="95"/>
      <c r="V14" s="96"/>
      <c r="W14" s="97"/>
      <c r="X14" s="90"/>
      <c r="Y14" s="90"/>
      <c r="Z14" s="98"/>
      <c r="AA14" s="90"/>
      <c r="AB14" s="99"/>
      <c r="AC14" s="100"/>
      <c r="AD14" s="90"/>
      <c r="AE14" s="90"/>
      <c r="AF14" s="89"/>
    </row>
    <row r="15" customFormat="false" ht="15" hidden="false" customHeight="true" outlineLevel="0" collapsed="false">
      <c r="A15" s="115" t="s">
        <v>63</v>
      </c>
      <c r="B15" s="115"/>
      <c r="C15" s="49" t="n">
        <v>79.29</v>
      </c>
      <c r="D15" s="116" t="n">
        <v>0.869452197631698</v>
      </c>
      <c r="E15" s="73" t="n">
        <v>0.909443691937347</v>
      </c>
      <c r="F15" s="74" t="s">
        <v>64</v>
      </c>
      <c r="G15" s="45" t="n">
        <f aca="false">'[1]zákl.údaje'!$K$56</f>
        <v>95.5402834326231</v>
      </c>
      <c r="H15" s="75" t="n">
        <v>0.801051138144291</v>
      </c>
      <c r="I15" s="47" t="n">
        <v>90.5</v>
      </c>
      <c r="J15" s="76" t="n">
        <v>0.98</v>
      </c>
      <c r="K15" s="50"/>
      <c r="L15" s="77" t="n">
        <v>0.85340159388</v>
      </c>
      <c r="M15" s="78" t="n">
        <v>0.93</v>
      </c>
      <c r="N15" s="49" t="n">
        <v>0.89581119491614</v>
      </c>
      <c r="O15" s="79" t="n">
        <v>0.867</v>
      </c>
      <c r="P15" s="50" t="n">
        <v>0.8666</v>
      </c>
      <c r="Q15" s="72" t="n">
        <v>0.806726635649329</v>
      </c>
      <c r="R15" s="81" t="n">
        <v>86.8</v>
      </c>
      <c r="S15" s="64" t="n">
        <v>94.1</v>
      </c>
      <c r="T15" s="117" t="n">
        <v>0.869</v>
      </c>
      <c r="U15" s="118" t="n">
        <v>0.954869558422775</v>
      </c>
      <c r="V15" s="116" t="n">
        <v>0.8488</v>
      </c>
      <c r="W15" s="55" t="n">
        <v>0.89</v>
      </c>
      <c r="X15" s="76" t="n">
        <v>0.890175837856724</v>
      </c>
      <c r="Y15" s="50"/>
      <c r="Z15" s="56" t="n">
        <v>0.947023414452811</v>
      </c>
      <c r="AA15" s="67" t="n">
        <v>0.8588</v>
      </c>
      <c r="AB15" s="119" t="n">
        <v>0.921</v>
      </c>
      <c r="AC15" s="76" t="n">
        <v>0.861347086009923</v>
      </c>
      <c r="AD15" s="116" t="n">
        <v>0.89</v>
      </c>
      <c r="AE15" s="50"/>
      <c r="AF15" s="120" t="n">
        <v>0.913123286902442</v>
      </c>
    </row>
    <row r="16" customFormat="false" ht="15" hidden="false" customHeight="true" outlineLevel="0" collapsed="false">
      <c r="A16" s="115" t="s">
        <v>65</v>
      </c>
      <c r="B16" s="115"/>
      <c r="C16" s="49" t="n">
        <v>20.71</v>
      </c>
      <c r="D16" s="116" t="n">
        <v>0.129844486405635</v>
      </c>
      <c r="E16" s="73" t="n">
        <v>0.0905563080626531</v>
      </c>
      <c r="F16" s="74" t="s">
        <v>66</v>
      </c>
      <c r="G16" s="45" t="n">
        <f aca="false">'[1]zákl.údaje'!$K$57</f>
        <v>4.45971656737692</v>
      </c>
      <c r="H16" s="75" t="n">
        <v>0.197469912332732</v>
      </c>
      <c r="I16" s="47" t="n">
        <v>9.5</v>
      </c>
      <c r="J16" s="76" t="n">
        <v>0.02</v>
      </c>
      <c r="K16" s="50"/>
      <c r="L16" s="77" t="n">
        <v>0.14640517068</v>
      </c>
      <c r="M16" s="78" t="n">
        <v>0.07</v>
      </c>
      <c r="N16" s="49" t="n">
        <v>0.0993050356122614</v>
      </c>
      <c r="O16" s="79" t="n">
        <v>0.132</v>
      </c>
      <c r="P16" s="50" t="n">
        <v>0.1397</v>
      </c>
      <c r="Q16" s="72" t="n">
        <v>0.179768305924503</v>
      </c>
      <c r="R16" s="81" t="n">
        <v>13.2</v>
      </c>
      <c r="S16" s="64" t="n">
        <v>5.9</v>
      </c>
      <c r="T16" s="117" t="n">
        <v>0.131</v>
      </c>
      <c r="U16" s="118" t="n">
        <v>0.0451304415772255</v>
      </c>
      <c r="V16" s="116" t="n">
        <v>0.1512</v>
      </c>
      <c r="W16" s="55" t="n">
        <v>0.11</v>
      </c>
      <c r="X16" s="76" t="n">
        <v>0.121448840452461</v>
      </c>
      <c r="Y16" s="50"/>
      <c r="Z16" s="56" t="n">
        <v>0.147529391323175</v>
      </c>
      <c r="AA16" s="67" t="n">
        <v>0.1412</v>
      </c>
      <c r="AB16" s="119" t="n">
        <v>0.079</v>
      </c>
      <c r="AC16" s="76" t="n">
        <v>0.136178043237803</v>
      </c>
      <c r="AD16" s="116" t="n">
        <v>0.11</v>
      </c>
      <c r="AE16" s="50"/>
      <c r="AF16" s="120" t="n">
        <v>0.0868767130975576</v>
      </c>
    </row>
    <row r="17" customFormat="false" ht="15" hidden="false" customHeight="true" outlineLevel="0" collapsed="false">
      <c r="A17" s="121" t="s">
        <v>67</v>
      </c>
      <c r="B17" s="121"/>
      <c r="C17" s="59" t="n">
        <v>37451.512</v>
      </c>
      <c r="D17" s="106" t="n">
        <v>29474.5431978089</v>
      </c>
      <c r="E17" s="50" t="n">
        <v>3371.84791534796</v>
      </c>
      <c r="F17" s="61" t="n">
        <v>5.406</v>
      </c>
      <c r="G17" s="49" t="n">
        <f aca="false">'[1]zákl.údaje'!$K$58</f>
        <v>6455.24277364717</v>
      </c>
      <c r="H17" s="122" t="n">
        <v>215060295000</v>
      </c>
      <c r="I17" s="62" t="n">
        <v>316873.08991475</v>
      </c>
      <c r="J17" s="50" t="s">
        <v>68</v>
      </c>
      <c r="K17" s="50"/>
      <c r="L17" s="63" t="n">
        <v>136290.082</v>
      </c>
      <c r="M17" s="49" t="n">
        <v>123486231000</v>
      </c>
      <c r="N17" s="49" t="n">
        <v>172727.990495721</v>
      </c>
      <c r="O17" s="50"/>
      <c r="P17" s="50" t="n">
        <v>28346.798</v>
      </c>
      <c r="Q17" s="81" t="n">
        <v>118814.5852</v>
      </c>
      <c r="R17" s="53" t="n">
        <v>1298.53375376236</v>
      </c>
      <c r="S17" s="64" t="n">
        <v>1068.5</v>
      </c>
      <c r="T17" s="50" t="n">
        <v>17736</v>
      </c>
      <c r="U17" s="109" t="n">
        <v>1285.94981835629</v>
      </c>
      <c r="V17" s="50" t="n">
        <v>77343</v>
      </c>
      <c r="W17" s="65" t="n">
        <v>17121</v>
      </c>
      <c r="X17" s="66" t="n">
        <v>23111.1054494549</v>
      </c>
      <c r="Y17" s="50"/>
      <c r="Z17" s="56" t="n">
        <v>52762.6445465729</v>
      </c>
      <c r="AA17" s="67" t="n">
        <v>2827149.286</v>
      </c>
      <c r="AB17" s="57" t="n">
        <v>2670.814</v>
      </c>
      <c r="AC17" s="111" t="n">
        <v>163525569596.326</v>
      </c>
      <c r="AD17" s="69" t="n">
        <v>2.355</v>
      </c>
      <c r="AE17" s="50"/>
      <c r="AF17" s="70" t="n">
        <v>345079.520648859</v>
      </c>
    </row>
    <row r="18" customFormat="false" ht="15" hidden="false" customHeight="true" outlineLevel="0" collapsed="false">
      <c r="A18" s="44" t="s">
        <v>69</v>
      </c>
      <c r="B18" s="44"/>
      <c r="C18" s="49" t="n">
        <v>20.09</v>
      </c>
      <c r="D18" s="116" t="n">
        <v>0.181395098793026</v>
      </c>
      <c r="E18" s="73" t="n">
        <v>0.1664</v>
      </c>
      <c r="F18" s="74" t="s">
        <v>70</v>
      </c>
      <c r="G18" s="45" t="n">
        <f aca="false">'[1]zákl.údaje'!$K$59</f>
        <v>15.62</v>
      </c>
      <c r="H18" s="48" t="n">
        <v>17.4020694614968</v>
      </c>
      <c r="I18" s="47" t="n">
        <v>21.1</v>
      </c>
      <c r="J18" s="83" t="n">
        <v>0.19</v>
      </c>
      <c r="K18" s="50"/>
      <c r="L18" s="77" t="n">
        <v>0.11369956209</v>
      </c>
      <c r="M18" s="78" t="n">
        <v>0.188</v>
      </c>
      <c r="N18" s="49" t="n">
        <v>0.141689284097523</v>
      </c>
      <c r="O18" s="79" t="n">
        <v>0.158</v>
      </c>
      <c r="P18" s="50" t="n">
        <v>0.1969</v>
      </c>
      <c r="Q18" s="72" t="n">
        <v>0.187561255804477</v>
      </c>
      <c r="R18" s="81" t="n">
        <v>16.73</v>
      </c>
      <c r="S18" s="64" t="n">
        <v>14.2</v>
      </c>
      <c r="T18" s="117" t="n">
        <v>0.211963464140731</v>
      </c>
      <c r="U18" s="118" t="n">
        <v>0.558638522081242</v>
      </c>
      <c r="V18" s="116" t="n">
        <v>0.145</v>
      </c>
      <c r="W18" s="55" t="n">
        <v>0.1472</v>
      </c>
      <c r="X18" s="76" t="n">
        <v>0.127312740105144</v>
      </c>
      <c r="Y18" s="50"/>
      <c r="Z18" s="56" t="n">
        <v>2.21444444444444</v>
      </c>
      <c r="AA18" s="67" t="n">
        <v>0.11874603</v>
      </c>
      <c r="AB18" s="86" t="n">
        <v>0.13362</v>
      </c>
      <c r="AC18" s="76" t="n">
        <v>0.163100779338769</v>
      </c>
      <c r="AD18" s="116" t="n">
        <v>0.214</v>
      </c>
      <c r="AE18" s="50"/>
      <c r="AF18" s="120" t="n">
        <v>0.144715406882139</v>
      </c>
    </row>
    <row r="19" customFormat="false" ht="19.5" hidden="false" customHeight="true" outlineLevel="0" collapsed="false">
      <c r="A19" s="88" t="s">
        <v>71</v>
      </c>
      <c r="B19" s="88"/>
      <c r="C19" s="89"/>
      <c r="D19" s="89"/>
      <c r="E19" s="90"/>
      <c r="F19" s="90"/>
      <c r="G19" s="91"/>
      <c r="H19" s="89"/>
      <c r="I19" s="89"/>
      <c r="J19" s="89"/>
      <c r="K19" s="90"/>
      <c r="L19" s="90"/>
      <c r="M19" s="90"/>
      <c r="N19" s="92"/>
      <c r="O19" s="93"/>
      <c r="P19" s="90"/>
      <c r="Q19" s="94"/>
      <c r="R19" s="90"/>
      <c r="S19" s="91"/>
      <c r="T19" s="90"/>
      <c r="U19" s="123"/>
      <c r="V19" s="96" t="s">
        <v>13</v>
      </c>
      <c r="W19" s="97"/>
      <c r="X19" s="90"/>
      <c r="Y19" s="90"/>
      <c r="Z19" s="98"/>
      <c r="AA19" s="90"/>
      <c r="AB19" s="99"/>
      <c r="AC19" s="124"/>
      <c r="AD19" s="90"/>
      <c r="AE19" s="90"/>
      <c r="AF19" s="89"/>
    </row>
    <row r="20" customFormat="false" ht="15" hidden="false" customHeight="true" outlineLevel="0" collapsed="false">
      <c r="A20" s="44" t="s">
        <v>44</v>
      </c>
      <c r="B20" s="44"/>
      <c r="C20" s="67" t="n">
        <v>88</v>
      </c>
      <c r="D20" s="46" t="n">
        <v>21</v>
      </c>
      <c r="E20" s="47" t="n">
        <v>78</v>
      </c>
      <c r="F20" s="102" t="n">
        <v>125</v>
      </c>
      <c r="G20" s="110" t="n">
        <f aca="false">'[1]zákl.údaje'!$K$61</f>
        <v>35</v>
      </c>
      <c r="H20" s="48" t="n">
        <v>36</v>
      </c>
      <c r="I20" s="47" t="n">
        <v>41</v>
      </c>
      <c r="J20" s="47" t="n">
        <v>5</v>
      </c>
      <c r="K20" s="50"/>
      <c r="L20" s="51" t="n">
        <v>224</v>
      </c>
      <c r="M20" s="49" t="n">
        <v>31</v>
      </c>
      <c r="N20" s="49" t="n">
        <v>155</v>
      </c>
      <c r="O20" s="47" t="n">
        <v>27</v>
      </c>
      <c r="P20" s="125" t="n">
        <v>114</v>
      </c>
      <c r="Q20" s="104" t="n">
        <v>101</v>
      </c>
      <c r="R20" s="53" t="n">
        <v>5</v>
      </c>
      <c r="S20" s="49" t="n">
        <v>22</v>
      </c>
      <c r="T20" s="50"/>
      <c r="U20" s="126" t="n">
        <v>50</v>
      </c>
      <c r="V20" s="47" t="s">
        <v>13</v>
      </c>
      <c r="W20" s="55" t="n">
        <v>54</v>
      </c>
      <c r="X20" s="47" t="n">
        <v>39</v>
      </c>
      <c r="Y20" s="50"/>
      <c r="Z20" s="56" t="n">
        <v>119</v>
      </c>
      <c r="AA20" s="67" t="s">
        <v>61</v>
      </c>
      <c r="AB20" s="127" t="n">
        <v>16</v>
      </c>
      <c r="AC20" s="58" t="n">
        <v>1788</v>
      </c>
      <c r="AD20" s="47" t="n">
        <v>12</v>
      </c>
      <c r="AE20" s="50"/>
      <c r="AF20" s="47" t="n">
        <v>103</v>
      </c>
    </row>
    <row r="21" customFormat="false" ht="15" hidden="false" customHeight="true" outlineLevel="0" collapsed="false">
      <c r="A21" s="44" t="s">
        <v>45</v>
      </c>
      <c r="B21" s="44"/>
      <c r="C21" s="67" t="s">
        <v>13</v>
      </c>
      <c r="D21" s="128" t="n">
        <v>2240.43558856</v>
      </c>
      <c r="E21" s="49" t="n">
        <v>2620</v>
      </c>
      <c r="F21" s="61" t="n">
        <v>2.701</v>
      </c>
      <c r="G21" s="45" t="n">
        <f aca="false">'[1]zákl.údaje'!$K$62</f>
        <v>918.361854399427</v>
      </c>
      <c r="H21" s="48" t="n">
        <v>2843764000</v>
      </c>
      <c r="I21" s="62" t="n">
        <v>335.102675459761</v>
      </c>
      <c r="J21" s="50" t="s">
        <v>72</v>
      </c>
      <c r="K21" s="50"/>
      <c r="L21" s="129" t="n">
        <v>7985.354</v>
      </c>
      <c r="M21" s="49" t="n">
        <v>456374915000</v>
      </c>
      <c r="N21" s="49" t="n">
        <v>308629.59266172</v>
      </c>
      <c r="O21" s="50" t="n">
        <v>415.333737170715</v>
      </c>
      <c r="P21" s="125" t="n">
        <v>37518.978</v>
      </c>
      <c r="Q21" s="53" t="n">
        <v>1882.8</v>
      </c>
      <c r="R21" s="53" t="n">
        <v>5.06793894223879</v>
      </c>
      <c r="S21" s="64" t="n">
        <v>29.8</v>
      </c>
      <c r="T21" s="50"/>
      <c r="U21" s="126" t="n">
        <v>84.9100300292073</v>
      </c>
      <c r="V21" s="47" t="s">
        <v>13</v>
      </c>
      <c r="W21" s="55" t="s">
        <v>73</v>
      </c>
      <c r="X21" s="66" t="n">
        <v>370.334651</v>
      </c>
      <c r="Y21" s="50"/>
      <c r="Z21" s="56" t="n">
        <v>1706.69150244876</v>
      </c>
      <c r="AA21" s="67" t="s">
        <v>61</v>
      </c>
      <c r="AB21" s="127" t="n">
        <v>22.538</v>
      </c>
      <c r="AC21" s="68" t="n">
        <v>2333685242530.36</v>
      </c>
      <c r="AD21" s="47" t="n">
        <v>20</v>
      </c>
      <c r="AE21" s="50"/>
      <c r="AF21" s="47" t="n">
        <v>2030.47</v>
      </c>
    </row>
    <row r="22" customFormat="false" ht="15" hidden="false" customHeight="true" outlineLevel="0" collapsed="false">
      <c r="A22" s="44" t="s">
        <v>48</v>
      </c>
      <c r="B22" s="44"/>
      <c r="C22" s="67" t="s">
        <v>13</v>
      </c>
      <c r="D22" s="130" t="n">
        <v>0.00595497845344192</v>
      </c>
      <c r="E22" s="131" t="n">
        <v>0.0661</v>
      </c>
      <c r="F22" s="74" t="s">
        <v>74</v>
      </c>
      <c r="G22" s="45" t="n">
        <f aca="false">'[1]zákl.údaje'!$K$63</f>
        <v>0.603001180014933</v>
      </c>
      <c r="H22" s="75" t="n">
        <v>0.00107514706994329</v>
      </c>
      <c r="I22" s="132" t="n">
        <v>0.001</v>
      </c>
      <c r="J22" s="117" t="s">
        <v>75</v>
      </c>
      <c r="K22" s="50"/>
      <c r="L22" s="77" t="n">
        <v>0.0076</v>
      </c>
      <c r="M22" s="78" t="n">
        <v>2.35</v>
      </c>
      <c r="N22" s="49" t="n">
        <v>0.151862221454372</v>
      </c>
      <c r="O22" s="117" t="n">
        <v>0.004</v>
      </c>
      <c r="P22" s="125" t="n">
        <v>0.2289</v>
      </c>
      <c r="Q22" s="72" t="n">
        <f aca="false">Q21/1565916</f>
        <v>0.00120236334516028</v>
      </c>
      <c r="R22" s="81" t="n">
        <v>0.0227821788117356</v>
      </c>
      <c r="S22" s="64" t="n">
        <v>0.1</v>
      </c>
      <c r="T22" s="50"/>
      <c r="U22" s="126" t="n">
        <v>0.0125684641388447</v>
      </c>
      <c r="V22" s="47" t="s">
        <v>13</v>
      </c>
      <c r="W22" s="55" t="n">
        <v>0.0056</v>
      </c>
      <c r="X22" s="73" t="n">
        <v>0.00224300195570501</v>
      </c>
      <c r="Y22" s="50"/>
      <c r="Z22" s="56" t="n">
        <v>0.00412866110783571</v>
      </c>
      <c r="AA22" s="67" t="s">
        <v>61</v>
      </c>
      <c r="AB22" s="86" t="n">
        <v>0.000326116438356164</v>
      </c>
      <c r="AC22" s="76" t="n">
        <v>1.21812373199734</v>
      </c>
      <c r="AD22" s="116" t="n">
        <v>2E-005</v>
      </c>
      <c r="AE22" s="50"/>
      <c r="AF22" s="116" t="n">
        <v>0.0068</v>
      </c>
    </row>
    <row r="23" customFormat="false" ht="19.5" hidden="false" customHeight="true" outlineLevel="0" collapsed="false">
      <c r="A23" s="88" t="s">
        <v>76</v>
      </c>
      <c r="B23" s="88"/>
      <c r="C23" s="89"/>
      <c r="D23" s="89"/>
      <c r="E23" s="90"/>
      <c r="F23" s="90"/>
      <c r="G23" s="91"/>
      <c r="H23" s="89"/>
      <c r="I23" s="89"/>
      <c r="J23" s="89"/>
      <c r="K23" s="90"/>
      <c r="L23" s="90"/>
      <c r="M23" s="90"/>
      <c r="N23" s="92"/>
      <c r="O23" s="90"/>
      <c r="P23" s="92"/>
      <c r="Q23" s="94"/>
      <c r="R23" s="90"/>
      <c r="S23" s="91"/>
      <c r="T23" s="90"/>
      <c r="U23" s="133"/>
      <c r="V23" s="96" t="s">
        <v>13</v>
      </c>
      <c r="W23" s="97"/>
      <c r="X23" s="90"/>
      <c r="Y23" s="90"/>
      <c r="Z23" s="98"/>
      <c r="AA23" s="90"/>
      <c r="AB23" s="99"/>
      <c r="AC23" s="100"/>
      <c r="AD23" s="90"/>
      <c r="AE23" s="90"/>
      <c r="AF23" s="89"/>
    </row>
    <row r="24" customFormat="false" ht="15" hidden="false" customHeight="true" outlineLevel="0" collapsed="false">
      <c r="A24" s="134" t="s">
        <v>63</v>
      </c>
      <c r="B24" s="134"/>
      <c r="C24" s="67" t="n">
        <v>1</v>
      </c>
      <c r="D24" s="116" t="n">
        <v>0.995451761213058</v>
      </c>
      <c r="E24" s="131" t="n">
        <v>0.9817</v>
      </c>
      <c r="F24" s="74" t="s">
        <v>77</v>
      </c>
      <c r="G24" s="49" t="n">
        <f aca="false">'[1]zákl.údaje'!$K$65</f>
        <v>100</v>
      </c>
      <c r="H24" s="75" t="n">
        <v>0.998337356929564</v>
      </c>
      <c r="I24" s="47" t="n">
        <v>93.4</v>
      </c>
      <c r="J24" s="87" t="s">
        <v>78</v>
      </c>
      <c r="K24" s="50"/>
      <c r="L24" s="77" t="n">
        <v>0.9803</v>
      </c>
      <c r="M24" s="78" t="n">
        <v>0.9955</v>
      </c>
      <c r="N24" s="49" t="n">
        <v>0.809691055512243</v>
      </c>
      <c r="O24" s="117" t="n">
        <v>0.984</v>
      </c>
      <c r="P24" s="135" t="n">
        <v>0.907</v>
      </c>
      <c r="Q24" s="72" t="n">
        <v>0.9943532257</v>
      </c>
      <c r="R24" s="81" t="n">
        <v>96.7616306983771</v>
      </c>
      <c r="S24" s="49" t="n">
        <v>108</v>
      </c>
      <c r="T24" s="50"/>
      <c r="U24" s="126" t="n">
        <v>0.976556175529221</v>
      </c>
      <c r="V24" s="103" t="s">
        <v>13</v>
      </c>
      <c r="W24" s="136" t="n">
        <v>0.3125</v>
      </c>
      <c r="X24" s="76" t="n">
        <v>0.999998288668754</v>
      </c>
      <c r="Y24" s="50"/>
      <c r="Z24" s="137" t="n">
        <v>0.994956154318799</v>
      </c>
      <c r="AA24" s="48" t="s">
        <v>61</v>
      </c>
      <c r="AB24" s="86" t="n">
        <v>0.965</v>
      </c>
      <c r="AC24" s="76" t="n">
        <v>0.74136595649384</v>
      </c>
      <c r="AD24" s="87" t="n">
        <v>1</v>
      </c>
      <c r="AE24" s="50"/>
      <c r="AF24" s="116" t="n">
        <v>0.9807</v>
      </c>
    </row>
    <row r="25" customFormat="false" ht="15" hidden="false" customHeight="true" outlineLevel="0" collapsed="false">
      <c r="A25" s="134" t="s">
        <v>65</v>
      </c>
      <c r="B25" s="134"/>
      <c r="C25" s="67" t="n">
        <v>0</v>
      </c>
      <c r="D25" s="116" t="n">
        <v>0.00442630553453146</v>
      </c>
      <c r="E25" s="131" t="n">
        <v>0.0183</v>
      </c>
      <c r="F25" s="74" t="s">
        <v>79</v>
      </c>
      <c r="G25" s="49" t="n">
        <f aca="false">'[1]zákl.údaje'!$K$66</f>
        <v>0</v>
      </c>
      <c r="H25" s="75" t="n">
        <v>0.00166264307043621</v>
      </c>
      <c r="I25" s="47" t="n">
        <v>6.1</v>
      </c>
      <c r="J25" s="87" t="s">
        <v>80</v>
      </c>
      <c r="K25" s="50"/>
      <c r="L25" s="77" t="n">
        <v>0.0197</v>
      </c>
      <c r="M25" s="78" t="n">
        <v>0.0045</v>
      </c>
      <c r="N25" s="49" t="n">
        <v>0.190308944487757</v>
      </c>
      <c r="O25" s="117" t="n">
        <v>0.016</v>
      </c>
      <c r="P25" s="135" t="n">
        <v>0.093</v>
      </c>
      <c r="Q25" s="72" t="n">
        <v>0.0037185343</v>
      </c>
      <c r="R25" s="81" t="n">
        <v>3.23836930162293</v>
      </c>
      <c r="S25" s="64" t="n">
        <v>0.3</v>
      </c>
      <c r="T25" s="50"/>
      <c r="U25" s="126" t="n">
        <v>0.0232822950239535</v>
      </c>
      <c r="V25" s="103" t="s">
        <v>13</v>
      </c>
      <c r="W25" s="136" t="n">
        <v>0.3728</v>
      </c>
      <c r="X25" s="76" t="n">
        <v>0.00465104860937103</v>
      </c>
      <c r="Y25" s="50"/>
      <c r="Z25" s="137" t="n">
        <v>0.00805757278750665</v>
      </c>
      <c r="AA25" s="48" t="s">
        <v>61</v>
      </c>
      <c r="AB25" s="86" t="n">
        <v>0.03</v>
      </c>
      <c r="AC25" s="76" t="n">
        <v>0.218011791430604</v>
      </c>
      <c r="AD25" s="87" t="n">
        <v>0</v>
      </c>
      <c r="AE25" s="50"/>
      <c r="AF25" s="116" t="n">
        <v>0.0193</v>
      </c>
    </row>
    <row r="26" customFormat="false" ht="15" hidden="false" customHeight="true" outlineLevel="0" collapsed="false">
      <c r="A26" s="121" t="s">
        <v>67</v>
      </c>
      <c r="B26" s="121"/>
      <c r="C26" s="67" t="s">
        <v>13</v>
      </c>
      <c r="D26" s="132" t="n">
        <v>97.41713683972</v>
      </c>
      <c r="E26" s="49" t="n">
        <v>6483</v>
      </c>
      <c r="F26" s="61" t="n">
        <v>1.334</v>
      </c>
      <c r="G26" s="49" t="n">
        <f aca="false">'[1]zákl.údaje'!$K$67</f>
        <v>38.4232833684545</v>
      </c>
      <c r="H26" s="48" t="n">
        <v>218385000</v>
      </c>
      <c r="I26" s="62" t="n">
        <v>388.719103533323</v>
      </c>
      <c r="J26" s="50" t="s">
        <v>81</v>
      </c>
      <c r="K26" s="50"/>
      <c r="L26" s="129" t="n">
        <v>360.227</v>
      </c>
      <c r="M26" s="49" t="n">
        <v>468309900000</v>
      </c>
      <c r="N26" s="49" t="n">
        <v>683.672614</v>
      </c>
      <c r="O26" s="50"/>
      <c r="P26" s="135" t="n">
        <v>795.848</v>
      </c>
      <c r="Q26" s="53" t="n">
        <v>131.97</v>
      </c>
      <c r="R26" s="53" t="n">
        <v>0.609452486742153</v>
      </c>
      <c r="S26" s="64" t="n">
        <v>2.5</v>
      </c>
      <c r="T26" s="50"/>
      <c r="U26" s="126" t="n">
        <v>13.4603775284121</v>
      </c>
      <c r="V26" s="103" t="s">
        <v>13</v>
      </c>
      <c r="W26" s="136" t="s">
        <v>82</v>
      </c>
      <c r="X26" s="66" t="n">
        <v>11.7290791242</v>
      </c>
      <c r="Y26" s="50"/>
      <c r="Z26" s="56" t="n">
        <v>187.879906227514</v>
      </c>
      <c r="AA26" s="110"/>
      <c r="AB26" s="127" t="n">
        <v>3.564</v>
      </c>
      <c r="AC26" s="68" t="n">
        <v>47391766926.4026</v>
      </c>
      <c r="AD26" s="138" t="n">
        <v>1.6</v>
      </c>
      <c r="AE26" s="50"/>
      <c r="AF26" s="47" t="n">
        <v>180.79</v>
      </c>
    </row>
    <row r="27" customFormat="false" ht="15" hidden="false" customHeight="true" outlineLevel="0" collapsed="false">
      <c r="A27" s="139" t="s">
        <v>69</v>
      </c>
      <c r="B27" s="139"/>
      <c r="C27" s="67" t="s">
        <v>13</v>
      </c>
      <c r="D27" s="116" t="n">
        <v>0.342234980472208</v>
      </c>
      <c r="E27" s="131" t="n">
        <v>0.1442</v>
      </c>
      <c r="F27" s="74" t="s">
        <v>83</v>
      </c>
      <c r="G27" s="49" t="n">
        <f aca="false">'[1]zákl.údaje'!$K$68</f>
        <v>27.7591433633007</v>
      </c>
      <c r="H27" s="48" t="n">
        <v>16.5245415207088</v>
      </c>
      <c r="I27" s="47" t="n">
        <v>46.4</v>
      </c>
      <c r="J27" s="76" t="n">
        <v>0.4</v>
      </c>
      <c r="K27" s="50"/>
      <c r="L27" s="77" t="n">
        <v>0.3214</v>
      </c>
      <c r="M27" s="78" t="n">
        <v>0.234</v>
      </c>
      <c r="N27" s="49" t="n">
        <v>0.215522742013475</v>
      </c>
      <c r="O27" s="117" t="n">
        <v>0.243</v>
      </c>
      <c r="P27" s="125" t="n">
        <v>0.2711</v>
      </c>
      <c r="Q27" s="72" t="n">
        <v>0.4442</v>
      </c>
      <c r="R27" s="81" t="n">
        <v>24.6088026057406</v>
      </c>
      <c r="S27" s="64" t="n">
        <v>40.8</v>
      </c>
      <c r="T27" s="50"/>
      <c r="U27" s="126" t="n">
        <v>4.25800620936932</v>
      </c>
      <c r="V27" s="47" t="s">
        <v>13</v>
      </c>
      <c r="W27" s="55" t="s">
        <v>13</v>
      </c>
      <c r="X27" s="76" t="n">
        <v>0.382655941295487</v>
      </c>
      <c r="Y27" s="50"/>
      <c r="Z27" s="56" t="n">
        <v>4.79241666666667</v>
      </c>
      <c r="AA27" s="67" t="s">
        <v>61</v>
      </c>
      <c r="AB27" s="86" t="n">
        <v>0.305</v>
      </c>
      <c r="AC27" s="76" t="n">
        <v>0.20482657766529</v>
      </c>
      <c r="AD27" s="87" t="n">
        <v>0.45</v>
      </c>
      <c r="AE27" s="50"/>
      <c r="AF27" s="116" t="n">
        <v>0.2081</v>
      </c>
    </row>
    <row r="28" customFormat="false" ht="12.75" hidden="false" customHeight="true" outlineLevel="0" collapsed="false">
      <c r="A28" s="140"/>
      <c r="B28" s="30"/>
      <c r="C28" s="141"/>
      <c r="D28" s="141"/>
      <c r="F28" s="141"/>
      <c r="G28" s="141"/>
      <c r="H28" s="141"/>
      <c r="I28" s="141"/>
      <c r="J28" s="141"/>
      <c r="K28" s="141"/>
      <c r="L28" s="141"/>
      <c r="M28" s="141"/>
      <c r="N28" s="142"/>
      <c r="O28" s="141"/>
      <c r="P28" s="141"/>
      <c r="Q28" s="141"/>
      <c r="R28" s="141"/>
      <c r="S28" s="141"/>
      <c r="T28" s="141"/>
      <c r="U28" s="141"/>
      <c r="V28" s="141"/>
      <c r="W28" s="24"/>
      <c r="X28" s="24"/>
      <c r="Z28" s="24"/>
      <c r="AA28" s="24"/>
      <c r="AB28" s="24"/>
      <c r="AC28" s="24"/>
      <c r="AD28" s="143"/>
      <c r="AE28" s="24"/>
    </row>
    <row r="29" customFormat="false" ht="12.75" hidden="false" customHeight="true" outlineLevel="0" collapsed="false">
      <c r="A29" s="144" t="s">
        <v>84</v>
      </c>
      <c r="B29" s="30"/>
      <c r="C29" s="141"/>
      <c r="D29" s="141"/>
      <c r="F29" s="141"/>
      <c r="G29" s="141"/>
      <c r="H29" s="141"/>
      <c r="I29" s="141"/>
      <c r="J29" s="141"/>
      <c r="K29" s="141"/>
      <c r="L29" s="141"/>
      <c r="M29" s="141"/>
      <c r="N29" s="142"/>
      <c r="O29" s="141"/>
      <c r="P29" s="141"/>
      <c r="Q29" s="141"/>
      <c r="R29" s="141"/>
      <c r="S29" s="141"/>
      <c r="T29" s="141"/>
      <c r="U29" s="141"/>
      <c r="V29" s="141"/>
      <c r="W29" s="24"/>
      <c r="X29" s="24"/>
      <c r="Z29" s="24"/>
      <c r="AA29" s="24"/>
      <c r="AB29" s="24"/>
      <c r="AC29" s="24"/>
      <c r="AD29" s="143"/>
      <c r="AE29" s="24"/>
    </row>
    <row r="30" customFormat="false" ht="12.75" hidden="false" customHeight="true" outlineLevel="0" collapsed="false">
      <c r="A30" s="145" t="s">
        <v>85</v>
      </c>
      <c r="B30" s="30"/>
      <c r="C30" s="141"/>
      <c r="D30" s="141"/>
      <c r="F30" s="141"/>
      <c r="G30" s="141"/>
      <c r="H30" s="141"/>
      <c r="I30" s="141"/>
      <c r="J30" s="141"/>
      <c r="K30" s="141"/>
      <c r="L30" s="141"/>
      <c r="M30" s="141"/>
      <c r="N30" s="142"/>
      <c r="O30" s="141"/>
      <c r="P30" s="141"/>
      <c r="Q30" s="141"/>
      <c r="R30" s="141"/>
      <c r="S30" s="141"/>
      <c r="T30" s="141"/>
      <c r="U30" s="141"/>
      <c r="V30" s="141"/>
      <c r="W30" s="24"/>
      <c r="X30" s="24"/>
      <c r="Z30" s="24"/>
      <c r="AA30" s="24"/>
      <c r="AB30" s="24"/>
      <c r="AC30" s="24"/>
      <c r="AD30" s="143"/>
      <c r="AE30" s="24"/>
    </row>
    <row r="31" customFormat="false" ht="12.75" hidden="false" customHeight="true" outlineLevel="0" collapsed="false">
      <c r="A31" s="145" t="s">
        <v>86</v>
      </c>
      <c r="B31" s="30"/>
      <c r="C31" s="141"/>
      <c r="D31" s="141"/>
      <c r="F31" s="141"/>
      <c r="G31" s="141"/>
      <c r="H31" s="141"/>
      <c r="I31" s="141"/>
      <c r="J31" s="141"/>
      <c r="K31" s="141"/>
      <c r="L31" s="141"/>
      <c r="M31" s="141"/>
      <c r="N31" s="142"/>
      <c r="O31" s="141"/>
      <c r="P31" s="141"/>
      <c r="Q31" s="141"/>
      <c r="R31" s="141"/>
      <c r="S31" s="141"/>
      <c r="T31" s="141"/>
      <c r="U31" s="141"/>
      <c r="V31" s="141"/>
      <c r="W31" s="24"/>
      <c r="X31" s="24"/>
      <c r="Z31" s="24"/>
      <c r="AA31" s="24"/>
      <c r="AB31" s="24"/>
      <c r="AC31" s="24"/>
      <c r="AD31" s="143"/>
      <c r="AE31" s="24"/>
    </row>
    <row r="32" customFormat="false" ht="12.75" hidden="false" customHeight="true" outlineLevel="0" collapsed="false">
      <c r="A32" s="146" t="s">
        <v>87</v>
      </c>
      <c r="B32" s="30"/>
      <c r="C32" s="141"/>
      <c r="D32" s="141"/>
      <c r="F32" s="141"/>
      <c r="G32" s="141"/>
      <c r="H32" s="141"/>
      <c r="I32" s="141"/>
      <c r="J32" s="141"/>
      <c r="K32" s="141"/>
      <c r="L32" s="141"/>
      <c r="M32" s="141"/>
      <c r="N32" s="142"/>
      <c r="O32" s="141"/>
      <c r="P32" s="141"/>
      <c r="Q32" s="141"/>
      <c r="R32" s="141"/>
      <c r="S32" s="141"/>
      <c r="T32" s="141"/>
      <c r="U32" s="141"/>
      <c r="V32" s="141"/>
      <c r="W32" s="24"/>
      <c r="X32" s="24"/>
      <c r="Z32" s="24"/>
      <c r="AA32" s="24"/>
      <c r="AB32" s="24"/>
      <c r="AC32" s="24"/>
      <c r="AD32" s="143"/>
      <c r="AE32" s="24"/>
    </row>
    <row r="33" customFormat="false" ht="12.75" hidden="false" customHeight="true" outlineLevel="0" collapsed="false">
      <c r="N33" s="142"/>
    </row>
    <row r="34" customFormat="false" ht="12.75" hidden="false" customHeight="true" outlineLevel="0" collapsed="false">
      <c r="N34" s="142"/>
    </row>
    <row r="35" customFormat="false" ht="12.75" hidden="false" customHeight="true" outlineLevel="0" collapsed="false">
      <c r="N35" s="142"/>
    </row>
    <row r="36" customFormat="false" ht="12.75" hidden="false" customHeight="true" outlineLevel="0" collapsed="false">
      <c r="N36" s="142"/>
    </row>
    <row r="37" customFormat="false" ht="12.75" hidden="false" customHeight="true" outlineLevel="0" collapsed="false">
      <c r="N37" s="142"/>
    </row>
    <row r="38" customFormat="false" ht="12.75" hidden="false" customHeight="true" outlineLevel="0" collapsed="false">
      <c r="N38" s="142"/>
    </row>
    <row r="39" customFormat="false" ht="12.75" hidden="false" customHeight="true" outlineLevel="0" collapsed="false">
      <c r="N39" s="142"/>
    </row>
    <row r="40" customFormat="false" ht="12.75" hidden="false" customHeight="true" outlineLevel="0" collapsed="false">
      <c r="N40" s="142"/>
    </row>
    <row r="41" customFormat="false" ht="12.75" hidden="false" customHeight="true" outlineLevel="0" collapsed="false">
      <c r="N41" s="142"/>
    </row>
    <row r="42" customFormat="false" ht="12.75" hidden="false" customHeight="true" outlineLevel="0" collapsed="false">
      <c r="N42" s="142"/>
    </row>
    <row r="43" customFormat="false" ht="12.75" hidden="false" customHeight="true" outlineLevel="0" collapsed="false">
      <c r="N43" s="142"/>
    </row>
    <row r="44" customFormat="false" ht="12.75" hidden="false" customHeight="true" outlineLevel="0" collapsed="false">
      <c r="N44" s="142"/>
    </row>
    <row r="45" customFormat="false" ht="12.75" hidden="false" customHeight="true" outlineLevel="0" collapsed="false">
      <c r="N45" s="142"/>
    </row>
    <row r="46" customFormat="false" ht="12.75" hidden="false" customHeight="true" outlineLevel="0" collapsed="false">
      <c r="N46" s="142"/>
    </row>
    <row r="47" customFormat="false" ht="12.75" hidden="false" customHeight="true" outlineLevel="0" collapsed="false">
      <c r="N47" s="142"/>
    </row>
    <row r="48" customFormat="false" ht="12.75" hidden="false" customHeight="true" outlineLevel="0" collapsed="false">
      <c r="N48" s="142"/>
    </row>
    <row r="49" customFormat="false" ht="12.75" hidden="false" customHeight="true" outlineLevel="0" collapsed="false">
      <c r="N49" s="142"/>
    </row>
    <row r="50" customFormat="false" ht="12.75" hidden="false" customHeight="true" outlineLevel="0" collapsed="false">
      <c r="N50" s="142"/>
    </row>
    <row r="51" customFormat="false" ht="12.75" hidden="false" customHeight="true" outlineLevel="0" collapsed="false">
      <c r="N51" s="142"/>
    </row>
    <row r="52" customFormat="false" ht="12.75" hidden="false" customHeight="true" outlineLevel="0" collapsed="false">
      <c r="N52" s="142"/>
    </row>
    <row r="53" customFormat="false" ht="12.75" hidden="false" customHeight="true" outlineLevel="0" collapsed="false">
      <c r="N53" s="142"/>
    </row>
    <row r="54" customFormat="false" ht="12.75" hidden="false" customHeight="true" outlineLevel="0" collapsed="false">
      <c r="N54" s="142"/>
    </row>
    <row r="55" customFormat="false" ht="12.75" hidden="false" customHeight="true" outlineLevel="0" collapsed="false">
      <c r="N55" s="142"/>
    </row>
    <row r="56" customFormat="false" ht="12.75" hidden="false" customHeight="true" outlineLevel="0" collapsed="false">
      <c r="N56" s="142"/>
    </row>
    <row r="57" customFormat="false" ht="12.75" hidden="false" customHeight="true" outlineLevel="0" collapsed="false">
      <c r="N57" s="142"/>
    </row>
    <row r="58" customFormat="false" ht="12.75" hidden="false" customHeight="true" outlineLevel="0" collapsed="false">
      <c r="N58" s="142"/>
    </row>
    <row r="59" customFormat="false" ht="12.75" hidden="false" customHeight="true" outlineLevel="0" collapsed="false">
      <c r="N59" s="142"/>
    </row>
    <row r="60" customFormat="false" ht="12.75" hidden="false" customHeight="true" outlineLevel="0" collapsed="false">
      <c r="N60" s="142"/>
    </row>
    <row r="61" customFormat="false" ht="12.75" hidden="false" customHeight="true" outlineLevel="0" collapsed="false">
      <c r="N61" s="142"/>
    </row>
    <row r="62" customFormat="false" ht="12.75" hidden="false" customHeight="true" outlineLevel="0" collapsed="false">
      <c r="N62" s="142"/>
    </row>
    <row r="63" customFormat="false" ht="12.75" hidden="false" customHeight="true" outlineLevel="0" collapsed="false">
      <c r="N63" s="142"/>
    </row>
    <row r="64" customFormat="false" ht="12.75" hidden="false" customHeight="true" outlineLevel="0" collapsed="false">
      <c r="N64" s="142"/>
    </row>
    <row r="65" customFormat="false" ht="12.75" hidden="false" customHeight="true" outlineLevel="0" collapsed="false">
      <c r="N65" s="142"/>
    </row>
    <row r="66" customFormat="false" ht="12.75" hidden="false" customHeight="true" outlineLevel="0" collapsed="false">
      <c r="N66" s="142"/>
    </row>
    <row r="67" customFormat="false" ht="12.75" hidden="false" customHeight="true" outlineLevel="0" collapsed="false">
      <c r="N67" s="142"/>
    </row>
    <row r="68" customFormat="false" ht="12.75" hidden="false" customHeight="true" outlineLevel="0" collapsed="false">
      <c r="N68" s="142"/>
    </row>
    <row r="69" customFormat="false" ht="12.75" hidden="false" customHeight="true" outlineLevel="0" collapsed="false">
      <c r="N69" s="142"/>
    </row>
    <row r="70" customFormat="false" ht="12.75" hidden="false" customHeight="true" outlineLevel="0" collapsed="false">
      <c r="N70" s="142"/>
    </row>
    <row r="71" customFormat="false" ht="12.75" hidden="false" customHeight="true" outlineLevel="0" collapsed="false">
      <c r="N71" s="142"/>
    </row>
    <row r="72" customFormat="false" ht="12.75" hidden="false" customHeight="true" outlineLevel="0" collapsed="false">
      <c r="N72" s="142"/>
    </row>
    <row r="73" customFormat="false" ht="12.75" hidden="false" customHeight="true" outlineLevel="0" collapsed="false">
      <c r="N73" s="142"/>
    </row>
    <row r="74" customFormat="false" ht="12.75" hidden="false" customHeight="true" outlineLevel="0" collapsed="false">
      <c r="N74" s="142"/>
    </row>
    <row r="75" customFormat="false" ht="12.75" hidden="false" customHeight="true" outlineLevel="0" collapsed="false">
      <c r="N75" s="142"/>
    </row>
    <row r="76" customFormat="false" ht="12.75" hidden="false" customHeight="true" outlineLevel="0" collapsed="false">
      <c r="N76" s="142"/>
    </row>
    <row r="77" customFormat="false" ht="12.75" hidden="false" customHeight="true" outlineLevel="0" collapsed="false">
      <c r="N77" s="142"/>
    </row>
    <row r="78" customFormat="false" ht="12.75" hidden="false" customHeight="true" outlineLevel="0" collapsed="false">
      <c r="N78" s="142"/>
    </row>
    <row r="79" customFormat="false" ht="12.75" hidden="false" customHeight="true" outlineLevel="0" collapsed="false">
      <c r="N79" s="142"/>
    </row>
    <row r="80" customFormat="false" ht="12.75" hidden="false" customHeight="true" outlineLevel="0" collapsed="false">
      <c r="N80" s="142"/>
    </row>
    <row r="81" customFormat="false" ht="12.75" hidden="false" customHeight="true" outlineLevel="0" collapsed="false">
      <c r="N81" s="142"/>
    </row>
    <row r="82" customFormat="false" ht="12.75" hidden="false" customHeight="true" outlineLevel="0" collapsed="false">
      <c r="N82" s="142"/>
    </row>
    <row r="83" customFormat="false" ht="12.75" hidden="false" customHeight="true" outlineLevel="0" collapsed="false">
      <c r="N83" s="142"/>
    </row>
    <row r="84" customFormat="false" ht="12.75" hidden="false" customHeight="true" outlineLevel="0" collapsed="false">
      <c r="N84" s="142"/>
    </row>
    <row r="85" customFormat="false" ht="12.75" hidden="false" customHeight="true" outlineLevel="0" collapsed="false">
      <c r="N85" s="142"/>
    </row>
    <row r="86" customFormat="false" ht="12.75" hidden="false" customHeight="true" outlineLevel="0" collapsed="false">
      <c r="N86" s="142"/>
    </row>
    <row r="87" customFormat="false" ht="12.75" hidden="false" customHeight="true" outlineLevel="0" collapsed="false">
      <c r="N87" s="142"/>
    </row>
    <row r="88" customFormat="false" ht="12.75" hidden="false" customHeight="true" outlineLevel="0" collapsed="false">
      <c r="N88" s="142"/>
    </row>
    <row r="89" customFormat="false" ht="12.75" hidden="false" customHeight="true" outlineLevel="0" collapsed="false">
      <c r="N89" s="142"/>
    </row>
    <row r="90" customFormat="false" ht="12.75" hidden="false" customHeight="true" outlineLevel="0" collapsed="false">
      <c r="N90" s="142"/>
    </row>
    <row r="91" customFormat="false" ht="12.75" hidden="false" customHeight="true" outlineLevel="0" collapsed="false">
      <c r="N91" s="142"/>
    </row>
    <row r="92" customFormat="false" ht="12.75" hidden="false" customHeight="true" outlineLevel="0" collapsed="false">
      <c r="N92" s="142"/>
    </row>
    <row r="93" customFormat="false" ht="12.75" hidden="false" customHeight="true" outlineLevel="0" collapsed="false">
      <c r="N93" s="142"/>
    </row>
    <row r="94" customFormat="false" ht="12.75" hidden="false" customHeight="true" outlineLevel="0" collapsed="false">
      <c r="N94" s="142"/>
    </row>
    <row r="95" customFormat="false" ht="12.75" hidden="false" customHeight="true" outlineLevel="0" collapsed="false">
      <c r="N95" s="142"/>
    </row>
    <row r="96" customFormat="false" ht="12.75" hidden="false" customHeight="true" outlineLevel="0" collapsed="false">
      <c r="N96" s="142"/>
    </row>
    <row r="97" customFormat="false" ht="12.75" hidden="false" customHeight="true" outlineLevel="0" collapsed="false">
      <c r="N97" s="142"/>
    </row>
    <row r="98" customFormat="false" ht="12.75" hidden="false" customHeight="true" outlineLevel="0" collapsed="false">
      <c r="N98" s="142"/>
    </row>
    <row r="99" customFormat="false" ht="12.75" hidden="false" customHeight="true" outlineLevel="0" collapsed="false">
      <c r="N99" s="142"/>
    </row>
    <row r="100" customFormat="false" ht="12.75" hidden="false" customHeight="true" outlineLevel="0" collapsed="false">
      <c r="N100" s="142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21">
    <mergeCell ref="A1:B1"/>
    <mergeCell ref="A2:B2"/>
    <mergeCell ref="A3:B3"/>
    <mergeCell ref="A4:B4"/>
    <mergeCell ref="A5:B5"/>
    <mergeCell ref="A6:A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hyperlinks>
    <hyperlink ref="C1" r:id="rId2" display="AT"/>
    <hyperlink ref="E1" r:id="rId3" display="BG"/>
    <hyperlink ref="F1" r:id="rId4" display="CY"/>
    <hyperlink ref="G1" r:id="rId5" display="CZ"/>
    <hyperlink ref="J1" r:id="rId6" display="EE"/>
    <hyperlink ref="L1" r:id="rId7" display="ES"/>
    <hyperlink ref="M1" r:id="rId8" display="FI"/>
    <hyperlink ref="O1" r:id="rId9" display="HU"/>
    <hyperlink ref="P1" r:id="rId10" display="IE"/>
    <hyperlink ref="R1" r:id="rId11" display="LV"/>
    <hyperlink ref="S1" r:id="rId12" display="LT"/>
    <hyperlink ref="T1" r:id="rId13" display="LU"/>
    <hyperlink ref="U1" r:id="rId14" display="MT"/>
    <hyperlink ref="X1" r:id="rId15" display="PT"/>
    <hyperlink ref="Z1" r:id="rId16" display="SE"/>
    <hyperlink ref="AA1" r:id="rId17" display="SI"/>
    <hyperlink ref="AB1" r:id="rId18" display="SK"/>
    <hyperlink ref="AF1" r:id="rId19" display="NO"/>
    <hyperlink ref="L2" r:id="rId20" location="English!I4" display="http://www.transparencia.cnmv.bde.es/SD/national_data-ES-BE.xls#English!I4"/>
    <hyperlink ref="L20" r:id="rId21" location="English!A1" display="http://www.transparencia.cnmv.bde.es/SD/national_data-ES-CNMV.xls#English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09:11Z</dcterms:created>
  <dc:creator>ActiveXLS ®</dc:creator>
  <dc:description>Produced with the Euro Systems Development, SRL. ActiveXLS Library ®</dc:description>
  <dc:language>en-US</dc:language>
  <cp:lastModifiedBy>pallard</cp:lastModifiedBy>
  <dcterms:modified xsi:type="dcterms:W3CDTF">2014-06-03T15:03:41Z</dcterms:modified>
  <cp:revision>0</cp:revision>
  <dc:subject/>
  <dc:title/>
</cp:coreProperties>
</file>