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3  " sheetId="1" state="hidden" r:id="rId2"/>
    <sheet name="National dat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u02123:
</t>
        </r>
        <r>
          <rPr>
            <sz val="8"/>
            <color rgb="FF000000"/>
            <rFont val="Tahoma"/>
            <family val="2"/>
          </rPr>
          <t xml:space="preserve">Only banks, credits unions are excluded. Their impact on total value is neglig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8</xdr:col>
                <xdr:colOff>-12</xdr:colOff>
                <xdr:row>1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Preso dalla relazione tab 1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61</xdr:rowOff>
              </xdr:from>
              <xdr:to>
                <xdr:col>18</xdr:col>
                <xdr:colOff>76</xdr:colOff>
                <xdr:row>2</xdr:row>
                <xdr:rowOff>4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Tab a8.1 relazione
Totale P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37</xdr:rowOff>
              </xdr:from>
              <xdr:to>
                <xdr:col>18</xdr:col>
                <xdr:colOff>56</xdr:colOff>
                <xdr:row>3</xdr:row>
                <xdr:rowOff>2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2"/>
          </rPr>
          <t xml:space="preserve">RON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1</xdr:row>
                <xdr:rowOff>11</xdr:rowOff>
              </xdr:from>
              <xdr:to>
                <xdr:col>28</xdr:col>
                <xdr:colOff>124</xdr:colOff>
                <xdr:row>3</xdr:row>
                <xdr:rowOff>16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</rPr>
          <t xml:space="preserve">RON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5</xdr:row>
                <xdr:rowOff>11</xdr:rowOff>
              </xdr:from>
              <xdr:to>
                <xdr:col>28</xdr:col>
                <xdr:colOff>124</xdr:colOff>
                <xdr:row>8</xdr:row>
                <xdr:rowOff>24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RON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7</xdr:row>
                <xdr:rowOff>11</xdr:rowOff>
              </xdr:from>
              <xdr:to>
                <xdr:col>28</xdr:col>
                <xdr:colOff>124</xdr:colOff>
                <xdr:row>10</xdr:row>
                <xdr:rowOff>17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2"/>
          </rPr>
          <t xml:space="preserve">RON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11</xdr:row>
                <xdr:rowOff>3</xdr:rowOff>
              </xdr:from>
              <xdr:to>
                <xdr:col>28</xdr:col>
                <xdr:colOff>124</xdr:colOff>
                <xdr:row>14</xdr:row>
                <xdr:rowOff>7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</rPr>
          <t xml:space="preserve">RON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14</xdr:row>
                <xdr:rowOff>19</xdr:rowOff>
              </xdr:from>
              <xdr:to>
                <xdr:col>28</xdr:col>
                <xdr:colOff>124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3">
  <si>
    <t xml:space="preserve">PL</t>
  </si>
  <si>
    <t xml:space="preserve">681,1 billion PLN</t>
  </si>
  <si>
    <t xml:space="preserve">Total loans of credit institutions to non-credit institutions</t>
  </si>
  <si>
    <t xml:space="preserve">Number of subsidiaries from EEA countries</t>
  </si>
  <si>
    <t xml:space="preserve">Total assets of subsidiaries from EEA countries</t>
  </si>
  <si>
    <t xml:space="preserve">Number of branches from third countries</t>
  </si>
  <si>
    <t xml:space="preserve">Total assets of branches from third countries</t>
  </si>
  <si>
    <t xml:space="preserve">Number of subsidiaries from third countries</t>
  </si>
  <si>
    <t xml:space="preserve">Total assets of subsidiaries from third countries</t>
  </si>
  <si>
    <t xml:space="preserve">20,9 billion PLN</t>
  </si>
  <si>
    <t xml:space="preserve">420,5 billion PLN</t>
  </si>
  <si>
    <t xml:space="preserve">54,2 billion PLN</t>
  </si>
  <si>
    <t xml:space="preserve">342,2 billion PLN</t>
  </si>
  <si>
    <t xml:space="preserve">N/A</t>
  </si>
  <si>
    <t xml:space="preserve">Number and size of credit institutions in EU countries </t>
  </si>
  <si>
    <t xml:space="preserve">AT</t>
  </si>
  <si>
    <t xml:space="preserve">BE</t>
  </si>
  <si>
    <t xml:space="preserve">BG</t>
  </si>
  <si>
    <t xml:space="preserve">CY
€ 'm</t>
  </si>
  <si>
    <t xml:space="preserve">CZ</t>
  </si>
  <si>
    <t xml:space="preserve">DE</t>
  </si>
  <si>
    <t xml:space="preserve">DK</t>
  </si>
  <si>
    <t xml:space="preserve">EE</t>
  </si>
  <si>
    <t xml:space="preserve">EL  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 </t>
  </si>
  <si>
    <t xml:space="preserve">IC</t>
  </si>
  <si>
    <t xml:space="preserve">LI</t>
  </si>
  <si>
    <t xml:space="preserve">NO</t>
  </si>
  <si>
    <t xml:space="preserve">Number</t>
  </si>
  <si>
    <t xml:space="preserve">150 *</t>
  </si>
  <si>
    <t xml:space="preserve">Total assets</t>
  </si>
  <si>
    <t xml:space="preserve">19.68 bln EUR</t>
  </si>
  <si>
    <t xml:space="preserve">23 753.8</t>
  </si>
  <si>
    <t xml:space="preserve">29,433.6</t>
  </si>
  <si>
    <t xml:space="preserve">Total assets per GDP</t>
  </si>
  <si>
    <t xml:space="preserve">86.7</t>
  </si>
  <si>
    <t xml:space="preserve">Number and size of foreign credit institutions in EU countries</t>
  </si>
  <si>
    <t xml:space="preserve">From EEA countries</t>
  </si>
  <si>
    <t xml:space="preserve">Number of branches</t>
  </si>
  <si>
    <t xml:space="preserve">N/M</t>
  </si>
  <si>
    <t xml:space="preserve">Total assets of branches </t>
  </si>
  <si>
    <t xml:space="preserve">5.57 bln EUR</t>
  </si>
  <si>
    <t xml:space="preserve">4 394.7</t>
  </si>
  <si>
    <t xml:space="preserve">3,742.4</t>
  </si>
  <si>
    <t xml:space="preserve">Number of subsidiaries </t>
  </si>
  <si>
    <t xml:space="preserve">Total assets of subsidiaries </t>
  </si>
  <si>
    <t xml:space="preserve">13.594 bln EUR </t>
  </si>
  <si>
    <t xml:space="preserve">14 647.8</t>
  </si>
  <si>
    <t xml:space="preserve">14,247.7</t>
  </si>
  <si>
    <t xml:space="preserve">From third countries</t>
  </si>
  <si>
    <t xml:space="preserve">N/A </t>
  </si>
  <si>
    <t xml:space="preserve">C</t>
  </si>
  <si>
    <t xml:space="preserve">1,601.6</t>
  </si>
  <si>
    <t xml:space="preserve">Total capital and capital requirements of credit institutions in EU countries</t>
  </si>
  <si>
    <t xml:space="preserve">Total tier I capital as % of total capital</t>
  </si>
  <si>
    <t xml:space="preserve">73.9</t>
  </si>
  <si>
    <t xml:space="preserve">Total tier II capital as % of total capital</t>
  </si>
  <si>
    <t xml:space="preserve">26.1</t>
  </si>
  <si>
    <t xml:space="preserve">Total capital requirements </t>
  </si>
  <si>
    <t xml:space="preserve">10.69 bln EUR</t>
  </si>
  <si>
    <t xml:space="preserve">1 290.6</t>
  </si>
  <si>
    <t xml:space="preserve">1,532.7</t>
  </si>
  <si>
    <t xml:space="preserve">Total capital adequacy ratio</t>
  </si>
  <si>
    <t xml:space="preserve">15.65</t>
  </si>
  <si>
    <t xml:space="preserve">Number and size of investment firms in EU countries</t>
  </si>
  <si>
    <t xml:space="preserve">77 **</t>
  </si>
  <si>
    <t xml:space="preserve">Ν/Α</t>
  </si>
  <si>
    <t xml:space="preserve">46</t>
  </si>
  <si>
    <t xml:space="preserve">n/a</t>
  </si>
  <si>
    <t xml:space="preserve">0.61 bln EUR</t>
  </si>
  <si>
    <t xml:space="preserve">34.2</t>
  </si>
  <si>
    <t xml:space="preserve">69</t>
  </si>
  <si>
    <t xml:space="preserve">2324 mEUR</t>
  </si>
  <si>
    <t xml:space="preserve">0.4%</t>
  </si>
  <si>
    <t xml:space="preserve">0.1</t>
  </si>
  <si>
    <t xml:space="preserve">1.11%</t>
  </si>
  <si>
    <t xml:space="preserve">Total capital and capital requirements of investment firms in EU countries</t>
  </si>
  <si>
    <t xml:space="preserve">99.8%</t>
  </si>
  <si>
    <t xml:space="preserve">107.5</t>
  </si>
  <si>
    <t xml:space="preserve">98.23%</t>
  </si>
  <si>
    <t xml:space="preserve">0.2%</t>
  </si>
  <si>
    <t xml:space="preserve">0.2</t>
  </si>
  <si>
    <t xml:space="preserve">1.77%</t>
  </si>
  <si>
    <t xml:space="preserve">0.65 bln EUR</t>
  </si>
  <si>
    <t xml:space="preserve">4.4</t>
  </si>
  <si>
    <t xml:space="preserve">12</t>
  </si>
  <si>
    <t xml:space="preserve">228 mEUR</t>
  </si>
  <si>
    <t xml:space="preserve">37.4</t>
  </si>
  <si>
    <t xml:space="preserve">425.06%</t>
  </si>
  <si>
    <t xml:space="preserve">Index: </t>
  </si>
  <si>
    <t xml:space="preserve">(REFERENCE DATE: 31/12/2010,DATA AVAILABLE UNTIL 28.4.2010)</t>
  </si>
  <si>
    <t xml:space="preserve">* "By memory", the Total capital adequacy ratio, excluding the BPN Group and BPP Group, is 12%</t>
  </si>
  <si>
    <t xml:space="preserve">N/A: not available</t>
  </si>
  <si>
    <t xml:space="preserve">C: confidential</t>
  </si>
  <si>
    <t xml:space="preserve">N/M: non material</t>
  </si>
  <si>
    <t xml:space="preserve">CY * Includes 111 Cooperative Credit Institutions, permanently affiliated, to the Cooperative Central Bank Ltd which acts as a central body under article 3 of Directive 2006/48/EC.</t>
  </si>
  <si>
    <t xml:space="preserve">CY ** At 31/12/2009 62 CIFs were sending CRD calculations but the total number of authorised CIFs was 65. 
3 CIFs didn't send CRD calculations as they didn't start activities (CIFs have 12 months from the date of their authorisation to start activities)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0%"/>
    <numFmt numFmtId="167" formatCode="0.00%"/>
    <numFmt numFmtId="168" formatCode="[$-409]mmm\-yy"/>
    <numFmt numFmtId="169" formatCode="#,##0"/>
    <numFmt numFmtId="170" formatCode="#,##0,"/>
    <numFmt numFmtId="171" formatCode="#,##0.00,"/>
    <numFmt numFmtId="172" formatCode="#,##0.0"/>
    <numFmt numFmtId="173" formatCode="_-* #,##0.00\ _€_-;\-* #,##0.00\ _€_-;_-* \-??\ _€_-;_-@_-"/>
    <numFmt numFmtId="174" formatCode="#,##0\ _€"/>
    <numFmt numFmtId="175" formatCode="_-* #,##0\ _€_-;\-* #,##0\ _€_-;_-* \-??\ _€_-;_-@_-"/>
    <numFmt numFmtId="176" formatCode="[$€-2]\ #,##0"/>
    <numFmt numFmtId="177" formatCode="0.00"/>
    <numFmt numFmtId="178" formatCode="_(* #,##0_);_(* \(#,##0\);_(* \-??_);_(@_)"/>
    <numFmt numFmtId="179" formatCode="0.0%"/>
    <numFmt numFmtId="180" formatCode="#,##0.00"/>
    <numFmt numFmtId="181" formatCode="0.0"/>
    <numFmt numFmtId="182" formatCode="@"/>
    <numFmt numFmtId="183" formatCode="0"/>
    <numFmt numFmtId="184" formatCode="General"/>
    <numFmt numFmtId="185" formatCode="0.00\%"/>
    <numFmt numFmtId="186" formatCode="0.0\ 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  <charset val="238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  <charset val="161"/>
    </font>
    <font>
      <sz val="10"/>
      <name val="Verdana"/>
      <family val="2"/>
      <charset val="186"/>
    </font>
    <font>
      <sz val="10"/>
      <name val="BdE Neue Helvetica 55 Roman"/>
      <family val="2"/>
    </font>
    <font>
      <i val="true"/>
      <sz val="10"/>
      <name val="Verdana"/>
      <family val="2"/>
    </font>
    <font>
      <sz val="10"/>
      <color rgb="FF000000"/>
      <name val="Verdana"/>
      <family val="2"/>
      <charset val="186"/>
    </font>
    <font>
      <sz val="10"/>
      <color rgb="FFFF0000"/>
      <name val="Verdana"/>
      <family val="2"/>
    </font>
    <font>
      <sz val="10"/>
      <name val="Arial"/>
      <family val="2"/>
      <charset val="161"/>
    </font>
    <font>
      <sz val="7"/>
      <color rgb="FF000000"/>
      <name val="Verdana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1"/>
    <cellStyle name="Normal 2" xfId="22"/>
    <cellStyle name="Normal 2 2" xfId="23"/>
    <cellStyle name="Normal_CEBS National Data 2008  20090521" xfId="24"/>
    <cellStyle name="Normal_National Data" xfId="25"/>
    <cellStyle name="Normal_national_data v1 (4)" xfId="26"/>
    <cellStyle name="Percent 2" xfId="27"/>
    <cellStyle name="Standard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%20pro%20mezin&#225;rodn&#237;%20organizace/EBA/Metodika/statisticka_data_zdrojov&#253;%20soubor_1106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ata/excell/Disclosure/Stat.data/2010_EBA+web/statisticka_data_zdrojov&#253;%20soubor_1106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up"/>
      <sheetName val="metodika"/>
      <sheetName val="zákl.údaje"/>
      <sheetName val="ZÚ-2007"/>
      <sheetName val="ZÚ-2008"/>
      <sheetName val="ZÚ-2009"/>
      <sheetName val="ZÚ-2010"/>
      <sheetName val="hdp"/>
      <sheetName val="ECB_Exchange rate"/>
      <sheetName val="úvěr.riziko"/>
      <sheetName val="tržní riziko"/>
      <sheetName val="oper.riziko"/>
      <sheetName val="dohled"/>
      <sheetName val="rizika2007"/>
      <sheetName val="rizika2008"/>
      <sheetName val="rizika2009"/>
      <sheetName val="rizika2010"/>
      <sheetName val="ICBDvhLIST"/>
    </sheetNames>
    <sheetDataSet>
      <sheetData sheetId="0"/>
      <sheetData sheetId="1"/>
      <sheetData sheetId="2">
        <row r="43">
          <cell r="G43">
            <v>41</v>
          </cell>
        </row>
        <row r="44">
          <cell r="G44">
            <v>167154.740114122</v>
          </cell>
        </row>
        <row r="45">
          <cell r="G45">
            <v>114.223477591523</v>
          </cell>
        </row>
        <row r="47">
          <cell r="G47">
            <v>19</v>
          </cell>
        </row>
        <row r="48">
          <cell r="G48">
            <v>18876.7148956546</v>
          </cell>
        </row>
        <row r="49">
          <cell r="G49">
            <v>16</v>
          </cell>
        </row>
        <row r="51">
          <cell r="G51">
            <v>0</v>
          </cell>
        </row>
        <row r="52">
          <cell r="G52">
            <v>0</v>
          </cell>
        </row>
        <row r="53">
          <cell r="G53">
            <v>2</v>
          </cell>
        </row>
        <row r="54">
          <cell r="G54">
            <v>5660.99612944416</v>
          </cell>
        </row>
        <row r="61">
          <cell r="G61">
            <v>35</v>
          </cell>
        </row>
        <row r="62">
          <cell r="G62">
            <v>1028.84489844779</v>
          </cell>
        </row>
        <row r="63">
          <cell r="G63">
            <v>0.703050611204743</v>
          </cell>
        </row>
        <row r="65">
          <cell r="G65">
            <v>98.5669700426035</v>
          </cell>
        </row>
        <row r="66">
          <cell r="G66">
            <v>1.43310249873476</v>
          </cell>
        </row>
        <row r="67">
          <cell r="G67">
            <v>51.8405091576553</v>
          </cell>
        </row>
        <row r="68">
          <cell r="G68">
            <v>25.465841014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tup"/>
      <sheetName val="metodika"/>
      <sheetName val="zákl.údaje"/>
      <sheetName val="ZÚ-2007"/>
      <sheetName val="ZÚ-2008"/>
      <sheetName val="ZÚ-2009"/>
      <sheetName val="ZÚ-2010"/>
      <sheetName val="hdp"/>
      <sheetName val="ECB_Exchange rate"/>
      <sheetName val="úvěr.riziko"/>
      <sheetName val="tržní riziko"/>
      <sheetName val="oper.riziko"/>
      <sheetName val="dohled"/>
      <sheetName val="rizika2007"/>
      <sheetName val="rizika2008"/>
      <sheetName val="rizika2009"/>
      <sheetName val="rizika2010"/>
      <sheetName val="ICBDvh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7">
          <cell r="E57">
            <v>290100752</v>
          </cell>
        </row>
        <row r="58">
          <cell r="E58">
            <v>258913954</v>
          </cell>
        </row>
        <row r="59">
          <cell r="E59">
            <v>31186800</v>
          </cell>
        </row>
        <row r="60">
          <cell r="E60">
            <v>15.25</v>
          </cell>
        </row>
      </sheetData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s.sk/DFT/SDF/DATA/StatData_national_data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ma.gv.at/en/legal-framework/supervisory-disclosure/statistical-data-on-basel-ii-implementation.html" TargetMode="External"/><Relationship Id="rId3" Type="http://schemas.openxmlformats.org/officeDocument/2006/relationships/hyperlink" Target="http://www.nbb.be/pub/cp/domains/ki/baselII/statistical_data/statistical_sector.htm?l=nl" TargetMode="External"/><Relationship Id="rId4" Type="http://schemas.openxmlformats.org/officeDocument/2006/relationships/hyperlink" Target="http://www.bnb.bg/bnbweb/groups/public/documents/bnb_download/national_data-en.xls" TargetMode="External"/><Relationship Id="rId5" Type="http://schemas.openxmlformats.org/officeDocument/2006/relationships/hyperlink" Target="http://www.centralbank.gov.cy/nqcontent.cfm?a_id=3578&amp;lang=en" TargetMode="External"/><Relationship Id="rId6" Type="http://schemas.openxmlformats.org/officeDocument/2006/relationships/hyperlink" Target="http://www.cnb.cz/en/financial_market_supervision/supervisory_disclosure/statistical_data/basic_data.html" TargetMode="External"/><Relationship Id="rId7" Type="http://schemas.openxmlformats.org/officeDocument/2006/relationships/hyperlink" Target="http://www.bundesbank.de/sdtf/download/national_data_2009.xls" TargetMode="External"/><Relationship Id="rId8" Type="http://schemas.openxmlformats.org/officeDocument/2006/relationships/hyperlink" Target="http://www.fi.ee/failid/sd/national_data.xls" TargetMode="External"/><Relationship Id="rId9" Type="http://schemas.openxmlformats.org/officeDocument/2006/relationships/hyperlink" Target="http://www.bankofgreece.gr/BogDocumentEn/national_data_BOG.xls" TargetMode="External"/><Relationship Id="rId10" Type="http://schemas.openxmlformats.org/officeDocument/2006/relationships/hyperlink" Target="http://www.transparencia.cnmv.bde.es/SD/sd_e.htm" TargetMode="External"/><Relationship Id="rId11" Type="http://schemas.openxmlformats.org/officeDocument/2006/relationships/hyperlink" Target="http://www.finanssivalvonta.fi/en/Supervision/Supervisory_Disclosure/Statistical_data/Documents/national_data_2010.pdf" TargetMode="External"/><Relationship Id="rId12" Type="http://schemas.openxmlformats.org/officeDocument/2006/relationships/hyperlink" Target="http://www.acp.banque-france.fr/en/international/supervisory-disclosure/statistical-data.html" TargetMode="External"/><Relationship Id="rId13" Type="http://schemas.openxmlformats.org/officeDocument/2006/relationships/hyperlink" Target="http://www.pszaf.hu/en/left_menu/eu_international/pszafen_sd" TargetMode="External"/><Relationship Id="rId14" Type="http://schemas.openxmlformats.org/officeDocument/2006/relationships/hyperlink" Target="http://www.centralbank.ie/REGULATION/INDUSTRY-SECTORS/CREDIT-INSTITUTIONS/SUPERVISORY-DISCLOSURES/Pages/statistical-data.aspx" TargetMode="External"/><Relationship Id="rId15" Type="http://schemas.openxmlformats.org/officeDocument/2006/relationships/hyperlink" Target="http://www.bancaditalia.it/vigilanza/disclosure/data" TargetMode="External"/><Relationship Id="rId16" Type="http://schemas.openxmlformats.org/officeDocument/2006/relationships/hyperlink" Target="http://www.lb.lt/eng/institutions/national_data.htm" TargetMode="External"/><Relationship Id="rId17" Type="http://schemas.openxmlformats.org/officeDocument/2006/relationships/hyperlink" Target="http://supervisory-disclosure.cssf.lu/index.php?id=171" TargetMode="External"/><Relationship Id="rId18" Type="http://schemas.openxmlformats.org/officeDocument/2006/relationships/hyperlink" Target="http://www.fktk.lv/en/law/disclosure_on_implementation_o/statistical_data/2009-06-25_general_information/" TargetMode="External"/><Relationship Id="rId19" Type="http://schemas.openxmlformats.org/officeDocument/2006/relationships/hyperlink" Target="http://www.bportugal.pt/en-US/Supervisao/BasileiaIIDivulgacaodeInformacao/Lists/LinksLitsItemFolder/Attachments/6/Data_PTBankingSector09_e.xls" TargetMode="External"/><Relationship Id="rId20" Type="http://schemas.openxmlformats.org/officeDocument/2006/relationships/hyperlink" Target="http://www.bnr.ro/files/d/Supraveghere/XLS_DS4/2009/national_data.xls" TargetMode="External"/><Relationship Id="rId21" Type="http://schemas.openxmlformats.org/officeDocument/2006/relationships/hyperlink" Target="http://www.fi.se/upload/90_English/30_Regulations/supervisory_disclosure/Statistics/national-data-2010-supervisory-disclosure.pdf" TargetMode="External"/><Relationship Id="rId22" Type="http://schemas.openxmlformats.org/officeDocument/2006/relationships/hyperlink" Target="http://www.bsi.si/iskalniki/nadzorniska-razkritja-en-vsebina.asp?VsebinaId=5849&amp;MapaId=840" TargetMode="External"/><Relationship Id="rId23" Type="http://schemas.openxmlformats.org/officeDocument/2006/relationships/hyperlink" Target="http://www.nbs.sk/en/financial-market-supervision/supervisory-disclosure-framework/statistical-data" TargetMode="External"/><Relationship Id="rId24" Type="http://schemas.openxmlformats.org/officeDocument/2006/relationships/hyperlink" Target="http://www.fsa.gov.uk/Pages/About/What/International/basel/disclosure/data/index.shtml" TargetMode="External"/><Relationship Id="rId25" Type="http://schemas.openxmlformats.org/officeDocument/2006/relationships/hyperlink" Target="http://www.fma-li.li/index.html?page_id=339&amp;l=2" TargetMode="External"/><Relationship Id="rId26" Type="http://schemas.openxmlformats.org/officeDocument/2006/relationships/hyperlink" Target="http://www.finanstilsynet.no/no/Bank-og-finans/Banker/Tema/Supervisory-Disclosure/D-Statistical-data/" TargetMode="External"/><Relationship Id="rId27" Type="http://schemas.openxmlformats.org/officeDocument/2006/relationships/hyperlink" Target="http://www.transparencia.cnmv.bde.es/SD/national_data-ES-BE.xls" TargetMode="External"/><Relationship Id="rId28" Type="http://schemas.openxmlformats.org/officeDocument/2006/relationships/hyperlink" Target="http://www.transparencia.cnmv.bde.es/SD/national_data-ES-CNMV.xls" TargetMode="External"/><Relationship Id="rId2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2.7"/>
    <col collapsed="false" customWidth="false" hidden="true" outlineLevel="0" max="5" min="4" style="1" width="11.42"/>
    <col collapsed="false" customWidth="true" hidden="false" outlineLevel="0" max="11" min="6" style="1" width="12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n">
        <v>647</v>
      </c>
    </row>
    <row r="3" customFormat="false" ht="75" hidden="false" customHeight="true" outlineLevel="0" collapsed="false">
      <c r="A3" s="4" t="s">
        <v>1</v>
      </c>
      <c r="B3" s="5" t="s">
        <v>2</v>
      </c>
      <c r="C3" s="5" t="s">
        <v>2</v>
      </c>
      <c r="F3" s="5" t="s">
        <v>3</v>
      </c>
      <c r="G3" s="6" t="s">
        <v>4</v>
      </c>
      <c r="H3" s="7" t="s">
        <v>5</v>
      </c>
      <c r="I3" s="8" t="s">
        <v>6</v>
      </c>
      <c r="J3" s="9" t="s">
        <v>7</v>
      </c>
      <c r="K3" s="10" t="s">
        <v>8</v>
      </c>
    </row>
    <row r="4" customFormat="false" ht="16.5" hidden="false" customHeight="true" outlineLevel="0" collapsed="false">
      <c r="A4" s="11" t="n">
        <v>0.64</v>
      </c>
      <c r="B4" s="12"/>
      <c r="C4" s="12"/>
      <c r="F4" s="12"/>
      <c r="G4" s="13"/>
      <c r="H4" s="14"/>
      <c r="I4" s="15"/>
      <c r="J4" s="10"/>
      <c r="K4" s="10"/>
    </row>
    <row r="5" customFormat="false" ht="15.75" hidden="false" customHeight="true" outlineLevel="0" collapsed="false">
      <c r="A5" s="16"/>
      <c r="B5" s="12"/>
      <c r="C5" s="12"/>
      <c r="F5" s="12"/>
      <c r="G5" s="13"/>
      <c r="H5" s="14"/>
      <c r="I5" s="15"/>
      <c r="J5" s="10"/>
      <c r="K5" s="10"/>
    </row>
    <row r="6" customFormat="false" ht="15.75" hidden="false" customHeight="true" outlineLevel="0" collapsed="false">
      <c r="A6" s="17" t="n">
        <v>12</v>
      </c>
      <c r="B6" s="12"/>
      <c r="C6" s="12"/>
      <c r="F6" s="12"/>
      <c r="G6" s="13"/>
      <c r="H6" s="14"/>
      <c r="I6" s="15"/>
      <c r="J6" s="10"/>
      <c r="K6" s="10"/>
    </row>
    <row r="7" customFormat="false" ht="15.75" hidden="false" customHeight="true" outlineLevel="0" collapsed="false">
      <c r="A7" s="18" t="s">
        <v>9</v>
      </c>
      <c r="B7" s="12"/>
      <c r="C7" s="12"/>
      <c r="F7" s="12"/>
      <c r="G7" s="13"/>
      <c r="H7" s="14"/>
      <c r="I7" s="15"/>
      <c r="J7" s="10"/>
      <c r="K7" s="10"/>
    </row>
    <row r="8" customFormat="false" ht="15.75" hidden="false" customHeight="true" outlineLevel="0" collapsed="false">
      <c r="A8" s="18" t="n">
        <v>44</v>
      </c>
      <c r="B8" s="12"/>
      <c r="C8" s="12"/>
      <c r="F8" s="12"/>
      <c r="G8" s="13"/>
      <c r="H8" s="14"/>
      <c r="I8" s="15"/>
      <c r="J8" s="10"/>
      <c r="K8" s="10"/>
    </row>
    <row r="9" customFormat="false" ht="15.75" hidden="false" customHeight="true" outlineLevel="0" collapsed="false">
      <c r="A9" s="18" t="s">
        <v>10</v>
      </c>
      <c r="B9" s="12"/>
      <c r="C9" s="12"/>
      <c r="F9" s="12"/>
      <c r="G9" s="13"/>
      <c r="H9" s="14"/>
      <c r="I9" s="15"/>
      <c r="J9" s="10"/>
      <c r="K9" s="10"/>
    </row>
    <row r="10" customFormat="false" ht="15.75" hidden="false" customHeight="true" outlineLevel="0" collapsed="false">
      <c r="A10" s="18" t="n">
        <v>0</v>
      </c>
      <c r="B10" s="12"/>
      <c r="C10" s="12"/>
      <c r="F10" s="12"/>
      <c r="G10" s="13"/>
      <c r="H10" s="14"/>
      <c r="I10" s="15"/>
      <c r="J10" s="10"/>
      <c r="K10" s="10"/>
    </row>
    <row r="11" customFormat="false" ht="15.75" hidden="false" customHeight="true" outlineLevel="0" collapsed="false">
      <c r="A11" s="18" t="n">
        <v>0</v>
      </c>
      <c r="B11" s="12"/>
      <c r="C11" s="12"/>
      <c r="F11" s="12"/>
      <c r="G11" s="13"/>
      <c r="H11" s="14"/>
      <c r="I11" s="15"/>
      <c r="J11" s="10"/>
      <c r="K11" s="10"/>
    </row>
    <row r="12" customFormat="false" ht="15.75" hidden="false" customHeight="true" outlineLevel="0" collapsed="false">
      <c r="A12" s="18" t="n">
        <v>8</v>
      </c>
      <c r="B12" s="12"/>
      <c r="C12" s="12"/>
      <c r="F12" s="12"/>
      <c r="G12" s="13"/>
      <c r="H12" s="14"/>
      <c r="I12" s="15"/>
      <c r="J12" s="10"/>
      <c r="K12" s="10"/>
    </row>
    <row r="13" customFormat="false" ht="15.75" hidden="false" customHeight="true" outlineLevel="0" collapsed="false">
      <c r="A13" s="19" t="s">
        <v>11</v>
      </c>
      <c r="B13" s="12"/>
      <c r="C13" s="12"/>
      <c r="F13" s="12"/>
      <c r="G13" s="13"/>
      <c r="H13" s="14"/>
      <c r="I13" s="15"/>
      <c r="J13" s="10"/>
      <c r="K13" s="10"/>
    </row>
    <row r="14" customFormat="false" ht="15.75" hidden="false" customHeight="true" outlineLevel="0" collapsed="false">
      <c r="A14" s="4"/>
      <c r="B14" s="12"/>
      <c r="C14" s="12"/>
      <c r="F14" s="12"/>
      <c r="G14" s="13"/>
      <c r="H14" s="14"/>
      <c r="I14" s="15"/>
      <c r="J14" s="10"/>
      <c r="K14" s="10"/>
    </row>
    <row r="15" customFormat="false" ht="15.75" hidden="false" customHeight="true" outlineLevel="0" collapsed="false">
      <c r="A15" s="20" t="n">
        <v>0.92</v>
      </c>
      <c r="B15" s="12"/>
      <c r="C15" s="12"/>
      <c r="F15" s="12"/>
      <c r="G15" s="13"/>
      <c r="H15" s="14"/>
      <c r="I15" s="15"/>
      <c r="J15" s="10"/>
      <c r="K15" s="10"/>
    </row>
    <row r="16" customFormat="false" ht="15.75" hidden="false" customHeight="true" outlineLevel="0" collapsed="false">
      <c r="A16" s="20" t="n">
        <v>0.08</v>
      </c>
      <c r="B16" s="12"/>
      <c r="C16" s="12"/>
      <c r="F16" s="12"/>
      <c r="G16" s="13"/>
      <c r="H16" s="14"/>
      <c r="I16" s="15"/>
      <c r="J16" s="10"/>
      <c r="K16" s="10"/>
    </row>
    <row r="17" customFormat="false" ht="15.75" hidden="false" customHeight="true" outlineLevel="0" collapsed="false">
      <c r="A17" s="21" t="s">
        <v>12</v>
      </c>
      <c r="B17" s="12"/>
      <c r="C17" s="12"/>
      <c r="F17" s="12"/>
      <c r="G17" s="13"/>
      <c r="H17" s="14"/>
      <c r="I17" s="15"/>
      <c r="J17" s="10"/>
      <c r="K17" s="10"/>
    </row>
    <row r="18" customFormat="false" ht="15.75" hidden="false" customHeight="true" outlineLevel="0" collapsed="false">
      <c r="A18" s="22" t="n">
        <v>0.132</v>
      </c>
      <c r="B18" s="12"/>
      <c r="C18" s="12"/>
      <c r="F18" s="12"/>
      <c r="G18" s="13"/>
      <c r="H18" s="14"/>
      <c r="I18" s="15"/>
      <c r="J18" s="10"/>
      <c r="K18" s="10"/>
    </row>
    <row r="19" customFormat="false" ht="15.75" hidden="false" customHeight="true" outlineLevel="0" collapsed="false">
      <c r="A19" s="4"/>
      <c r="B19" s="12"/>
      <c r="C19" s="12"/>
      <c r="F19" s="12"/>
      <c r="G19" s="13"/>
      <c r="H19" s="14"/>
      <c r="I19" s="15"/>
      <c r="J19" s="10"/>
      <c r="K19" s="10"/>
    </row>
    <row r="20" customFormat="false" ht="15.75" hidden="false" customHeight="true" outlineLevel="0" collapsed="false">
      <c r="A20" s="23" t="s">
        <v>13</v>
      </c>
      <c r="B20" s="12"/>
      <c r="C20" s="12"/>
      <c r="F20" s="12"/>
      <c r="G20" s="13"/>
      <c r="H20" s="14"/>
      <c r="I20" s="15"/>
      <c r="J20" s="10"/>
      <c r="K20" s="10"/>
    </row>
    <row r="21" customFormat="false" ht="15.75" hidden="false" customHeight="true" outlineLevel="0" collapsed="false">
      <c r="A21" s="23" t="s">
        <v>13</v>
      </c>
      <c r="B21" s="12"/>
      <c r="C21" s="12"/>
      <c r="F21" s="12"/>
      <c r="G21" s="13"/>
      <c r="H21" s="14"/>
      <c r="I21" s="15"/>
      <c r="J21" s="10"/>
      <c r="K21" s="10"/>
    </row>
    <row r="22" customFormat="false" ht="15.75" hidden="false" customHeight="true" outlineLevel="0" collapsed="false">
      <c r="A22" s="23" t="s">
        <v>13</v>
      </c>
      <c r="B22" s="12"/>
      <c r="C22" s="12"/>
      <c r="F22" s="12"/>
      <c r="G22" s="13"/>
      <c r="H22" s="14"/>
      <c r="I22" s="15"/>
      <c r="J22" s="10"/>
      <c r="K22" s="10"/>
    </row>
    <row r="23" customFormat="false" ht="15.75" hidden="false" customHeight="true" outlineLevel="0" collapsed="false">
      <c r="A23" s="23"/>
      <c r="B23" s="12"/>
      <c r="C23" s="12"/>
      <c r="F23" s="12"/>
      <c r="G23" s="13"/>
      <c r="H23" s="14"/>
      <c r="I23" s="15"/>
      <c r="J23" s="10"/>
      <c r="K23" s="10"/>
    </row>
    <row r="24" customFormat="false" ht="15.75" hidden="false" customHeight="true" outlineLevel="0" collapsed="false">
      <c r="A24" s="23" t="s">
        <v>13</v>
      </c>
      <c r="B24" s="12"/>
      <c r="C24" s="12"/>
      <c r="F24" s="12"/>
      <c r="G24" s="13"/>
      <c r="H24" s="14"/>
      <c r="I24" s="15"/>
      <c r="J24" s="10"/>
      <c r="K24" s="10"/>
    </row>
    <row r="25" customFormat="false" ht="15.75" hidden="false" customHeight="true" outlineLevel="0" collapsed="false">
      <c r="A25" s="23" t="s">
        <v>13</v>
      </c>
      <c r="B25" s="12"/>
      <c r="C25" s="12"/>
      <c r="F25" s="12"/>
      <c r="G25" s="13"/>
      <c r="H25" s="14"/>
      <c r="I25" s="15"/>
      <c r="J25" s="10"/>
      <c r="K25" s="10"/>
    </row>
    <row r="26" customFormat="false" ht="15.75" hidden="false" customHeight="true" outlineLevel="0" collapsed="false">
      <c r="A26" s="23" t="s">
        <v>13</v>
      </c>
      <c r="B26" s="12"/>
      <c r="C26" s="12"/>
      <c r="F26" s="12"/>
      <c r="G26" s="13"/>
      <c r="H26" s="14"/>
      <c r="I26" s="15"/>
      <c r="J26" s="10"/>
      <c r="K26" s="10"/>
    </row>
    <row r="27" customFormat="false" ht="15.75" hidden="false" customHeight="true" outlineLevel="0" collapsed="false">
      <c r="A27" s="23" t="s">
        <v>13</v>
      </c>
      <c r="B27" s="12"/>
      <c r="C27" s="12"/>
      <c r="F27" s="12"/>
      <c r="G27" s="13"/>
      <c r="H27" s="14"/>
      <c r="I27" s="15"/>
      <c r="J27" s="10"/>
      <c r="K27" s="10"/>
    </row>
    <row r="28" customFormat="false" ht="15.75" hidden="false" customHeight="true" outlineLevel="0" collapsed="false">
      <c r="A28" s="24"/>
      <c r="B28" s="12"/>
      <c r="C28" s="12"/>
      <c r="F28" s="12"/>
      <c r="G28" s="13"/>
      <c r="H28" s="14"/>
      <c r="I28" s="15"/>
      <c r="J28" s="10"/>
      <c r="K28" s="10"/>
    </row>
    <row r="29" customFormat="false" ht="15.75" hidden="true" customHeight="true" outlineLevel="0" collapsed="false">
      <c r="A29" s="24"/>
      <c r="B29" s="25"/>
      <c r="C29" s="25"/>
      <c r="F29" s="25"/>
      <c r="G29" s="26"/>
      <c r="H29" s="26"/>
      <c r="I29" s="27"/>
      <c r="J29" s="28"/>
      <c r="K29" s="28"/>
    </row>
    <row r="30" customFormat="false" ht="12.75" hidden="false" customHeight="true" outlineLevel="0" collapsed="false">
      <c r="A30" s="24"/>
    </row>
    <row r="31" customFormat="false" ht="12.75" hidden="false" customHeight="true" outlineLevel="0" collapsed="false">
      <c r="A31" s="24"/>
    </row>
    <row r="32" customFormat="false" ht="12.75" hidden="false" customHeight="true" outlineLevel="0" collapsed="false">
      <c r="A32" s="2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hyperlinks>
    <hyperlink ref="A1" r:id="rId1" display="PL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39" activeCellId="0" sqref="K39"/>
    </sheetView>
  </sheetViews>
  <sheetFormatPr defaultColWidth="9.5625" defaultRowHeight="12.75" zeroHeight="false" outlineLevelRow="0" outlineLevelCol="0"/>
  <cols>
    <col collapsed="false" customWidth="true" hidden="false" outlineLevel="0" max="2" min="1" style="29" width="32.85"/>
    <col collapsed="false" customWidth="true" hidden="false" outlineLevel="0" max="4" min="3" style="30" width="13.41"/>
    <col collapsed="false" customWidth="true" hidden="false" outlineLevel="0" max="5" min="5" style="1" width="8.85"/>
    <col collapsed="false" customWidth="true" hidden="false" outlineLevel="0" max="6" min="6" style="30" width="13.41"/>
    <col collapsed="false" customWidth="true" hidden="false" outlineLevel="0" max="7" min="7" style="31" width="11.28"/>
    <col collapsed="false" customWidth="true" hidden="false" outlineLevel="0" max="8" min="8" style="32" width="22.14"/>
    <col collapsed="false" customWidth="true" hidden="false" outlineLevel="0" max="9" min="9" style="30" width="13.41"/>
    <col collapsed="false" customWidth="true" hidden="false" outlineLevel="0" max="10" min="10" style="31" width="14.7"/>
    <col collapsed="false" customWidth="true" hidden="false" outlineLevel="0" max="11" min="11" style="33" width="14.56"/>
    <col collapsed="false" customWidth="true" hidden="false" outlineLevel="0" max="12" min="12" style="30" width="14.41"/>
    <col collapsed="false" customWidth="true" hidden="false" outlineLevel="0" max="13" min="13" style="30" width="17.28"/>
    <col collapsed="false" customWidth="true" hidden="false" outlineLevel="0" max="14" min="14" style="34" width="13.41"/>
    <col collapsed="false" customWidth="true" hidden="false" outlineLevel="0" max="15" min="15" style="30" width="15.56"/>
    <col collapsed="false" customWidth="true" hidden="false" outlineLevel="0" max="16" min="16" style="0" width="10.41"/>
    <col collapsed="false" customWidth="true" hidden="false" outlineLevel="0" max="17" min="17" style="30" width="13.41"/>
    <col collapsed="false" customWidth="true" hidden="false" outlineLevel="0" max="18" min="18" style="30" width="10.28"/>
    <col collapsed="false" customWidth="true" hidden="false" outlineLevel="0" max="20" min="19" style="30" width="13.41"/>
    <col collapsed="false" customWidth="true" hidden="false" outlineLevel="0" max="21" min="21" style="30" width="15.7"/>
    <col collapsed="false" customWidth="true" hidden="false" outlineLevel="0" max="23" min="22" style="30" width="13.41"/>
    <col collapsed="false" customWidth="true" hidden="false" outlineLevel="0" max="24" min="24" style="30" width="15.7"/>
    <col collapsed="false" customWidth="true" hidden="false" outlineLevel="0" max="25" min="25" style="35" width="13.41"/>
    <col collapsed="false" customWidth="true" hidden="false" outlineLevel="0" max="27" min="26" style="30" width="13.41"/>
    <col collapsed="false" customWidth="true" hidden="false" outlineLevel="0" max="28" min="28" style="35" width="13.41"/>
    <col collapsed="false" customWidth="true" hidden="false" outlineLevel="0" max="29" min="29" style="36" width="18.99"/>
    <col collapsed="false" customWidth="true" hidden="false" outlineLevel="0" max="31" min="30" style="30" width="13.41"/>
    <col collapsed="false" customWidth="true" hidden="false" outlineLevel="0" max="32" min="32" style="1" width="12.14"/>
    <col collapsed="false" customWidth="false" hidden="false" outlineLevel="0" max="33" min="33" style="30" width="9.56"/>
    <col collapsed="false" customWidth="false" hidden="false" outlineLevel="0" max="201" min="34" style="29" width="9.56"/>
    <col collapsed="false" customWidth="false" hidden="false" outlineLevel="0" max="257" min="202" style="37" width="9.56"/>
  </cols>
  <sheetData>
    <row r="1" s="48" customFormat="true" ht="54" hidden="false" customHeight="true" outlineLevel="0" collapsed="false">
      <c r="A1" s="38" t="s">
        <v>14</v>
      </c>
      <c r="B1" s="38"/>
      <c r="C1" s="39" t="s">
        <v>15</v>
      </c>
      <c r="D1" s="39" t="s">
        <v>16</v>
      </c>
      <c r="E1" s="39" t="s">
        <v>17</v>
      </c>
      <c r="F1" s="40" t="s">
        <v>18</v>
      </c>
      <c r="G1" s="41" t="s">
        <v>19</v>
      </c>
      <c r="H1" s="42" t="s">
        <v>20</v>
      </c>
      <c r="I1" s="43" t="s">
        <v>21</v>
      </c>
      <c r="J1" s="40" t="s">
        <v>22</v>
      </c>
      <c r="K1" s="40" t="s">
        <v>23</v>
      </c>
      <c r="L1" s="40" t="s">
        <v>24</v>
      </c>
      <c r="M1" s="40" t="s">
        <v>25</v>
      </c>
      <c r="N1" s="44" t="s">
        <v>26</v>
      </c>
      <c r="O1" s="40" t="s">
        <v>27</v>
      </c>
      <c r="P1" s="45" t="s">
        <v>28</v>
      </c>
      <c r="Q1" s="40" t="s">
        <v>29</v>
      </c>
      <c r="R1" s="40" t="s">
        <v>30</v>
      </c>
      <c r="S1" s="40" t="s">
        <v>31</v>
      </c>
      <c r="T1" s="40" t="s">
        <v>32</v>
      </c>
      <c r="U1" s="39" t="s">
        <v>33</v>
      </c>
      <c r="V1" s="46" t="s">
        <v>34</v>
      </c>
      <c r="W1" s="46" t="s">
        <v>0</v>
      </c>
      <c r="X1" s="40" t="s">
        <v>35</v>
      </c>
      <c r="Y1" s="40" t="s">
        <v>36</v>
      </c>
      <c r="Z1" s="45" t="s">
        <v>37</v>
      </c>
      <c r="AA1" s="40" t="s">
        <v>38</v>
      </c>
      <c r="AB1" s="40" t="s">
        <v>39</v>
      </c>
      <c r="AC1" s="40" t="s">
        <v>40</v>
      </c>
      <c r="AD1" s="46" t="s">
        <v>41</v>
      </c>
      <c r="AE1" s="40" t="s">
        <v>42</v>
      </c>
      <c r="AF1" s="40" t="s">
        <v>43</v>
      </c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</row>
    <row r="2" customFormat="false" ht="15" hidden="false" customHeight="true" outlineLevel="0" collapsed="false">
      <c r="A2" s="49" t="s">
        <v>44</v>
      </c>
      <c r="B2" s="49"/>
      <c r="C2" s="50" t="n">
        <v>843</v>
      </c>
      <c r="D2" s="51" t="n">
        <v>107</v>
      </c>
      <c r="E2" s="52" t="n">
        <v>30</v>
      </c>
      <c r="F2" s="53" t="s">
        <v>45</v>
      </c>
      <c r="G2" s="54" t="n">
        <f aca="false">'[1]zákl.údaje'!$G$43</f>
        <v>41</v>
      </c>
      <c r="H2" s="55" t="n">
        <v>1773</v>
      </c>
      <c r="I2" s="56"/>
      <c r="J2" s="57" t="n">
        <v>18</v>
      </c>
      <c r="K2" s="58" t="n">
        <v>62</v>
      </c>
      <c r="L2" s="59" t="n">
        <v>332</v>
      </c>
      <c r="M2" s="56" t="n">
        <v>327</v>
      </c>
      <c r="N2" s="60" t="n">
        <v>411</v>
      </c>
      <c r="O2" s="56" t="n">
        <v>177</v>
      </c>
      <c r="P2" s="61" t="n">
        <v>45</v>
      </c>
      <c r="Q2" s="62" t="n">
        <v>760</v>
      </c>
      <c r="R2" s="63" t="n">
        <v>21</v>
      </c>
      <c r="S2" s="56" t="n">
        <v>147</v>
      </c>
      <c r="T2" s="64" t="n">
        <v>29</v>
      </c>
      <c r="U2" s="65" t="n">
        <v>26</v>
      </c>
      <c r="V2" s="56" t="n">
        <v>129</v>
      </c>
      <c r="W2" s="57" t="n">
        <v>646</v>
      </c>
      <c r="X2" s="66" t="n">
        <v>195</v>
      </c>
      <c r="Y2" s="62" t="n">
        <v>42</v>
      </c>
      <c r="Z2" s="67" t="n">
        <v>119</v>
      </c>
      <c r="AA2" s="56" t="n">
        <v>22</v>
      </c>
      <c r="AB2" s="56" t="n">
        <v>29</v>
      </c>
      <c r="AC2" s="68" t="n">
        <v>196</v>
      </c>
      <c r="AD2" s="56"/>
      <c r="AE2" s="56"/>
      <c r="AF2" s="52" t="n">
        <v>223</v>
      </c>
    </row>
    <row r="3" customFormat="false" ht="36" hidden="false" customHeight="true" outlineLevel="0" collapsed="false">
      <c r="A3" s="49" t="s">
        <v>46</v>
      </c>
      <c r="B3" s="49"/>
      <c r="C3" s="69" t="n">
        <v>978559000</v>
      </c>
      <c r="D3" s="70" t="n">
        <v>1162997119</v>
      </c>
      <c r="E3" s="71" t="n">
        <v>37688.3619742002</v>
      </c>
      <c r="F3" s="53" t="n">
        <v>125542</v>
      </c>
      <c r="G3" s="72" t="n">
        <f aca="false">'[1]zákl.údaje'!$G$44</f>
        <v>167154.740114122</v>
      </c>
      <c r="H3" s="55" t="n">
        <v>8895013467000</v>
      </c>
      <c r="I3" s="56"/>
      <c r="J3" s="73" t="s">
        <v>47</v>
      </c>
      <c r="K3" s="74" t="n">
        <v>512928</v>
      </c>
      <c r="L3" s="75" t="n">
        <v>3121912679</v>
      </c>
      <c r="M3" s="61" t="n">
        <v>479964170720</v>
      </c>
      <c r="N3" s="76" t="n">
        <v>6843987.77712617</v>
      </c>
      <c r="O3" s="77" t="n">
        <v>104907.53391824</v>
      </c>
      <c r="P3" s="61" t="n">
        <v>1306832</v>
      </c>
      <c r="Q3" s="78" t="n">
        <v>3547787</v>
      </c>
      <c r="R3" s="63" t="s">
        <v>48</v>
      </c>
      <c r="S3" s="79" t="n">
        <v>762315.199274535</v>
      </c>
      <c r="T3" s="80" t="s">
        <v>49</v>
      </c>
      <c r="U3" s="65" t="n">
        <v>49514.4943565424</v>
      </c>
      <c r="V3" s="56" t="n">
        <v>2713249</v>
      </c>
      <c r="W3" s="81" t="n">
        <v>292745</v>
      </c>
      <c r="X3" s="82" t="n">
        <v>556195.970048</v>
      </c>
      <c r="Y3" s="78" t="n">
        <v>341946.338837</v>
      </c>
      <c r="Z3" s="83" t="n">
        <v>1546784</v>
      </c>
      <c r="AA3" s="61" t="n">
        <v>50244077</v>
      </c>
      <c r="AB3" s="56" t="n">
        <v>54739</v>
      </c>
      <c r="AC3" s="84" t="n">
        <v>8047434631228.44</v>
      </c>
      <c r="AD3" s="56"/>
      <c r="AE3" s="85"/>
      <c r="AF3" s="86" t="n">
        <v>670707.183744</v>
      </c>
    </row>
    <row r="4" customFormat="false" ht="18" hidden="false" customHeight="true" outlineLevel="0" collapsed="false">
      <c r="A4" s="49" t="s">
        <v>50</v>
      </c>
      <c r="B4" s="49"/>
      <c r="C4" s="87" t="n">
        <v>3.4407</v>
      </c>
      <c r="D4" s="88" t="n">
        <v>3.29516015141341</v>
      </c>
      <c r="E4" s="89" t="n">
        <v>1.04594195200401</v>
      </c>
      <c r="F4" s="90" t="n">
        <v>7.18819301460063</v>
      </c>
      <c r="G4" s="91" t="n">
        <f aca="false">'[1]zákl.údaje'!$G$45</f>
        <v>114.223477591523</v>
      </c>
      <c r="H4" s="92" t="n">
        <v>3.56142435418001</v>
      </c>
      <c r="I4" s="56"/>
      <c r="J4" s="93" t="n">
        <v>1.36</v>
      </c>
      <c r="K4" s="94" t="n">
        <v>2.236</v>
      </c>
      <c r="L4" s="95" t="n">
        <v>293.8019124</v>
      </c>
      <c r="M4" s="96" t="n">
        <v>2.66203088302829</v>
      </c>
      <c r="N4" s="97" t="n">
        <v>3.53274545869311</v>
      </c>
      <c r="O4" s="98" t="n">
        <v>105.097866153845</v>
      </c>
      <c r="P4" s="99" t="n">
        <v>8.17</v>
      </c>
      <c r="Q4" s="100" t="n">
        <f aca="false">Q3/1553166</f>
        <v>2.28422911652715</v>
      </c>
      <c r="R4" s="101" t="s">
        <v>51</v>
      </c>
      <c r="S4" s="96" t="n">
        <v>21.1598462041701</v>
      </c>
      <c r="T4" s="102" t="n">
        <v>1.639</v>
      </c>
      <c r="U4" s="103" t="n">
        <v>7.9276464754783</v>
      </c>
      <c r="V4" s="56" t="n">
        <v>4.6111</v>
      </c>
      <c r="W4" s="104" t="n">
        <v>0.819</v>
      </c>
      <c r="X4" s="105" t="n">
        <v>3.2211481318885</v>
      </c>
      <c r="Y4" s="106" t="n">
        <f aca="false">(Y3)/513640.8</f>
        <v>0.665730484877759</v>
      </c>
      <c r="Z4" s="107" t="n">
        <v>4.1719910820304</v>
      </c>
      <c r="AA4" s="108" t="n">
        <v>141.8683</v>
      </c>
      <c r="AB4" s="109" t="n">
        <v>0.83057431150899</v>
      </c>
      <c r="AC4" s="110" t="n">
        <v>4.65089225819724</v>
      </c>
      <c r="AD4" s="56"/>
      <c r="AE4" s="98"/>
      <c r="AF4" s="111" t="n">
        <v>2.70448957616122</v>
      </c>
    </row>
    <row r="5" customFormat="false" ht="19.5" hidden="false" customHeight="true" outlineLevel="0" collapsed="false">
      <c r="A5" s="112" t="s">
        <v>52</v>
      </c>
      <c r="B5" s="112"/>
      <c r="C5" s="113"/>
      <c r="D5" s="114"/>
      <c r="E5" s="115"/>
      <c r="F5" s="116"/>
      <c r="G5" s="117"/>
      <c r="H5" s="118"/>
      <c r="I5" s="119"/>
      <c r="J5" s="120"/>
      <c r="K5" s="121"/>
      <c r="L5" s="122"/>
      <c r="M5" s="122"/>
      <c r="N5" s="123"/>
      <c r="O5" s="122"/>
      <c r="P5" s="124"/>
      <c r="Q5" s="122"/>
      <c r="R5" s="125"/>
      <c r="S5" s="122"/>
      <c r="T5" s="126"/>
      <c r="U5" s="127"/>
      <c r="V5" s="122"/>
      <c r="W5" s="120"/>
      <c r="X5" s="120"/>
      <c r="Y5" s="122"/>
      <c r="Z5" s="122"/>
      <c r="AA5" s="122"/>
      <c r="AB5" s="122"/>
      <c r="AC5" s="128"/>
      <c r="AD5" s="122"/>
      <c r="AE5" s="122"/>
      <c r="AF5" s="115"/>
    </row>
    <row r="6" customFormat="false" ht="15" hidden="false" customHeight="true" outlineLevel="0" collapsed="false">
      <c r="A6" s="129" t="s">
        <v>53</v>
      </c>
      <c r="B6" s="49" t="s">
        <v>54</v>
      </c>
      <c r="C6" s="130" t="n">
        <v>30</v>
      </c>
      <c r="D6" s="57" t="n">
        <v>50</v>
      </c>
      <c r="E6" s="52" t="n">
        <v>4</v>
      </c>
      <c r="F6" s="131" t="n">
        <v>9</v>
      </c>
      <c r="G6" s="54" t="n">
        <f aca="false">'[1]zákl.údaje'!$G$47</f>
        <v>19</v>
      </c>
      <c r="H6" s="132" t="s">
        <v>55</v>
      </c>
      <c r="I6" s="56"/>
      <c r="J6" s="57" t="n">
        <v>11</v>
      </c>
      <c r="K6" s="133" t="n">
        <v>21</v>
      </c>
      <c r="L6" s="134" t="n">
        <v>80</v>
      </c>
      <c r="M6" s="56" t="n">
        <v>22</v>
      </c>
      <c r="N6" s="60" t="n">
        <v>49</v>
      </c>
      <c r="O6" s="56" t="n">
        <v>10</v>
      </c>
      <c r="P6" s="61" t="n">
        <v>33</v>
      </c>
      <c r="Q6" s="62" t="n">
        <v>60</v>
      </c>
      <c r="R6" s="63" t="n">
        <v>11</v>
      </c>
      <c r="S6" s="56" t="n">
        <v>31</v>
      </c>
      <c r="T6" s="135" t="n">
        <v>8</v>
      </c>
      <c r="U6" s="136" t="n">
        <v>1</v>
      </c>
      <c r="V6" s="56" t="n">
        <v>35</v>
      </c>
      <c r="W6" s="57" t="n">
        <v>21</v>
      </c>
      <c r="X6" s="66" t="n">
        <v>33</v>
      </c>
      <c r="Y6" s="62" t="n">
        <v>9</v>
      </c>
      <c r="Z6" s="67" t="n">
        <v>22</v>
      </c>
      <c r="AA6" s="137" t="n">
        <v>3</v>
      </c>
      <c r="AB6" s="56" t="n">
        <v>14</v>
      </c>
      <c r="AC6" s="68" t="n">
        <v>74</v>
      </c>
      <c r="AD6" s="56"/>
      <c r="AE6" s="56"/>
      <c r="AF6" s="86" t="n">
        <v>15</v>
      </c>
    </row>
    <row r="7" customFormat="false" ht="15" hidden="false" customHeight="true" outlineLevel="0" collapsed="false">
      <c r="A7" s="129"/>
      <c r="B7" s="49" t="s">
        <v>56</v>
      </c>
      <c r="C7" s="138" t="n">
        <v>11425</v>
      </c>
      <c r="D7" s="139" t="n">
        <v>43757.607</v>
      </c>
      <c r="E7" s="71" t="n">
        <v>1545.20791684349</v>
      </c>
      <c r="F7" s="53" t="n">
        <v>1501</v>
      </c>
      <c r="G7" s="72" t="n">
        <f aca="false">'[1]zákl.údaje'!$G$48</f>
        <v>18876.7148956546</v>
      </c>
      <c r="H7" s="132" t="s">
        <v>55</v>
      </c>
      <c r="I7" s="56"/>
      <c r="J7" s="73" t="s">
        <v>57</v>
      </c>
      <c r="K7" s="74" t="n">
        <v>36155</v>
      </c>
      <c r="L7" s="134" t="n">
        <v>195097875</v>
      </c>
      <c r="M7" s="61" t="n">
        <v>24523604200</v>
      </c>
      <c r="N7" s="76" t="n">
        <v>107087.4153598</v>
      </c>
      <c r="O7" s="140" t="n">
        <v>7818.30789624261</v>
      </c>
      <c r="P7" s="61" t="s">
        <v>13</v>
      </c>
      <c r="Q7" s="78" t="n">
        <v>213223.2701</v>
      </c>
      <c r="R7" s="141" t="s">
        <v>58</v>
      </c>
      <c r="S7" s="79" t="n">
        <v>97731.5565800898</v>
      </c>
      <c r="T7" s="80" t="s">
        <v>59</v>
      </c>
      <c r="U7" s="142" t="n">
        <v>904.632603205775</v>
      </c>
      <c r="V7" s="56" t="n">
        <v>73237</v>
      </c>
      <c r="W7" s="81" t="n">
        <v>13821</v>
      </c>
      <c r="X7" s="82" t="n">
        <v>38200.279039</v>
      </c>
      <c r="Y7" s="61" t="n">
        <v>23697.17466</v>
      </c>
      <c r="Z7" s="67" t="n">
        <v>72813</v>
      </c>
      <c r="AA7" s="143" t="n">
        <v>515740</v>
      </c>
      <c r="AB7" s="56" t="n">
        <v>3783</v>
      </c>
      <c r="AC7" s="84" t="n">
        <v>1446678000000</v>
      </c>
      <c r="AD7" s="56"/>
      <c r="AE7" s="56"/>
      <c r="AF7" s="86" t="n">
        <v>86178.437888</v>
      </c>
    </row>
    <row r="8" customFormat="false" ht="15" hidden="false" customHeight="true" outlineLevel="0" collapsed="false">
      <c r="A8" s="129"/>
      <c r="B8" s="49" t="s">
        <v>60</v>
      </c>
      <c r="C8" s="144" t="n">
        <v>48</v>
      </c>
      <c r="D8" s="57" t="n">
        <v>20</v>
      </c>
      <c r="E8" s="52" t="n">
        <v>13</v>
      </c>
      <c r="F8" s="131" t="n">
        <v>7</v>
      </c>
      <c r="G8" s="145" t="n">
        <f aca="false">'[1]zákl.údaje'!$G$49</f>
        <v>16</v>
      </c>
      <c r="H8" s="55" t="n">
        <v>42</v>
      </c>
      <c r="I8" s="56"/>
      <c r="J8" s="57" t="n">
        <v>4</v>
      </c>
      <c r="K8" s="133" t="n">
        <v>7</v>
      </c>
      <c r="L8" s="134" t="n">
        <v>33</v>
      </c>
      <c r="M8" s="56" t="n">
        <v>4</v>
      </c>
      <c r="N8" s="60" t="n">
        <v>31</v>
      </c>
      <c r="O8" s="56" t="n">
        <v>17</v>
      </c>
      <c r="P8" s="61" t="n">
        <v>19</v>
      </c>
      <c r="Q8" s="146" t="n">
        <v>16</v>
      </c>
      <c r="R8" s="63" t="n">
        <v>4</v>
      </c>
      <c r="S8" s="56" t="n">
        <v>80</v>
      </c>
      <c r="T8" s="135" t="n">
        <v>5</v>
      </c>
      <c r="U8" s="136" t="n">
        <v>11</v>
      </c>
      <c r="V8" s="56" t="n">
        <v>10</v>
      </c>
      <c r="W8" s="73" t="n">
        <v>30</v>
      </c>
      <c r="X8" s="66" t="n">
        <v>19</v>
      </c>
      <c r="Y8" s="56" t="n">
        <v>22</v>
      </c>
      <c r="Z8" s="67" t="n">
        <v>4</v>
      </c>
      <c r="AA8" s="143" t="n">
        <v>8</v>
      </c>
      <c r="AB8" s="56" t="n">
        <v>11</v>
      </c>
      <c r="AC8" s="68" t="n">
        <v>16</v>
      </c>
      <c r="AD8" s="56"/>
      <c r="AE8" s="61"/>
      <c r="AF8" s="86" t="n">
        <v>32</v>
      </c>
    </row>
    <row r="9" customFormat="false" ht="20.25" hidden="false" customHeight="true" outlineLevel="0" collapsed="false">
      <c r="A9" s="129"/>
      <c r="B9" s="49" t="s">
        <v>61</v>
      </c>
      <c r="C9" s="138" t="n">
        <v>141155</v>
      </c>
      <c r="D9" s="139" t="n">
        <v>546035.097</v>
      </c>
      <c r="E9" s="71" t="n">
        <v>27775.4845768804</v>
      </c>
      <c r="F9" s="53" t="n">
        <v>30705</v>
      </c>
      <c r="G9" s="72" t="n">
        <v>135260.9</v>
      </c>
      <c r="H9" s="55" t="n">
        <v>769085462000</v>
      </c>
      <c r="I9" s="56"/>
      <c r="J9" s="73" t="s">
        <v>62</v>
      </c>
      <c r="K9" s="74" t="n">
        <v>65922</v>
      </c>
      <c r="L9" s="134" t="n">
        <v>107641918</v>
      </c>
      <c r="M9" s="61" t="n">
        <v>318484006100</v>
      </c>
      <c r="N9" s="76" t="n">
        <v>402033.49003554</v>
      </c>
      <c r="O9" s="140" t="n">
        <v>53945.4606141522</v>
      </c>
      <c r="P9" s="61" t="n">
        <v>340153.9</v>
      </c>
      <c r="Q9" s="78" t="n">
        <v>249499.9674</v>
      </c>
      <c r="R9" s="141" t="s">
        <v>63</v>
      </c>
      <c r="S9" s="79" t="n">
        <v>588182.196960409</v>
      </c>
      <c r="T9" s="80" t="s">
        <v>64</v>
      </c>
      <c r="U9" s="142" t="n">
        <v>17349.7725276048</v>
      </c>
      <c r="V9" s="56" t="n">
        <v>233468</v>
      </c>
      <c r="W9" s="73" t="n">
        <v>160200</v>
      </c>
      <c r="X9" s="82" t="n">
        <v>84968.1677820001</v>
      </c>
      <c r="Y9" s="61" t="n">
        <v>258399.597175</v>
      </c>
      <c r="Z9" s="67" t="n">
        <v>5207</v>
      </c>
      <c r="AA9" s="143" t="n">
        <v>13909501</v>
      </c>
      <c r="AB9" s="56" t="n">
        <v>45296.697</v>
      </c>
      <c r="AC9" s="84" t="n">
        <v>785991000000</v>
      </c>
      <c r="AD9" s="56"/>
      <c r="AE9" s="85"/>
      <c r="AF9" s="86" t="n">
        <v>83646.84928</v>
      </c>
    </row>
    <row r="10" customFormat="false" ht="15" hidden="false" customHeight="true" outlineLevel="0" collapsed="false">
      <c r="A10" s="129" t="s">
        <v>65</v>
      </c>
      <c r="B10" s="49" t="s">
        <v>54</v>
      </c>
      <c r="C10" s="81" t="n">
        <v>0</v>
      </c>
      <c r="D10" s="57" t="n">
        <v>9</v>
      </c>
      <c r="E10" s="52" t="n">
        <v>2</v>
      </c>
      <c r="F10" s="131" t="n">
        <v>16</v>
      </c>
      <c r="G10" s="145" t="n">
        <f aca="false">'[1]zákl.údaje'!$G$51</f>
        <v>0</v>
      </c>
      <c r="H10" s="55" t="n">
        <v>11</v>
      </c>
      <c r="I10" s="56"/>
      <c r="J10" s="57" t="n">
        <v>0</v>
      </c>
      <c r="K10" s="133" t="n">
        <v>5</v>
      </c>
      <c r="L10" s="134" t="n">
        <v>8</v>
      </c>
      <c r="M10" s="56"/>
      <c r="N10" s="60" t="n">
        <v>40</v>
      </c>
      <c r="O10" s="56" t="n">
        <v>0</v>
      </c>
      <c r="P10" s="61" t="n">
        <v>0</v>
      </c>
      <c r="Q10" s="62" t="n">
        <v>15</v>
      </c>
      <c r="R10" s="63" t="n">
        <v>0</v>
      </c>
      <c r="S10" s="56" t="n">
        <v>7</v>
      </c>
      <c r="T10" s="135" t="n">
        <v>0</v>
      </c>
      <c r="U10" s="142" t="n">
        <v>2</v>
      </c>
      <c r="V10" s="56" t="n">
        <v>5</v>
      </c>
      <c r="W10" s="57" t="n">
        <v>0</v>
      </c>
      <c r="X10" s="66" t="n">
        <v>1</v>
      </c>
      <c r="Y10" s="56" t="n">
        <v>0</v>
      </c>
      <c r="Z10" s="67" t="n">
        <v>5</v>
      </c>
      <c r="AA10" s="143" t="s">
        <v>66</v>
      </c>
      <c r="AB10" s="56" t="n">
        <v>0</v>
      </c>
      <c r="AC10" s="68" t="n">
        <v>87</v>
      </c>
      <c r="AD10" s="56"/>
      <c r="AE10" s="56"/>
      <c r="AF10" s="147" t="n">
        <v>0</v>
      </c>
    </row>
    <row r="11" customFormat="false" ht="15" hidden="false" customHeight="true" outlineLevel="0" collapsed="false">
      <c r="A11" s="129"/>
      <c r="B11" s="49" t="s">
        <v>56</v>
      </c>
      <c r="C11" s="81" t="n">
        <v>0</v>
      </c>
      <c r="D11" s="139" t="n">
        <v>49824.515</v>
      </c>
      <c r="E11" s="148" t="n">
        <v>274.827566813067</v>
      </c>
      <c r="F11" s="53" t="n">
        <v>6311</v>
      </c>
      <c r="G11" s="145" t="n">
        <f aca="false">'[1]zákl.údaje'!$G$52</f>
        <v>0</v>
      </c>
      <c r="H11" s="55" t="n">
        <v>14149045000</v>
      </c>
      <c r="I11" s="56"/>
      <c r="J11" s="57" t="n">
        <v>0</v>
      </c>
      <c r="K11" s="133" t="n">
        <v>722</v>
      </c>
      <c r="L11" s="134" t="n">
        <v>6236064</v>
      </c>
      <c r="M11" s="56"/>
      <c r="N11" s="76" t="n">
        <v>23957.72858898</v>
      </c>
      <c r="O11" s="56" t="n">
        <v>0</v>
      </c>
      <c r="P11" s="61" t="s">
        <v>13</v>
      </c>
      <c r="Q11" s="78" t="n">
        <v>11001.4742</v>
      </c>
      <c r="R11" s="63" t="n">
        <v>0</v>
      </c>
      <c r="S11" s="79" t="n">
        <v>15944.1766158304</v>
      </c>
      <c r="T11" s="80" t="n">
        <v>0</v>
      </c>
      <c r="U11" s="142" t="n">
        <v>19052.3310383</v>
      </c>
      <c r="V11" s="56" t="n">
        <v>2174</v>
      </c>
      <c r="W11" s="57" t="n">
        <v>0</v>
      </c>
      <c r="X11" s="82" t="n">
        <v>65.476985</v>
      </c>
      <c r="Y11" s="56" t="n">
        <v>0</v>
      </c>
      <c r="Z11" s="67" t="n">
        <v>11491</v>
      </c>
      <c r="AA11" s="143" t="s">
        <v>66</v>
      </c>
      <c r="AB11" s="56" t="n">
        <v>0</v>
      </c>
      <c r="AC11" s="84" t="n">
        <v>1696692000000</v>
      </c>
      <c r="AD11" s="56"/>
      <c r="AE11" s="62"/>
      <c r="AF11" s="147" t="n">
        <v>0</v>
      </c>
    </row>
    <row r="12" customFormat="false" ht="15" hidden="false" customHeight="true" outlineLevel="0" collapsed="false">
      <c r="A12" s="129"/>
      <c r="B12" s="49" t="s">
        <v>60</v>
      </c>
      <c r="C12" s="149" t="n">
        <v>8</v>
      </c>
      <c r="D12" s="57" t="n">
        <v>7</v>
      </c>
      <c r="E12" s="52" t="n">
        <v>3</v>
      </c>
      <c r="F12" s="131" t="n">
        <v>1</v>
      </c>
      <c r="G12" s="145" t="n">
        <f aca="false">'[1]zákl.údaje'!$G$53</f>
        <v>2</v>
      </c>
      <c r="H12" s="55" t="n">
        <v>39</v>
      </c>
      <c r="I12" s="56"/>
      <c r="J12" s="57" t="n">
        <v>0</v>
      </c>
      <c r="K12" s="150" t="n">
        <v>0</v>
      </c>
      <c r="L12" s="134" t="n">
        <v>9</v>
      </c>
      <c r="M12" s="56"/>
      <c r="N12" s="60" t="n">
        <v>57</v>
      </c>
      <c r="O12" s="56" t="n">
        <v>4</v>
      </c>
      <c r="P12" s="61" t="n">
        <v>15</v>
      </c>
      <c r="Q12" s="146" t="n">
        <v>7</v>
      </c>
      <c r="R12" s="63" t="n">
        <v>0</v>
      </c>
      <c r="S12" s="56" t="n">
        <v>29</v>
      </c>
      <c r="T12" s="135" t="n">
        <v>5</v>
      </c>
      <c r="U12" s="142" t="n">
        <v>1</v>
      </c>
      <c r="V12" s="56" t="n">
        <v>15</v>
      </c>
      <c r="W12" s="57" t="n">
        <v>7</v>
      </c>
      <c r="X12" s="66" t="n">
        <v>6</v>
      </c>
      <c r="Y12" s="56" t="n">
        <v>1</v>
      </c>
      <c r="Z12" s="67" t="n">
        <v>3</v>
      </c>
      <c r="AA12" s="143" t="s">
        <v>66</v>
      </c>
      <c r="AB12" s="56" t="n">
        <v>0</v>
      </c>
      <c r="AC12" s="68" t="n">
        <v>74</v>
      </c>
      <c r="AD12" s="56"/>
      <c r="AE12" s="61"/>
      <c r="AF12" s="147" t="n">
        <v>0</v>
      </c>
    </row>
    <row r="13" customFormat="false" ht="15" hidden="false" customHeight="true" outlineLevel="0" collapsed="false">
      <c r="A13" s="129"/>
      <c r="B13" s="49" t="s">
        <v>61</v>
      </c>
      <c r="C13" s="138" t="n">
        <v>12168</v>
      </c>
      <c r="D13" s="139" t="n">
        <v>42434.729</v>
      </c>
      <c r="E13" s="148" t="n">
        <v>830.524636599296</v>
      </c>
      <c r="F13" s="131" t="s">
        <v>67</v>
      </c>
      <c r="G13" s="72" t="n">
        <f aca="false">'[1]zákl.údaje'!$G$54</f>
        <v>5660.99612944416</v>
      </c>
      <c r="H13" s="55" t="n">
        <v>106276442000</v>
      </c>
      <c r="I13" s="56"/>
      <c r="J13" s="151" t="n">
        <v>0</v>
      </c>
      <c r="K13" s="150" t="n">
        <v>0</v>
      </c>
      <c r="L13" s="134" t="n">
        <v>7032696</v>
      </c>
      <c r="M13" s="56"/>
      <c r="N13" s="76" t="n">
        <v>283326.49162985</v>
      </c>
      <c r="O13" s="140" t="n">
        <v>3686.72197851103</v>
      </c>
      <c r="P13" s="61" t="n">
        <v>424318.4</v>
      </c>
      <c r="Q13" s="78" t="n">
        <v>20069.2211</v>
      </c>
      <c r="R13" s="63" t="n">
        <v>0</v>
      </c>
      <c r="S13" s="79" t="n">
        <v>60457.2691182061</v>
      </c>
      <c r="T13" s="80" t="s">
        <v>68</v>
      </c>
      <c r="U13" s="142" t="n">
        <v>2432.67909871067</v>
      </c>
      <c r="V13" s="56" t="n">
        <v>40429</v>
      </c>
      <c r="W13" s="73" t="n">
        <v>19648</v>
      </c>
      <c r="X13" s="82" t="n">
        <v>6495.196456</v>
      </c>
      <c r="Y13" s="61" t="n">
        <v>1150.375259</v>
      </c>
      <c r="Z13" s="67" t="n">
        <v>3937</v>
      </c>
      <c r="AA13" s="143" t="s">
        <v>66</v>
      </c>
      <c r="AB13" s="56" t="n">
        <v>0</v>
      </c>
      <c r="AC13" s="84" t="n">
        <v>1161608000000</v>
      </c>
      <c r="AD13" s="56"/>
      <c r="AE13" s="85"/>
      <c r="AF13" s="147" t="n">
        <v>0</v>
      </c>
    </row>
    <row r="14" customFormat="false" ht="23.25" hidden="false" customHeight="true" outlineLevel="0" collapsed="false">
      <c r="A14" s="112" t="s">
        <v>69</v>
      </c>
      <c r="B14" s="112"/>
      <c r="C14" s="113"/>
      <c r="D14" s="114"/>
      <c r="E14" s="115"/>
      <c r="F14" s="116"/>
      <c r="G14" s="152"/>
      <c r="H14" s="118"/>
      <c r="I14" s="119"/>
      <c r="J14" s="120"/>
      <c r="K14" s="153"/>
      <c r="L14" s="122"/>
      <c r="M14" s="122"/>
      <c r="N14" s="123"/>
      <c r="O14" s="122"/>
      <c r="P14" s="154"/>
      <c r="Q14" s="122"/>
      <c r="R14" s="125"/>
      <c r="S14" s="122"/>
      <c r="T14" s="126"/>
      <c r="U14" s="127"/>
      <c r="V14" s="122"/>
      <c r="W14" s="120"/>
      <c r="X14" s="120"/>
      <c r="Y14" s="122"/>
      <c r="Z14" s="122"/>
      <c r="AA14" s="122"/>
      <c r="AB14" s="122"/>
      <c r="AC14" s="128"/>
      <c r="AD14" s="122"/>
      <c r="AE14" s="122"/>
      <c r="AF14" s="115"/>
    </row>
    <row r="15" customFormat="false" ht="15" hidden="false" customHeight="true" outlineLevel="0" collapsed="false">
      <c r="A15" s="49" t="s">
        <v>70</v>
      </c>
      <c r="B15" s="49"/>
      <c r="C15" s="155" t="n">
        <v>76.22</v>
      </c>
      <c r="D15" s="156" t="n">
        <v>0.8116</v>
      </c>
      <c r="E15" s="157" t="n">
        <v>0.87177821969575</v>
      </c>
      <c r="F15" s="158" t="n">
        <v>0.97390688233028</v>
      </c>
      <c r="G15" s="159" t="n">
        <f aca="false">+[2]rizika2010!$E$58/[2]rizika2010!$E$57*100</f>
        <v>89.2496666123775</v>
      </c>
      <c r="H15" s="160" t="n">
        <v>0.75046744774952</v>
      </c>
      <c r="I15" s="56"/>
      <c r="J15" s="93" t="n">
        <v>0.74</v>
      </c>
      <c r="K15" s="94" t="n">
        <v>0.8932</v>
      </c>
      <c r="L15" s="95" t="n">
        <v>80.271449893</v>
      </c>
      <c r="M15" s="96" t="n">
        <v>0.938536018364708</v>
      </c>
      <c r="N15" s="97" t="n">
        <v>0.859014112565241</v>
      </c>
      <c r="O15" s="98" t="n">
        <v>86.455985681778</v>
      </c>
      <c r="P15" s="161" t="n">
        <v>0.792</v>
      </c>
      <c r="Q15" s="162" t="n">
        <v>0.77606987</v>
      </c>
      <c r="R15" s="101" t="s">
        <v>71</v>
      </c>
      <c r="S15" s="163" t="n">
        <v>0.865428445049936</v>
      </c>
      <c r="T15" s="102" t="n">
        <v>0.783</v>
      </c>
      <c r="U15" s="164" t="n">
        <v>0.957663098895411</v>
      </c>
      <c r="V15" s="56" t="n">
        <v>0.8397</v>
      </c>
      <c r="W15" s="165" t="n">
        <v>0.8996</v>
      </c>
      <c r="X15" s="105" t="n">
        <v>0.797093167419948</v>
      </c>
      <c r="Y15" s="161" t="n">
        <v>0.807895063782154</v>
      </c>
      <c r="Z15" s="107" t="n">
        <v>0.8914</v>
      </c>
      <c r="AA15" s="166" t="n">
        <v>0.7981</v>
      </c>
      <c r="AB15" s="163" t="n">
        <v>0.909938677486266</v>
      </c>
      <c r="AC15" s="110" t="n">
        <v>0.862288682413593</v>
      </c>
      <c r="AD15" s="56"/>
      <c r="AE15" s="98"/>
      <c r="AF15" s="167" t="n">
        <v>0.844086264317515</v>
      </c>
    </row>
    <row r="16" customFormat="false" ht="15" hidden="false" customHeight="true" outlineLevel="0" collapsed="false">
      <c r="A16" s="49" t="s">
        <v>72</v>
      </c>
      <c r="B16" s="49"/>
      <c r="C16" s="155" t="n">
        <v>23.6</v>
      </c>
      <c r="D16" s="156" t="n">
        <v>0.2036</v>
      </c>
      <c r="E16" s="89" t="n">
        <v>0.128222458208076</v>
      </c>
      <c r="F16" s="158" t="n">
        <v>0.0429848485786586</v>
      </c>
      <c r="G16" s="159" t="n">
        <f aca="false">+[2]rizika2010!$E$59/[2]rizika2010!$E$57*100</f>
        <v>10.7503340770382</v>
      </c>
      <c r="H16" s="160" t="n">
        <v>0.248301457311733</v>
      </c>
      <c r="I16" s="56"/>
      <c r="J16" s="93" t="n">
        <v>0.26</v>
      </c>
      <c r="K16" s="94" t="n">
        <v>0.1068</v>
      </c>
      <c r="L16" s="95" t="n">
        <v>19.72855049</v>
      </c>
      <c r="M16" s="99" t="n">
        <v>0.0614639816265338</v>
      </c>
      <c r="N16" s="97" t="n">
        <v>0.229146838929368</v>
      </c>
      <c r="O16" s="98" t="n">
        <v>13.3751109420652</v>
      </c>
      <c r="P16" s="161" t="n">
        <v>0.2198</v>
      </c>
      <c r="Q16" s="162" t="n">
        <v>0.20418309</v>
      </c>
      <c r="R16" s="101" t="s">
        <v>73</v>
      </c>
      <c r="S16" s="96" t="n">
        <v>0.140903129284704</v>
      </c>
      <c r="T16" s="102" t="n">
        <v>0.217</v>
      </c>
      <c r="U16" s="164" t="n">
        <v>0.0423369011045894</v>
      </c>
      <c r="V16" s="56" t="n">
        <v>0.1603</v>
      </c>
      <c r="W16" s="165" t="n">
        <v>0.0976</v>
      </c>
      <c r="X16" s="105" t="n">
        <v>0.222623808556968</v>
      </c>
      <c r="Y16" s="161" t="n">
        <f aca="false">1-Y15</f>
        <v>0.192104936217846</v>
      </c>
      <c r="Z16" s="107" t="n">
        <v>0.1834</v>
      </c>
      <c r="AA16" s="166" t="n">
        <v>0.2019</v>
      </c>
      <c r="AB16" s="163" t="n">
        <v>0.0886487122735417</v>
      </c>
      <c r="AC16" s="110" t="n">
        <v>0.132955646762732</v>
      </c>
      <c r="AD16" s="56"/>
      <c r="AE16" s="161"/>
      <c r="AF16" s="167" t="n">
        <v>0.155913735682484</v>
      </c>
    </row>
    <row r="17" customFormat="false" ht="12.75" hidden="false" customHeight="true" outlineLevel="0" collapsed="false">
      <c r="A17" s="168" t="s">
        <v>74</v>
      </c>
      <c r="B17" s="168"/>
      <c r="C17" s="138" t="n">
        <v>39856</v>
      </c>
      <c r="D17" s="139" t="n">
        <v>31708.7213730889</v>
      </c>
      <c r="E17" s="71" t="n">
        <v>3123.50715552988</v>
      </c>
      <c r="F17" s="53" t="n">
        <v>6103</v>
      </c>
      <c r="G17" s="169" t="n">
        <v>6071.48557519652</v>
      </c>
      <c r="H17" s="170" t="n">
        <v>217492193000</v>
      </c>
      <c r="I17" s="56"/>
      <c r="J17" s="73" t="s">
        <v>75</v>
      </c>
      <c r="K17" s="171" t="n">
        <v>22310</v>
      </c>
      <c r="L17" s="134" t="n">
        <v>178103555</v>
      </c>
      <c r="M17" s="61" t="n">
        <v>12385460304.8</v>
      </c>
      <c r="N17" s="76" t="n">
        <v>191537.519055376</v>
      </c>
      <c r="O17" s="140"/>
      <c r="P17" s="61" t="n">
        <v>35435</v>
      </c>
      <c r="Q17" s="172" t="n">
        <v>129798.981</v>
      </c>
      <c r="R17" s="63" t="s">
        <v>76</v>
      </c>
      <c r="S17" s="79" t="n">
        <v>19082.43305712</v>
      </c>
      <c r="T17" s="80" t="s">
        <v>77</v>
      </c>
      <c r="U17" s="142" t="n">
        <v>1275.55087779419</v>
      </c>
      <c r="V17" s="56" t="n">
        <v>79167</v>
      </c>
      <c r="W17" s="73" t="n">
        <v>14732</v>
      </c>
      <c r="X17" s="82" t="n">
        <v>26256.1979626274</v>
      </c>
      <c r="Y17" s="61" t="n">
        <v>16197.92947</v>
      </c>
      <c r="Z17" s="67" t="n">
        <v>49306</v>
      </c>
      <c r="AA17" s="143" t="n">
        <v>3207178.532</v>
      </c>
      <c r="AB17" s="173" t="n">
        <v>2746</v>
      </c>
      <c r="AC17" s="174" t="n">
        <v>158054516026.332</v>
      </c>
      <c r="AD17" s="56"/>
      <c r="AE17" s="56"/>
      <c r="AF17" s="86" t="n">
        <v>282.357770402098</v>
      </c>
    </row>
    <row r="18" customFormat="false" ht="15" hidden="false" customHeight="true" outlineLevel="0" collapsed="false">
      <c r="A18" s="49" t="s">
        <v>78</v>
      </c>
      <c r="B18" s="49"/>
      <c r="C18" s="155" t="n">
        <v>18.5</v>
      </c>
      <c r="D18" s="156" t="n">
        <v>0.1895</v>
      </c>
      <c r="E18" s="89" t="n">
        <v>0.173856448033074</v>
      </c>
      <c r="F18" s="90" t="n">
        <v>0.113927177235095</v>
      </c>
      <c r="G18" s="175" t="n">
        <f aca="false">+[2]rizika2010!$E$60</f>
        <v>15.25</v>
      </c>
      <c r="H18" s="176" t="n">
        <v>15.4291145153886</v>
      </c>
      <c r="I18" s="56"/>
      <c r="J18" s="177" t="n">
        <v>0.22</v>
      </c>
      <c r="K18" s="178" t="n">
        <v>0.1224</v>
      </c>
      <c r="L18" s="95" t="n">
        <v>11.703232628</v>
      </c>
      <c r="M18" s="99" t="n">
        <v>0.147495618044654</v>
      </c>
      <c r="N18" s="97" t="n">
        <v>0.128026589756597</v>
      </c>
      <c r="O18" s="98" t="n">
        <v>13.1281955203425</v>
      </c>
      <c r="P18" s="161" t="n">
        <v>0.1472</v>
      </c>
      <c r="Q18" s="162" t="n">
        <v>0.18019489</v>
      </c>
      <c r="R18" s="179" t="s">
        <v>79</v>
      </c>
      <c r="S18" s="163" t="n">
        <v>0.184698833734315</v>
      </c>
      <c r="T18" s="102" t="n">
        <v>0.139</v>
      </c>
      <c r="U18" s="164" t="n">
        <v>0.582145004116891</v>
      </c>
      <c r="V18" s="56" t="n">
        <v>14.11</v>
      </c>
      <c r="W18" s="156" t="n">
        <v>0.1384</v>
      </c>
      <c r="X18" s="105" t="n">
        <v>0.108344527066653</v>
      </c>
      <c r="Y18" s="161" t="n">
        <v>0.150180832434505</v>
      </c>
      <c r="Z18" s="67" t="n">
        <v>2.67</v>
      </c>
      <c r="AA18" s="166" t="n">
        <v>0.11217</v>
      </c>
      <c r="AB18" s="163" t="n">
        <v>0.127</v>
      </c>
      <c r="AC18" s="110" t="n">
        <v>0.153565467878327</v>
      </c>
      <c r="AD18" s="56"/>
      <c r="AE18" s="98"/>
      <c r="AF18" s="167" t="n">
        <v>0.140077156305824</v>
      </c>
    </row>
    <row r="19" customFormat="false" ht="19.5" hidden="false" customHeight="true" outlineLevel="0" collapsed="false">
      <c r="A19" s="112" t="s">
        <v>80</v>
      </c>
      <c r="B19" s="112"/>
      <c r="C19" s="113"/>
      <c r="D19" s="124"/>
      <c r="E19" s="115"/>
      <c r="F19" s="116"/>
      <c r="G19" s="152"/>
      <c r="H19" s="118"/>
      <c r="I19" s="122"/>
      <c r="J19" s="120"/>
      <c r="K19" s="153"/>
      <c r="L19" s="122"/>
      <c r="M19" s="122"/>
      <c r="N19" s="123"/>
      <c r="O19" s="122"/>
      <c r="P19" s="122"/>
      <c r="Q19" s="180"/>
      <c r="R19" s="125"/>
      <c r="S19" s="122"/>
      <c r="T19" s="126"/>
      <c r="U19" s="181"/>
      <c r="V19" s="122" t="s">
        <v>13</v>
      </c>
      <c r="W19" s="120"/>
      <c r="X19" s="120"/>
      <c r="Y19" s="122"/>
      <c r="Z19" s="122"/>
      <c r="AA19" s="122"/>
      <c r="AB19" s="122"/>
      <c r="AC19" s="128"/>
      <c r="AD19" s="122"/>
      <c r="AE19" s="122"/>
      <c r="AF19" s="115"/>
    </row>
    <row r="20" customFormat="false" ht="15" hidden="false" customHeight="true" outlineLevel="0" collapsed="false">
      <c r="A20" s="49" t="s">
        <v>44</v>
      </c>
      <c r="B20" s="49"/>
      <c r="C20" s="144" t="n">
        <v>99</v>
      </c>
      <c r="D20" s="51" t="n">
        <v>23</v>
      </c>
      <c r="E20" s="182" t="n">
        <v>53</v>
      </c>
      <c r="F20" s="131" t="s">
        <v>81</v>
      </c>
      <c r="G20" s="183" t="n">
        <f aca="false">'[1]zákl.údaje'!$G$61</f>
        <v>35</v>
      </c>
      <c r="H20" s="55" t="n">
        <v>37</v>
      </c>
      <c r="I20" s="56"/>
      <c r="J20" s="57" t="n">
        <v>8</v>
      </c>
      <c r="K20" s="184" t="s">
        <v>82</v>
      </c>
      <c r="L20" s="185" t="n">
        <v>152</v>
      </c>
      <c r="M20" s="56" t="n">
        <v>44</v>
      </c>
      <c r="N20" s="60" t="n">
        <v>165</v>
      </c>
      <c r="O20" s="56" t="n">
        <v>28</v>
      </c>
      <c r="P20" s="186" t="n">
        <v>136</v>
      </c>
      <c r="Q20" s="187" t="n">
        <v>111</v>
      </c>
      <c r="R20" s="63" t="n">
        <v>19</v>
      </c>
      <c r="S20" s="56"/>
      <c r="T20" s="64" t="n">
        <v>7</v>
      </c>
      <c r="U20" s="188" t="s">
        <v>83</v>
      </c>
      <c r="V20" s="56" t="s">
        <v>13</v>
      </c>
      <c r="W20" s="57" t="n">
        <v>50</v>
      </c>
      <c r="X20" s="66" t="n">
        <v>40</v>
      </c>
      <c r="Y20" s="56" t="s">
        <v>13</v>
      </c>
      <c r="Z20" s="67" t="n">
        <v>140</v>
      </c>
      <c r="AA20" s="143" t="s">
        <v>66</v>
      </c>
      <c r="AB20" s="56" t="n">
        <v>18</v>
      </c>
      <c r="AC20" s="68" t="n">
        <v>1765</v>
      </c>
      <c r="AD20" s="56"/>
      <c r="AE20" s="189"/>
      <c r="AF20" s="52" t="n">
        <v>120</v>
      </c>
    </row>
    <row r="21" customFormat="false" ht="15" hidden="false" customHeight="true" outlineLevel="0" collapsed="false">
      <c r="A21" s="49" t="s">
        <v>46</v>
      </c>
      <c r="B21" s="49"/>
      <c r="C21" s="144" t="s">
        <v>84</v>
      </c>
      <c r="D21" s="190" t="n">
        <v>2381.82093444</v>
      </c>
      <c r="E21" s="71" t="n">
        <v>2099</v>
      </c>
      <c r="F21" s="53" t="n">
        <v>2104</v>
      </c>
      <c r="G21" s="191" t="n">
        <f aca="false">'[1]zákl.údaje'!$G$62</f>
        <v>1028.84489844779</v>
      </c>
      <c r="H21" s="55" t="n">
        <v>6499569000</v>
      </c>
      <c r="I21" s="56"/>
      <c r="J21" s="73" t="s">
        <v>85</v>
      </c>
      <c r="K21" s="184" t="s">
        <v>82</v>
      </c>
      <c r="L21" s="192" t="n">
        <v>8961450</v>
      </c>
      <c r="M21" s="61" t="n">
        <v>278914500.56</v>
      </c>
      <c r="N21" s="76" t="n">
        <v>335724.10989247</v>
      </c>
      <c r="O21" s="193" t="n">
        <v>367.896109569776</v>
      </c>
      <c r="P21" s="194" t="n">
        <v>28485</v>
      </c>
      <c r="Q21" s="65" t="n">
        <v>1720.4335</v>
      </c>
      <c r="R21" s="101" t="s">
        <v>86</v>
      </c>
      <c r="S21" s="56"/>
      <c r="T21" s="80" t="n">
        <v>5.3</v>
      </c>
      <c r="U21" s="188" t="s">
        <v>87</v>
      </c>
      <c r="V21" s="56" t="s">
        <v>13</v>
      </c>
      <c r="W21" s="195" t="s">
        <v>88</v>
      </c>
      <c r="X21" s="82" t="n">
        <v>496.268996</v>
      </c>
      <c r="Y21" s="56" t="s">
        <v>13</v>
      </c>
      <c r="Z21" s="67" t="n">
        <v>2103</v>
      </c>
      <c r="AA21" s="143" t="s">
        <v>66</v>
      </c>
      <c r="AB21" s="173" t="n">
        <v>80.5</v>
      </c>
      <c r="AC21" s="174" t="n">
        <v>2246125123640.05</v>
      </c>
      <c r="AD21" s="56"/>
      <c r="AE21" s="56"/>
      <c r="AF21" s="86" t="n">
        <v>1960.401</v>
      </c>
    </row>
    <row r="22" customFormat="false" ht="15" hidden="false" customHeight="true" outlineLevel="0" collapsed="false">
      <c r="A22" s="49" t="s">
        <v>50</v>
      </c>
      <c r="B22" s="49"/>
      <c r="C22" s="196" t="s">
        <v>84</v>
      </c>
      <c r="D22" s="197" t="n">
        <v>0.00674849602182801</v>
      </c>
      <c r="E22" s="198" t="n">
        <v>0.0583</v>
      </c>
      <c r="F22" s="90" t="n">
        <v>0.120481302712266</v>
      </c>
      <c r="G22" s="199" t="n">
        <f aca="false">'[1]zákl.údaje'!$G$63</f>
        <v>0.703050611204743</v>
      </c>
      <c r="H22" s="92" t="n">
        <v>0.00260232583279949</v>
      </c>
      <c r="I22" s="56"/>
      <c r="J22" s="200" t="s">
        <v>89</v>
      </c>
      <c r="K22" s="184" t="s">
        <v>82</v>
      </c>
      <c r="L22" s="95" t="n">
        <v>0.84</v>
      </c>
      <c r="M22" s="96" t="n">
        <v>0</v>
      </c>
      <c r="N22" s="97" t="n">
        <v>0.173294848444985</v>
      </c>
      <c r="O22" s="98" t="n">
        <v>0.368563578209914</v>
      </c>
      <c r="P22" s="201" t="n">
        <v>0.1781</v>
      </c>
      <c r="Q22" s="162" t="n">
        <f aca="false">Q21/1553166</f>
        <v>0.0011076945413433</v>
      </c>
      <c r="R22" s="101" t="s">
        <v>90</v>
      </c>
      <c r="S22" s="56"/>
      <c r="T22" s="102" t="n">
        <v>0</v>
      </c>
      <c r="U22" s="188" t="s">
        <v>91</v>
      </c>
      <c r="V22" s="56" t="s">
        <v>13</v>
      </c>
      <c r="W22" s="156" t="n">
        <v>0.0065</v>
      </c>
      <c r="X22" s="202" t="n">
        <v>0.00287408761563235</v>
      </c>
      <c r="Y22" s="56" t="s">
        <v>13</v>
      </c>
      <c r="Z22" s="107" t="n">
        <v>0.00567221877489677</v>
      </c>
      <c r="AA22" s="143" t="s">
        <v>66</v>
      </c>
      <c r="AB22" s="109" t="n">
        <v>0.001</v>
      </c>
      <c r="AC22" s="110" t="n">
        <v>1.23290876927444</v>
      </c>
      <c r="AD22" s="56"/>
      <c r="AE22" s="56"/>
      <c r="AF22" s="203" t="n">
        <v>0.0079</v>
      </c>
    </row>
    <row r="23" s="220" customFormat="true" ht="24.75" hidden="false" customHeight="true" outlineLevel="0" collapsed="false">
      <c r="A23" s="204" t="s">
        <v>92</v>
      </c>
      <c r="B23" s="204"/>
      <c r="C23" s="205"/>
      <c r="D23" s="206"/>
      <c r="E23" s="207"/>
      <c r="F23" s="208"/>
      <c r="G23" s="117"/>
      <c r="H23" s="209"/>
      <c r="I23" s="210"/>
      <c r="J23" s="211"/>
      <c r="K23" s="153"/>
      <c r="L23" s="210"/>
      <c r="M23" s="210"/>
      <c r="N23" s="212"/>
      <c r="O23" s="210"/>
      <c r="P23" s="213"/>
      <c r="Q23" s="180"/>
      <c r="R23" s="214"/>
      <c r="S23" s="210"/>
      <c r="T23" s="215"/>
      <c r="U23" s="216"/>
      <c r="V23" s="210" t="s">
        <v>13</v>
      </c>
      <c r="W23" s="211"/>
      <c r="X23" s="120"/>
      <c r="Y23" s="210"/>
      <c r="Z23" s="122"/>
      <c r="AA23" s="210"/>
      <c r="AB23" s="210"/>
      <c r="AC23" s="128"/>
      <c r="AD23" s="210"/>
      <c r="AE23" s="210"/>
      <c r="AF23" s="217" t="n">
        <v>504.858</v>
      </c>
      <c r="AG23" s="218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</row>
    <row r="24" s="220" customFormat="true" ht="15" hidden="false" customHeight="true" outlineLevel="0" collapsed="false">
      <c r="A24" s="168" t="s">
        <v>70</v>
      </c>
      <c r="B24" s="168"/>
      <c r="C24" s="221" t="n">
        <v>1</v>
      </c>
      <c r="D24" s="156" t="n">
        <v>0.9877</v>
      </c>
      <c r="E24" s="222" t="n">
        <v>0.9974</v>
      </c>
      <c r="F24" s="158" t="n">
        <v>0.960886961252075</v>
      </c>
      <c r="G24" s="91" t="n">
        <f aca="false">'[1]zákl.údaje'!$G$65</f>
        <v>98.5669700426035</v>
      </c>
      <c r="H24" s="160" t="n">
        <v>0.999531473297157</v>
      </c>
      <c r="I24" s="62"/>
      <c r="J24" s="165" t="s">
        <v>93</v>
      </c>
      <c r="K24" s="184" t="s">
        <v>82</v>
      </c>
      <c r="L24" s="95" t="n">
        <v>99.4</v>
      </c>
      <c r="M24" s="99" t="n">
        <v>0.988259027251143</v>
      </c>
      <c r="N24" s="97" t="n">
        <v>0.883946542652922</v>
      </c>
      <c r="O24" s="56" t="n">
        <v>97.1814269667652</v>
      </c>
      <c r="P24" s="223" t="n">
        <v>0.8129</v>
      </c>
      <c r="Q24" s="162" t="n">
        <v>0.98654367</v>
      </c>
      <c r="R24" s="101" t="s">
        <v>94</v>
      </c>
      <c r="S24" s="56"/>
      <c r="T24" s="102" t="n">
        <v>0.983</v>
      </c>
      <c r="U24" s="188" t="s">
        <v>95</v>
      </c>
      <c r="V24" s="62" t="s">
        <v>13</v>
      </c>
      <c r="W24" s="156" t="n">
        <v>0.426852528735062</v>
      </c>
      <c r="X24" s="105" t="n">
        <v>1.01574522969327</v>
      </c>
      <c r="Y24" s="56" t="s">
        <v>13</v>
      </c>
      <c r="Z24" s="107" t="n">
        <v>1.0062</v>
      </c>
      <c r="AA24" s="224" t="s">
        <v>66</v>
      </c>
      <c r="AB24" s="163" t="n">
        <v>0.97378657276509</v>
      </c>
      <c r="AC24" s="110" t="n">
        <v>0.710011265660357</v>
      </c>
      <c r="AD24" s="62"/>
      <c r="AE24" s="62"/>
      <c r="AF24" s="167" t="n">
        <v>0.929</v>
      </c>
      <c r="AG24" s="218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</row>
    <row r="25" s="220" customFormat="true" ht="15" hidden="false" customHeight="true" outlineLevel="0" collapsed="false">
      <c r="A25" s="168" t="s">
        <v>72</v>
      </c>
      <c r="B25" s="168"/>
      <c r="C25" s="221" t="n">
        <v>0</v>
      </c>
      <c r="D25" s="156" t="n">
        <v>0.0028</v>
      </c>
      <c r="E25" s="225" t="n">
        <v>0.0026</v>
      </c>
      <c r="F25" s="158" t="n">
        <v>0.0391580823882831</v>
      </c>
      <c r="G25" s="91" t="n">
        <f aca="false">'[1]zákl.údaje'!$G$66</f>
        <v>1.43310249873476</v>
      </c>
      <c r="H25" s="160" t="n">
        <v>0.000468526702843455</v>
      </c>
      <c r="I25" s="62"/>
      <c r="J25" s="165" t="s">
        <v>96</v>
      </c>
      <c r="K25" s="184" t="s">
        <v>82</v>
      </c>
      <c r="L25" s="95" t="n">
        <v>0.6</v>
      </c>
      <c r="M25" s="99" t="n">
        <v>0.0117409727488573</v>
      </c>
      <c r="N25" s="97" t="n">
        <v>0.117069895244172</v>
      </c>
      <c r="O25" s="56" t="n">
        <v>2.44574072157128</v>
      </c>
      <c r="P25" s="223" t="n">
        <v>0.1648</v>
      </c>
      <c r="Q25" s="162" t="n">
        <v>0.00886833</v>
      </c>
      <c r="R25" s="101" t="s">
        <v>97</v>
      </c>
      <c r="S25" s="56"/>
      <c r="T25" s="102" t="n">
        <v>0.017</v>
      </c>
      <c r="U25" s="188" t="s">
        <v>98</v>
      </c>
      <c r="V25" s="62" t="s">
        <v>13</v>
      </c>
      <c r="W25" s="156" t="n">
        <v>0.440151130120035</v>
      </c>
      <c r="X25" s="105" t="n">
        <v>0.00523517266319095</v>
      </c>
      <c r="Y25" s="56" t="s">
        <v>13</v>
      </c>
      <c r="Z25" s="107" t="n">
        <v>0.01</v>
      </c>
      <c r="AA25" s="224" t="s">
        <v>66</v>
      </c>
      <c r="AB25" s="163" t="n">
        <v>0.0262134272349104</v>
      </c>
      <c r="AC25" s="110" t="n">
        <v>0.151750200868256</v>
      </c>
      <c r="AD25" s="62"/>
      <c r="AE25" s="62"/>
      <c r="AF25" s="167" t="n">
        <v>0.071</v>
      </c>
      <c r="AG25" s="218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</row>
    <row r="26" s="220" customFormat="true" ht="15" hidden="false" customHeight="true" outlineLevel="0" collapsed="false">
      <c r="A26" s="168" t="s">
        <v>74</v>
      </c>
      <c r="B26" s="168"/>
      <c r="C26" s="144" t="s">
        <v>84</v>
      </c>
      <c r="D26" s="57" t="n">
        <v>87.9</v>
      </c>
      <c r="E26" s="71" t="n">
        <v>9707</v>
      </c>
      <c r="F26" s="53" t="n">
        <v>800</v>
      </c>
      <c r="G26" s="72" t="n">
        <f aca="false">'[1]zákl.údaje'!$G$67</f>
        <v>51.8405091576553</v>
      </c>
      <c r="H26" s="55" t="n">
        <v>153839000</v>
      </c>
      <c r="I26" s="62"/>
      <c r="J26" s="73" t="s">
        <v>99</v>
      </c>
      <c r="K26" s="226" t="s">
        <v>82</v>
      </c>
      <c r="L26" s="192" t="n">
        <v>422942.9802</v>
      </c>
      <c r="M26" s="61" t="n">
        <v>37168204.3</v>
      </c>
      <c r="N26" s="227" t="n">
        <v>272.22986275</v>
      </c>
      <c r="O26" s="56"/>
      <c r="P26" s="228" t="n">
        <v>744</v>
      </c>
      <c r="Q26" s="65" t="n">
        <v>143.0137</v>
      </c>
      <c r="R26" s="101" t="s">
        <v>100</v>
      </c>
      <c r="S26" s="56"/>
      <c r="T26" s="80" t="n">
        <v>0.6</v>
      </c>
      <c r="U26" s="188" t="s">
        <v>101</v>
      </c>
      <c r="V26" s="62" t="s">
        <v>13</v>
      </c>
      <c r="W26" s="151" t="s">
        <v>102</v>
      </c>
      <c r="X26" s="82" t="n">
        <v>11.0127253771</v>
      </c>
      <c r="Y26" s="56" t="s">
        <v>13</v>
      </c>
      <c r="Z26" s="67" t="n">
        <v>190</v>
      </c>
      <c r="AA26" s="62"/>
      <c r="AB26" s="173" t="n">
        <v>3.4</v>
      </c>
      <c r="AC26" s="174" t="n">
        <v>58567082493.4858</v>
      </c>
      <c r="AD26" s="62"/>
      <c r="AE26" s="62"/>
      <c r="AF26" s="86" t="n">
        <v>253.254</v>
      </c>
      <c r="AG26" s="218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</row>
    <row r="27" customFormat="false" ht="15" hidden="false" customHeight="true" outlineLevel="0" collapsed="false">
      <c r="A27" s="129" t="s">
        <v>78</v>
      </c>
      <c r="B27" s="129"/>
      <c r="C27" s="87" t="s">
        <v>84</v>
      </c>
      <c r="D27" s="156" t="n">
        <v>0.6673</v>
      </c>
      <c r="E27" s="225" t="n">
        <v>0.2111</v>
      </c>
      <c r="F27" s="90" t="n">
        <v>0.2309</v>
      </c>
      <c r="G27" s="91" t="n">
        <f aca="false">'[1]zákl.údaje'!$G$68</f>
        <v>25.46584101449</v>
      </c>
      <c r="H27" s="176" t="n">
        <v>81.8006357295614</v>
      </c>
      <c r="I27" s="56"/>
      <c r="J27" s="93" t="n">
        <v>0.75</v>
      </c>
      <c r="K27" s="184" t="s">
        <v>82</v>
      </c>
      <c r="L27" s="95" t="n">
        <v>34.12</v>
      </c>
      <c r="M27" s="99" t="n">
        <v>0.271214416027088</v>
      </c>
      <c r="N27" s="97" t="n">
        <v>0.209918478680936</v>
      </c>
      <c r="O27" s="56" t="n">
        <v>27.971335670874</v>
      </c>
      <c r="P27" s="201" t="n">
        <v>0.3129</v>
      </c>
      <c r="Q27" s="162" t="n">
        <v>0.42651371</v>
      </c>
      <c r="R27" s="101" t="s">
        <v>103</v>
      </c>
      <c r="S27" s="56"/>
      <c r="T27" s="102" t="n">
        <v>0.443</v>
      </c>
      <c r="U27" s="188" t="s">
        <v>104</v>
      </c>
      <c r="V27" s="56" t="s">
        <v>13</v>
      </c>
      <c r="W27" s="57" t="s">
        <v>13</v>
      </c>
      <c r="X27" s="105" t="n">
        <v>0.454310198689573</v>
      </c>
      <c r="Y27" s="56" t="s">
        <v>13</v>
      </c>
      <c r="Z27" s="67" t="n">
        <v>3.96</v>
      </c>
      <c r="AA27" s="143" t="s">
        <v>66</v>
      </c>
      <c r="AB27" s="163" t="n">
        <v>4.504</v>
      </c>
      <c r="AC27" s="110" t="n">
        <v>0.178050753540941</v>
      </c>
      <c r="AD27" s="56"/>
      <c r="AE27" s="56"/>
      <c r="AF27" s="89" t="n">
        <v>0.1595</v>
      </c>
    </row>
    <row r="28" customFormat="false" ht="12.75" hidden="false" customHeight="true" outlineLevel="0" collapsed="false">
      <c r="A28" s="229"/>
      <c r="B28" s="30"/>
      <c r="C28" s="230"/>
      <c r="D28" s="230"/>
      <c r="E28" s="231"/>
      <c r="G28" s="232"/>
      <c r="H28" s="233"/>
      <c r="J28" s="234"/>
      <c r="L28" s="230"/>
      <c r="M28" s="230"/>
      <c r="N28" s="30"/>
      <c r="R28" s="235"/>
      <c r="S28" s="230"/>
      <c r="T28" s="230"/>
      <c r="Y28" s="236"/>
      <c r="AB28" s="236"/>
      <c r="AC28" s="237"/>
      <c r="AF28" s="231"/>
    </row>
    <row r="29" customFormat="false" ht="12.75" hidden="false" customHeight="true" outlineLevel="0" collapsed="false">
      <c r="A29" s="238" t="s">
        <v>105</v>
      </c>
      <c r="B29" s="30"/>
      <c r="E29" s="231"/>
      <c r="G29" s="239"/>
      <c r="K29" s="240" t="s">
        <v>106</v>
      </c>
      <c r="M29" s="230"/>
      <c r="N29" s="30"/>
      <c r="R29" s="235"/>
      <c r="X29" s="241" t="s">
        <v>107</v>
      </c>
      <c r="AC29" s="242"/>
    </row>
    <row r="30" customFormat="false" ht="12.75" hidden="false" customHeight="true" outlineLevel="0" collapsed="false">
      <c r="A30" s="243" t="s">
        <v>108</v>
      </c>
      <c r="B30" s="30"/>
      <c r="E30" s="231"/>
      <c r="G30" s="239"/>
      <c r="J30" s="244"/>
      <c r="K30" s="240"/>
      <c r="M30" s="230"/>
      <c r="N30" s="30"/>
      <c r="R30" s="235"/>
      <c r="AC30" s="242"/>
    </row>
    <row r="31" customFormat="false" ht="12.75" hidden="false" customHeight="true" outlineLevel="0" collapsed="false">
      <c r="A31" s="243" t="s">
        <v>109</v>
      </c>
      <c r="B31" s="30"/>
      <c r="E31" s="231"/>
      <c r="G31" s="239"/>
      <c r="J31" s="245"/>
      <c r="K31" s="240"/>
      <c r="N31" s="30"/>
      <c r="R31" s="235"/>
      <c r="AC31" s="242"/>
    </row>
    <row r="32" customFormat="false" ht="12.75" hidden="false" customHeight="true" outlineLevel="0" collapsed="false">
      <c r="A32" s="246" t="s">
        <v>110</v>
      </c>
      <c r="B32" s="30"/>
      <c r="E32" s="231"/>
      <c r="G32" s="239"/>
      <c r="J32" s="245"/>
      <c r="K32" s="247"/>
      <c r="N32" s="30"/>
      <c r="R32" s="235"/>
      <c r="AC32" s="242"/>
    </row>
    <row r="33" customFormat="false" ht="12.75" hidden="false" customHeight="true" outlineLevel="0" collapsed="false">
      <c r="E33" s="231"/>
      <c r="J33" s="245"/>
      <c r="K33" s="247"/>
      <c r="N33" s="30"/>
      <c r="AC33" s="242"/>
    </row>
    <row r="34" customFormat="false" ht="38.25" hidden="false" customHeight="true" outlineLevel="0" collapsed="false">
      <c r="A34" s="248" t="s">
        <v>111</v>
      </c>
      <c r="B34" s="248"/>
      <c r="C34" s="249"/>
      <c r="E34" s="231"/>
      <c r="G34" s="30"/>
      <c r="J34" s="245"/>
      <c r="K34" s="250"/>
      <c r="N34" s="30"/>
      <c r="AC34" s="242"/>
    </row>
    <row r="35" customFormat="false" ht="57.75" hidden="false" customHeight="true" outlineLevel="0" collapsed="false">
      <c r="A35" s="251" t="s">
        <v>112</v>
      </c>
      <c r="B35" s="251"/>
      <c r="C35" s="252"/>
      <c r="E35" s="231"/>
      <c r="G35" s="30"/>
      <c r="K35" s="250"/>
      <c r="AC35" s="242"/>
    </row>
    <row r="36" customFormat="false" ht="12.75" hidden="false" customHeight="true" outlineLevel="0" collapsed="false">
      <c r="E36" s="231"/>
      <c r="K36" s="250"/>
      <c r="AC36" s="242"/>
    </row>
    <row r="37" customFormat="false" ht="12.75" hidden="false" customHeight="true" outlineLevel="0" collapsed="false">
      <c r="E37" s="231"/>
      <c r="AC37" s="242"/>
    </row>
    <row r="38" customFormat="false" ht="12.75" hidden="false" customHeight="true" outlineLevel="0" collapsed="false">
      <c r="E38" s="231"/>
      <c r="AC38" s="242"/>
    </row>
    <row r="39" customFormat="false" ht="12.75" hidden="false" customHeight="true" outlineLevel="0" collapsed="false">
      <c r="E39" s="231"/>
      <c r="AC39" s="242"/>
    </row>
    <row r="40" customFormat="false" ht="12.75" hidden="false" customHeight="true" outlineLevel="0" collapsed="false">
      <c r="E40" s="231"/>
      <c r="AC40" s="242"/>
    </row>
    <row r="41" customFormat="false" ht="12.75" hidden="false" customHeight="true" outlineLevel="0" collapsed="false">
      <c r="E41" s="231"/>
      <c r="AC41" s="242"/>
    </row>
    <row r="42" customFormat="false" ht="12.75" hidden="false" customHeight="true" outlineLevel="0" collapsed="false">
      <c r="E42" s="231"/>
      <c r="AC42" s="242"/>
    </row>
    <row r="43" customFormat="false" ht="12.75" hidden="false" customHeight="true" outlineLevel="0" collapsed="false">
      <c r="E43" s="231"/>
      <c r="AC43" s="242"/>
    </row>
    <row r="44" customFormat="false" ht="12.75" hidden="false" customHeight="true" outlineLevel="0" collapsed="false">
      <c r="E44" s="231"/>
      <c r="AC44" s="242"/>
    </row>
    <row r="45" customFormat="false" ht="12.75" hidden="false" customHeight="true" outlineLevel="0" collapsed="false">
      <c r="E45" s="231"/>
      <c r="AC45" s="242"/>
    </row>
    <row r="46" customFormat="false" ht="12.75" hidden="false" customHeight="true" outlineLevel="0" collapsed="false">
      <c r="E46" s="231"/>
      <c r="AC46" s="242"/>
    </row>
    <row r="47" customFormat="false" ht="12.75" hidden="false" customHeight="true" outlineLevel="0" collapsed="false">
      <c r="E47" s="231"/>
      <c r="AC47" s="242"/>
    </row>
    <row r="48" customFormat="false" ht="12.75" hidden="false" customHeight="true" outlineLevel="0" collapsed="false">
      <c r="E48" s="231"/>
      <c r="AC48" s="242"/>
    </row>
    <row r="49" customFormat="false" ht="12.75" hidden="false" customHeight="true" outlineLevel="0" collapsed="false">
      <c r="E49" s="231"/>
      <c r="AC49" s="242"/>
    </row>
    <row r="50" customFormat="false" ht="12.75" hidden="false" customHeight="true" outlineLevel="0" collapsed="false">
      <c r="E50" s="231"/>
      <c r="AC50" s="242"/>
    </row>
    <row r="51" customFormat="false" ht="12.75" hidden="false" customHeight="true" outlineLevel="0" collapsed="false">
      <c r="E51" s="231"/>
      <c r="AC51" s="242"/>
    </row>
    <row r="52" customFormat="false" ht="12.75" hidden="false" customHeight="true" outlineLevel="0" collapsed="false">
      <c r="E52" s="231"/>
      <c r="AC52" s="242"/>
    </row>
    <row r="53" customFormat="false" ht="12.75" hidden="false" customHeight="true" outlineLevel="0" collapsed="false">
      <c r="E53" s="231"/>
      <c r="AC53" s="242"/>
    </row>
    <row r="54" customFormat="false" ht="12.75" hidden="false" customHeight="true" outlineLevel="0" collapsed="false">
      <c r="E54" s="231"/>
      <c r="AC54" s="242"/>
    </row>
    <row r="55" customFormat="false" ht="12.75" hidden="false" customHeight="true" outlineLevel="0" collapsed="false">
      <c r="E55" s="231"/>
      <c r="AC55" s="242"/>
    </row>
    <row r="56" customFormat="false" ht="12.75" hidden="false" customHeight="true" outlineLevel="0" collapsed="false">
      <c r="E56" s="231"/>
      <c r="AC56" s="242"/>
    </row>
    <row r="57" customFormat="false" ht="12.75" hidden="false" customHeight="true" outlineLevel="0" collapsed="false">
      <c r="E57" s="231"/>
      <c r="AC57" s="242"/>
    </row>
    <row r="58" customFormat="false" ht="12.75" hidden="false" customHeight="true" outlineLevel="0" collapsed="false">
      <c r="E58" s="231"/>
      <c r="AC58" s="242"/>
    </row>
    <row r="59" customFormat="false" ht="12.75" hidden="false" customHeight="true" outlineLevel="0" collapsed="false">
      <c r="E59" s="231"/>
      <c r="AC59" s="242"/>
    </row>
    <row r="60" customFormat="false" ht="12.75" hidden="false" customHeight="true" outlineLevel="0" collapsed="false">
      <c r="E60" s="231"/>
    </row>
    <row r="61" customFormat="false" ht="12.75" hidden="false" customHeight="true" outlineLevel="0" collapsed="false">
      <c r="E61" s="231"/>
    </row>
    <row r="62" customFormat="false" ht="12.75" hidden="false" customHeight="true" outlineLevel="0" collapsed="false">
      <c r="E62" s="231"/>
    </row>
    <row r="63" customFormat="false" ht="12.75" hidden="false" customHeight="true" outlineLevel="0" collapsed="false">
      <c r="E63" s="231"/>
    </row>
    <row r="64" customFormat="false" ht="12.75" hidden="false" customHeight="true" outlineLevel="0" collapsed="false">
      <c r="E64" s="231"/>
    </row>
    <row r="65" customFormat="false" ht="12.75" hidden="false" customHeight="true" outlineLevel="0" collapsed="false">
      <c r="E65" s="231"/>
    </row>
    <row r="66" customFormat="false" ht="12.75" hidden="false" customHeight="true" outlineLevel="0" collapsed="false">
      <c r="E66" s="231"/>
    </row>
    <row r="67" customFormat="false" ht="12.75" hidden="false" customHeight="true" outlineLevel="0" collapsed="false">
      <c r="E67" s="231"/>
    </row>
    <row r="68" customFormat="false" ht="12.75" hidden="false" customHeight="true" outlineLevel="0" collapsed="false">
      <c r="E68" s="231"/>
    </row>
    <row r="69" customFormat="false" ht="12.75" hidden="false" customHeight="true" outlineLevel="0" collapsed="false">
      <c r="E69" s="231"/>
    </row>
    <row r="70" customFormat="false" ht="12.75" hidden="false" customHeight="true" outlineLevel="0" collapsed="false">
      <c r="E70" s="231"/>
    </row>
    <row r="71" customFormat="false" ht="12.75" hidden="false" customHeight="true" outlineLevel="0" collapsed="false">
      <c r="E71" s="231"/>
    </row>
    <row r="72" customFormat="false" ht="12.75" hidden="false" customHeight="true" outlineLevel="0" collapsed="false">
      <c r="E72" s="231"/>
    </row>
    <row r="73" customFormat="false" ht="12.75" hidden="false" customHeight="true" outlineLevel="0" collapsed="false">
      <c r="E73" s="231"/>
    </row>
    <row r="74" customFormat="false" ht="12.75" hidden="false" customHeight="true" outlineLevel="0" collapsed="false">
      <c r="E74" s="231"/>
    </row>
    <row r="75" customFormat="false" ht="12.75" hidden="false" customHeight="true" outlineLevel="0" collapsed="false">
      <c r="E75" s="231"/>
    </row>
    <row r="76" customFormat="false" ht="12.75" hidden="false" customHeight="true" outlineLevel="0" collapsed="false">
      <c r="E76" s="231"/>
    </row>
    <row r="77" customFormat="false" ht="12.75" hidden="false" customHeight="true" outlineLevel="0" collapsed="false">
      <c r="E77" s="231"/>
    </row>
    <row r="78" customFormat="false" ht="12.75" hidden="false" customHeight="true" outlineLevel="0" collapsed="false">
      <c r="E78" s="231"/>
    </row>
    <row r="79" customFormat="false" ht="12.75" hidden="false" customHeight="true" outlineLevel="0" collapsed="false">
      <c r="E79" s="231"/>
    </row>
    <row r="80" customFormat="false" ht="12.75" hidden="false" customHeight="true" outlineLevel="0" collapsed="false">
      <c r="E80" s="231"/>
    </row>
    <row r="81" customFormat="false" ht="12.75" hidden="false" customHeight="true" outlineLevel="0" collapsed="false">
      <c r="E81" s="231"/>
    </row>
    <row r="82" customFormat="false" ht="12.75" hidden="false" customHeight="true" outlineLevel="0" collapsed="false">
      <c r="E82" s="231"/>
    </row>
    <row r="83" customFormat="false" ht="12.75" hidden="false" customHeight="true" outlineLevel="0" collapsed="false">
      <c r="E83" s="231"/>
    </row>
    <row r="84" customFormat="false" ht="12.75" hidden="false" customHeight="true" outlineLevel="0" collapsed="false">
      <c r="E84" s="231"/>
    </row>
    <row r="85" customFormat="false" ht="12.75" hidden="false" customHeight="true" outlineLevel="0" collapsed="false">
      <c r="E85" s="231"/>
    </row>
    <row r="86" customFormat="false" ht="12.75" hidden="false" customHeight="true" outlineLevel="0" collapsed="false">
      <c r="E86" s="231"/>
    </row>
    <row r="87" customFormat="false" ht="12.75" hidden="false" customHeight="true" outlineLevel="0" collapsed="false">
      <c r="E87" s="231"/>
    </row>
    <row r="88" customFormat="false" ht="12.75" hidden="false" customHeight="true" outlineLevel="0" collapsed="false">
      <c r="E88" s="231"/>
    </row>
    <row r="89" customFormat="false" ht="12.75" hidden="false" customHeight="true" outlineLevel="0" collapsed="false">
      <c r="E89" s="231"/>
    </row>
    <row r="90" customFormat="false" ht="12.75" hidden="false" customHeight="true" outlineLevel="0" collapsed="false">
      <c r="E90" s="231"/>
    </row>
    <row r="91" customFormat="false" ht="12.75" hidden="false" customHeight="true" outlineLevel="0" collapsed="false">
      <c r="E91" s="231"/>
    </row>
    <row r="92" customFormat="false" ht="12.75" hidden="false" customHeight="true" outlineLevel="0" collapsed="false">
      <c r="E92" s="231"/>
    </row>
    <row r="93" customFormat="false" ht="12.75" hidden="false" customHeight="true" outlineLevel="0" collapsed="false">
      <c r="E93" s="231"/>
    </row>
    <row r="94" customFormat="false" ht="12.75" hidden="false" customHeight="true" outlineLevel="0" collapsed="false">
      <c r="E94" s="231"/>
    </row>
    <row r="95" customFormat="false" ht="12.75" hidden="false" customHeight="true" outlineLevel="0" collapsed="false">
      <c r="E95" s="231"/>
    </row>
    <row r="96" customFormat="false" ht="12.75" hidden="false" customHeight="true" outlineLevel="0" collapsed="false">
      <c r="E96" s="231"/>
    </row>
    <row r="97" customFormat="false" ht="12.75" hidden="false" customHeight="true" outlineLevel="0" collapsed="false">
      <c r="E97" s="231"/>
    </row>
    <row r="98" customFormat="false" ht="12.75" hidden="false" customHeight="true" outlineLevel="0" collapsed="false">
      <c r="E98" s="231"/>
    </row>
    <row r="99" customFormat="false" ht="12.75" hidden="false" customHeight="true" outlineLevel="0" collapsed="false">
      <c r="E99" s="231"/>
    </row>
    <row r="100" customFormat="false" ht="12.75" hidden="false" customHeight="true" outlineLevel="0" collapsed="false">
      <c r="E100" s="231"/>
    </row>
    <row r="101" customFormat="false" ht="12.75" hidden="false" customHeight="true" outlineLevel="0" collapsed="false">
      <c r="E101" s="231"/>
    </row>
    <row r="102" customFormat="false" ht="12.75" hidden="false" customHeight="true" outlineLevel="0" collapsed="false">
      <c r="E102" s="231"/>
    </row>
    <row r="103" customFormat="false" ht="12.75" hidden="false" customHeight="true" outlineLevel="0" collapsed="false">
      <c r="E103" s="231"/>
    </row>
    <row r="104" customFormat="false" ht="12.75" hidden="false" customHeight="true" outlineLevel="0" collapsed="false">
      <c r="E104" s="231"/>
    </row>
    <row r="105" customFormat="false" ht="12.75" hidden="false" customHeight="true" outlineLevel="0" collapsed="false">
      <c r="E105" s="231"/>
    </row>
    <row r="106" customFormat="false" ht="12.75" hidden="false" customHeight="true" outlineLevel="0" collapsed="false">
      <c r="E106" s="231"/>
    </row>
    <row r="107" customFormat="false" ht="12.75" hidden="false" customHeight="true" outlineLevel="0" collapsed="false">
      <c r="E107" s="231"/>
    </row>
    <row r="108" customFormat="false" ht="12.75" hidden="false" customHeight="true" outlineLevel="0" collapsed="false">
      <c r="E108" s="231"/>
    </row>
    <row r="109" customFormat="false" ht="12.75" hidden="false" customHeight="true" outlineLevel="0" collapsed="false">
      <c r="E109" s="231"/>
    </row>
    <row r="110" customFormat="false" ht="12.75" hidden="false" customHeight="true" outlineLevel="0" collapsed="false">
      <c r="E110" s="231"/>
    </row>
    <row r="111" customFormat="false" ht="12.75" hidden="false" customHeight="true" outlineLevel="0" collapsed="false">
      <c r="E111" s="231"/>
    </row>
    <row r="112" customFormat="false" ht="12.75" hidden="false" customHeight="true" outlineLevel="0" collapsed="false">
      <c r="E112" s="231"/>
    </row>
    <row r="113" customFormat="false" ht="12.75" hidden="false" customHeight="true" outlineLevel="0" collapsed="false">
      <c r="E113" s="231"/>
    </row>
    <row r="114" customFormat="false" ht="12.75" hidden="false" customHeight="true" outlineLevel="0" collapsed="false">
      <c r="E114" s="231"/>
    </row>
    <row r="115" customFormat="false" ht="12.75" hidden="false" customHeight="true" outlineLevel="0" collapsed="false">
      <c r="E115" s="231"/>
    </row>
    <row r="116" customFormat="false" ht="12.75" hidden="false" customHeight="true" outlineLevel="0" collapsed="false">
      <c r="E116" s="231"/>
    </row>
    <row r="117" customFormat="false" ht="12.75" hidden="false" customHeight="true" outlineLevel="0" collapsed="false">
      <c r="E117" s="231"/>
    </row>
    <row r="118" customFormat="false" ht="12.75" hidden="false" customHeight="true" outlineLevel="0" collapsed="false">
      <c r="E118" s="231"/>
    </row>
    <row r="119" customFormat="false" ht="12.75" hidden="false" customHeight="true" outlineLevel="0" collapsed="false">
      <c r="E119" s="231"/>
    </row>
    <row r="120" customFormat="false" ht="12.75" hidden="false" customHeight="true" outlineLevel="0" collapsed="false">
      <c r="E120" s="231"/>
    </row>
    <row r="121" customFormat="false" ht="12.75" hidden="false" customHeight="true" outlineLevel="0" collapsed="false">
      <c r="E121" s="231"/>
    </row>
    <row r="122" customFormat="false" ht="12.75" hidden="false" customHeight="true" outlineLevel="0" collapsed="false">
      <c r="E122" s="231"/>
    </row>
    <row r="123" customFormat="false" ht="12.75" hidden="false" customHeight="true" outlineLevel="0" collapsed="false">
      <c r="E123" s="231"/>
    </row>
    <row r="124" customFormat="false" ht="12.75" hidden="false" customHeight="true" outlineLevel="0" collapsed="false">
      <c r="E124" s="231"/>
    </row>
    <row r="125" customFormat="false" ht="12.75" hidden="false" customHeight="true" outlineLevel="0" collapsed="false">
      <c r="E125" s="231"/>
    </row>
    <row r="126" customFormat="false" ht="12.75" hidden="false" customHeight="true" outlineLevel="0" collapsed="false">
      <c r="E126" s="231"/>
    </row>
    <row r="127" customFormat="false" ht="12.75" hidden="false" customHeight="true" outlineLevel="0" collapsed="false">
      <c r="E127" s="231"/>
    </row>
    <row r="128" customFormat="false" ht="12.75" hidden="false" customHeight="true" outlineLevel="0" collapsed="false">
      <c r="E128" s="231"/>
    </row>
    <row r="129" customFormat="false" ht="12.75" hidden="false" customHeight="true" outlineLevel="0" collapsed="false">
      <c r="E129" s="231"/>
    </row>
    <row r="130" customFormat="false" ht="12.75" hidden="false" customHeight="true" outlineLevel="0" collapsed="false">
      <c r="E130" s="231"/>
    </row>
    <row r="131" customFormat="false" ht="12.75" hidden="false" customHeight="true" outlineLevel="0" collapsed="false">
      <c r="E131" s="231"/>
    </row>
    <row r="132" customFormat="false" ht="12.75" hidden="false" customHeight="true" outlineLevel="0" collapsed="false">
      <c r="E132" s="231"/>
    </row>
    <row r="133" customFormat="false" ht="12.75" hidden="false" customHeight="true" outlineLevel="0" collapsed="false">
      <c r="E133" s="231"/>
    </row>
    <row r="134" customFormat="false" ht="12.75" hidden="false" customHeight="true" outlineLevel="0" collapsed="false">
      <c r="E134" s="231"/>
    </row>
    <row r="135" customFormat="false" ht="12.75" hidden="false" customHeight="true" outlineLevel="0" collapsed="false">
      <c r="E135" s="231"/>
    </row>
    <row r="136" customFormat="false" ht="12.75" hidden="false" customHeight="true" outlineLevel="0" collapsed="false">
      <c r="E136" s="231"/>
    </row>
    <row r="137" customFormat="false" ht="12.75" hidden="false" customHeight="true" outlineLevel="0" collapsed="false">
      <c r="E137" s="231"/>
    </row>
    <row r="138" customFormat="false" ht="12.75" hidden="false" customHeight="true" outlineLevel="0" collapsed="false">
      <c r="E138" s="231"/>
    </row>
    <row r="139" customFormat="false" ht="12.75" hidden="false" customHeight="true" outlineLevel="0" collapsed="false">
      <c r="E139" s="231"/>
    </row>
    <row r="140" customFormat="false" ht="12.75" hidden="false" customHeight="true" outlineLevel="0" collapsed="false">
      <c r="E140" s="231"/>
    </row>
    <row r="141" customFormat="false" ht="12.75" hidden="false" customHeight="true" outlineLevel="0" collapsed="false">
      <c r="E141" s="231"/>
    </row>
    <row r="142" customFormat="false" ht="12.75" hidden="false" customHeight="true" outlineLevel="0" collapsed="false">
      <c r="E142" s="231"/>
    </row>
    <row r="143" customFormat="false" ht="12.75" hidden="false" customHeight="true" outlineLevel="0" collapsed="false">
      <c r="E143" s="231"/>
    </row>
    <row r="144" customFormat="false" ht="12.75" hidden="false" customHeight="true" outlineLevel="0" collapsed="false">
      <c r="E144" s="231"/>
    </row>
    <row r="145" customFormat="false" ht="12.75" hidden="false" customHeight="true" outlineLevel="0" collapsed="false">
      <c r="E145" s="231"/>
    </row>
    <row r="146" customFormat="false" ht="12.75" hidden="false" customHeight="true" outlineLevel="0" collapsed="false">
      <c r="E146" s="231"/>
    </row>
    <row r="147" customFormat="false" ht="12.75" hidden="false" customHeight="true" outlineLevel="0" collapsed="false">
      <c r="E147" s="231"/>
    </row>
    <row r="148" customFormat="false" ht="12.75" hidden="false" customHeight="true" outlineLevel="0" collapsed="false">
      <c r="E148" s="231"/>
    </row>
    <row r="149" customFormat="false" ht="12.75" hidden="false" customHeight="true" outlineLevel="0" collapsed="false">
      <c r="E149" s="231"/>
    </row>
    <row r="150" customFormat="false" ht="12.75" hidden="false" customHeight="true" outlineLevel="0" collapsed="false">
      <c r="E150" s="231"/>
    </row>
    <row r="151" customFormat="false" ht="12.75" hidden="false" customHeight="true" outlineLevel="0" collapsed="false">
      <c r="E151" s="231"/>
    </row>
    <row r="152" customFormat="false" ht="12.75" hidden="false" customHeight="false" outlineLevel="0" collapsed="false">
      <c r="E152" s="231"/>
    </row>
    <row r="153" customFormat="false" ht="12.75" hidden="false" customHeight="false" outlineLevel="0" collapsed="false">
      <c r="E153" s="231"/>
    </row>
    <row r="154" customFormat="false" ht="12.75" hidden="false" customHeight="false" outlineLevel="0" collapsed="false">
      <c r="E154" s="231"/>
    </row>
    <row r="155" customFormat="false" ht="12.75" hidden="false" customHeight="false" outlineLevel="0" collapsed="false">
      <c r="E155" s="231"/>
    </row>
    <row r="156" customFormat="false" ht="12.75" hidden="false" customHeight="false" outlineLevel="0" collapsed="false">
      <c r="E156" s="231"/>
    </row>
    <row r="157" customFormat="false" ht="12.75" hidden="false" customHeight="false" outlineLevel="0" collapsed="false">
      <c r="E157" s="231"/>
    </row>
    <row r="158" customFormat="false" ht="12.75" hidden="false" customHeight="false" outlineLevel="0" collapsed="false">
      <c r="E158" s="231"/>
    </row>
    <row r="159" customFormat="false" ht="12.75" hidden="false" customHeight="false" outlineLevel="0" collapsed="false">
      <c r="E159" s="231"/>
    </row>
    <row r="160" customFormat="false" ht="12.75" hidden="false" customHeight="false" outlineLevel="0" collapsed="false">
      <c r="E160" s="231"/>
    </row>
    <row r="161" customFormat="false" ht="12.75" hidden="false" customHeight="false" outlineLevel="0" collapsed="false">
      <c r="E161" s="231"/>
    </row>
    <row r="162" customFormat="false" ht="12.75" hidden="false" customHeight="false" outlineLevel="0" collapsed="false">
      <c r="E162" s="231"/>
    </row>
    <row r="163" customFormat="false" ht="12.75" hidden="false" customHeight="false" outlineLevel="0" collapsed="false">
      <c r="E163" s="253"/>
    </row>
  </sheetData>
  <mergeCells count="24">
    <mergeCell ref="A1:B1"/>
    <mergeCell ref="A2:B2"/>
    <mergeCell ref="A3:B3"/>
    <mergeCell ref="A4:B4"/>
    <mergeCell ref="A5:B5"/>
    <mergeCell ref="A6:A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K29:K31"/>
    <mergeCell ref="A34:B34"/>
    <mergeCell ref="A35:B35"/>
  </mergeCells>
  <hyperlinks>
    <hyperlink ref="C1" r:id="rId2" display="AT"/>
    <hyperlink ref="D1" r:id="rId3" display="BE"/>
    <hyperlink ref="E1" r:id="rId4" display="BG"/>
    <hyperlink ref="F1" r:id="rId5" display="CY&#10;€ 'm"/>
    <hyperlink ref="G1" r:id="rId6" display="CZ"/>
    <hyperlink ref="H1" r:id="rId7" display="DE"/>
    <hyperlink ref="J1" r:id="rId8" display="EE"/>
    <hyperlink ref="K1" r:id="rId9" display="EL  "/>
    <hyperlink ref="L1" r:id="rId10" display="ES"/>
    <hyperlink ref="M1" r:id="rId11" display="FI"/>
    <hyperlink ref="N1" r:id="rId12" display="FR"/>
    <hyperlink ref="O1" r:id="rId13" display="HU"/>
    <hyperlink ref="P1" r:id="rId14" display="IE"/>
    <hyperlink ref="Q1" r:id="rId15" display="IT"/>
    <hyperlink ref="R1" r:id="rId16" display="LT"/>
    <hyperlink ref="S1" r:id="rId17" display="LU"/>
    <hyperlink ref="T1" r:id="rId18" display="LV"/>
    <hyperlink ref="X1" r:id="rId19" display="PT"/>
    <hyperlink ref="Y1" r:id="rId20" display="RO"/>
    <hyperlink ref="Z1" r:id="rId21" display="SE"/>
    <hyperlink ref="AA1" r:id="rId22" display="SI"/>
    <hyperlink ref="AB1" r:id="rId23" display="SK"/>
    <hyperlink ref="AC1" r:id="rId24" display="UK "/>
    <hyperlink ref="AE1" r:id="rId25" display="LI"/>
    <hyperlink ref="AF1" r:id="rId26" display="NO"/>
    <hyperlink ref="L2" r:id="rId27" location="English!I2" display="http://www.transparencia.cnmv.bde.es/SD/national_data-ES-BE.xls#English!I2"/>
    <hyperlink ref="L20" r:id="rId28" location="English!I2" display="http://www.transparencia.cnmv.bde.es/SD/national_data-ES-CNMV.xls#English!I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09:11Z</dcterms:created>
  <dc:creator>ActiveXLS ®</dc:creator>
  <dc:description>Produced with the Euro Systems Development, SRL. ActiveXLS Library ®</dc:description>
  <dc:language>en-US</dc:language>
  <cp:lastModifiedBy>pallard</cp:lastModifiedBy>
  <dcterms:modified xsi:type="dcterms:W3CDTF">2014-03-25T15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