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Credit Risk dat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illar I Credit Risk dat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banks, credits unions are excluded. Their impact on total value is neglig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5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5">
  <si>
    <t xml:space="preserve">PL</t>
  </si>
  <si>
    <t xml:space="preserve">0%(a)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N/A</t>
  </si>
  <si>
    <t xml:space="preserve">Pillar 1 Credit Risk Data</t>
  </si>
  <si>
    <t xml:space="preserve">COREP  EU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 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NO</t>
  </si>
  <si>
    <r>
      <rPr>
        <b val="true"/>
        <sz val="10"/>
        <color rgb="FF000000"/>
        <rFont val="Arial"/>
        <family val="2"/>
      </rPr>
      <t xml:space="preserve">Credit institutions</t>
    </r>
    <r>
      <rPr>
        <sz val="10"/>
        <color rgb="FF000000"/>
        <rFont val="Arial"/>
        <family val="2"/>
      </rPr>
      <t xml:space="preserve">: Own funds requirement</t>
    </r>
  </si>
  <si>
    <t xml:space="preserve">Own funds requirements credit risk % of Total Own Funds requirements</t>
  </si>
  <si>
    <t xml:space="preserve"> 84.8</t>
  </si>
  <si>
    <t xml:space="preserve">Credit institutions: distribution by approach</t>
  </si>
  <si>
    <t xml:space="preserve">% number ** (1)</t>
  </si>
  <si>
    <t xml:space="preserve">SA</t>
  </si>
  <si>
    <t xml:space="preserve"> 71.4</t>
  </si>
  <si>
    <t xml:space="preserve">FIRB</t>
  </si>
  <si>
    <t xml:space="preserve"> 14.3</t>
  </si>
  <si>
    <t xml:space="preserve">AIRB</t>
  </si>
  <si>
    <t xml:space="preserve">Own funds requirements % of Own Funds requirements on credit risk</t>
  </si>
  <si>
    <t xml:space="preserve"> 56.2</t>
  </si>
  <si>
    <t xml:space="preserve"> 30.8</t>
  </si>
  <si>
    <t xml:space="preserve">Credit institutions: distribution by IRB exposure class *</t>
  </si>
  <si>
    <r>
      <rPr>
        <sz val="10"/>
        <color rgb="FF000000"/>
        <rFont val="Arial"/>
        <family val="2"/>
      </rPr>
      <t xml:space="preserve">Exposure % of risk weighted assets (</t>
    </r>
    <r>
      <rPr>
        <sz val="10"/>
        <color rgb="FF0000FF"/>
        <rFont val="Arial"/>
        <family val="2"/>
      </rPr>
      <t xml:space="preserve">EFP</t>
    </r>
    <r>
      <rPr>
        <sz val="10"/>
        <color rgb="FF000000"/>
        <rFont val="Arial"/>
        <family val="2"/>
      </rPr>
      <t xml:space="preserve">)</t>
    </r>
  </si>
  <si>
    <t xml:space="preserve">Central Government (A)
 &amp; Central banks</t>
  </si>
  <si>
    <r>
      <rPr>
        <sz val="10"/>
        <color rgb="FF000000"/>
        <rFont val="Arial"/>
        <family val="2"/>
      </rPr>
      <t xml:space="preserve">N. A</t>
    </r>
    <r>
      <rPr>
        <vertAlign val="superscript"/>
        <sz val="10"/>
        <color rgb="FF000000"/>
        <rFont val="Arial"/>
        <family val="2"/>
        <charset val="204"/>
      </rPr>
      <t xml:space="preserve">1</t>
    </r>
  </si>
  <si>
    <t xml:space="preserve">c</t>
  </si>
  <si>
    <t xml:space="preserve">Institutions (B)</t>
  </si>
  <si>
    <t xml:space="preserve"> 0.2</t>
  </si>
  <si>
    <t xml:space="preserve">Corporate ( C )</t>
  </si>
  <si>
    <t xml:space="preserve"> 30.6</t>
  </si>
  <si>
    <t xml:space="preserve">Retail (D)</t>
  </si>
  <si>
    <t xml:space="preserve">Equity</t>
  </si>
  <si>
    <t xml:space="preserve">Securitisation positions</t>
  </si>
  <si>
    <t xml:space="preserve">(CR SEC IRB row 1 col 36 + CR SEC SA row 1 col 30) / CA 2,1, *(12,5) ***</t>
  </si>
  <si>
    <t xml:space="preserve">Other non credit-obligation 
assets</t>
  </si>
  <si>
    <t xml:space="preserve">N/M</t>
  </si>
  <si>
    <t xml:space="preserve">Other items</t>
  </si>
  <si>
    <t xml:space="preserve">NA</t>
  </si>
  <si>
    <t xml:space="preserve">Credit institutions: distribution by SA exposure class *</t>
  </si>
  <si>
    <t xml:space="preserve">Exposure % of risk weighted assets</t>
  </si>
  <si>
    <t xml:space="preserve">Central Governments
or Central banks</t>
  </si>
  <si>
    <t xml:space="preserve"> 0.3</t>
  </si>
  <si>
    <t xml:space="preserve">Regional Governments or local authorities</t>
  </si>
  <si>
    <t xml:space="preserve">Administrative bodies and non-commercial undertakings</t>
  </si>
  <si>
    <t xml:space="preserve">0.5</t>
  </si>
  <si>
    <t xml:space="preserve">Multilateral Development Banks</t>
  </si>
  <si>
    <t xml:space="preserve">International Organisations</t>
  </si>
  <si>
    <t xml:space="preserve">Institutions</t>
  </si>
  <si>
    <t xml:space="preserve"> 3.2</t>
  </si>
  <si>
    <t xml:space="preserve">Corporates</t>
  </si>
  <si>
    <t xml:space="preserve"> 28.9</t>
  </si>
  <si>
    <t xml:space="preserve">Retail</t>
  </si>
  <si>
    <t xml:space="preserve"> 5.4</t>
  </si>
  <si>
    <t xml:space="preserve">Secured by real estate property</t>
  </si>
  <si>
    <t xml:space="preserve"> 4.6</t>
  </si>
  <si>
    <t xml:space="preserve">Past due items</t>
  </si>
  <si>
    <t xml:space="preserve"> 6.9</t>
  </si>
  <si>
    <t xml:space="preserve">Items belonging to regulatory high-risk categories</t>
  </si>
  <si>
    <t xml:space="preserve">covered bonds</t>
  </si>
  <si>
    <t xml:space="preserve">(CR SEC SA row 1 col 30) / CA 2,1, *(12,5)</t>
  </si>
  <si>
    <t xml:space="preserve">short-term claims on institutions and corporate</t>
  </si>
  <si>
    <t xml:space="preserve">Collective investment undertakings (CIU)</t>
  </si>
  <si>
    <t xml:space="preserve"> 5.9</t>
  </si>
  <si>
    <t xml:space="preserve">Credit institutions: distribution by Credit Risk Mitigation approach</t>
  </si>
  <si>
    <t xml:space="preserve">% number **</t>
  </si>
  <si>
    <t xml:space="preserve">Financial collateral 
simple method</t>
  </si>
  <si>
    <t xml:space="preserve"> 66.7</t>
  </si>
  <si>
    <t xml:space="preserve">Financial collateral 
comprehensive method</t>
  </si>
  <si>
    <t xml:space="preserve"> 33.3</t>
  </si>
  <si>
    <r>
      <rPr>
        <b val="true"/>
        <sz val="10"/>
        <color rgb="FF000000"/>
        <rFont val="Arial"/>
        <family val="2"/>
      </rPr>
      <t xml:space="preserve">Investment firms</t>
    </r>
    <r>
      <rPr>
        <sz val="10"/>
        <color rgb="FF000000"/>
        <rFont val="Arial"/>
        <family val="2"/>
      </rPr>
      <t xml:space="preserve">: Own funds requirement</t>
    </r>
  </si>
  <si>
    <t xml:space="preserve">n/a</t>
  </si>
  <si>
    <t xml:space="preserve">22.5</t>
  </si>
  <si>
    <t xml:space="preserve">Investment firms: distribution by approach</t>
  </si>
  <si>
    <t xml:space="preserve">100</t>
  </si>
  <si>
    <t xml:space="preserve">IRB</t>
  </si>
  <si>
    <t xml:space="preserve">0</t>
  </si>
  <si>
    <t xml:space="preserve">*) For the mapping of the asset classes, we refer to the definition list</t>
  </si>
  <si>
    <t xml:space="preserve">**) If an institution uses more than one approach, it will be counted accordingly</t>
  </si>
  <si>
    <t xml:space="preserve"> </t>
  </si>
  <si>
    <t xml:space="preserve">***) [CR SEC SA row 1 col 30] = 0, if SA is reported row 29 </t>
  </si>
  <si>
    <t xml:space="preserve">Index: </t>
  </si>
  <si>
    <t xml:space="preserve">N/A: not available</t>
  </si>
  <si>
    <t xml:space="preserve">C: confidential</t>
  </si>
  <si>
    <t xml:space="preserve">N/M: non material</t>
  </si>
  <si>
    <t xml:space="preserve">Aditional information on securitization: Credit institutions - Originator</t>
  </si>
  <si>
    <t xml:space="preserve">COREP  EU from CR SEC IRB and CR SEC SA (securitization type: TOTAL)</t>
  </si>
  <si>
    <t xml:space="preserve">EL
2010</t>
  </si>
  <si>
    <t xml:space="preserve">Total amount of securitized exposures originated - on balance and off balance</t>
  </si>
  <si>
    <t xml:space="preserve">(CR SEC IRB row 2 col 1) + CR SEC SA (row 2 col 1) </t>
  </si>
  <si>
    <t xml:space="preserve">Total amount of securitization positions retained (Securitization positions - original exposure pre conversion factors) - on balance and off balance</t>
  </si>
  <si>
    <t xml:space="preserve">(CR SEC IRB rows 2 col 5) + (CR SEC SA row 2 col 5) </t>
  </si>
  <si>
    <t xml:space="preserve">£38.99b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#,##0.0"/>
    <numFmt numFmtId="168" formatCode="0.0%"/>
    <numFmt numFmtId="169" formatCode="0.00"/>
    <numFmt numFmtId="170" formatCode="0.0"/>
    <numFmt numFmtId="171" formatCode="0.0\ %"/>
    <numFmt numFmtId="172" formatCode="@"/>
    <numFmt numFmtId="173" formatCode="#,##0"/>
    <numFmt numFmtId="174" formatCode="#,##0.00"/>
    <numFmt numFmtId="175" formatCode="#,##0.0\ _€"/>
    <numFmt numFmtId="176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  <charset val="238"/>
    </font>
    <font>
      <sz val="1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Verdana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161"/>
    </font>
    <font>
      <sz val="10"/>
      <color rgb="FF0000FF"/>
      <name val="Arial"/>
      <family val="2"/>
    </font>
    <font>
      <vertAlign val="superscript"/>
      <sz val="10"/>
      <color rgb="FF000000"/>
      <name val="Arial"/>
      <family val="2"/>
      <charset val="204"/>
    </font>
    <font>
      <sz val="9"/>
      <color rgb="FF000000"/>
      <name val="Georgia"/>
      <family val="1"/>
      <charset val="238"/>
    </font>
    <font>
      <sz val="10"/>
      <color rgb="FFFF0000"/>
      <name val="Verdana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5" borderId="1" xfId="1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BS 2009 300 Annex I (Template_Credit risk data_Securitisation)" xfId="21"/>
    <cellStyle name="Normal_pillar1_credit_risk v1 (2)" xfId="22"/>
    <cellStyle name="Normalny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excell/Disclosure/Stat.data/2010_EBA+web/statisticka_data_zdrojov&#253;%20soubor_11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%20pro%20mezin&#225;rodn&#237;%20organizace/EBA/Metodika/statisticka_data_zdrojov&#253;%20soubor_11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ICBDvh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A5">
            <v>16</v>
          </cell>
          <cell r="B5">
            <v>152157500</v>
          </cell>
        </row>
        <row r="6">
          <cell r="B6">
            <v>130710702</v>
          </cell>
        </row>
        <row r="8">
          <cell r="A8">
            <v>12</v>
          </cell>
        </row>
        <row r="32">
          <cell r="A32">
            <v>4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ICBDvh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">
          <cell r="B6">
            <v>130710702</v>
          </cell>
        </row>
        <row r="7">
          <cell r="B7">
            <v>59280667</v>
          </cell>
        </row>
        <row r="8">
          <cell r="B8">
            <v>43720004</v>
          </cell>
        </row>
        <row r="9">
          <cell r="B9">
            <v>189390</v>
          </cell>
        </row>
        <row r="10">
          <cell r="B10">
            <v>58845</v>
          </cell>
        </row>
        <row r="11">
          <cell r="B11">
            <v>63738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2577259</v>
          </cell>
        </row>
        <row r="15">
          <cell r="B15">
            <v>25833722</v>
          </cell>
        </row>
        <row r="16">
          <cell r="B16">
            <v>8526075</v>
          </cell>
        </row>
        <row r="17">
          <cell r="B17">
            <v>1732520</v>
          </cell>
        </row>
        <row r="18">
          <cell r="B18">
            <v>3030647</v>
          </cell>
        </row>
        <row r="19">
          <cell r="B19">
            <v>0</v>
          </cell>
        </row>
        <row r="20">
          <cell r="B20">
            <v>128662</v>
          </cell>
        </row>
        <row r="21">
          <cell r="B21">
            <v>80602</v>
          </cell>
        </row>
        <row r="22">
          <cell r="B22">
            <v>95241</v>
          </cell>
        </row>
        <row r="23">
          <cell r="B23">
            <v>1403302</v>
          </cell>
        </row>
        <row r="24">
          <cell r="E24">
            <v>15560663</v>
          </cell>
        </row>
        <row r="25">
          <cell r="E25">
            <v>5095</v>
          </cell>
        </row>
        <row r="26">
          <cell r="E26">
            <v>494990</v>
          </cell>
        </row>
        <row r="27">
          <cell r="E27">
            <v>3421369</v>
          </cell>
        </row>
        <row r="28">
          <cell r="E28">
            <v>7274211</v>
          </cell>
        </row>
        <row r="29">
          <cell r="E29">
            <v>470683</v>
          </cell>
        </row>
        <row r="30">
          <cell r="E30">
            <v>3894315</v>
          </cell>
        </row>
        <row r="31">
          <cell r="B31">
            <v>0</v>
          </cell>
        </row>
        <row r="32">
          <cell r="B32">
            <v>71430035</v>
          </cell>
        </row>
        <row r="32">
          <cell r="E32">
            <v>71430035</v>
          </cell>
        </row>
        <row r="34">
          <cell r="E34">
            <v>1569908</v>
          </cell>
        </row>
        <row r="35">
          <cell r="E35">
            <v>7362687</v>
          </cell>
        </row>
        <row r="36">
          <cell r="E36">
            <v>41657690</v>
          </cell>
        </row>
        <row r="37">
          <cell r="E37">
            <v>18663653</v>
          </cell>
        </row>
        <row r="38">
          <cell r="E38">
            <v>80663</v>
          </cell>
        </row>
        <row r="39">
          <cell r="E39">
            <v>111000</v>
          </cell>
        </row>
        <row r="40">
          <cell r="E40">
            <v>1984434</v>
          </cell>
        </row>
        <row r="74">
          <cell r="E74">
            <v>1299175</v>
          </cell>
        </row>
        <row r="75">
          <cell r="B75">
            <v>1230378</v>
          </cell>
        </row>
        <row r="75">
          <cell r="E75">
            <v>615189</v>
          </cell>
        </row>
        <row r="77">
          <cell r="B77">
            <v>1230378</v>
          </cell>
        </row>
        <row r="101">
          <cell r="B101">
            <v>0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credit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nbb.be/pub/cp/domains/ki/baselII/statistical_data/statistical_credit.htm?l=nl" TargetMode="External"/><Relationship Id="rId4" Type="http://schemas.openxmlformats.org/officeDocument/2006/relationships/hyperlink" Target="http://www.bnb.bg/bnbweb/groups/public/documents/bnb_download/pillar1_credit_risk-en.xls" TargetMode="External"/><Relationship Id="rId5" Type="http://schemas.openxmlformats.org/officeDocument/2006/relationships/hyperlink" Target="http://www.centralbank.gov.cy/nqcontent.cfm?a_id=3578&amp;lang=en" TargetMode="External"/><Relationship Id="rId6" Type="http://schemas.openxmlformats.org/officeDocument/2006/relationships/hyperlink" Target="http://www.cnb.cz/en/financial_market_supervision/supervisory_disclosure/statistical_data/pillar_1_credit_risk_data.html" TargetMode="External"/><Relationship Id="rId7" Type="http://schemas.openxmlformats.org/officeDocument/2006/relationships/hyperlink" Target="http://www.bundesbank.de/sdtf/download/pillar1_credit_risk_2009.xls" TargetMode="External"/><Relationship Id="rId8" Type="http://schemas.openxmlformats.org/officeDocument/2006/relationships/hyperlink" Target="http://www.fi.ee/index.php?id=2690" TargetMode="External"/><Relationship Id="rId9" Type="http://schemas.openxmlformats.org/officeDocument/2006/relationships/hyperlink" Target="http://www.bankofgreece.gr/BogDocumentEn/pillar1_credit_risk_BOG.xls" TargetMode="External"/><Relationship Id="rId10" Type="http://schemas.openxmlformats.org/officeDocument/2006/relationships/hyperlink" Target="http://www.transparencia.cnmv.bde.es/SD/sd_e.htm" TargetMode="External"/><Relationship Id="rId11" Type="http://schemas.openxmlformats.org/officeDocument/2006/relationships/hyperlink" Target="http://www.finanssivalvonta.fi/en/Supervision/Supervisory_Disclosure/Statistical_data/Documents/Template_Credit_Risk_Data_Securisation_2010.pdf" TargetMode="External"/><Relationship Id="rId12" Type="http://schemas.openxmlformats.org/officeDocument/2006/relationships/hyperlink" Target="http://www.acp.banque-france.fr/en/international/supervisory-disclosure/statistical-data.html" TargetMode="External"/><Relationship Id="rId13" Type="http://schemas.openxmlformats.org/officeDocument/2006/relationships/hyperlink" Target="http://www.pszaf.hu/en/left_menu/eu_international/pszafen_sd/pszafen_sd_stat" TargetMode="External"/><Relationship Id="rId14" Type="http://schemas.openxmlformats.org/officeDocument/2006/relationships/hyperlink" Target="http://www.centralbank.ie/regulation/industry-sectors/credit-institutions/supervisory-disclosures/Pages/default.aspx" TargetMode="External"/><Relationship Id="rId15" Type="http://schemas.openxmlformats.org/officeDocument/2006/relationships/hyperlink" Target="http://www.fktk.lv/en/law/disclosure_on_implementation_o/statistical_data/2009-06-25_general_information/" TargetMode="External"/><Relationship Id="rId16" Type="http://schemas.openxmlformats.org/officeDocument/2006/relationships/hyperlink" Target="http://www.fma-li.li/index.html?page_id=354&amp;l=2" TargetMode="External"/><Relationship Id="rId17" Type="http://schemas.openxmlformats.org/officeDocument/2006/relationships/hyperlink" Target="http://www.lb.lt/eng/institutions/pillar1_credit_risk.htm" TargetMode="External"/><Relationship Id="rId18" Type="http://schemas.openxmlformats.org/officeDocument/2006/relationships/hyperlink" Target="http://supervisory-disclosure.cssf.lu/index.php?id=170" TargetMode="External"/><Relationship Id="rId19" Type="http://schemas.openxmlformats.org/officeDocument/2006/relationships/hyperlink" Target="http://www.mfsa.com.mt/" TargetMode="External"/><Relationship Id="rId20" Type="http://schemas.openxmlformats.org/officeDocument/2006/relationships/hyperlink" Target="http://www.bportugal.pt/en-US/Supervisao/BasileiaIIDivulgacaodeInformacao/Lists/LinksLitsItemFolder/Attachments/7/Data_PTCreditRisk09_e.xls" TargetMode="External"/><Relationship Id="rId21" Type="http://schemas.openxmlformats.org/officeDocument/2006/relationships/hyperlink" Target="http://www.bnr.ro/files/d/Supraveghere/XLS_DS4/2009/pillar1_credit_risk.xls" TargetMode="External"/><Relationship Id="rId22" Type="http://schemas.openxmlformats.org/officeDocument/2006/relationships/hyperlink" Target="http://www.fi.se/upload/90_English/30_Regulations/supervisory_disclosure/Statistics/credit-risk-data-2010-supervisory-disclosure.pdf" TargetMode="External"/><Relationship Id="rId23" Type="http://schemas.openxmlformats.org/officeDocument/2006/relationships/hyperlink" Target="http://www.bsi.si/iskalniki/nadzorniska-razkritja-en-vsebina.asp?VsebinaId=5851&amp;MapaId=840" TargetMode="External"/><Relationship Id="rId24" Type="http://schemas.openxmlformats.org/officeDocument/2006/relationships/hyperlink" Target="http://www.nbs.sk/en/financial-market-supervision/supervisory-disclosure-framework/statistical-data" TargetMode="External"/><Relationship Id="rId25" Type="http://schemas.openxmlformats.org/officeDocument/2006/relationships/hyperlink" Target="http://www.fsa.gov.uk/Pages/About/What/International/basel/disclosure/data/index.shtml" TargetMode="External"/><Relationship Id="rId26" Type="http://schemas.openxmlformats.org/officeDocument/2006/relationships/hyperlink" Target="http://www.finanstilsynet.no/no/Bank-og-finans/Banker/Tema/Supervisory-Disclosure/D-Statistical-data/" TargetMode="External"/><Relationship Id="rId27" Type="http://schemas.openxmlformats.org/officeDocument/2006/relationships/hyperlink" Target="http://www.transparencia.cnmv.bde.es/SD/pillar1_credit_risk-ES-BE.xls" TargetMode="External"/><Relationship Id="rId28" Type="http://schemas.openxmlformats.org/officeDocument/2006/relationships/hyperlink" Target="http://www.transparencia.cnmv.bde.es/SD/pillar1_credit_risk-ES-CNMV.xls" TargetMode="External"/><Relationship Id="rId29" Type="http://schemas.openxmlformats.org/officeDocument/2006/relationships/hyperlink" Target="http://www.nbs.sk/DFT/SDF/DATA/StatData_operational_risk.xls" TargetMode="External"/><Relationship Id="rId3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4" t="n">
        <v>0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0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15" t="s">
        <v>9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15" t="s">
        <v>9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15" t="s">
        <v>9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 t="s">
        <v>9</v>
      </c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s">
        <v>9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15" t="s">
        <v>9</v>
      </c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15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15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15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15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A16" s="15" t="s">
        <v>9</v>
      </c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A17" s="15" t="s">
        <v>9</v>
      </c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A18" s="15" t="s">
        <v>9</v>
      </c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A19" s="15"/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A20" s="15" t="s">
        <v>9</v>
      </c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A21" s="15" t="s">
        <v>9</v>
      </c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5.56"/>
    <col collapsed="false" customWidth="true" hidden="false" outlineLevel="0" max="3" min="3" style="1" width="24.56"/>
    <col collapsed="false" customWidth="true" hidden="false" outlineLevel="0" max="4" min="4" style="1" width="21.13"/>
    <col collapsed="false" customWidth="true" hidden="false" outlineLevel="0" max="5" min="5" style="20" width="10.56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21" width="11.42"/>
    <col collapsed="false" customWidth="true" hidden="false" outlineLevel="0" max="10" min="10" style="21" width="10.56"/>
    <col collapsed="false" customWidth="true" hidden="false" outlineLevel="0" max="11" min="11" style="1" width="10.85"/>
    <col collapsed="false" customWidth="true" hidden="false" outlineLevel="0" max="12" min="12" style="1" width="15.28"/>
    <col collapsed="false" customWidth="true" hidden="false" outlineLevel="0" max="13" min="13" style="22" width="10.71"/>
    <col collapsed="false" customWidth="true" hidden="false" outlineLevel="0" max="14" min="14" style="22" width="10.56"/>
    <col collapsed="false" customWidth="true" hidden="false" outlineLevel="0" max="15" min="15" style="1" width="19.7"/>
    <col collapsed="false" customWidth="true" hidden="false" outlineLevel="0" max="16" min="16" style="23" width="10.56"/>
    <col collapsed="false" customWidth="true" hidden="false" outlineLevel="0" max="17" min="17" style="1" width="10.56"/>
    <col collapsed="false" customWidth="true" hidden="false" outlineLevel="0" max="19" min="19" style="1" width="10.56"/>
    <col collapsed="false" customWidth="tru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22" width="10.28"/>
    <col collapsed="false" customWidth="true" hidden="false" outlineLevel="0" max="23" min="23" style="1" width="10.56"/>
    <col collapsed="false" customWidth="true" hidden="false" outlineLevel="0" max="26" min="25" style="1" width="10.56"/>
    <col collapsed="false" customWidth="true" hidden="false" outlineLevel="0" max="27" min="27" style="1" width="11.56"/>
    <col collapsed="false" customWidth="true" hidden="false" outlineLevel="0" max="29" min="28" style="1" width="10.56"/>
    <col collapsed="false" customWidth="true" hidden="false" outlineLevel="0" max="30" min="30" style="24" width="9.14"/>
    <col collapsed="false" customWidth="true" hidden="false" outlineLevel="0" max="34" min="31" style="1" width="10.56"/>
    <col collapsed="false" customWidth="true" hidden="false" outlineLevel="0" max="35" min="35" style="1" width="11.42"/>
    <col collapsed="false" customWidth="true" hidden="false" outlineLevel="0" max="171" min="36" style="1" width="9.14"/>
  </cols>
  <sheetData>
    <row r="1" s="33" customFormat="true" ht="54.75" hidden="false" customHeight="true" outlineLevel="0" collapsed="false">
      <c r="A1" s="25" t="s">
        <v>10</v>
      </c>
      <c r="B1" s="25"/>
      <c r="C1" s="25"/>
      <c r="D1" s="25" t="s">
        <v>11</v>
      </c>
      <c r="E1" s="26" t="s">
        <v>12</v>
      </c>
      <c r="F1" s="26" t="s">
        <v>13</v>
      </c>
      <c r="G1" s="26" t="s">
        <v>14</v>
      </c>
      <c r="H1" s="27" t="s">
        <v>15</v>
      </c>
      <c r="I1" s="28" t="s">
        <v>16</v>
      </c>
      <c r="J1" s="26" t="s">
        <v>17</v>
      </c>
      <c r="K1" s="27" t="s">
        <v>18</v>
      </c>
      <c r="L1" s="29" t="s">
        <v>19</v>
      </c>
      <c r="M1" s="26" t="s">
        <v>20</v>
      </c>
      <c r="N1" s="26" t="s">
        <v>21</v>
      </c>
      <c r="O1" s="26" t="s">
        <v>22</v>
      </c>
      <c r="P1" s="30" t="s">
        <v>23</v>
      </c>
      <c r="Q1" s="28" t="s">
        <v>24</v>
      </c>
      <c r="R1" s="26" t="s">
        <v>25</v>
      </c>
      <c r="S1" s="27" t="s">
        <v>26</v>
      </c>
      <c r="T1" s="27" t="s">
        <v>27</v>
      </c>
      <c r="U1" s="26" t="s">
        <v>28</v>
      </c>
      <c r="V1" s="26" t="s">
        <v>29</v>
      </c>
      <c r="W1" s="26" t="s">
        <v>30</v>
      </c>
      <c r="X1" s="31" t="s">
        <v>31</v>
      </c>
      <c r="Y1" s="27" t="s">
        <v>32</v>
      </c>
      <c r="Z1" s="27" t="s">
        <v>0</v>
      </c>
      <c r="AA1" s="27" t="s">
        <v>33</v>
      </c>
      <c r="AB1" s="26" t="s">
        <v>34</v>
      </c>
      <c r="AC1" s="30" t="s">
        <v>35</v>
      </c>
      <c r="AD1" s="27" t="s">
        <v>36</v>
      </c>
      <c r="AE1" s="26" t="s">
        <v>37</v>
      </c>
      <c r="AF1" s="27" t="s">
        <v>38</v>
      </c>
      <c r="AG1" s="32" t="s">
        <v>39</v>
      </c>
      <c r="AH1" s="32" t="s">
        <v>28</v>
      </c>
      <c r="AI1" s="27" t="s">
        <v>40</v>
      </c>
    </row>
    <row r="2" customFormat="false" ht="15" hidden="false" customHeight="true" outlineLevel="0" collapsed="false">
      <c r="A2" s="34" t="s">
        <v>41</v>
      </c>
      <c r="B2" s="35" t="s">
        <v>42</v>
      </c>
      <c r="C2" s="35"/>
      <c r="D2" s="36"/>
      <c r="E2" s="37" t="n">
        <v>0.9002</v>
      </c>
      <c r="F2" s="38" t="n">
        <v>0.8694</v>
      </c>
      <c r="G2" s="39" t="n">
        <v>0.87330188381203</v>
      </c>
      <c r="H2" s="39" t="n">
        <v>0.92136766255464</v>
      </c>
      <c r="I2" s="40" t="n">
        <f aca="false">+[1]rizika2010!$B$6/[1]rizika2010!$B$5*100</f>
        <v>85.9048696252239</v>
      </c>
      <c r="J2" s="41" t="n">
        <v>0.883303195163424</v>
      </c>
      <c r="K2" s="37"/>
      <c r="L2" s="42" t="n">
        <v>0.871</v>
      </c>
      <c r="M2" s="43" t="n">
        <v>0.8868</v>
      </c>
      <c r="N2" s="44" t="n">
        <v>87.83886992</v>
      </c>
      <c r="O2" s="37"/>
      <c r="P2" s="45" t="n">
        <v>0.819597606927967</v>
      </c>
      <c r="Q2" s="46" t="n">
        <v>84.8881490490717</v>
      </c>
      <c r="R2" s="47" t="n">
        <v>0.7578</v>
      </c>
      <c r="S2" s="47"/>
      <c r="T2" s="47" t="n">
        <v>0.888</v>
      </c>
      <c r="U2" s="48"/>
      <c r="V2" s="49" t="s">
        <v>43</v>
      </c>
      <c r="W2" s="50" t="n">
        <v>0.86436645797092</v>
      </c>
      <c r="X2" s="51" t="n">
        <v>0.900596888908616</v>
      </c>
      <c r="Y2" s="47" t="n">
        <v>0.7816</v>
      </c>
      <c r="Z2" s="37" t="n">
        <v>0.8752</v>
      </c>
      <c r="AA2" s="52" t="n">
        <v>89.7235906847215</v>
      </c>
      <c r="AB2" s="53" t="n">
        <v>0.854</v>
      </c>
      <c r="AC2" s="47" t="n">
        <v>0.6413</v>
      </c>
      <c r="AD2" s="54" t="n">
        <v>0.9203</v>
      </c>
      <c r="AE2" s="48" t="n">
        <v>0.873935941520034</v>
      </c>
      <c r="AF2" s="55" t="n">
        <v>0.791554363755501</v>
      </c>
      <c r="AG2" s="50"/>
      <c r="AH2" s="50"/>
      <c r="AI2" s="56" t="n">
        <v>0.909389070114796</v>
      </c>
      <c r="AJ2" s="57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</row>
    <row r="3" customFormat="false" ht="15" hidden="false" customHeight="true" outlineLevel="0" collapsed="false">
      <c r="A3" s="58" t="s">
        <v>44</v>
      </c>
      <c r="B3" s="59" t="s">
        <v>45</v>
      </c>
      <c r="C3" s="60" t="s">
        <v>46</v>
      </c>
      <c r="D3" s="61"/>
      <c r="E3" s="62" t="n">
        <v>0.9197</v>
      </c>
      <c r="F3" s="63" t="n">
        <v>0.8478</v>
      </c>
      <c r="G3" s="64" t="n">
        <v>1</v>
      </c>
      <c r="H3" s="65" t="n">
        <v>1</v>
      </c>
      <c r="I3" s="66" t="n">
        <f aca="false">+[1]rizika2010!$A$8/[1]rizika2010!$A$5*100</f>
        <v>75</v>
      </c>
      <c r="J3" s="67" t="n">
        <v>1</v>
      </c>
      <c r="K3" s="62"/>
      <c r="L3" s="68" t="n">
        <v>1</v>
      </c>
      <c r="M3" s="69" t="n">
        <v>1</v>
      </c>
      <c r="N3" s="70" t="n">
        <v>100</v>
      </c>
      <c r="O3" s="3"/>
      <c r="P3" s="71" t="n">
        <v>0.368421052631579</v>
      </c>
      <c r="Q3" s="72" t="n">
        <v>97.1098265895954</v>
      </c>
      <c r="R3" s="73" t="n">
        <v>1</v>
      </c>
      <c r="S3" s="74" t="n">
        <v>0.933424</v>
      </c>
      <c r="T3" s="75" t="n">
        <v>0.905</v>
      </c>
      <c r="U3" s="76"/>
      <c r="V3" s="77" t="s">
        <v>47</v>
      </c>
      <c r="W3" s="78" t="n">
        <v>0.834862385321101</v>
      </c>
      <c r="X3" s="79" t="n">
        <v>0.785714285714286</v>
      </c>
      <c r="Y3" s="73" t="n">
        <v>0.8</v>
      </c>
      <c r="Z3" s="62" t="n">
        <v>1</v>
      </c>
      <c r="AA3" s="80" t="n">
        <v>100</v>
      </c>
      <c r="AB3" s="81" t="n">
        <v>1</v>
      </c>
      <c r="AC3" s="82" t="n">
        <v>0.9832</v>
      </c>
      <c r="AD3" s="83" t="n">
        <v>0.955</v>
      </c>
      <c r="AE3" s="76" t="n">
        <v>0.866666666666667</v>
      </c>
      <c r="AF3" s="84" t="n">
        <v>0.98469387755102</v>
      </c>
      <c r="AG3" s="85"/>
      <c r="AH3" s="85"/>
      <c r="AI3" s="86" t="n">
        <v>0.888372093023256</v>
      </c>
      <c r="AJ3" s="57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</row>
    <row r="4" customFormat="false" ht="15" hidden="false" customHeight="true" outlineLevel="0" collapsed="false">
      <c r="A4" s="58"/>
      <c r="B4" s="59"/>
      <c r="C4" s="60" t="s">
        <v>48</v>
      </c>
      <c r="D4" s="61"/>
      <c r="E4" s="62" t="n">
        <v>0.0763</v>
      </c>
      <c r="F4" s="63" t="n">
        <v>0.0435</v>
      </c>
      <c r="G4" s="64" t="n">
        <v>0</v>
      </c>
      <c r="H4" s="65" t="n">
        <v>0</v>
      </c>
      <c r="I4" s="66" t="n">
        <f aca="false">+[1]rizika2010!$A$32/[1]rizika2010!$A$5*100</f>
        <v>25</v>
      </c>
      <c r="J4" s="67" t="n">
        <v>0.00902425267907502</v>
      </c>
      <c r="K4" s="62"/>
      <c r="L4" s="68" t="n">
        <v>0.286</v>
      </c>
      <c r="M4" s="69" t="n">
        <v>0.0571</v>
      </c>
      <c r="N4" s="70" t="n">
        <v>9.0909090909</v>
      </c>
      <c r="O4" s="3"/>
      <c r="P4" s="71" t="n">
        <v>0</v>
      </c>
      <c r="Q4" s="72" t="n">
        <v>0</v>
      </c>
      <c r="R4" s="73" t="n">
        <v>0.2</v>
      </c>
      <c r="S4" s="74" t="n">
        <v>0.028533</v>
      </c>
      <c r="T4" s="75" t="n">
        <v>0.095</v>
      </c>
      <c r="U4" s="76"/>
      <c r="V4" s="77" t="s">
        <v>49</v>
      </c>
      <c r="W4" s="78" t="n">
        <v>0.0642201834862385</v>
      </c>
      <c r="X4" s="79" t="n">
        <v>0.142857142857143</v>
      </c>
      <c r="Y4" s="73" t="n">
        <v>0.0308</v>
      </c>
      <c r="Z4" s="62" t="n">
        <v>0</v>
      </c>
      <c r="AA4" s="80" t="n">
        <v>5.26315789473684</v>
      </c>
      <c r="AB4" s="81" t="n">
        <v>0.0303030303030303</v>
      </c>
      <c r="AC4" s="82" t="n">
        <v>0.1261</v>
      </c>
      <c r="AD4" s="83" t="n">
        <v>0</v>
      </c>
      <c r="AE4" s="76" t="n">
        <v>0.133333333333333</v>
      </c>
      <c r="AF4" s="84" t="n">
        <v>0.0459183673469388</v>
      </c>
      <c r="AG4" s="85"/>
      <c r="AH4" s="85"/>
      <c r="AI4" s="86" t="n">
        <v>0.0558139534883721</v>
      </c>
      <c r="AJ4" s="57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</row>
    <row r="5" customFormat="false" ht="15" hidden="false" customHeight="true" outlineLevel="0" collapsed="false">
      <c r="A5" s="58"/>
      <c r="B5" s="59"/>
      <c r="C5" s="60" t="s">
        <v>50</v>
      </c>
      <c r="D5" s="61"/>
      <c r="E5" s="62" t="n">
        <v>0.0039</v>
      </c>
      <c r="F5" s="63" t="n">
        <v>0.1087</v>
      </c>
      <c r="G5" s="64" t="n">
        <v>0</v>
      </c>
      <c r="H5" s="65" t="n">
        <v>0</v>
      </c>
      <c r="I5" s="66" t="s">
        <v>9</v>
      </c>
      <c r="J5" s="67" t="n">
        <v>0.0146644106034969</v>
      </c>
      <c r="K5" s="62"/>
      <c r="L5" s="68" t="n">
        <v>0</v>
      </c>
      <c r="M5" s="69" t="n">
        <v>0</v>
      </c>
      <c r="N5" s="70" t="n">
        <v>12.987012987</v>
      </c>
      <c r="O5" s="3"/>
      <c r="P5" s="71" t="n">
        <v>0.631578947368421</v>
      </c>
      <c r="Q5" s="72" t="n">
        <v>2.89017341040462</v>
      </c>
      <c r="R5" s="73" t="n">
        <v>0.2222</v>
      </c>
      <c r="S5" s="74" t="n">
        <v>0.038043</v>
      </c>
      <c r="T5" s="75" t="n">
        <v>0</v>
      </c>
      <c r="U5" s="76"/>
      <c r="V5" s="77" t="s">
        <v>49</v>
      </c>
      <c r="W5" s="78" t="n">
        <v>0.100917431192661</v>
      </c>
      <c r="X5" s="79" t="n">
        <v>0.0714285714285714</v>
      </c>
      <c r="Y5" s="73" t="n">
        <v>0.1692</v>
      </c>
      <c r="Z5" s="62" t="n">
        <v>0</v>
      </c>
      <c r="AA5" s="80" t="n">
        <v>7.01754385964912</v>
      </c>
      <c r="AB5" s="81" t="n">
        <v>0</v>
      </c>
      <c r="AC5" s="82" t="n">
        <v>0.0924</v>
      </c>
      <c r="AD5" s="83" t="n">
        <v>0.045</v>
      </c>
      <c r="AE5" s="76" t="n">
        <v>0</v>
      </c>
      <c r="AF5" s="84" t="n">
        <v>0.102040816326531</v>
      </c>
      <c r="AG5" s="85"/>
      <c r="AH5" s="85"/>
      <c r="AI5" s="86" t="n">
        <v>0.0558139534883721</v>
      </c>
      <c r="AJ5" s="57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</row>
    <row r="6" customFormat="false" ht="15" hidden="false" customHeight="true" outlineLevel="0" collapsed="false">
      <c r="A6" s="58"/>
      <c r="B6" s="59" t="s">
        <v>51</v>
      </c>
      <c r="C6" s="60" t="s">
        <v>46</v>
      </c>
      <c r="D6" s="61"/>
      <c r="E6" s="62" t="n">
        <v>0.6877</v>
      </c>
      <c r="F6" s="63" t="n">
        <v>0.3539</v>
      </c>
      <c r="G6" s="64" t="n">
        <v>1</v>
      </c>
      <c r="H6" s="65" t="n">
        <v>1</v>
      </c>
      <c r="I6" s="66" t="n">
        <f aca="false">+[2]rizika2010!$B$7/[2]rizika2010!$B$6*100</f>
        <v>45.3525733493498</v>
      </c>
      <c r="J6" s="67" t="n">
        <v>0.582442943084073</v>
      </c>
      <c r="K6" s="62"/>
      <c r="L6" s="68" t="n">
        <v>0.122</v>
      </c>
      <c r="M6" s="69" t="n">
        <v>0.8191</v>
      </c>
      <c r="N6" s="70" t="n">
        <v>62.568453982</v>
      </c>
      <c r="O6" s="3"/>
      <c r="P6" s="71" t="n">
        <v>0.521716424508561</v>
      </c>
      <c r="Q6" s="72" t="n">
        <v>78.8962112869648</v>
      </c>
      <c r="R6" s="73" t="n">
        <v>0.587</v>
      </c>
      <c r="S6" s="74" t="n">
        <v>0.795833</v>
      </c>
      <c r="T6" s="75" t="n">
        <v>0.631</v>
      </c>
      <c r="U6" s="76"/>
      <c r="V6" s="77" t="s">
        <v>52</v>
      </c>
      <c r="W6" s="78" t="n">
        <v>0.671502652468744</v>
      </c>
      <c r="X6" s="79" t="n">
        <v>0.804562956726472</v>
      </c>
      <c r="Y6" s="73" t="n">
        <v>0.2438</v>
      </c>
      <c r="Z6" s="62" t="n">
        <v>1</v>
      </c>
      <c r="AA6" s="80" t="n">
        <v>73.5022711366349</v>
      </c>
      <c r="AB6" s="81" t="n">
        <v>1</v>
      </c>
      <c r="AC6" s="82" t="n">
        <v>0.2354</v>
      </c>
      <c r="AD6" s="83" t="n">
        <v>0.9986</v>
      </c>
      <c r="AE6" s="76" t="n">
        <v>0.626220082776004</v>
      </c>
      <c r="AF6" s="84" t="n">
        <v>0.406471070273775</v>
      </c>
      <c r="AG6" s="85"/>
      <c r="AH6" s="85"/>
      <c r="AI6" s="86" t="n">
        <v>0.56693426198402</v>
      </c>
      <c r="AJ6" s="57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</row>
    <row r="7" customFormat="false" ht="15" hidden="false" customHeight="true" outlineLevel="0" collapsed="false">
      <c r="A7" s="58"/>
      <c r="B7" s="59"/>
      <c r="C7" s="60" t="s">
        <v>48</v>
      </c>
      <c r="D7" s="61"/>
      <c r="E7" s="62" t="n">
        <v>0.1876</v>
      </c>
      <c r="F7" s="63" t="n">
        <v>0.1798</v>
      </c>
      <c r="G7" s="64" t="n">
        <v>0</v>
      </c>
      <c r="H7" s="65" t="n">
        <v>0</v>
      </c>
      <c r="I7" s="66" t="n">
        <f aca="false">+[2]rizika2010!$B$32/[2]rizika2010!$B$6*100</f>
        <v>54.6474266506502</v>
      </c>
      <c r="J7" s="67" t="n">
        <v>0.181619383017936</v>
      </c>
      <c r="K7" s="62"/>
      <c r="L7" s="68" t="n">
        <v>0.878</v>
      </c>
      <c r="M7" s="69" t="n">
        <v>0.1809</v>
      </c>
      <c r="N7" s="70" t="n">
        <v>4.9848198223</v>
      </c>
      <c r="O7" s="3"/>
      <c r="P7" s="71" t="n">
        <v>0</v>
      </c>
      <c r="Q7" s="72" t="n">
        <v>0</v>
      </c>
      <c r="R7" s="73" t="n">
        <v>0.215337370330163</v>
      </c>
      <c r="S7" s="74" t="n">
        <v>0.021917</v>
      </c>
      <c r="T7" s="75" t="n">
        <v>0.369</v>
      </c>
      <c r="U7" s="76"/>
      <c r="V7" s="77" t="s">
        <v>53</v>
      </c>
      <c r="W7" s="78" t="n">
        <v>0.130364196914956</v>
      </c>
      <c r="X7" s="79" t="n">
        <v>0.18547854630675</v>
      </c>
      <c r="Y7" s="73" t="n">
        <v>0.0123</v>
      </c>
      <c r="Z7" s="62" t="n">
        <v>0</v>
      </c>
      <c r="AA7" s="80" t="n">
        <v>17.8367273400717</v>
      </c>
      <c r="AB7" s="81" t="n">
        <v>0.04829</v>
      </c>
      <c r="AC7" s="82" t="n">
        <v>0.5807</v>
      </c>
      <c r="AD7" s="83" t="n">
        <v>0</v>
      </c>
      <c r="AE7" s="76" t="n">
        <v>0.229760703463318</v>
      </c>
      <c r="AF7" s="84" t="n">
        <v>0.115525340546483</v>
      </c>
      <c r="AG7" s="85"/>
      <c r="AH7" s="85"/>
      <c r="AI7" s="86" t="n">
        <v>0.16279955741974</v>
      </c>
      <c r="AJ7" s="57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</row>
    <row r="8" customFormat="false" ht="15" hidden="false" customHeight="true" outlineLevel="0" collapsed="false">
      <c r="A8" s="58"/>
      <c r="B8" s="59"/>
      <c r="C8" s="60" t="s">
        <v>50</v>
      </c>
      <c r="D8" s="61"/>
      <c r="E8" s="62" t="n">
        <v>0.1247</v>
      </c>
      <c r="F8" s="63" t="n">
        <v>0.4663</v>
      </c>
      <c r="G8" s="64" t="n">
        <v>0</v>
      </c>
      <c r="H8" s="65" t="n">
        <v>0</v>
      </c>
      <c r="I8" s="66" t="s">
        <v>9</v>
      </c>
      <c r="J8" s="67" t="n">
        <v>0.249372384166243</v>
      </c>
      <c r="K8" s="62"/>
      <c r="L8" s="68" t="n">
        <v>0</v>
      </c>
      <c r="M8" s="69" t="n">
        <v>0</v>
      </c>
      <c r="N8" s="70" t="n">
        <v>32.446725557</v>
      </c>
      <c r="O8" s="3"/>
      <c r="P8" s="71" t="n">
        <v>0.478283575491439</v>
      </c>
      <c r="Q8" s="72" t="n">
        <v>21.0933340649865</v>
      </c>
      <c r="R8" s="73" t="n">
        <v>0.197693561768022</v>
      </c>
      <c r="S8" s="74" t="n">
        <v>0.18225</v>
      </c>
      <c r="T8" s="75" t="n">
        <v>0</v>
      </c>
      <c r="U8" s="76"/>
      <c r="V8" s="87" t="n">
        <v>13</v>
      </c>
      <c r="W8" s="78" t="n">
        <v>0.1981331506163</v>
      </c>
      <c r="X8" s="79" t="n">
        <v>0.00995849696677742</v>
      </c>
      <c r="Y8" s="73" t="n">
        <v>0.7439</v>
      </c>
      <c r="Z8" s="62" t="n">
        <v>0</v>
      </c>
      <c r="AA8" s="80" t="n">
        <v>8.66100152329336</v>
      </c>
      <c r="AB8" s="81" t="n">
        <v>0</v>
      </c>
      <c r="AC8" s="82" t="n">
        <v>0.1839</v>
      </c>
      <c r="AD8" s="83" t="n">
        <v>0.0014</v>
      </c>
      <c r="AE8" s="76" t="n">
        <v>0.136500303531784</v>
      </c>
      <c r="AF8" s="84" t="n">
        <v>0.478003589179742</v>
      </c>
      <c r="AG8" s="85"/>
      <c r="AH8" s="85"/>
      <c r="AI8" s="86" t="n">
        <v>0.270266180596241</v>
      </c>
      <c r="AJ8" s="57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</row>
    <row r="9" customFormat="false" ht="30" hidden="false" customHeight="true" outlineLevel="0" collapsed="false">
      <c r="A9" s="88" t="s">
        <v>54</v>
      </c>
      <c r="B9" s="59" t="s">
        <v>55</v>
      </c>
      <c r="C9" s="59" t="s">
        <v>56</v>
      </c>
      <c r="D9" s="61"/>
      <c r="E9" s="62" t="n">
        <v>0.0285</v>
      </c>
      <c r="F9" s="63" t="n">
        <v>0.0174682285708236</v>
      </c>
      <c r="G9" s="63" t="s">
        <v>57</v>
      </c>
      <c r="H9" s="89" t="n">
        <v>0</v>
      </c>
      <c r="I9" s="66" t="n">
        <f aca="false">+([2]rizika2010!$E$25+[2]rizika2010!$E$34)/([2]rizika2010!$E$24+[2]rizika2010!$E$32)*100</f>
        <v>1.81054185816511</v>
      </c>
      <c r="J9" s="90" t="n">
        <v>0.00676547040906947</v>
      </c>
      <c r="K9" s="62"/>
      <c r="L9" s="68" t="n">
        <v>0</v>
      </c>
      <c r="M9" s="69" t="n">
        <v>0</v>
      </c>
      <c r="N9" s="70" t="n">
        <v>0.075944035</v>
      </c>
      <c r="O9" s="91" t="s">
        <v>58</v>
      </c>
      <c r="P9" s="71" t="n">
        <v>0.0120549240085648</v>
      </c>
      <c r="Q9" s="72" t="n">
        <v>0.00757561116461564</v>
      </c>
      <c r="R9" s="62" t="n">
        <v>0.0044</v>
      </c>
      <c r="S9" s="74" t="n">
        <v>0.000759</v>
      </c>
      <c r="T9" s="75" t="n">
        <v>0</v>
      </c>
      <c r="U9" s="76"/>
      <c r="V9" s="87" t="n">
        <v>0</v>
      </c>
      <c r="W9" s="78" t="n">
        <v>0.0472826146380134</v>
      </c>
      <c r="X9" s="79" t="n">
        <v>0</v>
      </c>
      <c r="Y9" s="73" t="n">
        <v>0.015094349320482</v>
      </c>
      <c r="Z9" s="62" t="s">
        <v>9</v>
      </c>
      <c r="AA9" s="80" t="n">
        <v>0.254349478333068</v>
      </c>
      <c r="AB9" s="81" t="n">
        <v>0</v>
      </c>
      <c r="AC9" s="82" t="s">
        <v>9</v>
      </c>
      <c r="AD9" s="83" t="n">
        <v>0</v>
      </c>
      <c r="AE9" s="76" t="n">
        <v>7.39254798133722E-005</v>
      </c>
      <c r="AF9" s="84" t="n">
        <v>0.0135911522281062</v>
      </c>
      <c r="AG9" s="85"/>
      <c r="AH9" s="85"/>
      <c r="AI9" s="86" t="n">
        <v>0.00146611206231737</v>
      </c>
      <c r="AJ9" s="57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</row>
    <row r="10" customFormat="false" ht="15" hidden="false" customHeight="true" outlineLevel="0" collapsed="false">
      <c r="A10" s="88"/>
      <c r="B10" s="59"/>
      <c r="C10" s="60" t="s">
        <v>59</v>
      </c>
      <c r="D10" s="61"/>
      <c r="E10" s="62" t="n">
        <v>0.1753</v>
      </c>
      <c r="F10" s="63" t="n">
        <v>0.148585457301162</v>
      </c>
      <c r="G10" s="63" t="s">
        <v>57</v>
      </c>
      <c r="H10" s="65" t="n">
        <v>0</v>
      </c>
      <c r="I10" s="66" t="n">
        <f aca="false">+([2]rizika2010!$E$26+[2]rizika2010!$E$35)/([2]rizika2010!$E$24+[2]rizika2010!$E$32)*100</f>
        <v>9.03277842419427</v>
      </c>
      <c r="J10" s="67" t="n">
        <v>0.0613577531458039</v>
      </c>
      <c r="K10" s="62"/>
      <c r="L10" s="68" t="n">
        <v>0.006</v>
      </c>
      <c r="M10" s="69" t="n">
        <v>0</v>
      </c>
      <c r="N10" s="70" t="n">
        <v>2.2376253762</v>
      </c>
      <c r="O10" s="91" t="s">
        <v>58</v>
      </c>
      <c r="P10" s="71" t="n">
        <v>0.0693515790266937</v>
      </c>
      <c r="Q10" s="72" t="n">
        <v>1.67890782336275</v>
      </c>
      <c r="R10" s="62" t="n">
        <v>0.0211</v>
      </c>
      <c r="S10" s="74" t="n">
        <v>0.024461</v>
      </c>
      <c r="T10" s="75" t="n">
        <v>0.012</v>
      </c>
      <c r="U10" s="76"/>
      <c r="V10" s="77" t="s">
        <v>60</v>
      </c>
      <c r="W10" s="78" t="n">
        <v>0.345173587661682</v>
      </c>
      <c r="X10" s="79" t="n">
        <v>0.541814533221399</v>
      </c>
      <c r="Y10" s="73" t="n">
        <v>0.100577807035085</v>
      </c>
      <c r="Z10" s="62" t="s">
        <v>9</v>
      </c>
      <c r="AA10" s="80" t="n">
        <v>2.90260659009009</v>
      </c>
      <c r="AB10" s="81" t="n">
        <v>0.0071</v>
      </c>
      <c r="AC10" s="82" t="s">
        <v>9</v>
      </c>
      <c r="AD10" s="83" t="n">
        <v>0.098</v>
      </c>
      <c r="AE10" s="76" t="n">
        <v>0.0114180270643767</v>
      </c>
      <c r="AF10" s="84" t="n">
        <v>0.0361118078947011</v>
      </c>
      <c r="AG10" s="85"/>
      <c r="AH10" s="85"/>
      <c r="AI10" s="86" t="n">
        <v>0.057107270660208</v>
      </c>
      <c r="AJ10" s="57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</row>
    <row r="11" customFormat="false" ht="15" hidden="false" customHeight="true" outlineLevel="0" collapsed="false">
      <c r="A11" s="88"/>
      <c r="B11" s="59"/>
      <c r="C11" s="60" t="s">
        <v>61</v>
      </c>
      <c r="D11" s="61"/>
      <c r="E11" s="62" t="n">
        <v>0.3764</v>
      </c>
      <c r="F11" s="63" t="n">
        <v>0.528623214525011</v>
      </c>
      <c r="G11" s="63" t="s">
        <v>57</v>
      </c>
      <c r="H11" s="65" t="n">
        <v>0</v>
      </c>
      <c r="I11" s="66" t="n">
        <f aca="false">+([2]rizika2010!$E$27+[2]rizika2010!$E$36)/([2]rizika2010!$E$24+[2]rizika2010!$E$32)*100</f>
        <v>51.8205509743122</v>
      </c>
      <c r="J11" s="67" t="n">
        <v>0.259722329343146</v>
      </c>
      <c r="K11" s="62"/>
      <c r="L11" s="68" t="n">
        <v>0.721</v>
      </c>
      <c r="M11" s="69" t="n">
        <v>0.1448</v>
      </c>
      <c r="N11" s="70" t="n">
        <v>21.952223845</v>
      </c>
      <c r="O11" s="91" t="s">
        <v>58</v>
      </c>
      <c r="P11" s="71" t="n">
        <v>0.501510194789066</v>
      </c>
      <c r="Q11" s="72" t="n">
        <v>9.4092982621058</v>
      </c>
      <c r="R11" s="62" t="n">
        <v>0.2475</v>
      </c>
      <c r="S11" s="74" t="n">
        <v>0.739313</v>
      </c>
      <c r="T11" s="75" t="n">
        <v>0.688</v>
      </c>
      <c r="U11" s="76"/>
      <c r="V11" s="77" t="s">
        <v>62</v>
      </c>
      <c r="W11" s="78" t="n">
        <v>0.330717687740357</v>
      </c>
      <c r="X11" s="79" t="n">
        <v>0.407230454361432</v>
      </c>
      <c r="Y11" s="73" t="n">
        <v>0.473891199022251</v>
      </c>
      <c r="Z11" s="62" t="s">
        <v>9</v>
      </c>
      <c r="AA11" s="80" t="n">
        <v>70.896279428808</v>
      </c>
      <c r="AB11" s="81" t="n">
        <v>0.0404</v>
      </c>
      <c r="AC11" s="82" t="s">
        <v>9</v>
      </c>
      <c r="AD11" s="83" t="n">
        <v>0</v>
      </c>
      <c r="AE11" s="76" t="n">
        <v>0.191928753841774</v>
      </c>
      <c r="AF11" s="84" t="n">
        <v>0.39736637945024</v>
      </c>
      <c r="AG11" s="85"/>
      <c r="AH11" s="85"/>
      <c r="AI11" s="86" t="n">
        <v>0.438394392805598</v>
      </c>
      <c r="AJ11" s="57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</row>
    <row r="12" customFormat="false" ht="15" hidden="false" customHeight="true" outlineLevel="0" collapsed="false">
      <c r="A12" s="88"/>
      <c r="B12" s="59"/>
      <c r="C12" s="60" t="s">
        <v>63</v>
      </c>
      <c r="D12" s="61"/>
      <c r="E12" s="62" t="n">
        <v>0.139</v>
      </c>
      <c r="F12" s="63" t="n">
        <v>0.150110892978816</v>
      </c>
      <c r="G12" s="63" t="s">
        <v>57</v>
      </c>
      <c r="H12" s="65" t="n">
        <v>0</v>
      </c>
      <c r="I12" s="66" t="n">
        <f aca="false">+([2]rizika2010!$E$28+[2]rizika2010!$E$37)/([2]rizika2010!$E$24+[2]rizika2010!$E$32)*100</f>
        <v>29.8168247828061</v>
      </c>
      <c r="J12" s="67" t="n">
        <v>0.0418904331462134</v>
      </c>
      <c r="K12" s="62"/>
      <c r="L12" s="68" t="n">
        <v>0.27</v>
      </c>
      <c r="M12" s="69" t="n">
        <v>0.0351</v>
      </c>
      <c r="N12" s="70" t="n">
        <v>9.7794976674</v>
      </c>
      <c r="O12" s="91" t="s">
        <v>58</v>
      </c>
      <c r="P12" s="71" t="n">
        <v>0.266658764793201</v>
      </c>
      <c r="Q12" s="72" t="n">
        <v>5.54495269521656</v>
      </c>
      <c r="R12" s="62" t="n">
        <v>0.1259</v>
      </c>
      <c r="S12" s="74" t="n">
        <v>0.150681</v>
      </c>
      <c r="T12" s="75" t="n">
        <v>0.299</v>
      </c>
      <c r="U12" s="76"/>
      <c r="V12" s="87" t="n">
        <v>13</v>
      </c>
      <c r="W12" s="78" t="n">
        <v>0.0872835942748764</v>
      </c>
      <c r="X12" s="79" t="n">
        <v>0.00902731483203411</v>
      </c>
      <c r="Y12" s="73" t="n">
        <v>0.235588540281694</v>
      </c>
      <c r="Z12" s="62" t="s">
        <v>9</v>
      </c>
      <c r="AA12" s="80" t="n">
        <v>18.7667978220675</v>
      </c>
      <c r="AB12" s="81" t="n">
        <v>0</v>
      </c>
      <c r="AC12" s="82" t="s">
        <v>9</v>
      </c>
      <c r="AD12" s="83" t="n">
        <v>0</v>
      </c>
      <c r="AE12" s="76" t="n">
        <v>0.12085177207323</v>
      </c>
      <c r="AF12" s="84" t="n">
        <v>0.432040402696302</v>
      </c>
      <c r="AG12" s="85"/>
      <c r="AH12" s="85"/>
      <c r="AI12" s="86" t="n">
        <v>0.10032164551974</v>
      </c>
      <c r="AJ12" s="57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</row>
    <row r="13" customFormat="false" ht="15" hidden="false" customHeight="true" outlineLevel="0" collapsed="false">
      <c r="A13" s="88"/>
      <c r="B13" s="59"/>
      <c r="C13" s="60" t="s">
        <v>64</v>
      </c>
      <c r="D13" s="61"/>
      <c r="E13" s="62" t="n">
        <v>0.0643</v>
      </c>
      <c r="F13" s="63" t="n">
        <v>0.00992711751541991</v>
      </c>
      <c r="G13" s="63" t="s">
        <v>57</v>
      </c>
      <c r="H13" s="65" t="n">
        <v>0</v>
      </c>
      <c r="I13" s="66" t="n">
        <f aca="false">+([2]rizika2010!$E$29+[2]rizika2010!$E$38)/([2]rizika2010!$E$24+[2]rizika2010!$E$32)*100</f>
        <v>0.633798799959049</v>
      </c>
      <c r="J13" s="67" t="n">
        <v>0.0106813776198327</v>
      </c>
      <c r="K13" s="62"/>
      <c r="L13" s="68" t="n">
        <v>0</v>
      </c>
      <c r="M13" s="69" t="n">
        <v>0.0007</v>
      </c>
      <c r="N13" s="70" t="n">
        <v>3.0987985169</v>
      </c>
      <c r="O13" s="91" t="s">
        <v>58</v>
      </c>
      <c r="P13" s="71" t="n">
        <v>0.0552533057783267</v>
      </c>
      <c r="Q13" s="72" t="n">
        <v>0.112828368018295</v>
      </c>
      <c r="R13" s="62" t="n">
        <v>0</v>
      </c>
      <c r="S13" s="74" t="n">
        <v>0.077682</v>
      </c>
      <c r="T13" s="75" t="n">
        <v>0</v>
      </c>
      <c r="U13" s="76"/>
      <c r="V13" s="87" t="n">
        <v>0</v>
      </c>
      <c r="W13" s="78" t="n">
        <v>0.116444380337614</v>
      </c>
      <c r="X13" s="79" t="n">
        <v>0.000420666068912952</v>
      </c>
      <c r="Y13" s="73" t="n">
        <v>0.0356941465321718</v>
      </c>
      <c r="Z13" s="62" t="s">
        <v>9</v>
      </c>
      <c r="AA13" s="80" t="n">
        <v>2.55338737624343</v>
      </c>
      <c r="AB13" s="81" t="n">
        <v>0.0008</v>
      </c>
      <c r="AC13" s="82" t="n">
        <v>0.0005</v>
      </c>
      <c r="AD13" s="83" t="n">
        <v>0.0502</v>
      </c>
      <c r="AE13" s="76" t="n">
        <v>0.0012443515493709</v>
      </c>
      <c r="AF13" s="84" t="n">
        <v>0.0017928620541336</v>
      </c>
      <c r="AG13" s="85"/>
      <c r="AH13" s="85"/>
      <c r="AI13" s="86" t="n">
        <v>0.0299173121298596</v>
      </c>
      <c r="AJ13" s="57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</row>
    <row r="14" customFormat="false" ht="15" hidden="false" customHeight="true" outlineLevel="0" collapsed="false">
      <c r="A14" s="88"/>
      <c r="B14" s="59"/>
      <c r="C14" s="92" t="s">
        <v>65</v>
      </c>
      <c r="D14" s="93" t="s">
        <v>66</v>
      </c>
      <c r="E14" s="94" t="n">
        <v>0.0213</v>
      </c>
      <c r="F14" s="95" t="n">
        <v>0.111540700774691</v>
      </c>
      <c r="G14" s="95" t="s">
        <v>57</v>
      </c>
      <c r="H14" s="96" t="n">
        <v>0</v>
      </c>
      <c r="I14" s="97" t="n">
        <f aca="false">+[2]rizika2010!$E$39/([2]rizika2010!$E$24+[2]rizika2010!$E$32)*100</f>
        <v>0.127599849813827</v>
      </c>
      <c r="J14" s="98" t="n">
        <v>0.0252898122225853</v>
      </c>
      <c r="K14" s="94"/>
      <c r="L14" s="99" t="n">
        <v>0</v>
      </c>
      <c r="M14" s="100" t="n">
        <v>0.0003</v>
      </c>
      <c r="N14" s="101" t="n">
        <v>0.2874559387</v>
      </c>
      <c r="O14" s="102" t="s">
        <v>58</v>
      </c>
      <c r="P14" s="103" t="n">
        <v>0.0354126097848444</v>
      </c>
      <c r="Q14" s="104" t="n">
        <v>0</v>
      </c>
      <c r="R14" s="94" t="n">
        <v>0.0123</v>
      </c>
      <c r="S14" s="105" t="n">
        <v>0.000242</v>
      </c>
      <c r="T14" s="106" t="n">
        <v>0</v>
      </c>
      <c r="U14" s="107"/>
      <c r="V14" s="108" t="n">
        <v>0</v>
      </c>
      <c r="W14" s="109" t="n">
        <v>0.0557377211341007</v>
      </c>
      <c r="X14" s="110" t="n">
        <v>0.0316484089292808</v>
      </c>
      <c r="Y14" s="111" t="n">
        <v>0.0418576413907971</v>
      </c>
      <c r="Z14" s="94" t="s">
        <v>9</v>
      </c>
      <c r="AA14" s="112" t="n">
        <v>4.62657930445798</v>
      </c>
      <c r="AB14" s="113" t="n">
        <v>0</v>
      </c>
      <c r="AC14" s="111" t="s">
        <v>9</v>
      </c>
      <c r="AD14" s="114" t="n">
        <v>0</v>
      </c>
      <c r="AE14" s="107" t="n">
        <v>3.64164925189026E-006</v>
      </c>
      <c r="AF14" s="115" t="n">
        <v>0.0840840756949899</v>
      </c>
      <c r="AG14" s="116"/>
      <c r="AH14" s="116"/>
      <c r="AI14" s="117" t="n">
        <v>0.00559085060578164</v>
      </c>
      <c r="AJ14" s="57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</row>
    <row r="15" customFormat="false" ht="30" hidden="false" customHeight="true" outlineLevel="0" collapsed="false">
      <c r="A15" s="88"/>
      <c r="B15" s="59"/>
      <c r="C15" s="59" t="s">
        <v>67</v>
      </c>
      <c r="D15" s="61"/>
      <c r="E15" s="62"/>
      <c r="F15" s="63" t="n">
        <v>0.0337443882914027</v>
      </c>
      <c r="G15" s="63" t="s">
        <v>57</v>
      </c>
      <c r="H15" s="89" t="n">
        <v>0</v>
      </c>
      <c r="I15" s="118" t="n">
        <f aca="false">+([2]rizika2010!$E$30+[2]rizika2010!$E$40)/([2]rizika2010!$E$24+[2]rizika2010!$E$32)*100</f>
        <v>6.75790531074943</v>
      </c>
      <c r="J15" s="90" t="n">
        <v>0.011855107159643</v>
      </c>
      <c r="K15" s="62"/>
      <c r="L15" s="68" t="n">
        <v>0.003</v>
      </c>
      <c r="M15" s="69" t="n">
        <v>0</v>
      </c>
      <c r="N15" s="119" t="s">
        <v>68</v>
      </c>
      <c r="O15" s="91" t="s">
        <v>58</v>
      </c>
      <c r="P15" s="71" t="n">
        <v>0.0597586218193034</v>
      </c>
      <c r="Q15" s="72" t="n">
        <v>0.0076057601236644</v>
      </c>
      <c r="R15" s="62" t="n">
        <v>0.0018</v>
      </c>
      <c r="S15" s="74" t="n">
        <v>0.00014</v>
      </c>
      <c r="T15" s="75" t="n">
        <v>0.001</v>
      </c>
      <c r="U15" s="76"/>
      <c r="V15" s="87" t="n">
        <v>0</v>
      </c>
      <c r="W15" s="78" t="n">
        <v>0.0173604142133573</v>
      </c>
      <c r="X15" s="79" t="n">
        <v>0.00985862258694124</v>
      </c>
      <c r="Y15" s="73" t="n">
        <v>0.0893575025500472</v>
      </c>
      <c r="Z15" s="62" t="s">
        <v>9</v>
      </c>
      <c r="AA15" s="80" t="s">
        <v>9</v>
      </c>
      <c r="AB15" s="81" t="n">
        <v>0</v>
      </c>
      <c r="AC15" s="82" t="n">
        <v>0.0137</v>
      </c>
      <c r="AD15" s="83" t="n">
        <v>0.8515</v>
      </c>
      <c r="AE15" s="76" t="n">
        <v>0.0054089416338326</v>
      </c>
      <c r="AF15" s="84" t="n">
        <v>0.0350133060428039</v>
      </c>
      <c r="AG15" s="85"/>
      <c r="AH15" s="85"/>
      <c r="AI15" s="86" t="n">
        <v>0</v>
      </c>
      <c r="AJ15" s="57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</row>
    <row r="16" customFormat="false" ht="15" hidden="false" customHeight="true" outlineLevel="0" collapsed="false">
      <c r="A16" s="88"/>
      <c r="B16" s="59"/>
      <c r="C16" s="60" t="s">
        <v>69</v>
      </c>
      <c r="D16" s="61"/>
      <c r="E16" s="62" t="n">
        <v>0.0012</v>
      </c>
      <c r="F16" s="63" t="n">
        <v>7.83984680601792E-005</v>
      </c>
      <c r="G16" s="63" t="s">
        <v>57</v>
      </c>
      <c r="H16" s="65" t="n">
        <v>0</v>
      </c>
      <c r="I16" s="66" t="s">
        <v>9</v>
      </c>
      <c r="J16" s="67" t="s">
        <v>9</v>
      </c>
      <c r="K16" s="62"/>
      <c r="L16" s="68" t="s">
        <v>9</v>
      </c>
      <c r="M16" s="69" t="n">
        <v>0.0004</v>
      </c>
      <c r="N16" s="119" t="s">
        <v>68</v>
      </c>
      <c r="O16" s="91" t="s">
        <v>58</v>
      </c>
      <c r="P16" s="120" t="s">
        <v>68</v>
      </c>
      <c r="Q16" s="72" t="n">
        <v>0.287544326520317</v>
      </c>
      <c r="R16" s="73" t="n">
        <v>0</v>
      </c>
      <c r="S16" s="74" t="n">
        <v>0.006722</v>
      </c>
      <c r="T16" s="75" t="n">
        <v>0</v>
      </c>
      <c r="U16" s="76"/>
      <c r="V16" s="121" t="n">
        <v>0</v>
      </c>
      <c r="W16" s="85" t="s">
        <v>70</v>
      </c>
      <c r="X16" s="79" t="n">
        <v>0</v>
      </c>
      <c r="Y16" s="73" t="n">
        <v>0.00793881386747229</v>
      </c>
      <c r="Z16" s="62" t="s">
        <v>9</v>
      </c>
      <c r="AA16" s="80" t="s">
        <v>9</v>
      </c>
      <c r="AB16" s="81" t="n">
        <v>0</v>
      </c>
      <c r="AC16" s="82" t="n">
        <v>0.0027</v>
      </c>
      <c r="AD16" s="83" t="n">
        <v>0</v>
      </c>
      <c r="AE16" s="76" t="n">
        <v>0</v>
      </c>
      <c r="AF16" s="84" t="n">
        <v>0</v>
      </c>
      <c r="AG16" s="85"/>
      <c r="AH16" s="85"/>
      <c r="AI16" s="86" t="n">
        <v>0.00560781479057148</v>
      </c>
      <c r="AJ16" s="57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</row>
    <row r="17" customFormat="false" ht="28.5" hidden="false" customHeight="true" outlineLevel="0" collapsed="false">
      <c r="A17" s="88" t="s">
        <v>71</v>
      </c>
      <c r="B17" s="122" t="s">
        <v>72</v>
      </c>
      <c r="C17" s="123" t="s">
        <v>73</v>
      </c>
      <c r="D17" s="61"/>
      <c r="E17" s="62" t="n">
        <v>0.1382</v>
      </c>
      <c r="F17" s="63" t="n">
        <v>0.0205858349636456</v>
      </c>
      <c r="G17" s="64" t="n">
        <v>0.00703293168716134</v>
      </c>
      <c r="H17" s="89" t="n">
        <v>0.00330637922720801</v>
      </c>
      <c r="I17" s="66" t="n">
        <f aca="false">+[2]rizika2010!$B$9/[2]rizika2010!$B$8*100</f>
        <v>0.433188432462175</v>
      </c>
      <c r="J17" s="90" t="n">
        <v>0.00130665751906461</v>
      </c>
      <c r="K17" s="91"/>
      <c r="L17" s="68" t="n">
        <v>0.013</v>
      </c>
      <c r="M17" s="69" t="n">
        <v>0.0192</v>
      </c>
      <c r="N17" s="70" t="n">
        <v>0.5449868212</v>
      </c>
      <c r="O17" s="124" t="n">
        <v>0.0355686180712885</v>
      </c>
      <c r="P17" s="125" t="s">
        <v>9</v>
      </c>
      <c r="Q17" s="72" t="n">
        <v>0.0316509472987955</v>
      </c>
      <c r="R17" s="62" t="n">
        <v>0.0029</v>
      </c>
      <c r="S17" s="74" t="n">
        <v>0.000563</v>
      </c>
      <c r="T17" s="75" t="n">
        <v>0.005</v>
      </c>
      <c r="U17" s="126"/>
      <c r="V17" s="77" t="s">
        <v>74</v>
      </c>
      <c r="W17" s="78" t="n">
        <v>0.00639116441691602</v>
      </c>
      <c r="X17" s="79" t="n">
        <v>0.00372952847668093</v>
      </c>
      <c r="Y17" s="85" t="n">
        <v>0.0118689040558669</v>
      </c>
      <c r="Z17" s="127" t="n">
        <v>0.00159044017829032</v>
      </c>
      <c r="AA17" s="80" t="n">
        <v>2.11068125433698</v>
      </c>
      <c r="AB17" s="81" t="n">
        <v>0.004</v>
      </c>
      <c r="AC17" s="128" t="n">
        <v>0.007</v>
      </c>
      <c r="AD17" s="129" t="n">
        <v>0.00150675593447912</v>
      </c>
      <c r="AE17" s="78" t="n">
        <v>0.000227603078243141</v>
      </c>
      <c r="AF17" s="84" t="n">
        <v>0.00353861003243332</v>
      </c>
      <c r="AG17" s="85"/>
      <c r="AH17" s="85"/>
      <c r="AI17" s="86" t="n">
        <v>0.000121511383927503</v>
      </c>
      <c r="AJ17" s="57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</row>
    <row r="18" customFormat="false" ht="28.5" hidden="false" customHeight="true" outlineLevel="0" collapsed="false">
      <c r="A18" s="88"/>
      <c r="B18" s="122"/>
      <c r="C18" s="123" t="s">
        <v>75</v>
      </c>
      <c r="D18" s="61"/>
      <c r="E18" s="62" t="n">
        <v>0.0851</v>
      </c>
      <c r="F18" s="63" t="n">
        <v>0.00453877589571651</v>
      </c>
      <c r="G18" s="64" t="n">
        <v>0.00569882835080648</v>
      </c>
      <c r="H18" s="89" t="n">
        <v>0.000549974563946925</v>
      </c>
      <c r="I18" s="66" t="n">
        <f aca="false">+[2]rizika2010!$B$10/[2]rizika2010!$B$8*100</f>
        <v>0.134595138646373</v>
      </c>
      <c r="J18" s="90" t="n">
        <v>0.00143950221337292</v>
      </c>
      <c r="K18" s="91"/>
      <c r="L18" s="68" t="n">
        <v>0.061</v>
      </c>
      <c r="M18" s="69" t="n">
        <v>0.002</v>
      </c>
      <c r="N18" s="70" t="n">
        <v>0.5445675022</v>
      </c>
      <c r="O18" s="130" t="n">
        <v>0.0898970201495891</v>
      </c>
      <c r="P18" s="125" t="s">
        <v>9</v>
      </c>
      <c r="Q18" s="72" t="n">
        <v>3.68603964575582</v>
      </c>
      <c r="R18" s="62" t="n">
        <v>0.0078</v>
      </c>
      <c r="S18" s="74" t="n">
        <v>0.005803</v>
      </c>
      <c r="T18" s="75" t="n">
        <v>0.004</v>
      </c>
      <c r="U18" s="126"/>
      <c r="V18" s="121" t="n">
        <v>0</v>
      </c>
      <c r="W18" s="78" t="n">
        <v>0.000380597115102652</v>
      </c>
      <c r="X18" s="79" t="n">
        <v>0.000342119186638812</v>
      </c>
      <c r="Y18" s="85" t="n">
        <v>0.000610765982902981</v>
      </c>
      <c r="Z18" s="127" t="n">
        <v>0.0125925614291942</v>
      </c>
      <c r="AA18" s="80" t="n">
        <v>1.2234367746867</v>
      </c>
      <c r="AB18" s="81" t="n">
        <v>0.02</v>
      </c>
      <c r="AC18" s="128" t="n">
        <v>0.0031</v>
      </c>
      <c r="AD18" s="129" t="n">
        <v>0.00579981030366889</v>
      </c>
      <c r="AE18" s="78" t="n">
        <v>0.0169322698996471</v>
      </c>
      <c r="AF18" s="84" t="n">
        <v>0.000292387811302748</v>
      </c>
      <c r="AG18" s="85"/>
      <c r="AH18" s="85"/>
      <c r="AI18" s="86" t="n">
        <v>0.0224657135583331</v>
      </c>
      <c r="AJ18" s="57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</row>
    <row r="19" customFormat="false" ht="38.25" hidden="false" customHeight="true" outlineLevel="0" collapsed="false">
      <c r="A19" s="88"/>
      <c r="B19" s="122"/>
      <c r="C19" s="123" t="s">
        <v>76</v>
      </c>
      <c r="D19" s="61"/>
      <c r="E19" s="62" t="n">
        <v>0.0325</v>
      </c>
      <c r="F19" s="63" t="n">
        <v>0.0345249881396446</v>
      </c>
      <c r="G19" s="64" t="n">
        <v>0.000194281434229971</v>
      </c>
      <c r="H19" s="89" t="n">
        <v>0.00467091754634631</v>
      </c>
      <c r="I19" s="66" t="n">
        <f aca="false">+[2]rizika2010!$B$11/[2]rizika2010!$B$8*100</f>
        <v>0.145786811913375</v>
      </c>
      <c r="J19" s="90" t="n">
        <v>0.00358224169021718</v>
      </c>
      <c r="K19" s="91"/>
      <c r="L19" s="68" t="n">
        <v>0.093</v>
      </c>
      <c r="M19" s="69" t="n">
        <v>0.003</v>
      </c>
      <c r="N19" s="70" t="n">
        <v>0.4242248751</v>
      </c>
      <c r="O19" s="130" t="n">
        <v>0.00312971747379704</v>
      </c>
      <c r="P19" s="125" t="s">
        <v>9</v>
      </c>
      <c r="Q19" s="72" t="n">
        <v>0.125318259507859</v>
      </c>
      <c r="R19" s="62" t="n">
        <v>0.0042</v>
      </c>
      <c r="S19" s="74" t="n">
        <v>0.010503</v>
      </c>
      <c r="T19" s="75" t="n">
        <v>0.001</v>
      </c>
      <c r="U19" s="126"/>
      <c r="V19" s="121" t="s">
        <v>77</v>
      </c>
      <c r="W19" s="78" t="n">
        <v>0.00972070495199992</v>
      </c>
      <c r="X19" s="79" t="n">
        <v>0.00432279991245178</v>
      </c>
      <c r="Y19" s="85" t="n">
        <v>0.00948812703696286</v>
      </c>
      <c r="Z19" s="127" t="n">
        <v>0.00305208927947788</v>
      </c>
      <c r="AA19" s="80" t="n">
        <v>1.15188115862435</v>
      </c>
      <c r="AB19" s="81" t="n">
        <v>0.0032</v>
      </c>
      <c r="AC19" s="128" t="n">
        <v>0.0022</v>
      </c>
      <c r="AD19" s="129" t="n">
        <v>0.00362252490710055</v>
      </c>
      <c r="AE19" s="78" t="n">
        <v>0.0113860020366907</v>
      </c>
      <c r="AF19" s="84" t="n">
        <v>0.000871412506434222</v>
      </c>
      <c r="AG19" s="85"/>
      <c r="AH19" s="85"/>
      <c r="AI19" s="86" t="n">
        <v>0.000773070830528791</v>
      </c>
      <c r="AJ19" s="57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</row>
    <row r="20" customFormat="false" ht="28.5" hidden="false" customHeight="true" outlineLevel="0" collapsed="false">
      <c r="A20" s="88"/>
      <c r="B20" s="122"/>
      <c r="C20" s="123" t="s">
        <v>78</v>
      </c>
      <c r="D20" s="61"/>
      <c r="E20" s="62" t="n">
        <v>0.0018</v>
      </c>
      <c r="F20" s="63" t="n">
        <v>0.000204348689631558</v>
      </c>
      <c r="G20" s="64" t="n">
        <v>2.10869863491285E-005</v>
      </c>
      <c r="H20" s="89" t="n">
        <v>0</v>
      </c>
      <c r="I20" s="66" t="n">
        <f aca="false">+[2]rizika2010!$B$12/[2]rizika2010!$B$8*100</f>
        <v>0</v>
      </c>
      <c r="J20" s="90" t="n">
        <v>7.82357962248277E-006</v>
      </c>
      <c r="K20" s="91"/>
      <c r="L20" s="68" t="n">
        <v>0</v>
      </c>
      <c r="M20" s="69" t="n">
        <v>0</v>
      </c>
      <c r="N20" s="70" t="n">
        <v>0.000736365</v>
      </c>
      <c r="O20" s="130" t="n">
        <v>0.00178532578286067</v>
      </c>
      <c r="P20" s="125" t="s">
        <v>9</v>
      </c>
      <c r="Q20" s="72" t="n">
        <v>0.000794836193103667</v>
      </c>
      <c r="R20" s="62" t="n">
        <v>0</v>
      </c>
      <c r="S20" s="74" t="n">
        <v>1.2E-005</v>
      </c>
      <c r="T20" s="75" t="n">
        <v>0</v>
      </c>
      <c r="U20" s="126"/>
      <c r="V20" s="121" t="n">
        <v>0</v>
      </c>
      <c r="W20" s="78" t="n">
        <v>4.65230401616899E-007</v>
      </c>
      <c r="X20" s="79" t="n">
        <v>0</v>
      </c>
      <c r="Y20" s="85" t="n">
        <v>5.50545460664117E-005</v>
      </c>
      <c r="Z20" s="127" t="n">
        <v>7.83021353306339E-008</v>
      </c>
      <c r="AA20" s="80" t="n">
        <v>0.00698561065994226</v>
      </c>
      <c r="AB20" s="81" t="n">
        <v>0.0005</v>
      </c>
      <c r="AC20" s="128" t="n">
        <v>0</v>
      </c>
      <c r="AD20" s="129" t="n">
        <v>0.000191694911727246</v>
      </c>
      <c r="AE20" s="78" t="n">
        <v>0</v>
      </c>
      <c r="AF20" s="84" t="n">
        <v>3.30526569492471E-005</v>
      </c>
      <c r="AG20" s="85"/>
      <c r="AH20" s="85"/>
      <c r="AI20" s="86" t="n">
        <v>0</v>
      </c>
      <c r="AJ20" s="57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</row>
    <row r="21" customFormat="false" ht="15" hidden="false" customHeight="true" outlineLevel="0" collapsed="false">
      <c r="A21" s="88"/>
      <c r="B21" s="122"/>
      <c r="C21" s="123" t="s">
        <v>79</v>
      </c>
      <c r="D21" s="61"/>
      <c r="E21" s="62" t="n">
        <v>0.0002</v>
      </c>
      <c r="F21" s="63" t="n">
        <v>0</v>
      </c>
      <c r="G21" s="64" t="n">
        <v>0</v>
      </c>
      <c r="H21" s="89" t="n">
        <v>0</v>
      </c>
      <c r="I21" s="66" t="n">
        <f aca="false">+[2]rizika2010!$B$13/[2]rizika2010!$B$8*100</f>
        <v>0</v>
      </c>
      <c r="J21" s="90" t="n">
        <v>0</v>
      </c>
      <c r="K21" s="91"/>
      <c r="L21" s="68" t="n">
        <v>0</v>
      </c>
      <c r="M21" s="69" t="n">
        <v>0</v>
      </c>
      <c r="N21" s="70" t="n">
        <v>0.0021221631</v>
      </c>
      <c r="O21" s="130" t="n">
        <v>0</v>
      </c>
      <c r="P21" s="125" t="s">
        <v>9</v>
      </c>
      <c r="Q21" s="72" t="n">
        <v>0</v>
      </c>
      <c r="R21" s="62" t="n">
        <v>0</v>
      </c>
      <c r="S21" s="74" t="n">
        <v>0</v>
      </c>
      <c r="T21" s="75" t="n">
        <v>0</v>
      </c>
      <c r="U21" s="126"/>
      <c r="V21" s="121" t="n">
        <v>0</v>
      </c>
      <c r="W21" s="78"/>
      <c r="X21" s="79" t="n">
        <v>0</v>
      </c>
      <c r="Y21" s="85" t="n">
        <v>0</v>
      </c>
      <c r="Z21" s="127" t="n">
        <v>2.05530824481413E-007</v>
      </c>
      <c r="AA21" s="80" t="n">
        <v>0</v>
      </c>
      <c r="AB21" s="81" t="n">
        <v>0</v>
      </c>
      <c r="AC21" s="128" t="n">
        <v>0</v>
      </c>
      <c r="AD21" s="129" t="n">
        <v>0</v>
      </c>
      <c r="AE21" s="78" t="n">
        <v>0</v>
      </c>
      <c r="AF21" s="84" t="n">
        <v>0.000273310907192552</v>
      </c>
      <c r="AG21" s="85"/>
      <c r="AH21" s="85"/>
      <c r="AI21" s="86" t="n">
        <v>2.20352652554071E-006</v>
      </c>
      <c r="AJ21" s="57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</row>
    <row r="22" customFormat="false" ht="15" hidden="false" customHeight="true" outlineLevel="0" collapsed="false">
      <c r="A22" s="88"/>
      <c r="B22" s="122"/>
      <c r="C22" s="123" t="s">
        <v>80</v>
      </c>
      <c r="D22" s="61"/>
      <c r="E22" s="62" t="n">
        <v>0.6192</v>
      </c>
      <c r="F22" s="63" t="n">
        <v>0.194000018018661</v>
      </c>
      <c r="G22" s="64" t="n">
        <v>0.0406278748591389</v>
      </c>
      <c r="H22" s="89" t="n">
        <v>0.101414333760815</v>
      </c>
      <c r="I22" s="66" t="n">
        <f aca="false">+[2]rizika2010!$B$14/[2]rizika2010!$B$8*100</f>
        <v>5.89491940577133</v>
      </c>
      <c r="J22" s="90" t="n">
        <v>0.0341794287442865</v>
      </c>
      <c r="K22" s="91"/>
      <c r="L22" s="68" t="n">
        <v>0.291</v>
      </c>
      <c r="M22" s="69" t="n">
        <v>0.05</v>
      </c>
      <c r="N22" s="70" t="n">
        <v>1.3486774673</v>
      </c>
      <c r="O22" s="130" t="n">
        <v>0.163336943038271</v>
      </c>
      <c r="P22" s="125" t="s">
        <v>9</v>
      </c>
      <c r="Q22" s="72" t="n">
        <v>4.5633047044977</v>
      </c>
      <c r="R22" s="62" t="n">
        <v>0.1159</v>
      </c>
      <c r="S22" s="74" t="n">
        <v>0.18091</v>
      </c>
      <c r="T22" s="75" t="n">
        <v>0.11</v>
      </c>
      <c r="U22" s="126"/>
      <c r="V22" s="77" t="s">
        <v>81</v>
      </c>
      <c r="W22" s="78" t="n">
        <v>0.339321530706268</v>
      </c>
      <c r="X22" s="79" t="n">
        <v>0.2239857349725</v>
      </c>
      <c r="Y22" s="85" t="n">
        <v>0.142523821423126</v>
      </c>
      <c r="Z22" s="127" t="n">
        <v>0.0431838849413595</v>
      </c>
      <c r="AA22" s="80" t="n">
        <v>5.98154835631625</v>
      </c>
      <c r="AB22" s="81" t="n">
        <v>0.0349</v>
      </c>
      <c r="AC22" s="128" t="n">
        <v>0.049</v>
      </c>
      <c r="AD22" s="129" t="n">
        <v>0.0836917303530629</v>
      </c>
      <c r="AE22" s="78" t="n">
        <v>0.0200668460772512</v>
      </c>
      <c r="AF22" s="84" t="n">
        <v>0.082762129595728</v>
      </c>
      <c r="AG22" s="85"/>
      <c r="AH22" s="85"/>
      <c r="AI22" s="86" t="n">
        <v>0.0321692203570884</v>
      </c>
      <c r="AJ22" s="57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</row>
    <row r="23" customFormat="false" ht="15" hidden="false" customHeight="true" outlineLevel="0" collapsed="false">
      <c r="A23" s="88"/>
      <c r="B23" s="122"/>
      <c r="C23" s="123" t="s">
        <v>82</v>
      </c>
      <c r="D23" s="61"/>
      <c r="E23" s="62" t="n">
        <v>0.4109</v>
      </c>
      <c r="F23" s="63" t="n">
        <v>0.307328055492838</v>
      </c>
      <c r="G23" s="64" t="n">
        <v>0.511365042162726</v>
      </c>
      <c r="H23" s="89" t="n">
        <v>0.428059486884532</v>
      </c>
      <c r="I23" s="66" t="n">
        <f aca="false">+[2]rizika2010!$B$15/[2]rizika2010!$B$8*100</f>
        <v>59.0890202114346</v>
      </c>
      <c r="J23" s="90" t="n">
        <v>0.217013002169901</v>
      </c>
      <c r="K23" s="91"/>
      <c r="L23" s="68" t="n">
        <v>0.035</v>
      </c>
      <c r="M23" s="69" t="n">
        <v>0.305</v>
      </c>
      <c r="N23" s="70" t="n">
        <v>23.323159735</v>
      </c>
      <c r="O23" s="130" t="n">
        <v>0.224560143914022</v>
      </c>
      <c r="P23" s="125" t="s">
        <v>9</v>
      </c>
      <c r="Q23" s="72" t="n">
        <v>30.8689946110275</v>
      </c>
      <c r="R23" s="62" t="n">
        <v>0.1556</v>
      </c>
      <c r="S23" s="74" t="n">
        <v>0.408271</v>
      </c>
      <c r="T23" s="75" t="n">
        <v>0.41</v>
      </c>
      <c r="U23" s="126"/>
      <c r="V23" s="77" t="s">
        <v>83</v>
      </c>
      <c r="W23" s="78" t="n">
        <v>0.455651466665748</v>
      </c>
      <c r="X23" s="79" t="n">
        <v>0.307326742959452</v>
      </c>
      <c r="Y23" s="85" t="n">
        <v>0.506848977409777</v>
      </c>
      <c r="Z23" s="127" t="n">
        <v>0.310179821447979</v>
      </c>
      <c r="AA23" s="80" t="n">
        <v>40.8131943700292</v>
      </c>
      <c r="AB23" s="81" t="n">
        <v>0.3974</v>
      </c>
      <c r="AC23" s="128" t="n">
        <v>0.4546</v>
      </c>
      <c r="AD23" s="129" t="n">
        <v>0.539063326676355</v>
      </c>
      <c r="AE23" s="78" t="n">
        <v>0.298278907219209</v>
      </c>
      <c r="AF23" s="84" t="n">
        <v>0.458118792466169</v>
      </c>
      <c r="AG23" s="85"/>
      <c r="AH23" s="85"/>
      <c r="AI23" s="86" t="n">
        <v>0.0817487313314079</v>
      </c>
      <c r="AJ23" s="57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</row>
    <row r="24" customFormat="false" ht="15" hidden="false" customHeight="true" outlineLevel="0" collapsed="false">
      <c r="A24" s="88"/>
      <c r="B24" s="122"/>
      <c r="C24" s="123" t="s">
        <v>84</v>
      </c>
      <c r="D24" s="61"/>
      <c r="E24" s="62" t="n">
        <v>0.1599</v>
      </c>
      <c r="F24" s="63" t="n">
        <v>0.157768173041114</v>
      </c>
      <c r="G24" s="64" t="n">
        <v>0.175874744425725</v>
      </c>
      <c r="H24" s="89" t="n">
        <v>0.192642349917219</v>
      </c>
      <c r="I24" s="66" t="n">
        <f aca="false">+[2]rizika2010!$B$16/[2]rizika2010!$B$8*100</f>
        <v>19.5015421316064</v>
      </c>
      <c r="J24" s="90" t="n">
        <v>0.161207450365204</v>
      </c>
      <c r="K24" s="91"/>
      <c r="L24" s="68" t="n">
        <v>0.146</v>
      </c>
      <c r="M24" s="69" t="n">
        <v>0.1474</v>
      </c>
      <c r="N24" s="70" t="n">
        <v>10.528453764</v>
      </c>
      <c r="O24" s="130" t="n">
        <v>0.116486950815476</v>
      </c>
      <c r="P24" s="125" t="s">
        <v>9</v>
      </c>
      <c r="Q24" s="72" t="n">
        <v>8.09170395087564</v>
      </c>
      <c r="R24" s="62" t="n">
        <v>0.0198</v>
      </c>
      <c r="S24" s="74" t="n">
        <v>0.150332</v>
      </c>
      <c r="T24" s="75" t="n">
        <v>0.113</v>
      </c>
      <c r="U24" s="126"/>
      <c r="V24" s="77" t="s">
        <v>85</v>
      </c>
      <c r="W24" s="78" t="n">
        <v>0.0921202594652219</v>
      </c>
      <c r="X24" s="79" t="n">
        <v>0.141587771448403</v>
      </c>
      <c r="Y24" s="85" t="n">
        <v>0.130506284852812</v>
      </c>
      <c r="Z24" s="127" t="n">
        <v>0.271336717731452</v>
      </c>
      <c r="AA24" s="80" t="n">
        <v>14.720757454547</v>
      </c>
      <c r="AB24" s="81" t="n">
        <v>0.2817</v>
      </c>
      <c r="AC24" s="128" t="n">
        <v>0.2842</v>
      </c>
      <c r="AD24" s="129" t="n">
        <v>0.212342933200651</v>
      </c>
      <c r="AE24" s="78" t="n">
        <v>0.122463907618817</v>
      </c>
      <c r="AF24" s="84" t="n">
        <v>0.0756526860062828</v>
      </c>
      <c r="AG24" s="85"/>
      <c r="AH24" s="85"/>
      <c r="AI24" s="86" t="n">
        <v>0.057966214786105</v>
      </c>
      <c r="AJ24" s="57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</row>
    <row r="25" customFormat="false" ht="28.5" hidden="false" customHeight="true" outlineLevel="0" collapsed="false">
      <c r="A25" s="88"/>
      <c r="B25" s="122"/>
      <c r="C25" s="123" t="s">
        <v>86</v>
      </c>
      <c r="D25" s="61"/>
      <c r="E25" s="62" t="n">
        <v>0</v>
      </c>
      <c r="F25" s="63" t="n">
        <v>0.0839375364350205</v>
      </c>
      <c r="G25" s="64" t="n">
        <v>0.160737099825231</v>
      </c>
      <c r="H25" s="89" t="n">
        <v>0.0668518037450156</v>
      </c>
      <c r="I25" s="66" t="n">
        <f aca="false">+[2]rizika2010!$B$17/[2]rizika2010!$B$8*100</f>
        <v>3.9627626749531</v>
      </c>
      <c r="J25" s="90" t="n">
        <v>0.0716200200957205</v>
      </c>
      <c r="K25" s="91"/>
      <c r="L25" s="68" t="n">
        <v>0.04</v>
      </c>
      <c r="M25" s="69" t="n">
        <v>0.0922</v>
      </c>
      <c r="N25" s="70" t="n">
        <v>11.40057586</v>
      </c>
      <c r="O25" s="130" t="n">
        <v>0.306577653803385</v>
      </c>
      <c r="P25" s="125" t="s">
        <v>9</v>
      </c>
      <c r="Q25" s="72" t="n">
        <v>9.75479923175161</v>
      </c>
      <c r="R25" s="62" t="n">
        <v>0.1273</v>
      </c>
      <c r="S25" s="74" t="n">
        <v>0.089399</v>
      </c>
      <c r="T25" s="75" t="n">
        <v>0.025</v>
      </c>
      <c r="U25" s="126"/>
      <c r="V25" s="77" t="s">
        <v>87</v>
      </c>
      <c r="W25" s="78" t="n">
        <v>0.0170298571452963</v>
      </c>
      <c r="X25" s="79" t="n">
        <v>0.191657143846164</v>
      </c>
      <c r="Y25" s="85" t="n">
        <v>0.0688677759542702</v>
      </c>
      <c r="Z25" s="127" t="n">
        <v>0.294276701540786</v>
      </c>
      <c r="AA25" s="80" t="n">
        <v>20.0082689727695</v>
      </c>
      <c r="AB25" s="81" t="n">
        <v>0.1346</v>
      </c>
      <c r="AC25" s="128" t="n">
        <v>0.0834</v>
      </c>
      <c r="AD25" s="129" t="n">
        <v>0.0103887608672045</v>
      </c>
      <c r="AE25" s="78" t="n">
        <v>0.0409476612136775</v>
      </c>
      <c r="AF25" s="84" t="n">
        <v>0.234823145610253</v>
      </c>
      <c r="AG25" s="85"/>
      <c r="AH25" s="85"/>
      <c r="AI25" s="86" t="n">
        <v>0.135171710727895</v>
      </c>
      <c r="AJ25" s="57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customFormat="false" ht="15" hidden="false" customHeight="true" outlineLevel="0" collapsed="false">
      <c r="A26" s="88"/>
      <c r="B26" s="122"/>
      <c r="C26" s="123" t="s">
        <v>88</v>
      </c>
      <c r="D26" s="61"/>
      <c r="E26" s="62" t="n">
        <v>0.0273</v>
      </c>
      <c r="F26" s="63" t="n">
        <v>0.0191736877563004</v>
      </c>
      <c r="G26" s="64" t="n">
        <v>0.0437852996151484</v>
      </c>
      <c r="H26" s="89" t="n">
        <v>0.12429938577488</v>
      </c>
      <c r="I26" s="66" t="n">
        <f aca="false">+[2]rizika2010!$B$18/[2]rizika2010!$B$8*100</f>
        <v>6.93194584337184</v>
      </c>
      <c r="J26" s="90" t="n">
        <v>0.021233585493603</v>
      </c>
      <c r="K26" s="91"/>
      <c r="L26" s="68" t="n">
        <v>0.044</v>
      </c>
      <c r="M26" s="69" t="n">
        <v>0.0721</v>
      </c>
      <c r="N26" s="70" t="n">
        <v>3.9262573896</v>
      </c>
      <c r="O26" s="130" t="n">
        <v>0.0079393252749779</v>
      </c>
      <c r="P26" s="125" t="s">
        <v>9</v>
      </c>
      <c r="Q26" s="72" t="n">
        <v>3.99304112923463</v>
      </c>
      <c r="R26" s="62" t="n">
        <v>0.0756</v>
      </c>
      <c r="S26" s="74" t="n">
        <v>0.070104</v>
      </c>
      <c r="T26" s="75" t="n">
        <v>0.176</v>
      </c>
      <c r="U26" s="126"/>
      <c r="V26" s="77" t="s">
        <v>89</v>
      </c>
      <c r="W26" s="78" t="n">
        <v>0.00164611583257067</v>
      </c>
      <c r="X26" s="79" t="n">
        <v>0.0343684258677684</v>
      </c>
      <c r="Y26" s="85" t="n">
        <v>0.0147249508826366</v>
      </c>
      <c r="Z26" s="127" t="n">
        <v>0.0267954891322169</v>
      </c>
      <c r="AA26" s="80" t="n">
        <v>4.10052636043031</v>
      </c>
      <c r="AB26" s="81" t="n">
        <v>0.0196</v>
      </c>
      <c r="AC26" s="128" t="n">
        <v>0.0261</v>
      </c>
      <c r="AD26" s="129" t="n">
        <v>0.0344047581190499</v>
      </c>
      <c r="AE26" s="78" t="n">
        <v>0.0142369654780628</v>
      </c>
      <c r="AF26" s="84" t="n">
        <v>0.0533015708459713</v>
      </c>
      <c r="AG26" s="85"/>
      <c r="AH26" s="85"/>
      <c r="AI26" s="86" t="n">
        <v>0.00750818620876295</v>
      </c>
      <c r="AJ26" s="57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customFormat="false" ht="28.5" hidden="false" customHeight="true" outlineLevel="0" collapsed="false">
      <c r="A27" s="88"/>
      <c r="B27" s="122"/>
      <c r="C27" s="123" t="s">
        <v>90</v>
      </c>
      <c r="D27" s="61"/>
      <c r="E27" s="62" t="n">
        <v>0.0013</v>
      </c>
      <c r="F27" s="63" t="n">
        <v>0.0189143836402162</v>
      </c>
      <c r="G27" s="64" t="n">
        <v>7.08522741330718E-005</v>
      </c>
      <c r="H27" s="89" t="n">
        <v>0.023098786123819</v>
      </c>
      <c r="I27" s="66" t="n">
        <f aca="false">+[2]rizika2010!$B$19/[2]rizika2010!$B$8*100</f>
        <v>0</v>
      </c>
      <c r="J27" s="90" t="n">
        <v>0.0206285567974885</v>
      </c>
      <c r="K27" s="91"/>
      <c r="L27" s="68" t="n">
        <v>0</v>
      </c>
      <c r="M27" s="69" t="n">
        <v>0.0383</v>
      </c>
      <c r="N27" s="70" t="n">
        <v>2.3134064137</v>
      </c>
      <c r="O27" s="130" t="n">
        <v>0.00031719407036925</v>
      </c>
      <c r="P27" s="125" t="s">
        <v>9</v>
      </c>
      <c r="Q27" s="72" t="n">
        <v>0.000707130130416366</v>
      </c>
      <c r="R27" s="62" t="n">
        <v>0.034</v>
      </c>
      <c r="S27" s="74" t="n">
        <v>0.0056</v>
      </c>
      <c r="T27" s="75" t="n">
        <v>0</v>
      </c>
      <c r="U27" s="126"/>
      <c r="V27" s="77" t="s">
        <v>74</v>
      </c>
      <c r="W27" s="78"/>
      <c r="X27" s="79" t="n">
        <v>0.00728579425120944</v>
      </c>
      <c r="Y27" s="85" t="n">
        <v>0.0182189219670443</v>
      </c>
      <c r="Z27" s="127" t="n">
        <v>0.00181469918371004</v>
      </c>
      <c r="AA27" s="80" t="s">
        <v>9</v>
      </c>
      <c r="AB27" s="81" t="n">
        <v>0.0019</v>
      </c>
      <c r="AC27" s="128" t="n">
        <v>0.0021</v>
      </c>
      <c r="AD27" s="129" t="n">
        <v>0.0736766670110061</v>
      </c>
      <c r="AE27" s="78" t="n">
        <v>0.000587398024329899</v>
      </c>
      <c r="AF27" s="84" t="n">
        <v>0.00292759322089184</v>
      </c>
      <c r="AG27" s="85"/>
      <c r="AH27" s="85"/>
      <c r="AI27" s="86" t="n">
        <v>2.19818634818844E-005</v>
      </c>
      <c r="AJ27" s="57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customFormat="false" ht="15" hidden="false" customHeight="true" outlineLevel="0" collapsed="false">
      <c r="A28" s="88"/>
      <c r="B28" s="122"/>
      <c r="C28" s="123" t="s">
        <v>91</v>
      </c>
      <c r="D28" s="61"/>
      <c r="E28" s="62" t="n">
        <v>0.0126</v>
      </c>
      <c r="F28" s="63" t="n">
        <v>0.0034999523188182</v>
      </c>
      <c r="G28" s="64" t="n">
        <v>0</v>
      </c>
      <c r="H28" s="89" t="n">
        <v>0.000788014983386079</v>
      </c>
      <c r="I28" s="66" t="n">
        <f aca="false">+[2]rizika2010!$B$20/[2]rizika2010!$B$8*100</f>
        <v>0.294286340870417</v>
      </c>
      <c r="J28" s="90" t="n">
        <v>0.0053077079712683</v>
      </c>
      <c r="K28" s="91"/>
      <c r="L28" s="68" t="n">
        <v>0</v>
      </c>
      <c r="M28" s="69" t="n">
        <v>0.0004</v>
      </c>
      <c r="N28" s="70" t="n">
        <v>0.1273106089</v>
      </c>
      <c r="O28" s="130" t="n">
        <v>0.0264679887447372</v>
      </c>
      <c r="P28" s="125" t="s">
        <v>9</v>
      </c>
      <c r="Q28" s="72" t="n">
        <v>0.0609598357526207</v>
      </c>
      <c r="R28" s="62" t="n">
        <v>0.0007</v>
      </c>
      <c r="S28" s="74" t="n">
        <v>6.4E-005</v>
      </c>
      <c r="T28" s="75" t="n">
        <v>0.001</v>
      </c>
      <c r="U28" s="126"/>
      <c r="V28" s="87" t="n">
        <v>0</v>
      </c>
      <c r="W28" s="78" t="n">
        <v>0.00301911969272037</v>
      </c>
      <c r="X28" s="79" t="n">
        <v>0</v>
      </c>
      <c r="Y28" s="85" t="n">
        <v>0.00411684021148621</v>
      </c>
      <c r="Z28" s="127" t="n">
        <v>1.17895310409988E-007</v>
      </c>
      <c r="AA28" s="80" t="n">
        <v>0.0826216693314541</v>
      </c>
      <c r="AB28" s="81" t="n">
        <v>0</v>
      </c>
      <c r="AC28" s="128" t="n">
        <v>0.0041</v>
      </c>
      <c r="AD28" s="129" t="n">
        <v>0</v>
      </c>
      <c r="AE28" s="78" t="n">
        <v>0.000708587741453704</v>
      </c>
      <c r="AF28" s="84" t="n">
        <v>0.000133026857653406</v>
      </c>
      <c r="AG28" s="85"/>
      <c r="AH28" s="85"/>
      <c r="AI28" s="86" t="n">
        <v>0.00232756664914201</v>
      </c>
      <c r="AJ28" s="57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customFormat="false" ht="15" hidden="false" customHeight="true" outlineLevel="0" collapsed="false">
      <c r="A29" s="88"/>
      <c r="B29" s="122"/>
      <c r="C29" s="131" t="s">
        <v>65</v>
      </c>
      <c r="D29" s="93" t="s">
        <v>92</v>
      </c>
      <c r="E29" s="94" t="n">
        <v>0.0056</v>
      </c>
      <c r="F29" s="132" t="n">
        <v>0.0320998236815532</v>
      </c>
      <c r="G29" s="132" t="n">
        <v>0</v>
      </c>
      <c r="H29" s="133" t="n">
        <v>0.0127204126744008</v>
      </c>
      <c r="I29" s="97" t="n">
        <f aca="false">+[2]rizika2010!$B$31/[2]rizika2010!$B$8*100</f>
        <v>0</v>
      </c>
      <c r="J29" s="134" t="n">
        <v>0.00792566093983241</v>
      </c>
      <c r="K29" s="102"/>
      <c r="L29" s="99" t="n">
        <v>0</v>
      </c>
      <c r="M29" s="100" t="n">
        <v>0.0265</v>
      </c>
      <c r="N29" s="101" t="n">
        <v>1.2874447526</v>
      </c>
      <c r="O29" s="135" t="n">
        <v>0.00360933870885934</v>
      </c>
      <c r="P29" s="136" t="s">
        <v>9</v>
      </c>
      <c r="Q29" s="104" t="n">
        <v>0</v>
      </c>
      <c r="R29" s="94" t="n">
        <v>0.0119</v>
      </c>
      <c r="S29" s="105" t="n">
        <v>0</v>
      </c>
      <c r="T29" s="106" t="n">
        <v>0</v>
      </c>
      <c r="U29" s="137"/>
      <c r="V29" s="108" t="n">
        <v>0</v>
      </c>
      <c r="W29" s="109" t="n">
        <v>0.00221144705634957</v>
      </c>
      <c r="X29" s="110" t="n">
        <v>0.00583145394020879</v>
      </c>
      <c r="Y29" s="116" t="n">
        <v>0.0326433606357634</v>
      </c>
      <c r="Z29" s="138" t="n">
        <v>0</v>
      </c>
      <c r="AA29" s="112" t="n">
        <v>0.913736362050887</v>
      </c>
      <c r="AB29" s="113" t="n">
        <v>0</v>
      </c>
      <c r="AC29" s="113" t="n">
        <v>0.0002</v>
      </c>
      <c r="AD29" s="139" t="n">
        <v>0.00220533969243735</v>
      </c>
      <c r="AE29" s="109" t="n">
        <v>0</v>
      </c>
      <c r="AF29" s="115" t="n">
        <v>0.00548336796207891</v>
      </c>
      <c r="AG29" s="116"/>
      <c r="AH29" s="116"/>
      <c r="AI29" s="117" t="n">
        <v>0.0020433218216784</v>
      </c>
      <c r="AJ29" s="57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customFormat="false" ht="28.5" hidden="false" customHeight="true" outlineLevel="0" collapsed="false">
      <c r="A30" s="88"/>
      <c r="B30" s="122"/>
      <c r="C30" s="123" t="s">
        <v>93</v>
      </c>
      <c r="D30" s="61"/>
      <c r="E30" s="62" t="n">
        <v>0.0001</v>
      </c>
      <c r="F30" s="63" t="n">
        <v>0.0586253248078932</v>
      </c>
      <c r="G30" s="64" t="n">
        <v>0.0122700956168309</v>
      </c>
      <c r="H30" s="89" t="n">
        <v>0.00292207316217658</v>
      </c>
      <c r="I30" s="66" t="n">
        <f aca="false">+[2]rizika2010!$B$21/[2]rizika2010!$B$8*100</f>
        <v>0.184359543974424</v>
      </c>
      <c r="J30" s="90" t="s">
        <v>9</v>
      </c>
      <c r="K30" s="91"/>
      <c r="L30" s="68" t="n">
        <v>0.001</v>
      </c>
      <c r="M30" s="69" t="n">
        <v>0.0008</v>
      </c>
      <c r="N30" s="70" t="n">
        <v>0.0377617188</v>
      </c>
      <c r="O30" s="130" t="n">
        <v>0</v>
      </c>
      <c r="P30" s="125" t="s">
        <v>9</v>
      </c>
      <c r="Q30" s="72" t="n">
        <v>2.72666446165243</v>
      </c>
      <c r="R30" s="62" t="n">
        <v>0.0038</v>
      </c>
      <c r="S30" s="74" t="n">
        <v>0.001869</v>
      </c>
      <c r="T30" s="75" t="n">
        <v>0.008</v>
      </c>
      <c r="U30" s="126"/>
      <c r="V30" s="77" t="s">
        <v>60</v>
      </c>
      <c r="W30" s="78"/>
      <c r="X30" s="79" t="n">
        <v>0.0353920589664042</v>
      </c>
      <c r="Y30" s="85" t="n">
        <v>0.000356452355899154</v>
      </c>
      <c r="Z30" s="127" t="n">
        <v>0.000190312524478542</v>
      </c>
      <c r="AA30" s="80" t="s">
        <v>9</v>
      </c>
      <c r="AB30" s="81" t="n">
        <v>0.001</v>
      </c>
      <c r="AC30" s="128" t="n">
        <v>0.049</v>
      </c>
      <c r="AD30" s="129" t="n">
        <v>0.00444867908419054</v>
      </c>
      <c r="AE30" s="78" t="n">
        <v>0.0106189122925001</v>
      </c>
      <c r="AF30" s="84" t="n">
        <v>0.0146175261357339</v>
      </c>
      <c r="AG30" s="85"/>
      <c r="AH30" s="85"/>
      <c r="AI30" s="86" t="n">
        <v>0</v>
      </c>
      <c r="AJ30" s="57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customFormat="false" ht="28.5" hidden="false" customHeight="true" outlineLevel="0" collapsed="false">
      <c r="A31" s="88"/>
      <c r="B31" s="122"/>
      <c r="C31" s="123" t="s">
        <v>94</v>
      </c>
      <c r="D31" s="61"/>
      <c r="E31" s="62" t="n">
        <v>0.0141</v>
      </c>
      <c r="F31" s="63" t="n">
        <v>0.00285874985452203</v>
      </c>
      <c r="G31" s="64" t="n">
        <v>0.00030027868561159</v>
      </c>
      <c r="H31" s="89" t="n">
        <v>3.56433068275708E-005</v>
      </c>
      <c r="I31" s="66" t="n">
        <f aca="false">+[2]rizika2010!$B$22/[2]rizika2010!$B$8*100</f>
        <v>0.217843072475474</v>
      </c>
      <c r="J31" s="90" t="n">
        <v>0.0206968556585841</v>
      </c>
      <c r="K31" s="91"/>
      <c r="L31" s="68" t="n">
        <v>0.004</v>
      </c>
      <c r="M31" s="69" t="n">
        <v>0.0018</v>
      </c>
      <c r="N31" s="70" t="n">
        <v>0.1130569599</v>
      </c>
      <c r="O31" s="130" t="n">
        <v>0.00476291840559846</v>
      </c>
      <c r="P31" s="125" t="s">
        <v>9</v>
      </c>
      <c r="Q31" s="72" t="n">
        <v>0.168388919882565</v>
      </c>
      <c r="R31" s="62" t="n">
        <v>0.0007</v>
      </c>
      <c r="S31" s="74" t="n">
        <v>0.011597</v>
      </c>
      <c r="T31" s="75" t="n">
        <v>0.146</v>
      </c>
      <c r="U31" s="126"/>
      <c r="V31" s="87" t="n">
        <v>0</v>
      </c>
      <c r="W31" s="78" t="n">
        <v>0.0054712761599889</v>
      </c>
      <c r="X31" s="79" t="n">
        <v>0.000612761965419183</v>
      </c>
      <c r="Y31" s="85" t="n">
        <v>0.00175480830612217</v>
      </c>
      <c r="Z31" s="127" t="n">
        <v>0.000441918231362685</v>
      </c>
      <c r="AA31" s="80" t="n">
        <v>1.9811501125818</v>
      </c>
      <c r="AB31" s="81" t="n">
        <v>0.0011</v>
      </c>
      <c r="AC31" s="128" t="n">
        <v>0.0008</v>
      </c>
      <c r="AD31" s="129" t="n">
        <v>0.0286570189390668</v>
      </c>
      <c r="AE31" s="78" t="n">
        <v>0</v>
      </c>
      <c r="AF31" s="84" t="n">
        <v>0.000325715732119446</v>
      </c>
      <c r="AG31" s="85"/>
      <c r="AH31" s="85"/>
      <c r="AI31" s="86" t="n">
        <v>0.00141265578134025</v>
      </c>
      <c r="AJ31" s="57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customFormat="false" ht="15" hidden="false" customHeight="true" outlineLevel="0" collapsed="false">
      <c r="A32" s="88"/>
      <c r="B32" s="122"/>
      <c r="C32" s="123" t="s">
        <v>69</v>
      </c>
      <c r="D32" s="61"/>
      <c r="E32" s="62" t="n">
        <v>0.1903</v>
      </c>
      <c r="F32" s="63" t="n">
        <v>0.06194034735767</v>
      </c>
      <c r="G32" s="64" t="n">
        <v>0.0420232710358153</v>
      </c>
      <c r="H32" s="89" t="n">
        <v>0.0386404383294258</v>
      </c>
      <c r="I32" s="66" t="n">
        <f aca="false">+[2]rizika2010!$B$23/[2]rizika2010!$B$8*100</f>
        <v>3.20974810523805</v>
      </c>
      <c r="J32" s="90" t="n">
        <v>0.0162840288170286</v>
      </c>
      <c r="K32" s="91"/>
      <c r="L32" s="68" t="n">
        <v>0.272</v>
      </c>
      <c r="M32" s="69" t="n">
        <v>0.06</v>
      </c>
      <c r="N32" s="70" t="n">
        <v>6.645712863</v>
      </c>
      <c r="O32" s="130" t="n">
        <v>0.0155608617467674</v>
      </c>
      <c r="P32" s="125" t="s">
        <v>9</v>
      </c>
      <c r="Q32" s="72" t="n">
        <v>2.90052626725482</v>
      </c>
      <c r="R32" s="62" t="n">
        <v>0.0268</v>
      </c>
      <c r="S32" s="74" t="n">
        <v>0.064972</v>
      </c>
      <c r="T32" s="75" t="n">
        <v>0</v>
      </c>
      <c r="U32" s="126"/>
      <c r="V32" s="77" t="s">
        <v>95</v>
      </c>
      <c r="W32" s="78" t="n">
        <v>0.067035995644737</v>
      </c>
      <c r="X32" s="79" t="n">
        <v>0.0435576642066986</v>
      </c>
      <c r="Y32" s="85" t="n">
        <v>0.0574149543792644</v>
      </c>
      <c r="Z32" s="127" t="n">
        <v>0.0345449632605483</v>
      </c>
      <c r="AA32" s="80" t="n">
        <v>6.90521154363571</v>
      </c>
      <c r="AB32" s="81" t="n">
        <v>0.0518</v>
      </c>
      <c r="AC32" s="128" t="n">
        <v>0.0832</v>
      </c>
      <c r="AD32" s="129" t="n">
        <v>0.0298</v>
      </c>
      <c r="AE32" s="78" t="n">
        <v>0.0179745248463</v>
      </c>
      <c r="AF32" s="84" t="n">
        <v>0.0602088526731749</v>
      </c>
      <c r="AG32" s="85"/>
      <c r="AH32" s="85"/>
      <c r="AI32" s="86" t="n">
        <v>0.0178625125997071</v>
      </c>
      <c r="AJ32" s="57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customFormat="false" ht="30" hidden="false" customHeight="true" outlineLevel="0" collapsed="false">
      <c r="A33" s="58" t="s">
        <v>96</v>
      </c>
      <c r="B33" s="59" t="s">
        <v>97</v>
      </c>
      <c r="C33" s="59" t="s">
        <v>98</v>
      </c>
      <c r="D33" s="61"/>
      <c r="E33" s="62" t="n">
        <v>0.7711</v>
      </c>
      <c r="F33" s="63" t="n">
        <v>0.3043</v>
      </c>
      <c r="G33" s="64" t="n">
        <v>0.916666666666667</v>
      </c>
      <c r="H33" s="89" t="n">
        <v>0.6875</v>
      </c>
      <c r="I33" s="66" t="s">
        <v>9</v>
      </c>
      <c r="J33" s="140" t="s">
        <v>9</v>
      </c>
      <c r="K33" s="91"/>
      <c r="L33" s="68" t="n">
        <v>0.571</v>
      </c>
      <c r="M33" s="141" t="n">
        <v>0.3143</v>
      </c>
      <c r="N33" s="70" t="n">
        <v>35.064935065</v>
      </c>
      <c r="O33" s="91"/>
      <c r="P33" s="71" t="n">
        <v>0.0928792569659443</v>
      </c>
      <c r="Q33" s="72" t="n">
        <v>83.8150289017341</v>
      </c>
      <c r="R33" s="81" t="n">
        <v>0.0444</v>
      </c>
      <c r="S33" s="74" t="n">
        <v>0.767218</v>
      </c>
      <c r="T33" s="75" t="n">
        <v>0.762</v>
      </c>
      <c r="U33" s="126"/>
      <c r="V33" s="77" t="s">
        <v>99</v>
      </c>
      <c r="W33" s="85" t="s">
        <v>70</v>
      </c>
      <c r="X33" s="79" t="n">
        <v>1</v>
      </c>
      <c r="Y33" s="85" t="n">
        <v>0.4286</v>
      </c>
      <c r="Z33" s="142" t="s">
        <v>9</v>
      </c>
      <c r="AA33" s="80" t="n">
        <v>67.6470588235294</v>
      </c>
      <c r="AB33" s="81" t="n">
        <v>0.818181818181818</v>
      </c>
      <c r="AC33" s="143" t="s">
        <v>9</v>
      </c>
      <c r="AD33" s="144" t="n">
        <v>0.7727</v>
      </c>
      <c r="AE33" s="78" t="n">
        <v>0.466666666666667</v>
      </c>
      <c r="AF33" s="145" t="s">
        <v>70</v>
      </c>
      <c r="AG33" s="85"/>
      <c r="AH33" s="85"/>
      <c r="AI33" s="61"/>
      <c r="AJ33" s="57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customFormat="false" ht="30" hidden="false" customHeight="true" outlineLevel="0" collapsed="false">
      <c r="A34" s="58"/>
      <c r="B34" s="59"/>
      <c r="C34" s="59" t="s">
        <v>100</v>
      </c>
      <c r="D34" s="61"/>
      <c r="E34" s="62" t="n">
        <v>0.2118</v>
      </c>
      <c r="F34" s="63" t="n">
        <v>0.1739</v>
      </c>
      <c r="G34" s="64" t="n">
        <v>0.0833333333333333</v>
      </c>
      <c r="H34" s="89" t="n">
        <v>0.3125</v>
      </c>
      <c r="I34" s="66" t="s">
        <v>9</v>
      </c>
      <c r="J34" s="140" t="s">
        <v>9</v>
      </c>
      <c r="K34" s="91"/>
      <c r="L34" s="68" t="n">
        <v>0.429</v>
      </c>
      <c r="M34" s="141" t="n">
        <v>0.6857</v>
      </c>
      <c r="N34" s="70" t="n">
        <v>53.246753247</v>
      </c>
      <c r="O34" s="91"/>
      <c r="P34" s="71" t="n">
        <v>0.210526315789474</v>
      </c>
      <c r="Q34" s="72" t="n">
        <v>8.67052023121387</v>
      </c>
      <c r="R34" s="81" t="n">
        <v>0.4</v>
      </c>
      <c r="S34" s="74" t="n">
        <v>0.232782</v>
      </c>
      <c r="T34" s="75" t="n">
        <v>0.238</v>
      </c>
      <c r="U34" s="126"/>
      <c r="V34" s="77" t="s">
        <v>101</v>
      </c>
      <c r="W34" s="85" t="s">
        <v>70</v>
      </c>
      <c r="X34" s="79" t="n">
        <v>0</v>
      </c>
      <c r="Y34" s="85" t="n">
        <v>0.5714</v>
      </c>
      <c r="Z34" s="142" t="s">
        <v>9</v>
      </c>
      <c r="AA34" s="80" t="n">
        <v>32.3529411764706</v>
      </c>
      <c r="AB34" s="81" t="n">
        <v>0.181818181818182</v>
      </c>
      <c r="AC34" s="143" t="s">
        <v>9</v>
      </c>
      <c r="AD34" s="73" t="n">
        <v>0.2273</v>
      </c>
      <c r="AE34" s="78" t="n">
        <v>0.266666666666667</v>
      </c>
      <c r="AF34" s="145" t="s">
        <v>70</v>
      </c>
      <c r="AG34" s="85"/>
      <c r="AH34" s="85"/>
      <c r="AI34" s="61"/>
      <c r="AJ34" s="57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customFormat="false" ht="15" hidden="false" customHeight="true" outlineLevel="0" collapsed="false">
      <c r="A35" s="146" t="s">
        <v>102</v>
      </c>
      <c r="B35" s="147" t="s">
        <v>42</v>
      </c>
      <c r="C35" s="147"/>
      <c r="D35" s="36"/>
      <c r="E35" s="148" t="s">
        <v>103</v>
      </c>
      <c r="F35" s="38" t="n">
        <v>0.6892</v>
      </c>
      <c r="G35" s="38" t="n">
        <v>0.1403</v>
      </c>
      <c r="H35" s="38" t="n">
        <v>0.175281255704508</v>
      </c>
      <c r="I35" s="38" t="n">
        <f aca="false">+[2]rizika2010!$E$75/[2]rizika2010!$E$74*100</f>
        <v>47.3522812554121</v>
      </c>
      <c r="J35" s="149" t="n">
        <v>0.738765852612146</v>
      </c>
      <c r="K35" s="150"/>
      <c r="L35" s="151" t="n">
        <v>0.589</v>
      </c>
      <c r="M35" s="152" t="s">
        <v>9</v>
      </c>
      <c r="N35" s="44" t="n">
        <v>37.22</v>
      </c>
      <c r="O35" s="37"/>
      <c r="P35" s="45" t="n">
        <v>0.551714075901836</v>
      </c>
      <c r="Q35" s="153" t="n">
        <v>31.8708702238933</v>
      </c>
      <c r="R35" s="154" t="n">
        <v>0.2622</v>
      </c>
      <c r="S35" s="155"/>
      <c r="T35" s="156" t="n">
        <v>0.141</v>
      </c>
      <c r="U35" s="150"/>
      <c r="V35" s="157" t="s">
        <v>104</v>
      </c>
      <c r="W35" s="50"/>
      <c r="X35" s="38" t="n">
        <v>0.4431</v>
      </c>
      <c r="Y35" s="50" t="s">
        <v>9</v>
      </c>
      <c r="Z35" s="158" t="n">
        <v>0.2507</v>
      </c>
      <c r="AA35" s="52" t="n">
        <v>44.4097899886784</v>
      </c>
      <c r="AB35" s="50"/>
      <c r="AC35" s="53" t="n">
        <v>0.3479</v>
      </c>
      <c r="AD35" s="159"/>
      <c r="AE35" s="42" t="n">
        <v>0.28814126869975</v>
      </c>
      <c r="AF35" s="55" t="n">
        <v>0.348053886224401</v>
      </c>
      <c r="AG35" s="50"/>
      <c r="AH35" s="50"/>
      <c r="AI35" s="160"/>
      <c r="AJ35" s="57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customFormat="false" ht="15" hidden="false" customHeight="true" outlineLevel="0" collapsed="false">
      <c r="A36" s="58" t="s">
        <v>105</v>
      </c>
      <c r="B36" s="59" t="s">
        <v>51</v>
      </c>
      <c r="C36" s="161" t="s">
        <v>46</v>
      </c>
      <c r="D36" s="61"/>
      <c r="E36" s="162" t="n">
        <v>1</v>
      </c>
      <c r="F36" s="63" t="n">
        <v>0.9904</v>
      </c>
      <c r="G36" s="163" t="n">
        <v>1</v>
      </c>
      <c r="H36" s="164" t="n">
        <v>1</v>
      </c>
      <c r="I36" s="66" t="n">
        <f aca="false">+[2]rizika2010!$B$77/[2]rizika2010!$B$75*100</f>
        <v>100</v>
      </c>
      <c r="J36" s="145" t="n">
        <v>0.918918918918919</v>
      </c>
      <c r="K36" s="91"/>
      <c r="L36" s="68" t="n">
        <v>1</v>
      </c>
      <c r="M36" s="165" t="s">
        <v>9</v>
      </c>
      <c r="N36" s="70" t="n">
        <v>100</v>
      </c>
      <c r="O36" s="3"/>
      <c r="P36" s="71" t="n">
        <v>0.682926829268293</v>
      </c>
      <c r="Q36" s="72" t="n">
        <v>100</v>
      </c>
      <c r="R36" s="166" t="n">
        <v>1</v>
      </c>
      <c r="S36" s="167" t="n">
        <v>1</v>
      </c>
      <c r="T36" s="75" t="n">
        <v>1</v>
      </c>
      <c r="U36" s="91"/>
      <c r="V36" s="168" t="s">
        <v>106</v>
      </c>
      <c r="W36" s="169"/>
      <c r="X36" s="170" t="n">
        <v>1</v>
      </c>
      <c r="Y36" s="85" t="s">
        <v>9</v>
      </c>
      <c r="Z36" s="171" t="n">
        <v>1</v>
      </c>
      <c r="AA36" s="80" t="n">
        <v>100</v>
      </c>
      <c r="AB36" s="91" t="s">
        <v>9</v>
      </c>
      <c r="AC36" s="128" t="n">
        <v>1</v>
      </c>
      <c r="AD36" s="73" t="s">
        <v>9</v>
      </c>
      <c r="AE36" s="172" t="n">
        <v>1</v>
      </c>
      <c r="AF36" s="84" t="n">
        <v>0.433592788399425</v>
      </c>
      <c r="AG36" s="85"/>
      <c r="AH36" s="85"/>
      <c r="AI36" s="173"/>
      <c r="AJ36" s="57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customFormat="false" ht="15" hidden="false" customHeight="true" outlineLevel="0" collapsed="false">
      <c r="A37" s="58"/>
      <c r="B37" s="59"/>
      <c r="C37" s="161" t="s">
        <v>107</v>
      </c>
      <c r="D37" s="61"/>
      <c r="E37" s="162" t="n">
        <v>0</v>
      </c>
      <c r="F37" s="63" t="n">
        <v>0.0096</v>
      </c>
      <c r="G37" s="163" t="n">
        <v>0</v>
      </c>
      <c r="H37" s="164" t="n">
        <v>0</v>
      </c>
      <c r="I37" s="66" t="n">
        <f aca="false">+[2]rizika2010!$B$101/[2]rizika2010!$B$75*100</f>
        <v>0</v>
      </c>
      <c r="J37" s="145" t="n">
        <v>0</v>
      </c>
      <c r="K37" s="91"/>
      <c r="L37" s="68" t="n">
        <v>0</v>
      </c>
      <c r="M37" s="165" t="s">
        <v>9</v>
      </c>
      <c r="N37" s="119" t="s">
        <v>68</v>
      </c>
      <c r="O37" s="3"/>
      <c r="P37" s="71" t="n">
        <v>0.317073170731707</v>
      </c>
      <c r="Q37" s="174" t="n">
        <v>0</v>
      </c>
      <c r="R37" s="166" t="n">
        <v>0</v>
      </c>
      <c r="S37" s="167" t="n">
        <v>0</v>
      </c>
      <c r="T37" s="75" t="n">
        <v>0</v>
      </c>
      <c r="U37" s="91"/>
      <c r="V37" s="168" t="s">
        <v>108</v>
      </c>
      <c r="W37" s="169"/>
      <c r="X37" s="170" t="n">
        <v>0</v>
      </c>
      <c r="Y37" s="85" t="s">
        <v>9</v>
      </c>
      <c r="Z37" s="171" t="n">
        <v>0</v>
      </c>
      <c r="AA37" s="80" t="n">
        <v>0</v>
      </c>
      <c r="AB37" s="91" t="s">
        <v>9</v>
      </c>
      <c r="AC37" s="175" t="n">
        <v>0</v>
      </c>
      <c r="AD37" s="73" t="s">
        <v>9</v>
      </c>
      <c r="AE37" s="78" t="n">
        <v>0</v>
      </c>
      <c r="AF37" s="84" t="n">
        <v>0.566407211600575</v>
      </c>
      <c r="AG37" s="85"/>
      <c r="AH37" s="85"/>
      <c r="AI37" s="85"/>
      <c r="AJ37" s="57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customFormat="false" ht="12.75" hidden="false" customHeight="true" outlineLevel="0" collapsed="false">
      <c r="C38" s="57"/>
      <c r="D38" s="176"/>
      <c r="E38" s="177"/>
      <c r="F38" s="178"/>
      <c r="G38" s="178"/>
      <c r="H38" s="178"/>
      <c r="I38" s="179"/>
      <c r="J38" s="180"/>
      <c r="K38" s="57"/>
      <c r="L38" s="57"/>
      <c r="M38" s="181"/>
      <c r="N38" s="181"/>
      <c r="O38" s="57"/>
      <c r="P38" s="182"/>
      <c r="Q38" s="24"/>
      <c r="R38" s="57"/>
      <c r="S38" s="57"/>
      <c r="T38" s="57"/>
      <c r="U38" s="57"/>
      <c r="V38" s="181"/>
      <c r="W38" s="57"/>
      <c r="X38" s="178"/>
      <c r="Y38" s="57"/>
      <c r="Z38" s="57"/>
      <c r="AA38" s="57"/>
      <c r="AB38" s="57"/>
      <c r="AC38" s="57"/>
      <c r="AE38" s="57"/>
      <c r="AF38" s="57"/>
      <c r="AG38" s="57"/>
      <c r="AH38" s="57"/>
      <c r="AI38" s="57"/>
    </row>
    <row r="39" customFormat="false" ht="12.75" hidden="false" customHeight="true" outlineLevel="0" collapsed="false">
      <c r="A39" s="183" t="s">
        <v>109</v>
      </c>
      <c r="C39" s="57"/>
      <c r="D39" s="176"/>
      <c r="E39" s="177"/>
      <c r="F39" s="184"/>
      <c r="G39" s="184"/>
      <c r="H39" s="184"/>
      <c r="I39" s="179"/>
      <c r="M39" s="181"/>
      <c r="P39" s="185"/>
      <c r="Q39" s="186"/>
      <c r="X39" s="178"/>
    </row>
    <row r="40" customFormat="false" ht="12.75" hidden="false" customHeight="true" outlineLevel="0" collapsed="false">
      <c r="A40" s="1" t="s">
        <v>110</v>
      </c>
      <c r="C40" s="57"/>
      <c r="D40" s="176"/>
      <c r="E40" s="177"/>
      <c r="F40" s="184"/>
      <c r="G40" s="184"/>
      <c r="H40" s="184"/>
      <c r="I40" s="180"/>
      <c r="M40" s="181"/>
      <c r="P40" s="185"/>
      <c r="Q40" s="186"/>
      <c r="X40" s="21"/>
      <c r="Y40" s="1" t="s">
        <v>111</v>
      </c>
    </row>
    <row r="41" customFormat="false" ht="12.75" hidden="false" customHeight="true" outlineLevel="0" collapsed="false">
      <c r="A41" s="187" t="s">
        <v>112</v>
      </c>
      <c r="B41" s="187"/>
      <c r="C41" s="57"/>
      <c r="D41" s="176"/>
      <c r="E41" s="177"/>
      <c r="F41" s="184"/>
      <c r="G41" s="184"/>
      <c r="H41" s="184"/>
      <c r="I41" s="180"/>
      <c r="M41" s="181"/>
      <c r="P41" s="185"/>
      <c r="Q41" s="186"/>
      <c r="X41" s="178"/>
      <c r="Y41" s="1" t="s">
        <v>111</v>
      </c>
    </row>
    <row r="42" customFormat="false" ht="12.75" hidden="false" customHeight="true" outlineLevel="0" collapsed="false">
      <c r="A42" s="188" t="s">
        <v>113</v>
      </c>
      <c r="C42" s="57"/>
      <c r="D42" s="176"/>
      <c r="E42" s="177"/>
      <c r="F42" s="184"/>
      <c r="G42" s="184"/>
      <c r="H42" s="184"/>
      <c r="I42" s="189"/>
      <c r="M42" s="181"/>
      <c r="P42" s="185"/>
      <c r="Q42" s="186"/>
      <c r="X42" s="178"/>
      <c r="Y42" s="1" t="s">
        <v>111</v>
      </c>
    </row>
    <row r="43" customFormat="false" ht="12.75" hidden="false" customHeight="true" outlineLevel="0" collapsed="false">
      <c r="A43" s="190" t="s">
        <v>114</v>
      </c>
      <c r="C43" s="57"/>
      <c r="D43" s="176"/>
      <c r="E43" s="177"/>
      <c r="F43" s="184"/>
      <c r="G43" s="184"/>
      <c r="H43" s="184"/>
      <c r="I43" s="180"/>
      <c r="M43" s="181"/>
      <c r="P43" s="185"/>
      <c r="Q43" s="186"/>
      <c r="X43" s="178"/>
      <c r="Y43" s="1" t="s">
        <v>111</v>
      </c>
    </row>
    <row r="44" customFormat="false" ht="12.75" hidden="false" customHeight="true" outlineLevel="0" collapsed="false">
      <c r="A44" s="190" t="s">
        <v>115</v>
      </c>
      <c r="C44" s="57"/>
      <c r="D44" s="176"/>
      <c r="E44" s="177"/>
      <c r="F44" s="184"/>
      <c r="G44" s="184"/>
      <c r="H44" s="184"/>
      <c r="I44" s="180"/>
      <c r="M44" s="181"/>
      <c r="P44" s="185"/>
      <c r="Q44" s="186"/>
      <c r="X44" s="178"/>
    </row>
    <row r="45" customFormat="false" ht="12.75" hidden="false" customHeight="true" outlineLevel="0" collapsed="false">
      <c r="A45" s="191" t="s">
        <v>116</v>
      </c>
      <c r="C45" s="57"/>
      <c r="D45" s="176"/>
      <c r="E45" s="177"/>
      <c r="F45" s="184"/>
      <c r="G45" s="184"/>
      <c r="H45" s="184"/>
      <c r="I45" s="180"/>
      <c r="M45" s="181"/>
      <c r="P45" s="185"/>
      <c r="Q45" s="186"/>
      <c r="X45" s="178"/>
    </row>
    <row r="46" customFormat="false" ht="12.75" hidden="false" customHeight="true" outlineLevel="0" collapsed="false">
      <c r="C46" s="57"/>
      <c r="D46" s="176"/>
      <c r="E46" s="177"/>
      <c r="F46" s="184"/>
      <c r="G46" s="184"/>
      <c r="H46" s="184"/>
      <c r="I46" s="180"/>
      <c r="M46" s="181"/>
      <c r="P46" s="185"/>
      <c r="Q46" s="186"/>
      <c r="X46" s="178"/>
    </row>
    <row r="47" customFormat="false" ht="12.75" hidden="false" customHeight="true" outlineLevel="0" collapsed="false">
      <c r="C47" s="57"/>
      <c r="D47" s="192"/>
      <c r="E47" s="177"/>
      <c r="F47" s="184"/>
      <c r="G47" s="184"/>
      <c r="H47" s="184"/>
      <c r="I47" s="180"/>
      <c r="M47" s="193"/>
      <c r="P47" s="185"/>
      <c r="Q47" s="186"/>
      <c r="X47" s="178"/>
      <c r="Y47" s="1" t="s">
        <v>111</v>
      </c>
    </row>
    <row r="48" customFormat="false" ht="69.75" hidden="false" customHeight="true" outlineLevel="0" collapsed="false">
      <c r="A48" s="194" t="s">
        <v>117</v>
      </c>
      <c r="B48" s="194"/>
      <c r="C48" s="194"/>
      <c r="D48" s="195" t="s">
        <v>118</v>
      </c>
      <c r="E48" s="196" t="s">
        <v>12</v>
      </c>
      <c r="F48" s="197" t="s">
        <v>13</v>
      </c>
      <c r="G48" s="198" t="s">
        <v>14</v>
      </c>
      <c r="H48" s="198" t="s">
        <v>15</v>
      </c>
      <c r="I48" s="199" t="s">
        <v>16</v>
      </c>
      <c r="J48" s="199" t="s">
        <v>17</v>
      </c>
      <c r="K48" s="200" t="s">
        <v>18</v>
      </c>
      <c r="L48" s="200" t="s">
        <v>19</v>
      </c>
      <c r="M48" s="201" t="s">
        <v>119</v>
      </c>
      <c r="N48" s="202" t="s">
        <v>21</v>
      </c>
      <c r="O48" s="200" t="s">
        <v>22</v>
      </c>
      <c r="P48" s="200" t="s">
        <v>23</v>
      </c>
      <c r="Q48" s="203" t="s">
        <v>24</v>
      </c>
      <c r="R48" s="200" t="s">
        <v>25</v>
      </c>
      <c r="S48" s="200" t="s">
        <v>26</v>
      </c>
      <c r="T48" s="200" t="s">
        <v>27</v>
      </c>
      <c r="U48" s="200" t="s">
        <v>29</v>
      </c>
      <c r="V48" s="204" t="s">
        <v>29</v>
      </c>
      <c r="W48" s="200" t="s">
        <v>30</v>
      </c>
      <c r="X48" s="200" t="s">
        <v>31</v>
      </c>
      <c r="Y48" s="200" t="s">
        <v>32</v>
      </c>
      <c r="Z48" s="200" t="s">
        <v>0</v>
      </c>
      <c r="AA48" s="200" t="s">
        <v>33</v>
      </c>
      <c r="AB48" s="200" t="s">
        <v>34</v>
      </c>
      <c r="AC48" s="205" t="s">
        <v>35</v>
      </c>
      <c r="AD48" s="206" t="s">
        <v>36</v>
      </c>
      <c r="AE48" s="207" t="s">
        <v>37</v>
      </c>
      <c r="AF48" s="200" t="s">
        <v>38</v>
      </c>
      <c r="AG48" s="200" t="s">
        <v>39</v>
      </c>
      <c r="AH48" s="200" t="s">
        <v>28</v>
      </c>
      <c r="AI48" s="200" t="s">
        <v>40</v>
      </c>
    </row>
    <row r="49" customFormat="false" ht="12.75" hidden="false" customHeight="true" outlineLevel="0" collapsed="false">
      <c r="A49" s="200"/>
      <c r="B49" s="131" t="s">
        <v>120</v>
      </c>
      <c r="C49" s="131"/>
      <c r="D49" s="208" t="s">
        <v>121</v>
      </c>
      <c r="E49" s="209" t="n">
        <v>1974</v>
      </c>
      <c r="F49" s="210" t="n">
        <v>1648.58</v>
      </c>
      <c r="G49" s="211" t="n">
        <v>70.5368053460679</v>
      </c>
      <c r="H49" s="212"/>
      <c r="I49" s="125" t="s">
        <v>9</v>
      </c>
      <c r="J49" s="125" t="s">
        <v>9</v>
      </c>
      <c r="K49" s="212"/>
      <c r="L49" s="85" t="s">
        <v>9</v>
      </c>
      <c r="M49" s="213" t="n">
        <v>10448.18</v>
      </c>
      <c r="N49" s="214" t="n">
        <v>85407492</v>
      </c>
      <c r="O49" s="85" t="s">
        <v>9</v>
      </c>
      <c r="P49" s="215" t="n">
        <v>43935.45</v>
      </c>
      <c r="Q49" s="216" t="n">
        <v>0</v>
      </c>
      <c r="R49" s="212" t="n">
        <v>10319</v>
      </c>
      <c r="S49" s="212" t="s">
        <v>9</v>
      </c>
      <c r="T49" s="217" t="s">
        <v>9</v>
      </c>
      <c r="U49" s="212"/>
      <c r="V49" s="218" t="n">
        <v>0</v>
      </c>
      <c r="W49" s="219" t="n">
        <v>2140</v>
      </c>
      <c r="X49" s="220" t="n">
        <v>0</v>
      </c>
      <c r="Y49" s="212" t="n">
        <v>127888</v>
      </c>
      <c r="Z49" s="61" t="s">
        <v>9</v>
      </c>
      <c r="AA49" s="61" t="s">
        <v>9</v>
      </c>
      <c r="AB49" s="212" t="n">
        <v>0</v>
      </c>
      <c r="AC49" s="221"/>
      <c r="AD49" s="222"/>
      <c r="AE49" s="223" t="n">
        <v>0</v>
      </c>
      <c r="AF49" s="212" t="s">
        <v>9</v>
      </c>
      <c r="AG49" s="212"/>
      <c r="AH49" s="212"/>
      <c r="AI49" s="224" t="n">
        <v>0</v>
      </c>
      <c r="AJ49" s="57"/>
    </row>
    <row r="50" customFormat="false" ht="12.75" hidden="false" customHeight="true" outlineLevel="0" collapsed="false">
      <c r="A50" s="200"/>
      <c r="B50" s="131"/>
      <c r="C50" s="131"/>
      <c r="D50" s="208"/>
      <c r="E50" s="209"/>
      <c r="F50" s="210"/>
      <c r="G50" s="211"/>
      <c r="H50" s="212"/>
      <c r="I50" s="125"/>
      <c r="J50" s="125"/>
      <c r="K50" s="212"/>
      <c r="L50" s="85"/>
      <c r="M50" s="213"/>
      <c r="N50" s="214" t="n">
        <v>85407492</v>
      </c>
      <c r="O50" s="85"/>
      <c r="P50" s="215"/>
      <c r="Q50" s="216"/>
      <c r="R50" s="212"/>
      <c r="S50" s="212"/>
      <c r="T50" s="217"/>
      <c r="U50" s="212"/>
      <c r="V50" s="218"/>
      <c r="W50" s="219"/>
      <c r="X50" s="220"/>
      <c r="Y50" s="212"/>
      <c r="Z50" s="61"/>
      <c r="AA50" s="61"/>
      <c r="AB50" s="212"/>
      <c r="AC50" s="221"/>
      <c r="AD50" s="222"/>
      <c r="AE50" s="223"/>
      <c r="AF50" s="212"/>
      <c r="AG50" s="212"/>
      <c r="AH50" s="212"/>
      <c r="AI50" s="224"/>
      <c r="AJ50" s="57"/>
    </row>
    <row r="51" customFormat="false" ht="12.75" hidden="false" customHeight="true" outlineLevel="0" collapsed="false">
      <c r="A51" s="200"/>
      <c r="B51" s="131"/>
      <c r="C51" s="131"/>
      <c r="D51" s="208"/>
      <c r="E51" s="209"/>
      <c r="F51" s="210"/>
      <c r="G51" s="211"/>
      <c r="H51" s="212"/>
      <c r="I51" s="125"/>
      <c r="J51" s="125"/>
      <c r="K51" s="212"/>
      <c r="L51" s="85"/>
      <c r="M51" s="213"/>
      <c r="N51" s="214" t="n">
        <v>85407492</v>
      </c>
      <c r="O51" s="85"/>
      <c r="P51" s="215"/>
      <c r="Q51" s="216"/>
      <c r="R51" s="212"/>
      <c r="S51" s="212"/>
      <c r="T51" s="217"/>
      <c r="U51" s="212"/>
      <c r="V51" s="218"/>
      <c r="W51" s="219"/>
      <c r="X51" s="220"/>
      <c r="Y51" s="212"/>
      <c r="Z51" s="61"/>
      <c r="AA51" s="61"/>
      <c r="AB51" s="212"/>
      <c r="AC51" s="221"/>
      <c r="AD51" s="222"/>
      <c r="AE51" s="223"/>
      <c r="AF51" s="212"/>
      <c r="AG51" s="212"/>
      <c r="AH51" s="212"/>
      <c r="AI51" s="224"/>
      <c r="AJ51" s="57"/>
    </row>
    <row r="52" customFormat="false" ht="12.75" hidden="false" customHeight="true" outlineLevel="0" collapsed="false">
      <c r="A52" s="200"/>
      <c r="B52" s="131" t="s">
        <v>122</v>
      </c>
      <c r="C52" s="131"/>
      <c r="D52" s="208" t="s">
        <v>123</v>
      </c>
      <c r="E52" s="209" t="n">
        <v>1269</v>
      </c>
      <c r="F52" s="91" t="n">
        <v>639.38</v>
      </c>
      <c r="G52" s="61" t="n">
        <v>0</v>
      </c>
      <c r="H52" s="212"/>
      <c r="I52" s="125" t="s">
        <v>9</v>
      </c>
      <c r="J52" s="125" t="s">
        <v>9</v>
      </c>
      <c r="K52" s="212"/>
      <c r="L52" s="85" t="s">
        <v>9</v>
      </c>
      <c r="M52" s="213" t="n">
        <v>8844.48</v>
      </c>
      <c r="N52" s="214" t="n">
        <v>15103681</v>
      </c>
      <c r="O52" s="85" t="s">
        <v>9</v>
      </c>
      <c r="P52" s="215" t="n">
        <v>38351.112</v>
      </c>
      <c r="Q52" s="216" t="n">
        <v>0</v>
      </c>
      <c r="R52" s="212" t="n">
        <v>327</v>
      </c>
      <c r="S52" s="212" t="n">
        <v>1606.188</v>
      </c>
      <c r="T52" s="217" t="s">
        <v>9</v>
      </c>
      <c r="U52" s="212"/>
      <c r="V52" s="218" t="n">
        <v>0</v>
      </c>
      <c r="W52" s="219" t="n">
        <v>40.1</v>
      </c>
      <c r="X52" s="220" t="n">
        <v>0</v>
      </c>
      <c r="Y52" s="212" t="n">
        <v>64305</v>
      </c>
      <c r="Z52" s="61" t="s">
        <v>9</v>
      </c>
      <c r="AA52" s="61" t="s">
        <v>9</v>
      </c>
      <c r="AB52" s="212" t="n">
        <v>0</v>
      </c>
      <c r="AC52" s="221"/>
      <c r="AD52" s="222"/>
      <c r="AE52" s="223" t="n">
        <v>0</v>
      </c>
      <c r="AF52" s="212" t="s">
        <v>124</v>
      </c>
      <c r="AG52" s="212"/>
      <c r="AH52" s="212"/>
      <c r="AI52" s="224" t="n">
        <v>0</v>
      </c>
      <c r="AJ52" s="57"/>
    </row>
    <row r="53" customFormat="false" ht="12.75" hidden="false" customHeight="true" outlineLevel="0" collapsed="false">
      <c r="A53" s="200"/>
      <c r="B53" s="131"/>
      <c r="C53" s="131"/>
      <c r="D53" s="208"/>
      <c r="E53" s="209"/>
      <c r="F53" s="91"/>
      <c r="G53" s="61"/>
      <c r="H53" s="212"/>
      <c r="I53" s="125"/>
      <c r="J53" s="125"/>
      <c r="K53" s="212"/>
      <c r="L53" s="85"/>
      <c r="M53" s="213"/>
      <c r="N53" s="214" t="n">
        <v>15103681</v>
      </c>
      <c r="O53" s="85"/>
      <c r="P53" s="215"/>
      <c r="Q53" s="216"/>
      <c r="R53" s="212"/>
      <c r="S53" s="212"/>
      <c r="T53" s="217"/>
      <c r="U53" s="212"/>
      <c r="V53" s="218"/>
      <c r="W53" s="219"/>
      <c r="X53" s="220"/>
      <c r="Y53" s="212"/>
      <c r="Z53" s="61"/>
      <c r="AA53" s="61"/>
      <c r="AB53" s="212"/>
      <c r="AC53" s="221"/>
      <c r="AD53" s="222"/>
      <c r="AE53" s="223"/>
      <c r="AF53" s="212"/>
      <c r="AG53" s="212"/>
      <c r="AH53" s="212"/>
      <c r="AI53" s="224"/>
      <c r="AJ53" s="57"/>
    </row>
    <row r="54" customFormat="false" ht="12.75" hidden="false" customHeight="true" outlineLevel="0" collapsed="false">
      <c r="A54" s="200"/>
      <c r="B54" s="131"/>
      <c r="C54" s="131"/>
      <c r="D54" s="208"/>
      <c r="E54" s="209"/>
      <c r="F54" s="91"/>
      <c r="G54" s="61"/>
      <c r="H54" s="212"/>
      <c r="I54" s="125"/>
      <c r="J54" s="125"/>
      <c r="K54" s="212"/>
      <c r="L54" s="85"/>
      <c r="M54" s="213"/>
      <c r="N54" s="214" t="n">
        <v>15103681</v>
      </c>
      <c r="O54" s="85"/>
      <c r="P54" s="215"/>
      <c r="Q54" s="216"/>
      <c r="R54" s="212"/>
      <c r="S54" s="212"/>
      <c r="T54" s="217"/>
      <c r="U54" s="212"/>
      <c r="V54" s="218"/>
      <c r="W54" s="219"/>
      <c r="X54" s="220"/>
      <c r="Y54" s="212"/>
      <c r="Z54" s="61"/>
      <c r="AA54" s="61"/>
      <c r="AB54" s="212"/>
      <c r="AC54" s="221"/>
      <c r="AD54" s="222"/>
      <c r="AE54" s="223"/>
      <c r="AF54" s="212"/>
      <c r="AG54" s="212"/>
      <c r="AH54" s="212"/>
      <c r="AI54" s="224"/>
      <c r="AJ54" s="57"/>
    </row>
    <row r="55" customFormat="false" ht="12.75" hidden="false" customHeight="true" outlineLevel="0" collapsed="false">
      <c r="A55" s="57"/>
      <c r="E55" s="225"/>
      <c r="F55" s="57"/>
      <c r="G55" s="57"/>
      <c r="H55" s="57"/>
      <c r="I55" s="180"/>
      <c r="K55" s="57"/>
      <c r="M55" s="226"/>
      <c r="N55" s="181"/>
      <c r="O55" s="57"/>
      <c r="P55" s="182"/>
      <c r="Q55" s="57"/>
      <c r="S55" s="57"/>
      <c r="T55" s="57"/>
      <c r="U55" s="57"/>
      <c r="V55" s="181"/>
      <c r="W55" s="57"/>
      <c r="Y55" s="57"/>
      <c r="Z55" s="57"/>
      <c r="AA55" s="57"/>
      <c r="AB55" s="57"/>
      <c r="AC55" s="57"/>
      <c r="AE55" s="57"/>
      <c r="AF55" s="57"/>
      <c r="AG55" s="57"/>
      <c r="AH55" s="57"/>
      <c r="AI55" s="57"/>
    </row>
    <row r="56" customFormat="false" ht="12.75" hidden="false" customHeight="true" outlineLevel="0" collapsed="false">
      <c r="I56" s="180"/>
      <c r="P56" s="185"/>
    </row>
    <row r="57" customFormat="false" ht="12.75" hidden="false" customHeight="true" outlineLevel="0" collapsed="false">
      <c r="I57" s="180"/>
      <c r="P57" s="185"/>
    </row>
    <row r="58" customFormat="false" ht="12.75" hidden="false" customHeight="true" outlineLevel="0" collapsed="false">
      <c r="I58" s="180"/>
      <c r="P58" s="185"/>
    </row>
    <row r="59" customFormat="false" ht="12.75" hidden="false" customHeight="true" outlineLevel="0" collapsed="false">
      <c r="I59" s="180"/>
      <c r="P59" s="185"/>
    </row>
    <row r="60" customFormat="false" ht="12.75" hidden="false" customHeight="true" outlineLevel="0" collapsed="false">
      <c r="I60" s="180"/>
      <c r="P60" s="185"/>
    </row>
    <row r="61" customFormat="false" ht="12.75" hidden="false" customHeight="true" outlineLevel="0" collapsed="false">
      <c r="I61" s="180"/>
      <c r="P61" s="185"/>
    </row>
    <row r="62" customFormat="false" ht="12.75" hidden="false" customHeight="true" outlineLevel="0" collapsed="false">
      <c r="I62" s="180"/>
      <c r="P62" s="185"/>
    </row>
    <row r="63" customFormat="false" ht="12.75" hidden="false" customHeight="true" outlineLevel="0" collapsed="false">
      <c r="I63" s="180"/>
      <c r="P63" s="185"/>
    </row>
    <row r="64" customFormat="false" ht="12.75" hidden="false" customHeight="true" outlineLevel="0" collapsed="false">
      <c r="I64" s="180"/>
      <c r="P64" s="185"/>
    </row>
    <row r="65" customFormat="false" ht="12.75" hidden="false" customHeight="true" outlineLevel="0" collapsed="false">
      <c r="I65" s="180"/>
      <c r="P65" s="185"/>
    </row>
    <row r="66" customFormat="false" ht="12.75" hidden="false" customHeight="true" outlineLevel="0" collapsed="false">
      <c r="I66" s="180"/>
      <c r="P66" s="185"/>
    </row>
    <row r="67" customFormat="false" ht="12.75" hidden="false" customHeight="true" outlineLevel="0" collapsed="false">
      <c r="I67" s="180"/>
      <c r="P67" s="185"/>
    </row>
    <row r="68" customFormat="false" ht="12.75" hidden="false" customHeight="true" outlineLevel="0" collapsed="false">
      <c r="I68" s="180"/>
      <c r="P68" s="185"/>
    </row>
    <row r="69" customFormat="false" ht="12.75" hidden="false" customHeight="true" outlineLevel="0" collapsed="false">
      <c r="I69" s="180"/>
      <c r="P69" s="185"/>
    </row>
    <row r="70" customFormat="false" ht="12.75" hidden="false" customHeight="true" outlineLevel="0" collapsed="false">
      <c r="I70" s="180"/>
      <c r="P70" s="185"/>
    </row>
    <row r="71" customFormat="false" ht="12.75" hidden="false" customHeight="true" outlineLevel="0" collapsed="false">
      <c r="I71" s="180"/>
    </row>
    <row r="72" customFormat="false" ht="12.75" hidden="false" customHeight="true" outlineLevel="0" collapsed="false">
      <c r="I72" s="180"/>
    </row>
    <row r="73" customFormat="false" ht="12.75" hidden="false" customHeight="true" outlineLevel="0" collapsed="false">
      <c r="I73" s="180"/>
    </row>
    <row r="74" customFormat="false" ht="12.75" hidden="false" customHeight="true" outlineLevel="0" collapsed="false">
      <c r="I74" s="180"/>
    </row>
    <row r="75" customFormat="false" ht="12.75" hidden="false" customHeight="true" outlineLevel="0" collapsed="false">
      <c r="I75" s="180"/>
    </row>
    <row r="76" customFormat="false" ht="12.75" hidden="false" customHeight="true" outlineLevel="0" collapsed="false">
      <c r="I76" s="180"/>
    </row>
    <row r="77" customFormat="false" ht="12.75" hidden="false" customHeight="true" outlineLevel="0" collapsed="false">
      <c r="I77" s="180"/>
    </row>
    <row r="78" customFormat="false" ht="12.75" hidden="false" customHeight="true" outlineLevel="0" collapsed="false">
      <c r="I78" s="180"/>
    </row>
    <row r="79" customFormat="false" ht="12.75" hidden="false" customHeight="true" outlineLevel="0" collapsed="false">
      <c r="I79" s="180"/>
    </row>
    <row r="80" customFormat="false" ht="12.75" hidden="false" customHeight="true" outlineLevel="0" collapsed="false">
      <c r="I80" s="180"/>
    </row>
    <row r="81" customFormat="false" ht="12.75" hidden="false" customHeight="true" outlineLevel="0" collapsed="false">
      <c r="I81" s="180"/>
    </row>
    <row r="82" customFormat="false" ht="12.75" hidden="false" customHeight="true" outlineLevel="0" collapsed="false">
      <c r="I82" s="180"/>
    </row>
    <row r="83" customFormat="false" ht="12.75" hidden="false" customHeight="true" outlineLevel="0" collapsed="false">
      <c r="I83" s="180"/>
    </row>
    <row r="84" customFormat="false" ht="12.75" hidden="false" customHeight="true" outlineLevel="0" collapsed="false">
      <c r="I84" s="180"/>
    </row>
    <row r="85" customFormat="false" ht="12.75" hidden="false" customHeight="true" outlineLevel="0" collapsed="false">
      <c r="I85" s="180"/>
    </row>
    <row r="86" customFormat="false" ht="12.75" hidden="false" customHeight="true" outlineLevel="0" collapsed="false">
      <c r="I86" s="180"/>
    </row>
    <row r="87" customFormat="false" ht="12.75" hidden="false" customHeight="true" outlineLevel="0" collapsed="false">
      <c r="I87" s="180"/>
    </row>
    <row r="88" customFormat="false" ht="12.75" hidden="false" customHeight="true" outlineLevel="0" collapsed="false">
      <c r="I88" s="180"/>
    </row>
    <row r="89" customFormat="false" ht="12.75" hidden="false" customHeight="true" outlineLevel="0" collapsed="false">
      <c r="I89" s="180"/>
    </row>
    <row r="90" customFormat="false" ht="12.75" hidden="false" customHeight="true" outlineLevel="0" collapsed="false">
      <c r="I90" s="180"/>
    </row>
    <row r="91" customFormat="false" ht="12.75" hidden="false" customHeight="true" outlineLevel="0" collapsed="false">
      <c r="I91" s="180"/>
    </row>
    <row r="92" customFormat="false" ht="12.75" hidden="false" customHeight="true" outlineLevel="0" collapsed="false">
      <c r="I92" s="180"/>
    </row>
    <row r="93" customFormat="false" ht="12.75" hidden="false" customHeight="true" outlineLevel="0" collapsed="false">
      <c r="I93" s="180"/>
    </row>
    <row r="94" customFormat="false" ht="12.75" hidden="false" customHeight="true" outlineLevel="0" collapsed="false">
      <c r="I94" s="180"/>
    </row>
    <row r="95" customFormat="false" ht="12.75" hidden="false" customHeight="true" outlineLevel="0" collapsed="false">
      <c r="I95" s="180"/>
    </row>
    <row r="96" customFormat="false" ht="12.75" hidden="false" customHeight="true" outlineLevel="0" collapsed="false">
      <c r="I96" s="180"/>
    </row>
    <row r="97" customFormat="false" ht="12.75" hidden="false" customHeight="true" outlineLevel="0" collapsed="false">
      <c r="I97" s="180"/>
    </row>
    <row r="98" customFormat="false" ht="12.75" hidden="false" customHeight="true" outlineLevel="0" collapsed="false">
      <c r="I98" s="180"/>
    </row>
    <row r="99" customFormat="false" ht="12.75" hidden="false" customHeight="true" outlineLevel="0" collapsed="false">
      <c r="I99" s="180"/>
    </row>
    <row r="100" customFormat="false" ht="12.75" hidden="false" customHeight="true" outlineLevel="0" collapsed="false">
      <c r="I100" s="180"/>
    </row>
    <row r="101" customFormat="false" ht="12.75" hidden="false" customHeight="true" outlineLevel="0" collapsed="false">
      <c r="I101" s="180"/>
    </row>
    <row r="102" customFormat="false" ht="12.75" hidden="false" customHeight="true" outlineLevel="0" collapsed="false">
      <c r="I102" s="180"/>
    </row>
    <row r="103" customFormat="false" ht="12.75" hidden="false" customHeight="true" outlineLevel="0" collapsed="false">
      <c r="I103" s="180"/>
    </row>
    <row r="104" customFormat="false" ht="12.75" hidden="false" customHeight="true" outlineLevel="0" collapsed="false">
      <c r="I104" s="180"/>
    </row>
    <row r="105" customFormat="false" ht="12.75" hidden="false" customHeight="true" outlineLevel="0" collapsed="false">
      <c r="I105" s="180"/>
    </row>
    <row r="106" customFormat="false" ht="12.75" hidden="false" customHeight="true" outlineLevel="0" collapsed="false">
      <c r="I106" s="180"/>
    </row>
    <row r="107" customFormat="false" ht="12.75" hidden="false" customHeight="true" outlineLevel="0" collapsed="false">
      <c r="I107" s="180"/>
    </row>
    <row r="108" customFormat="false" ht="12.75" hidden="false" customHeight="true" outlineLevel="0" collapsed="false">
      <c r="I108" s="180"/>
    </row>
    <row r="109" customFormat="false" ht="12.75" hidden="false" customHeight="true" outlineLevel="0" collapsed="false">
      <c r="I109" s="180"/>
    </row>
    <row r="110" customFormat="false" ht="12.75" hidden="false" customHeight="true" outlineLevel="0" collapsed="false">
      <c r="I110" s="180"/>
    </row>
    <row r="111" customFormat="false" ht="12.75" hidden="false" customHeight="true" outlineLevel="0" collapsed="false">
      <c r="I111" s="180"/>
    </row>
    <row r="112" customFormat="false" ht="12.75" hidden="false" customHeight="true" outlineLevel="0" collapsed="false">
      <c r="I112" s="180"/>
    </row>
    <row r="113" customFormat="false" ht="12.75" hidden="false" customHeight="true" outlineLevel="0" collapsed="false">
      <c r="I113" s="180"/>
    </row>
    <row r="114" customFormat="false" ht="12.75" hidden="false" customHeight="true" outlineLevel="0" collapsed="false">
      <c r="I114" s="180"/>
    </row>
    <row r="115" customFormat="false" ht="12.75" hidden="false" customHeight="true" outlineLevel="0" collapsed="false">
      <c r="I115" s="180"/>
    </row>
    <row r="116" customFormat="false" ht="12.75" hidden="false" customHeight="true" outlineLevel="0" collapsed="false">
      <c r="I116" s="180"/>
    </row>
    <row r="117" customFormat="false" ht="12.75" hidden="false" customHeight="true" outlineLevel="0" collapsed="false">
      <c r="I117" s="180"/>
    </row>
    <row r="118" customFormat="false" ht="12.75" hidden="false" customHeight="true" outlineLevel="0" collapsed="false">
      <c r="I118" s="180"/>
    </row>
    <row r="119" customFormat="false" ht="12.75" hidden="false" customHeight="true" outlineLevel="0" collapsed="false">
      <c r="I119" s="180"/>
    </row>
    <row r="120" customFormat="false" ht="12.75" hidden="false" customHeight="true" outlineLevel="0" collapsed="false">
      <c r="I120" s="180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82">
    <mergeCell ref="A1:C1"/>
    <mergeCell ref="B2:C2"/>
    <mergeCell ref="A3:A8"/>
    <mergeCell ref="B3:B5"/>
    <mergeCell ref="B6:B8"/>
    <mergeCell ref="A9:A16"/>
    <mergeCell ref="B9:B16"/>
    <mergeCell ref="A17:A32"/>
    <mergeCell ref="B17:B32"/>
    <mergeCell ref="A33:A34"/>
    <mergeCell ref="B33:B34"/>
    <mergeCell ref="B35:C35"/>
    <mergeCell ref="A36:A37"/>
    <mergeCell ref="B36:B37"/>
    <mergeCell ref="A48:C48"/>
    <mergeCell ref="A49:A54"/>
    <mergeCell ref="B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G49:AG51"/>
    <mergeCell ref="AH49:AH51"/>
    <mergeCell ref="AI49:AI51"/>
    <mergeCell ref="B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AH52:AH54"/>
    <mergeCell ref="AI52:AI54"/>
  </mergeCells>
  <hyperlinks>
    <hyperlink ref="E1" r:id="rId2" display="AT"/>
    <hyperlink ref="F1" r:id="rId3" display="BE"/>
    <hyperlink ref="G1" r:id="rId4" display="BG"/>
    <hyperlink ref="H1" r:id="rId5" display="CY"/>
    <hyperlink ref="I1" r:id="rId6" display="CZ"/>
    <hyperlink ref="J1" r:id="rId7" display="DE"/>
    <hyperlink ref="L1" r:id="rId8" display="EE"/>
    <hyperlink ref="M1" r:id="rId9" display="EL "/>
    <hyperlink ref="N1" r:id="rId10" display="ES"/>
    <hyperlink ref="O1" r:id="rId11" display="FI"/>
    <hyperlink ref="P1" r:id="rId12" display="FR"/>
    <hyperlink ref="Q1" r:id="rId13" display="HU"/>
    <hyperlink ref="R1" r:id="rId14" display="IE"/>
    <hyperlink ref="T1" r:id="rId15" display="LV"/>
    <hyperlink ref="U1" r:id="rId16" display="LI"/>
    <hyperlink ref="V1" r:id="rId17" display="LT"/>
    <hyperlink ref="W1" r:id="rId18" display="LU"/>
    <hyperlink ref="X1" r:id="rId19" display="MT"/>
    <hyperlink ref="AA1" r:id="rId20" display="PT"/>
    <hyperlink ref="AB1" r:id="rId21" display="RO"/>
    <hyperlink ref="AC1" r:id="rId22" display="SE"/>
    <hyperlink ref="AD1" r:id="rId23" display="SI"/>
    <hyperlink ref="AE1" r:id="rId24" display="SK"/>
    <hyperlink ref="AF1" r:id="rId25" display="UK"/>
    <hyperlink ref="AI1" r:id="rId26" display="NO"/>
    <hyperlink ref="N2" r:id="rId27" location="English!I2" display="http://www.transparencia.cnmv.bde.es/SD/pillar1_credit_risk-ES-BE.xls#English!I2"/>
    <hyperlink ref="N35" r:id="rId28" location="English!I2" display="http://www.transparencia.cnmv.bde.es/SD/pillar1_credit_risk-ES-CNMV.xls#English!I2"/>
    <hyperlink ref="AE48" r:id="rId29" display="SK"/>
  </hyperlinks>
  <printOptions headings="false" gridLines="true" gridLinesSet="true" horizontalCentered="false" verticalCentered="false"/>
  <pageMargins left="0.2" right="0.320138888888889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Luz</dc:creator>
  <dc:description>Produced with the Euro Systems Development, SRL. ActiveXLS Library ®</dc:description>
  <dc:language>en-US</dc:language>
  <cp:lastModifiedBy>pallard</cp:lastModifiedBy>
  <cp:lastPrinted>2009-07-30T15:02:36Z</cp:lastPrinted>
  <dcterms:modified xsi:type="dcterms:W3CDTF">2014-03-25T15:54:19Z</dcterms:modified>
  <cp:revision>0</cp:revision>
  <dc:subject/>
  <dc:title/>
</cp:coreProperties>
</file>