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3  " sheetId="1" state="hidden" r:id="rId2"/>
    <sheet name="Pillar I Credit Risk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1">
  <si>
    <t xml:space="preserve">PL</t>
  </si>
  <si>
    <t xml:space="preserve">0%(a)</t>
  </si>
  <si>
    <t xml:space="preserve">Total loans of credit institutions to non-credit institutions</t>
  </si>
  <si>
    <t xml:space="preserve">Number of subsidiaries from EEA countries</t>
  </si>
  <si>
    <t xml:space="preserve">Total assets of subsidiaries from EEA countries</t>
  </si>
  <si>
    <t xml:space="preserve">Number of branches from third countries</t>
  </si>
  <si>
    <t xml:space="preserve">Total assets of branches from third countries</t>
  </si>
  <si>
    <t xml:space="preserve">Number of subsidiaries from third countries</t>
  </si>
  <si>
    <t xml:space="preserve">Total assets of subsidiaries from third countries</t>
  </si>
  <si>
    <t xml:space="preserve">N/A</t>
  </si>
  <si>
    <t xml:space="preserve">Pillar 1 Credit Risk Data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V</t>
  </si>
  <si>
    <t xml:space="preserve">LT</t>
  </si>
  <si>
    <t xml:space="preserve">LU</t>
  </si>
  <si>
    <t xml:space="preserve">MT</t>
  </si>
  <si>
    <t xml:space="preserve">N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LI</t>
  </si>
  <si>
    <t xml:space="preserve">NO</t>
  </si>
  <si>
    <r>
      <rPr>
        <b val="true"/>
        <sz val="10"/>
        <color rgb="FF000000"/>
        <rFont val="Verdana"/>
        <family val="2"/>
      </rPr>
      <t xml:space="preserve">Credit institutions</t>
    </r>
    <r>
      <rPr>
        <sz val="10"/>
        <color rgb="FF000000"/>
        <rFont val="Verdana"/>
        <family val="2"/>
      </rPr>
      <t xml:space="preserve">: Own funds requirement</t>
    </r>
  </si>
  <si>
    <t xml:space="preserve">Own funds requirements credit risk % of Total Own Funds requirements</t>
  </si>
  <si>
    <t xml:space="preserve">88.33</t>
  </si>
  <si>
    <t xml:space="preserve">87.1%</t>
  </si>
  <si>
    <t xml:space="preserve">88.9%</t>
  </si>
  <si>
    <t xml:space="preserve">93.86%</t>
  </si>
  <si>
    <t xml:space="preserve">92.9%</t>
  </si>
  <si>
    <t xml:space="preserve">Credit institutions: distribution by approach</t>
  </si>
  <si>
    <t xml:space="preserve">% number **</t>
  </si>
  <si>
    <t xml:space="preserve">SA</t>
  </si>
  <si>
    <t xml:space="preserve">91.81</t>
  </si>
  <si>
    <t xml:space="preserve">83.3%</t>
  </si>
  <si>
    <t xml:space="preserve">73.68%</t>
  </si>
  <si>
    <t xml:space="preserve">FIRB</t>
  </si>
  <si>
    <t xml:space="preserve">8.19</t>
  </si>
  <si>
    <t xml:space="preserve">5.7%</t>
  </si>
  <si>
    <t xml:space="preserve">7.4%</t>
  </si>
  <si>
    <t xml:space="preserve">26.32%</t>
  </si>
  <si>
    <t xml:space="preserve">AIRB</t>
  </si>
  <si>
    <t xml:space="preserve">0.00</t>
  </si>
  <si>
    <t xml:space="preserve">0.0%</t>
  </si>
  <si>
    <t xml:space="preserve">9.3%</t>
  </si>
  <si>
    <t xml:space="preserve">0.00%</t>
  </si>
  <si>
    <t xml:space="preserve">4.5%</t>
  </si>
  <si>
    <t xml:space="preserve">Own funds requirements % of Own Funds requirements on credit risk</t>
  </si>
  <si>
    <t xml:space="preserve">71.61</t>
  </si>
  <si>
    <t xml:space="preserve">83.7%</t>
  </si>
  <si>
    <t xml:space="preserve">62.5%</t>
  </si>
  <si>
    <t xml:space="preserve">62.17%</t>
  </si>
  <si>
    <t xml:space="preserve">74.2%</t>
  </si>
  <si>
    <t xml:space="preserve">28.39</t>
  </si>
  <si>
    <t xml:space="preserve">16.3%</t>
  </si>
  <si>
    <t xml:space="preserve">15.7%</t>
  </si>
  <si>
    <t xml:space="preserve">37.83%</t>
  </si>
  <si>
    <t xml:space="preserve">19.5%</t>
  </si>
  <si>
    <t xml:space="preserve">21.8%</t>
  </si>
  <si>
    <t xml:space="preserve">6.3%</t>
  </si>
  <si>
    <t xml:space="preserve">Credit institutions: distribution by IRB exposure class *</t>
  </si>
  <si>
    <t xml:space="preserve">Exposure % of risk weighted assets</t>
  </si>
  <si>
    <t xml:space="preserve">Central Government
 &amp; Central banks</t>
  </si>
  <si>
    <t xml:space="preserve">0.52</t>
  </si>
  <si>
    <r>
      <rPr>
        <sz val="10"/>
        <color rgb="FF000000"/>
        <rFont val="Verdana"/>
        <family val="2"/>
      </rPr>
      <t xml:space="preserve">N. A</t>
    </r>
    <r>
      <rPr>
        <vertAlign val="superscript"/>
        <sz val="10"/>
        <color rgb="FF000000"/>
        <rFont val="Verdana"/>
        <family val="2"/>
      </rPr>
      <t xml:space="preserve">1</t>
    </r>
  </si>
  <si>
    <t xml:space="preserve">c</t>
  </si>
  <si>
    <t xml:space="preserve">C</t>
  </si>
  <si>
    <t xml:space="preserve">2.3%</t>
  </si>
  <si>
    <t xml:space="preserve">-</t>
  </si>
  <si>
    <t xml:space="preserve">0.1%</t>
  </si>
  <si>
    <t xml:space="preserve">Institutions</t>
  </si>
  <si>
    <t xml:space="preserve">4.49</t>
  </si>
  <si>
    <t xml:space="preserve">0.6%</t>
  </si>
  <si>
    <t xml:space="preserve">38.2%</t>
  </si>
  <si>
    <t xml:space="preserve">1.65%</t>
  </si>
  <si>
    <t xml:space="preserve">4.6%</t>
  </si>
  <si>
    <t xml:space="preserve">Corporate</t>
  </si>
  <si>
    <t xml:space="preserve">14.27</t>
  </si>
  <si>
    <t xml:space="preserve">79.3%</t>
  </si>
  <si>
    <t xml:space="preserve">9.9%</t>
  </si>
  <si>
    <t xml:space="preserve">33.7%</t>
  </si>
  <si>
    <t xml:space="preserve">3.32%</t>
  </si>
  <si>
    <t xml:space="preserve">51.0%</t>
  </si>
  <si>
    <t xml:space="preserve">Retail</t>
  </si>
  <si>
    <t xml:space="preserve">3.42</t>
  </si>
  <si>
    <t xml:space="preserve">20.1%</t>
  </si>
  <si>
    <t xml:space="preserve">6.1%</t>
  </si>
  <si>
    <t xml:space="preserve">7.0%</t>
  </si>
  <si>
    <t xml:space="preserve">0.43%</t>
  </si>
  <si>
    <t xml:space="preserve">8.2%</t>
  </si>
  <si>
    <t xml:space="preserve">Equity</t>
  </si>
  <si>
    <t xml:space="preserve">1.53</t>
  </si>
  <si>
    <t xml:space="preserve">7.2%</t>
  </si>
  <si>
    <t xml:space="preserve">1.6%</t>
  </si>
  <si>
    <t xml:space="preserve">Securitisation positions</t>
  </si>
  <si>
    <t xml:space="preserve">0.66</t>
  </si>
  <si>
    <t xml:space="preserve">0.4%</t>
  </si>
  <si>
    <t xml:space="preserve">1.0%</t>
  </si>
  <si>
    <t xml:space="preserve">Other non credit-obligation 
assets</t>
  </si>
  <si>
    <t xml:space="preserve">2.5%</t>
  </si>
  <si>
    <t xml:space="preserve">Other items</t>
  </si>
  <si>
    <t xml:space="preserve">0.17</t>
  </si>
  <si>
    <t xml:space="preserve">N/M</t>
  </si>
  <si>
    <t xml:space="preserve">0.5%</t>
  </si>
  <si>
    <t xml:space="preserve">Credit institutions: distribution by SA exposure class *</t>
  </si>
  <si>
    <t xml:space="preserve">Central Governments
or Central banks</t>
  </si>
  <si>
    <t xml:space="preserve">0.32</t>
  </si>
  <si>
    <t xml:space="preserve">0.3%</t>
  </si>
  <si>
    <t xml:space="preserve">2.6%</t>
  </si>
  <si>
    <t xml:space="preserve">1.11%</t>
  </si>
  <si>
    <t xml:space="preserve">Regional Governments or local authorities</t>
  </si>
  <si>
    <t xml:space="preserve">0.41</t>
  </si>
  <si>
    <t xml:space="preserve">0.7%</t>
  </si>
  <si>
    <t xml:space="preserve">0.9%</t>
  </si>
  <si>
    <t xml:space="preserve">0.10%</t>
  </si>
  <si>
    <t xml:space="preserve">1.7%</t>
  </si>
  <si>
    <t xml:space="preserve">Administrative bodies and non-commercial undertakings</t>
  </si>
  <si>
    <t xml:space="preserve">1.1%</t>
  </si>
  <si>
    <t xml:space="preserve">0.2%</t>
  </si>
  <si>
    <t xml:space="preserve">0.09%</t>
  </si>
  <si>
    <t xml:space="preserve">Multilateral Development Banks</t>
  </si>
  <si>
    <t xml:space="preserve">0%</t>
  </si>
  <si>
    <t xml:space="preserve">International Organisations</t>
  </si>
  <si>
    <t xml:space="preserve">11.21</t>
  </si>
  <si>
    <t xml:space="preserve">4.4%</t>
  </si>
  <si>
    <t xml:space="preserve">42.7%</t>
  </si>
  <si>
    <t xml:space="preserve">14.97%</t>
  </si>
  <si>
    <t xml:space="preserve">3.5%</t>
  </si>
  <si>
    <t xml:space="preserve">Corporates</t>
  </si>
  <si>
    <t xml:space="preserve">25.51</t>
  </si>
  <si>
    <t xml:space="preserve">48.8%</t>
  </si>
  <si>
    <t xml:space="preserve">33.4%</t>
  </si>
  <si>
    <t xml:space="preserve">39.8%</t>
  </si>
  <si>
    <t xml:space="preserve">43.08%</t>
  </si>
  <si>
    <t xml:space="preserve">9.4%</t>
  </si>
  <si>
    <t xml:space="preserve">7.49</t>
  </si>
  <si>
    <t xml:space="preserve">13.5%</t>
  </si>
  <si>
    <t xml:space="preserve">20.9%</t>
  </si>
  <si>
    <t xml:space="preserve">2.9%</t>
  </si>
  <si>
    <t xml:space="preserve">7.13%</t>
  </si>
  <si>
    <t xml:space="preserve">4.8%</t>
  </si>
  <si>
    <t xml:space="preserve">Secured by real estate property</t>
  </si>
  <si>
    <t xml:space="preserve">2.94</t>
  </si>
  <si>
    <t xml:space="preserve">27.7%</t>
  </si>
  <si>
    <t xml:space="preserve">9.0%</t>
  </si>
  <si>
    <t xml:space="preserve">1.2%</t>
  </si>
  <si>
    <t xml:space="preserve">13.52%</t>
  </si>
  <si>
    <t xml:space="preserve">11.0%</t>
  </si>
  <si>
    <t xml:space="preserve">Past due items</t>
  </si>
  <si>
    <t xml:space="preserve">1.44</t>
  </si>
  <si>
    <r>
      <rPr>
        <sz val="10"/>
        <color rgb="FF000000"/>
        <rFont val="Verdana"/>
        <family val="2"/>
      </rPr>
      <t xml:space="preserve">N. A</t>
    </r>
    <r>
      <rPr>
        <vertAlign val="superscript"/>
        <sz val="10"/>
        <color rgb="FF000000"/>
        <rFont val="Verdana"/>
        <family val="2"/>
      </rPr>
      <t xml:space="preserve">2</t>
    </r>
  </si>
  <si>
    <t xml:space="preserve">2.0%</t>
  </si>
  <si>
    <t xml:space="preserve">4.3%</t>
  </si>
  <si>
    <t xml:space="preserve">2.03%</t>
  </si>
  <si>
    <t xml:space="preserve">Items belonging to regulatory high-risk categories</t>
  </si>
  <si>
    <t xml:space="preserve">0.05</t>
  </si>
  <si>
    <t xml:space="preserve">0.29%</t>
  </si>
  <si>
    <t xml:space="preserve">covered bonds</t>
  </si>
  <si>
    <t xml:space="preserve">0.09</t>
  </si>
  <si>
    <t xml:space="preserve">1.8%</t>
  </si>
  <si>
    <t xml:space="preserve">0.44%</t>
  </si>
  <si>
    <t xml:space="preserve">short-term claims on institutions and corporate</t>
  </si>
  <si>
    <t xml:space="preserve">0.85</t>
  </si>
  <si>
    <t xml:space="preserve">0.02%</t>
  </si>
  <si>
    <t xml:space="preserve">5.81%</t>
  </si>
  <si>
    <t xml:space="preserve">Collective investment undertakings (CIU)</t>
  </si>
  <si>
    <t xml:space="preserve">12.31</t>
  </si>
  <si>
    <t xml:space="preserve">0.08%</t>
  </si>
  <si>
    <t xml:space="preserve">0.29</t>
  </si>
  <si>
    <t xml:space="preserve">4.2%</t>
  </si>
  <si>
    <t xml:space="preserve">5.5%</t>
  </si>
  <si>
    <t xml:space="preserve">8.0%</t>
  </si>
  <si>
    <t xml:space="preserve">5.47%</t>
  </si>
  <si>
    <t xml:space="preserve">1.9%</t>
  </si>
  <si>
    <t xml:space="preserve">Credit institutions: distribution by Credit Risk Mitigation approach</t>
  </si>
  <si>
    <t xml:space="preserve">Financial collateral 
simple method</t>
  </si>
  <si>
    <t xml:space="preserve">69.20</t>
  </si>
  <si>
    <t xml:space="preserve">28.6%</t>
  </si>
  <si>
    <t xml:space="preserve">100.00%</t>
  </si>
  <si>
    <t xml:space="preserve">Financial collateral 
comprehensive method</t>
  </si>
  <si>
    <t xml:space="preserve">18.92</t>
  </si>
  <si>
    <t xml:space="preserve">71.4%</t>
  </si>
  <si>
    <r>
      <rPr>
        <b val="true"/>
        <sz val="10"/>
        <color rgb="FF000000"/>
        <rFont val="Verdana"/>
        <family val="2"/>
      </rPr>
      <t xml:space="preserve">Investment firms</t>
    </r>
    <r>
      <rPr>
        <sz val="10"/>
        <color rgb="FF000000"/>
        <rFont val="Verdana"/>
        <family val="2"/>
      </rPr>
      <t xml:space="preserve">: Own funds requirement</t>
    </r>
  </si>
  <si>
    <t xml:space="preserve">27.81%</t>
  </si>
  <si>
    <t xml:space="preserve">17.8%</t>
  </si>
  <si>
    <t xml:space="preserve">Investment firms: distribution by approach</t>
  </si>
  <si>
    <t xml:space="preserve">100.0%</t>
  </si>
  <si>
    <t xml:space="preserve">IRB</t>
  </si>
  <si>
    <t xml:space="preserve">*) For the mapping of the asset classes, we refer to the definition list</t>
  </si>
  <si>
    <t xml:space="preserve">**) If an institution uses more than one approach, it will be counted accordingly</t>
  </si>
  <si>
    <t xml:space="preserve">Index: </t>
  </si>
  <si>
    <t xml:space="preserve">N/A: not available</t>
  </si>
  <si>
    <t xml:space="preserve">C: confidential</t>
  </si>
  <si>
    <t xml:space="preserve">N/M: non mate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%"/>
    <numFmt numFmtId="168" formatCode="#,##0.0"/>
    <numFmt numFmtId="169" formatCode="0.0%"/>
    <numFmt numFmtId="170" formatCode="0.00"/>
    <numFmt numFmtId="171" formatCode="0.000%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Verdana"/>
      <family val="2"/>
    </font>
    <font>
      <b val="true"/>
      <u val="single"/>
      <sz val="10"/>
      <color rgb="FF0000FF"/>
      <name val="Arial"/>
      <family val="2"/>
    </font>
    <font>
      <vertAlign val="superscript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llar1_credit_risk v1 (2)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s.sk/DFT/SDF/DATA/StatData_credit_risk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ma.gv.at/cms/op/EN/einzel.html?channel=CH0469" TargetMode="External"/><Relationship Id="rId2" Type="http://schemas.openxmlformats.org/officeDocument/2006/relationships/hyperlink" Target="http://www.bnb.bg/bnbweb/groups/public/documents/bnb_download/pillar1_credit_risk-en.xls" TargetMode="External"/><Relationship Id="rId3" Type="http://schemas.openxmlformats.org/officeDocument/2006/relationships/hyperlink" Target="http://www.centralbank.gov.cy/nqcontent.cfm?a_id=4499" TargetMode="External"/><Relationship Id="rId4" Type="http://schemas.openxmlformats.org/officeDocument/2006/relationships/hyperlink" Target="http://www.cnb.cz/en/supervision_financial_market/conduct_of_supervision/supervisory_disclosure/index.html" TargetMode="External"/><Relationship Id="rId5" Type="http://schemas.openxmlformats.org/officeDocument/2006/relationships/hyperlink" Target="http://www.bundesbank.de/sdtf/download/pillar1_credit_risk.xls" TargetMode="External"/><Relationship Id="rId6" Type="http://schemas.openxmlformats.org/officeDocument/2006/relationships/hyperlink" Target="http://www.fi.ee/failid/sd/pillar1_credit_risk.xls" TargetMode="External"/><Relationship Id="rId7" Type="http://schemas.openxmlformats.org/officeDocument/2006/relationships/hyperlink" Target="http://eng.bankofgreece.gr/en/epopteia/cebs/files/pillar1_credit_risk_BOG.xls" TargetMode="External"/><Relationship Id="rId8" Type="http://schemas.openxmlformats.org/officeDocument/2006/relationships/hyperlink" Target="http://www.transparencia.cnmv.bde.es/SD/pillar1_credit_risk-ES-BE.xls" TargetMode="External"/><Relationship Id="rId9" Type="http://schemas.openxmlformats.org/officeDocument/2006/relationships/hyperlink" Target="http://www.acp.banque-france.fr/en/international/supervisory-disclosure/statistical-data.html" TargetMode="External"/><Relationship Id="rId10" Type="http://schemas.openxmlformats.org/officeDocument/2006/relationships/hyperlink" Target="http://www.c-ebs.org/Supervisory-Disclosure/Statistical-Data.aspx" TargetMode="External"/><Relationship Id="rId11" Type="http://schemas.openxmlformats.org/officeDocument/2006/relationships/hyperlink" Target="http://www.financialregulator.ie/industry-sectors/credit-institutions/supervisory-disclosures/Documents/Pillar%201%20Credit%20Risk%20Data.xls" TargetMode="External"/><Relationship Id="rId12" Type="http://schemas.openxmlformats.org/officeDocument/2006/relationships/hyperlink" Target="http://www.bancaditalia.it/vigilanza/disclosure/data" TargetMode="External"/><Relationship Id="rId13" Type="http://schemas.openxmlformats.org/officeDocument/2006/relationships/hyperlink" Target="http://www.fktk.lv/en/law/disclosure_on_implementation_o/general_information/" TargetMode="External"/><Relationship Id="rId14" Type="http://schemas.openxmlformats.org/officeDocument/2006/relationships/hyperlink" Target="http://www.lb.lt/eng/institutions/pillar1_credit_risk.htm" TargetMode="External"/><Relationship Id="rId15" Type="http://schemas.openxmlformats.org/officeDocument/2006/relationships/hyperlink" Target="http://supervisory-disclosure.cssf.lu/index.php?id=170" TargetMode="External"/><Relationship Id="rId16" Type="http://schemas.openxmlformats.org/officeDocument/2006/relationships/hyperlink" Target="http://www.bportugal.pt/bank/superv/supervisory_disclosure/statisticalDataExcel/Data_PTCreditRisk_e.xls" TargetMode="External"/><Relationship Id="rId17" Type="http://schemas.openxmlformats.org/officeDocument/2006/relationships/hyperlink" Target="http://www.bnr.ro/files/d/Stabilitate%20financiara/EN/pillar1_credit_risk.xls" TargetMode="External"/><Relationship Id="rId18" Type="http://schemas.openxmlformats.org/officeDocument/2006/relationships/hyperlink" Target="http://www.fi.se/upload/90_English/30_Regulations/supervisory_disclosure/Statistics/credit-risk-data-2008-supervisory-disclosure.pdf" TargetMode="External"/><Relationship Id="rId19" Type="http://schemas.openxmlformats.org/officeDocument/2006/relationships/hyperlink" Target="http://www.bsi.si/iskalniki/nadzorniska-razkritja-en-vsebina.asp?VsebinaId=5851&amp;MapaId=840" TargetMode="External"/><Relationship Id="rId20" Type="http://schemas.openxmlformats.org/officeDocument/2006/relationships/hyperlink" Target="http://www.nbs.sk/_img/Documents/DFT/SDF/data/statdata_credit_risk.xls" TargetMode="External"/><Relationship Id="rId21" Type="http://schemas.openxmlformats.org/officeDocument/2006/relationships/hyperlink" Target="http://www.fma-li.li/index.html?page_id=354&amp;l=2" TargetMode="External"/><Relationship Id="rId22" Type="http://schemas.openxmlformats.org/officeDocument/2006/relationships/hyperlink" Target="http://www.kredittilsynet.no/Global/Temasider/Supervisory_Disclosure/SD14_Credit_risk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2.7"/>
    <col collapsed="false" customWidth="false" hidden="true" outlineLevel="0" max="5" min="4" style="1" width="11.42"/>
    <col collapsed="false" customWidth="true" hidden="false" outlineLevel="0" max="11" min="6" style="1" width="12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</row>
    <row r="3" customFormat="false" ht="75" hidden="false" customHeight="true" outlineLevel="0" collapsed="false">
      <c r="A3" s="4" t="s">
        <v>1</v>
      </c>
      <c r="B3" s="5" t="s">
        <v>2</v>
      </c>
      <c r="C3" s="5" t="s">
        <v>2</v>
      </c>
      <c r="F3" s="5" t="s">
        <v>3</v>
      </c>
      <c r="G3" s="6" t="s">
        <v>4</v>
      </c>
      <c r="H3" s="7" t="s">
        <v>5</v>
      </c>
      <c r="I3" s="8" t="s">
        <v>6</v>
      </c>
      <c r="J3" s="9" t="s">
        <v>7</v>
      </c>
      <c r="K3" s="10" t="s">
        <v>8</v>
      </c>
    </row>
    <row r="4" customFormat="false" ht="16.5" hidden="false" customHeight="true" outlineLevel="0" collapsed="false">
      <c r="A4" s="4" t="n">
        <v>0</v>
      </c>
      <c r="B4" s="11"/>
      <c r="C4" s="11"/>
      <c r="F4" s="11"/>
      <c r="G4" s="12"/>
      <c r="H4" s="13"/>
      <c r="I4" s="14"/>
      <c r="J4" s="10"/>
      <c r="K4" s="10"/>
    </row>
    <row r="5" customFormat="false" ht="15.75" hidden="false" customHeight="true" outlineLevel="0" collapsed="false">
      <c r="A5" s="4" t="n">
        <v>0</v>
      </c>
      <c r="B5" s="11"/>
      <c r="C5" s="11"/>
      <c r="F5" s="11"/>
      <c r="G5" s="12"/>
      <c r="H5" s="13"/>
      <c r="I5" s="14"/>
      <c r="J5" s="10"/>
      <c r="K5" s="10"/>
    </row>
    <row r="6" customFormat="false" ht="15.75" hidden="false" customHeight="true" outlineLevel="0" collapsed="false">
      <c r="A6" s="15" t="s">
        <v>9</v>
      </c>
      <c r="B6" s="11"/>
      <c r="C6" s="11"/>
      <c r="F6" s="11"/>
      <c r="G6" s="12"/>
      <c r="H6" s="13"/>
      <c r="I6" s="14"/>
      <c r="J6" s="10"/>
      <c r="K6" s="10"/>
    </row>
    <row r="7" customFormat="false" ht="15.75" hidden="false" customHeight="true" outlineLevel="0" collapsed="false">
      <c r="A7" s="15" t="s">
        <v>9</v>
      </c>
      <c r="B7" s="11"/>
      <c r="C7" s="11"/>
      <c r="F7" s="11"/>
      <c r="G7" s="12"/>
      <c r="H7" s="13"/>
      <c r="I7" s="14"/>
      <c r="J7" s="10"/>
      <c r="K7" s="10"/>
    </row>
    <row r="8" customFormat="false" ht="15.75" hidden="false" customHeight="true" outlineLevel="0" collapsed="false">
      <c r="A8" s="15" t="s">
        <v>9</v>
      </c>
      <c r="B8" s="11"/>
      <c r="C8" s="11"/>
      <c r="F8" s="11"/>
      <c r="G8" s="12"/>
      <c r="H8" s="13"/>
      <c r="I8" s="14"/>
      <c r="J8" s="10"/>
      <c r="K8" s="10"/>
    </row>
    <row r="9" customFormat="false" ht="15.75" hidden="false" customHeight="true" outlineLevel="0" collapsed="false">
      <c r="A9" s="15" t="s">
        <v>9</v>
      </c>
      <c r="B9" s="11"/>
      <c r="C9" s="11"/>
      <c r="F9" s="11"/>
      <c r="G9" s="12"/>
      <c r="H9" s="13"/>
      <c r="I9" s="14"/>
      <c r="J9" s="10"/>
      <c r="K9" s="10"/>
    </row>
    <row r="10" customFormat="false" ht="15.75" hidden="false" customHeight="true" outlineLevel="0" collapsed="false">
      <c r="A10" s="15" t="s">
        <v>9</v>
      </c>
      <c r="B10" s="11"/>
      <c r="C10" s="11"/>
      <c r="F10" s="11"/>
      <c r="G10" s="12"/>
      <c r="H10" s="13"/>
      <c r="I10" s="14"/>
      <c r="J10" s="10"/>
      <c r="K10" s="10"/>
    </row>
    <row r="11" customFormat="false" ht="15.75" hidden="false" customHeight="true" outlineLevel="0" collapsed="false">
      <c r="A11" s="15" t="s">
        <v>9</v>
      </c>
      <c r="B11" s="11"/>
      <c r="C11" s="11"/>
      <c r="F11" s="11"/>
      <c r="G11" s="12"/>
      <c r="H11" s="13"/>
      <c r="I11" s="14"/>
      <c r="J11" s="10"/>
      <c r="K11" s="10"/>
    </row>
    <row r="12" customFormat="false" ht="15.75" hidden="false" customHeight="true" outlineLevel="0" collapsed="false">
      <c r="A12" s="15" t="s">
        <v>9</v>
      </c>
      <c r="B12" s="11"/>
      <c r="C12" s="11"/>
      <c r="F12" s="11"/>
      <c r="G12" s="12"/>
      <c r="H12" s="13"/>
      <c r="I12" s="14"/>
      <c r="J12" s="10"/>
      <c r="K12" s="10"/>
    </row>
    <row r="13" customFormat="false" ht="15.75" hidden="false" customHeight="true" outlineLevel="0" collapsed="false">
      <c r="A13" s="15" t="s">
        <v>9</v>
      </c>
      <c r="B13" s="11"/>
      <c r="C13" s="11"/>
      <c r="F13" s="11"/>
      <c r="G13" s="12"/>
      <c r="H13" s="13"/>
      <c r="I13" s="14"/>
      <c r="J13" s="10"/>
      <c r="K13" s="10"/>
    </row>
    <row r="14" customFormat="false" ht="15.75" hidden="false" customHeight="true" outlineLevel="0" collapsed="false">
      <c r="A14" s="15" t="s">
        <v>9</v>
      </c>
      <c r="B14" s="11"/>
      <c r="C14" s="11"/>
      <c r="F14" s="11"/>
      <c r="G14" s="12"/>
      <c r="H14" s="13"/>
      <c r="I14" s="14"/>
      <c r="J14" s="10"/>
      <c r="K14" s="10"/>
    </row>
    <row r="15" customFormat="false" ht="15.75" hidden="false" customHeight="true" outlineLevel="0" collapsed="false">
      <c r="A15" s="15" t="s">
        <v>9</v>
      </c>
      <c r="B15" s="11"/>
      <c r="C15" s="11"/>
      <c r="F15" s="11"/>
      <c r="G15" s="12"/>
      <c r="H15" s="13"/>
      <c r="I15" s="14"/>
      <c r="J15" s="10"/>
      <c r="K15" s="10"/>
    </row>
    <row r="16" customFormat="false" ht="15.75" hidden="false" customHeight="true" outlineLevel="0" collapsed="false">
      <c r="A16" s="15" t="s">
        <v>9</v>
      </c>
      <c r="B16" s="11"/>
      <c r="C16" s="11"/>
      <c r="F16" s="11"/>
      <c r="G16" s="12"/>
      <c r="H16" s="13"/>
      <c r="I16" s="14"/>
      <c r="J16" s="10"/>
      <c r="K16" s="10"/>
    </row>
    <row r="17" customFormat="false" ht="15.75" hidden="false" customHeight="true" outlineLevel="0" collapsed="false">
      <c r="A17" s="15" t="s">
        <v>9</v>
      </c>
      <c r="B17" s="11"/>
      <c r="C17" s="11"/>
      <c r="F17" s="11"/>
      <c r="G17" s="12"/>
      <c r="H17" s="13"/>
      <c r="I17" s="14"/>
      <c r="J17" s="10"/>
      <c r="K17" s="10"/>
    </row>
    <row r="18" customFormat="false" ht="15.75" hidden="false" customHeight="true" outlineLevel="0" collapsed="false">
      <c r="A18" s="15" t="s">
        <v>9</v>
      </c>
      <c r="B18" s="11"/>
      <c r="C18" s="11"/>
      <c r="F18" s="11"/>
      <c r="G18" s="12"/>
      <c r="H18" s="13"/>
      <c r="I18" s="14"/>
      <c r="J18" s="10"/>
      <c r="K18" s="10"/>
    </row>
    <row r="19" customFormat="false" ht="15.75" hidden="false" customHeight="true" outlineLevel="0" collapsed="false">
      <c r="A19" s="15"/>
      <c r="B19" s="11"/>
      <c r="C19" s="11"/>
      <c r="F19" s="11"/>
      <c r="G19" s="12"/>
      <c r="H19" s="13"/>
      <c r="I19" s="14"/>
      <c r="J19" s="10"/>
      <c r="K19" s="10"/>
    </row>
    <row r="20" customFormat="false" ht="15.75" hidden="false" customHeight="true" outlineLevel="0" collapsed="false">
      <c r="A20" s="15" t="s">
        <v>9</v>
      </c>
      <c r="B20" s="11"/>
      <c r="C20" s="11"/>
      <c r="F20" s="11"/>
      <c r="G20" s="12"/>
      <c r="H20" s="13"/>
      <c r="I20" s="14"/>
      <c r="J20" s="10"/>
      <c r="K20" s="10"/>
    </row>
    <row r="21" customFormat="false" ht="15.75" hidden="false" customHeight="true" outlineLevel="0" collapsed="false">
      <c r="A21" s="15" t="s">
        <v>9</v>
      </c>
      <c r="B21" s="11"/>
      <c r="C21" s="11"/>
      <c r="F21" s="11"/>
      <c r="G21" s="12"/>
      <c r="H21" s="13"/>
      <c r="I21" s="14"/>
      <c r="J21" s="10"/>
      <c r="K21" s="10"/>
    </row>
    <row r="22" customFormat="false" ht="15.75" hidden="false" customHeight="true" outlineLevel="0" collapsed="false">
      <c r="B22" s="11"/>
      <c r="C22" s="11"/>
      <c r="F22" s="11"/>
      <c r="G22" s="12"/>
      <c r="H22" s="13"/>
      <c r="I22" s="14"/>
      <c r="J22" s="10"/>
      <c r="K22" s="10"/>
    </row>
    <row r="23" customFormat="false" ht="15.75" hidden="false" customHeight="true" outlineLevel="0" collapsed="false">
      <c r="B23" s="11"/>
      <c r="C23" s="11"/>
      <c r="F23" s="11"/>
      <c r="G23" s="12"/>
      <c r="H23" s="13"/>
      <c r="I23" s="14"/>
      <c r="J23" s="10"/>
      <c r="K23" s="10"/>
    </row>
    <row r="24" customFormat="false" ht="15.75" hidden="false" customHeight="true" outlineLevel="0" collapsed="false">
      <c r="B24" s="11"/>
      <c r="C24" s="11"/>
      <c r="F24" s="11"/>
      <c r="G24" s="12"/>
      <c r="H24" s="13"/>
      <c r="I24" s="14"/>
      <c r="J24" s="10"/>
      <c r="K24" s="10"/>
    </row>
    <row r="25" customFormat="false" ht="15.75" hidden="false" customHeight="true" outlineLevel="0" collapsed="false">
      <c r="B25" s="11"/>
      <c r="C25" s="11"/>
      <c r="F25" s="11"/>
      <c r="G25" s="12"/>
      <c r="H25" s="13"/>
      <c r="I25" s="14"/>
      <c r="J25" s="10"/>
      <c r="K25" s="10"/>
    </row>
    <row r="26" customFormat="false" ht="15.75" hidden="false" customHeight="true" outlineLevel="0" collapsed="false">
      <c r="B26" s="11"/>
      <c r="C26" s="11"/>
      <c r="F26" s="11"/>
      <c r="G26" s="12"/>
      <c r="H26" s="13"/>
      <c r="I26" s="14"/>
      <c r="J26" s="10"/>
      <c r="K26" s="10"/>
    </row>
    <row r="27" customFormat="false" ht="15.75" hidden="false" customHeight="true" outlineLevel="0" collapsed="false">
      <c r="B27" s="11"/>
      <c r="C27" s="11"/>
      <c r="F27" s="11"/>
      <c r="G27" s="12"/>
      <c r="H27" s="13"/>
      <c r="I27" s="14"/>
      <c r="J27" s="10"/>
      <c r="K27" s="10"/>
    </row>
    <row r="28" customFormat="false" ht="15.75" hidden="false" customHeight="true" outlineLevel="0" collapsed="false">
      <c r="B28" s="11"/>
      <c r="C28" s="11"/>
      <c r="F28" s="11"/>
      <c r="G28" s="12"/>
      <c r="H28" s="13"/>
      <c r="I28" s="14"/>
      <c r="J28" s="10"/>
      <c r="K28" s="10"/>
    </row>
    <row r="29" customFormat="false" ht="15.75" hidden="true" customHeight="true" outlineLevel="0" collapsed="false">
      <c r="B29" s="16"/>
      <c r="C29" s="16"/>
      <c r="F29" s="16"/>
      <c r="G29" s="17"/>
      <c r="H29" s="17"/>
      <c r="I29" s="18"/>
      <c r="J29" s="19"/>
      <c r="K29" s="1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hyperlinks>
    <hyperlink ref="A1" r:id="rId1" display="PL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O1" activePane="topRight" state="frozen"/>
      <selection pane="topLeft" activeCell="A1" activeCellId="0" sqref="A1"/>
      <selection pane="topRight" activeCell="AA40" activeCellId="0" sqref="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8.28"/>
    <col collapsed="false" customWidth="true" hidden="false" outlineLevel="0" max="2" min="2" style="21" width="35.56"/>
    <col collapsed="false" customWidth="true" hidden="false" outlineLevel="0" max="3" min="3" style="22" width="24.56"/>
    <col collapsed="false" customWidth="true" hidden="false" outlineLevel="0" max="33" min="4" style="23" width="15.7"/>
    <col collapsed="false" customWidth="false" hidden="false" outlineLevel="0" max="201" min="34" style="22" width="9.14"/>
    <col collapsed="false" customWidth="false" hidden="false" outlineLevel="0" max="257" min="202" style="24" width="9.14"/>
  </cols>
  <sheetData>
    <row r="1" customFormat="false" ht="24.95" hidden="false" customHeight="true" outlineLevel="0" collapsed="false">
      <c r="A1" s="25" t="s">
        <v>10</v>
      </c>
      <c r="B1" s="25"/>
      <c r="C1" s="25"/>
      <c r="D1" s="26" t="s">
        <v>11</v>
      </c>
      <c r="E1" s="27" t="s">
        <v>12</v>
      </c>
      <c r="F1" s="28" t="s">
        <v>13</v>
      </c>
      <c r="G1" s="29" t="s">
        <v>14</v>
      </c>
      <c r="H1" s="30" t="s">
        <v>15</v>
      </c>
      <c r="I1" s="29" t="s">
        <v>16</v>
      </c>
      <c r="J1" s="31" t="s">
        <v>17</v>
      </c>
      <c r="K1" s="29" t="s">
        <v>18</v>
      </c>
      <c r="L1" s="26" t="s">
        <v>19</v>
      </c>
      <c r="M1" s="29" t="s">
        <v>20</v>
      </c>
      <c r="N1" s="31" t="s">
        <v>21</v>
      </c>
      <c r="O1" s="32" t="s">
        <v>22</v>
      </c>
      <c r="P1" s="29" t="s">
        <v>23</v>
      </c>
      <c r="Q1" s="29" t="s">
        <v>24</v>
      </c>
      <c r="R1" s="29" t="s">
        <v>25</v>
      </c>
      <c r="S1" s="29" t="s">
        <v>26</v>
      </c>
      <c r="T1" s="26" t="s">
        <v>27</v>
      </c>
      <c r="U1" s="29" t="s">
        <v>28</v>
      </c>
      <c r="V1" s="26" t="s">
        <v>29</v>
      </c>
      <c r="W1" s="31" t="s">
        <v>30</v>
      </c>
      <c r="X1" s="31" t="s">
        <v>0</v>
      </c>
      <c r="Y1" s="29" t="s">
        <v>31</v>
      </c>
      <c r="Z1" s="29" t="s">
        <v>32</v>
      </c>
      <c r="AA1" s="32" t="s">
        <v>33</v>
      </c>
      <c r="AB1" s="29" t="s">
        <v>34</v>
      </c>
      <c r="AC1" s="26" t="s">
        <v>35</v>
      </c>
      <c r="AD1" s="31" t="s">
        <v>36</v>
      </c>
      <c r="AE1" s="31" t="s">
        <v>37</v>
      </c>
      <c r="AF1" s="29" t="s">
        <v>38</v>
      </c>
      <c r="AG1" s="33" t="s">
        <v>39</v>
      </c>
      <c r="AH1" s="34"/>
    </row>
    <row r="2" customFormat="false" ht="24.95" hidden="false" customHeight="true" outlineLevel="0" collapsed="false">
      <c r="A2" s="35" t="s">
        <v>40</v>
      </c>
      <c r="B2" s="36" t="s">
        <v>41</v>
      </c>
      <c r="C2" s="36"/>
      <c r="D2" s="37" t="s">
        <v>42</v>
      </c>
      <c r="E2" s="38" t="n">
        <v>0.8503</v>
      </c>
      <c r="F2" s="39" t="n">
        <v>0.91199774666341</v>
      </c>
      <c r="G2" s="38" t="n">
        <v>0.907912889017948</v>
      </c>
      <c r="H2" s="40" t="n">
        <v>85.7619594616322</v>
      </c>
      <c r="I2" s="41" t="n">
        <v>0.87556785159325</v>
      </c>
      <c r="J2" s="42"/>
      <c r="K2" s="43" t="s">
        <v>43</v>
      </c>
      <c r="L2" s="44" t="s">
        <v>44</v>
      </c>
      <c r="M2" s="45" t="n">
        <v>89.78</v>
      </c>
      <c r="N2" s="42"/>
      <c r="O2" s="46" t="n">
        <v>0.769569923598805</v>
      </c>
      <c r="P2" s="47" t="n">
        <v>0.871822484785292</v>
      </c>
      <c r="Q2" s="42"/>
      <c r="R2" s="42"/>
      <c r="S2" s="42"/>
      <c r="T2" s="38" t="n">
        <v>0.909</v>
      </c>
      <c r="U2" s="42"/>
      <c r="V2" s="37" t="s">
        <v>45</v>
      </c>
      <c r="W2" s="42"/>
      <c r="X2" s="38" t="n">
        <v>0.874</v>
      </c>
      <c r="Y2" s="42" t="n">
        <v>90.2</v>
      </c>
      <c r="Z2" s="48" t="n">
        <v>0.9026</v>
      </c>
      <c r="AA2" s="38" t="n">
        <v>0.6663</v>
      </c>
      <c r="AB2" s="49" t="n">
        <v>0.9251</v>
      </c>
      <c r="AC2" s="50" t="n">
        <v>0.834399332257434</v>
      </c>
      <c r="AD2" s="38" t="n">
        <v>0.751</v>
      </c>
      <c r="AE2" s="42"/>
      <c r="AF2" s="47" t="n">
        <v>0.846099098937206</v>
      </c>
      <c r="AG2" s="51" t="s">
        <v>46</v>
      </c>
      <c r="AH2" s="34"/>
    </row>
    <row r="3" customFormat="false" ht="24.95" hidden="false" customHeight="true" outlineLevel="0" collapsed="false">
      <c r="A3" s="52" t="s">
        <v>47</v>
      </c>
      <c r="B3" s="53" t="s">
        <v>48</v>
      </c>
      <c r="C3" s="54" t="s">
        <v>49</v>
      </c>
      <c r="D3" s="55" t="s">
        <v>50</v>
      </c>
      <c r="E3" s="56" t="n">
        <v>0.8605</v>
      </c>
      <c r="F3" s="57" t="n">
        <v>1</v>
      </c>
      <c r="G3" s="58" t="n">
        <v>1</v>
      </c>
      <c r="H3" s="59" t="n">
        <v>71.4285714285714</v>
      </c>
      <c r="I3" s="60" t="n">
        <v>0.999455930359086</v>
      </c>
      <c r="J3" s="61"/>
      <c r="K3" s="62" t="n">
        <v>1</v>
      </c>
      <c r="L3" s="63" t="n">
        <v>1</v>
      </c>
      <c r="M3" s="64" t="n">
        <v>100</v>
      </c>
      <c r="N3" s="61"/>
      <c r="O3" s="65" t="n">
        <v>0.501831501831502</v>
      </c>
      <c r="P3" s="66" t="n">
        <v>0.994565217391304</v>
      </c>
      <c r="Q3" s="61" t="n">
        <v>92.5</v>
      </c>
      <c r="R3" s="56" t="n">
        <v>0.968</v>
      </c>
      <c r="S3" s="56" t="n">
        <v>0.96</v>
      </c>
      <c r="T3" s="56" t="n">
        <v>0.833</v>
      </c>
      <c r="U3" s="67" t="s">
        <v>51</v>
      </c>
      <c r="V3" s="55" t="s">
        <v>52</v>
      </c>
      <c r="W3" s="61"/>
      <c r="X3" s="62" t="n">
        <v>1</v>
      </c>
      <c r="Y3" s="61" t="n">
        <v>100</v>
      </c>
      <c r="Z3" s="68" t="n">
        <v>1</v>
      </c>
      <c r="AA3" s="56" t="n">
        <v>0.9837</v>
      </c>
      <c r="AB3" s="69" t="n">
        <v>0.95</v>
      </c>
      <c r="AC3" s="70" t="n">
        <v>0.882352941176471</v>
      </c>
      <c r="AD3" s="56" t="n">
        <v>0.995</v>
      </c>
      <c r="AE3" s="61"/>
      <c r="AF3" s="66" t="n">
        <v>1</v>
      </c>
      <c r="AG3" s="71" t="n">
        <v>0.91</v>
      </c>
      <c r="AH3" s="34"/>
    </row>
    <row r="4" customFormat="false" ht="24.95" hidden="false" customHeight="true" outlineLevel="0" collapsed="false">
      <c r="A4" s="52"/>
      <c r="B4" s="53"/>
      <c r="C4" s="54" t="s">
        <v>53</v>
      </c>
      <c r="D4" s="55" t="s">
        <v>54</v>
      </c>
      <c r="E4" s="56" t="n">
        <v>0.0698</v>
      </c>
      <c r="F4" s="57" t="n">
        <v>0</v>
      </c>
      <c r="G4" s="58" t="n">
        <v>0</v>
      </c>
      <c r="H4" s="59" t="n">
        <v>28.5714285714286</v>
      </c>
      <c r="I4" s="60" t="n">
        <v>0.00707290533188248</v>
      </c>
      <c r="J4" s="61"/>
      <c r="K4" s="62" t="n">
        <v>0.17</v>
      </c>
      <c r="L4" s="72" t="s">
        <v>55</v>
      </c>
      <c r="M4" s="64" t="n">
        <v>3.5</v>
      </c>
      <c r="N4" s="61"/>
      <c r="O4" s="65" t="n">
        <v>0.0256410256410256</v>
      </c>
      <c r="P4" s="56" t="n">
        <v>0.0217391304347826</v>
      </c>
      <c r="Q4" s="61" t="n">
        <v>20</v>
      </c>
      <c r="R4" s="56" t="n">
        <v>0.017</v>
      </c>
      <c r="S4" s="56" t="n">
        <v>0.04</v>
      </c>
      <c r="T4" s="56" t="n">
        <v>0.083</v>
      </c>
      <c r="U4" s="67" t="s">
        <v>56</v>
      </c>
      <c r="V4" s="55" t="s">
        <v>57</v>
      </c>
      <c r="W4" s="61"/>
      <c r="X4" s="62" t="n">
        <v>0</v>
      </c>
      <c r="Y4" s="61" t="n">
        <v>0</v>
      </c>
      <c r="Z4" s="68" t="n">
        <v>0</v>
      </c>
      <c r="AA4" s="56" t="n">
        <v>0.1382</v>
      </c>
      <c r="AB4" s="69" t="n">
        <v>0</v>
      </c>
      <c r="AC4" s="70" t="n">
        <v>0.117647058823529</v>
      </c>
      <c r="AD4" s="56" t="n">
        <v>0.047</v>
      </c>
      <c r="AE4" s="61"/>
      <c r="AF4" s="66" t="n">
        <v>0</v>
      </c>
      <c r="AG4" s="71" t="n">
        <v>0.045</v>
      </c>
      <c r="AH4" s="34"/>
    </row>
    <row r="5" customFormat="false" ht="24.95" hidden="false" customHeight="true" outlineLevel="0" collapsed="false">
      <c r="A5" s="52"/>
      <c r="B5" s="53"/>
      <c r="C5" s="54" t="s">
        <v>58</v>
      </c>
      <c r="D5" s="55" t="s">
        <v>59</v>
      </c>
      <c r="E5" s="56" t="n">
        <v>0.0698</v>
      </c>
      <c r="F5" s="57" t="n">
        <v>0</v>
      </c>
      <c r="G5" s="58" t="n">
        <v>0</v>
      </c>
      <c r="H5" s="59" t="s">
        <v>9</v>
      </c>
      <c r="I5" s="60" t="n">
        <v>0.014145810663765</v>
      </c>
      <c r="J5" s="61"/>
      <c r="K5" s="62" t="n">
        <v>0</v>
      </c>
      <c r="L5" s="72" t="s">
        <v>60</v>
      </c>
      <c r="M5" s="73" t="n">
        <v>10.51</v>
      </c>
      <c r="N5" s="61"/>
      <c r="O5" s="65" t="n">
        <v>0.472527472527473</v>
      </c>
      <c r="P5" s="56" t="n">
        <v>0.016304347826087</v>
      </c>
      <c r="Q5" s="61" t="n">
        <v>22.5</v>
      </c>
      <c r="R5" s="56" t="n">
        <v>0.015</v>
      </c>
      <c r="S5" s="56" t="n">
        <v>0</v>
      </c>
      <c r="T5" s="56" t="n">
        <v>0.083</v>
      </c>
      <c r="U5" s="67" t="s">
        <v>61</v>
      </c>
      <c r="V5" s="55" t="s">
        <v>62</v>
      </c>
      <c r="W5" s="61"/>
      <c r="X5" s="62" t="n">
        <v>0</v>
      </c>
      <c r="Y5" s="61" t="n">
        <v>0</v>
      </c>
      <c r="Z5" s="68" t="n">
        <v>0</v>
      </c>
      <c r="AA5" s="56" t="n">
        <v>0.0894</v>
      </c>
      <c r="AB5" s="69" t="n">
        <v>0.05</v>
      </c>
      <c r="AC5" s="70" t="n">
        <v>0</v>
      </c>
      <c r="AD5" s="56" t="n">
        <v>0.222</v>
      </c>
      <c r="AE5" s="61"/>
      <c r="AF5" s="66" t="n">
        <v>0</v>
      </c>
      <c r="AG5" s="74" t="s">
        <v>63</v>
      </c>
      <c r="AH5" s="34"/>
    </row>
    <row r="6" customFormat="false" ht="24.95" hidden="false" customHeight="true" outlineLevel="0" collapsed="false">
      <c r="A6" s="52"/>
      <c r="B6" s="53" t="s">
        <v>64</v>
      </c>
      <c r="C6" s="54" t="s">
        <v>49</v>
      </c>
      <c r="D6" s="55" t="s">
        <v>65</v>
      </c>
      <c r="E6" s="56" t="n">
        <v>0.2943</v>
      </c>
      <c r="F6" s="57" t="n">
        <v>1</v>
      </c>
      <c r="G6" s="58" t="n">
        <v>1</v>
      </c>
      <c r="H6" s="59" t="n">
        <v>43.9677694522549</v>
      </c>
      <c r="I6" s="60" t="n">
        <v>0.583166455861435</v>
      </c>
      <c r="J6" s="61"/>
      <c r="K6" s="62" t="n">
        <v>0.89</v>
      </c>
      <c r="L6" s="72" t="s">
        <v>66</v>
      </c>
      <c r="M6" s="73" t="n">
        <v>64.84</v>
      </c>
      <c r="N6" s="61"/>
      <c r="O6" s="65" t="n">
        <v>0.508393390642311</v>
      </c>
      <c r="P6" s="56" t="n">
        <v>0.85946068121652</v>
      </c>
      <c r="Q6" s="61" t="n">
        <v>65.97</v>
      </c>
      <c r="R6" s="56" t="n">
        <v>0.816</v>
      </c>
      <c r="S6" s="56" t="n">
        <v>0.868</v>
      </c>
      <c r="T6" s="56" t="n">
        <v>0.756</v>
      </c>
      <c r="U6" s="67" t="s">
        <v>67</v>
      </c>
      <c r="V6" s="75" t="s">
        <v>68</v>
      </c>
      <c r="W6" s="61"/>
      <c r="X6" s="62" t="n">
        <v>1</v>
      </c>
      <c r="Y6" s="61" t="n">
        <v>100</v>
      </c>
      <c r="Z6" s="68" t="n">
        <v>1</v>
      </c>
      <c r="AA6" s="56" t="n">
        <v>0.2863</v>
      </c>
      <c r="AB6" s="76" t="n">
        <v>0.997836445452666</v>
      </c>
      <c r="AC6" s="70" t="n">
        <v>0.829512733024215</v>
      </c>
      <c r="AD6" s="56" t="n">
        <v>0.332</v>
      </c>
      <c r="AE6" s="61"/>
      <c r="AF6" s="66" t="n">
        <v>1</v>
      </c>
      <c r="AG6" s="74" t="s">
        <v>69</v>
      </c>
      <c r="AH6" s="34"/>
    </row>
    <row r="7" customFormat="false" ht="24.95" hidden="false" customHeight="true" outlineLevel="0" collapsed="false">
      <c r="A7" s="52"/>
      <c r="B7" s="53"/>
      <c r="C7" s="54" t="s">
        <v>53</v>
      </c>
      <c r="D7" s="55" t="s">
        <v>70</v>
      </c>
      <c r="E7" s="56" t="n">
        <v>0.1731</v>
      </c>
      <c r="F7" s="57" t="n">
        <v>0</v>
      </c>
      <c r="G7" s="58" t="n">
        <v>0</v>
      </c>
      <c r="H7" s="59" t="n">
        <v>56.0322305477451</v>
      </c>
      <c r="I7" s="60" t="n">
        <v>0.15283852783213</v>
      </c>
      <c r="J7" s="61"/>
      <c r="K7" s="62" t="n">
        <v>0.11</v>
      </c>
      <c r="L7" s="72" t="s">
        <v>71</v>
      </c>
      <c r="M7" s="73" t="n">
        <v>5.62</v>
      </c>
      <c r="N7" s="61"/>
      <c r="O7" s="65" t="n">
        <v>0.101747680622072</v>
      </c>
      <c r="P7" s="56" t="n">
        <v>0.0744041723976339</v>
      </c>
      <c r="Q7" s="61" t="n">
        <v>16.9</v>
      </c>
      <c r="R7" s="56" t="n">
        <v>0.101</v>
      </c>
      <c r="S7" s="56" t="n">
        <v>0.132</v>
      </c>
      <c r="T7" s="56" t="n">
        <v>0.18</v>
      </c>
      <c r="U7" s="67" t="s">
        <v>72</v>
      </c>
      <c r="V7" s="75" t="s">
        <v>73</v>
      </c>
      <c r="W7" s="61"/>
      <c r="X7" s="62" t="n">
        <v>0</v>
      </c>
      <c r="Y7" s="61" t="n">
        <v>0</v>
      </c>
      <c r="Z7" s="68" t="n">
        <v>0</v>
      </c>
      <c r="AA7" s="56" t="n">
        <v>0.6125</v>
      </c>
      <c r="AB7" s="76" t="n">
        <v>0</v>
      </c>
      <c r="AC7" s="70" t="n">
        <v>0.091399710110553</v>
      </c>
      <c r="AD7" s="56" t="n">
        <v>0.176</v>
      </c>
      <c r="AE7" s="61"/>
      <c r="AF7" s="66" t="n">
        <v>0</v>
      </c>
      <c r="AG7" s="74" t="s">
        <v>74</v>
      </c>
      <c r="AH7" s="34"/>
    </row>
    <row r="8" customFormat="false" ht="24.95" hidden="false" customHeight="true" outlineLevel="0" collapsed="false">
      <c r="A8" s="52"/>
      <c r="B8" s="53"/>
      <c r="C8" s="54" t="s">
        <v>58</v>
      </c>
      <c r="D8" s="55" t="s">
        <v>59</v>
      </c>
      <c r="E8" s="56" t="n">
        <v>0.5326</v>
      </c>
      <c r="F8" s="57" t="n">
        <v>0</v>
      </c>
      <c r="G8" s="58" t="n">
        <v>0</v>
      </c>
      <c r="H8" s="59" t="s">
        <v>9</v>
      </c>
      <c r="I8" s="60" t="n">
        <v>0.29474369892053</v>
      </c>
      <c r="J8" s="61"/>
      <c r="K8" s="62" t="n">
        <v>0</v>
      </c>
      <c r="L8" s="72" t="s">
        <v>60</v>
      </c>
      <c r="M8" s="73" t="n">
        <v>29.53</v>
      </c>
      <c r="N8" s="61"/>
      <c r="O8" s="65" t="n">
        <v>0.389858928735617</v>
      </c>
      <c r="P8" s="56" t="n">
        <v>0.0661351463858465</v>
      </c>
      <c r="Q8" s="61" t="n">
        <v>17.13</v>
      </c>
      <c r="R8" s="56" t="n">
        <v>0.083</v>
      </c>
      <c r="S8" s="56" t="n">
        <v>0</v>
      </c>
      <c r="T8" s="56" t="n">
        <v>0.064</v>
      </c>
      <c r="U8" s="67" t="s">
        <v>75</v>
      </c>
      <c r="V8" s="75" t="s">
        <v>62</v>
      </c>
      <c r="W8" s="61"/>
      <c r="X8" s="62" t="n">
        <v>0</v>
      </c>
      <c r="Y8" s="61" t="n">
        <v>0</v>
      </c>
      <c r="Z8" s="68" t="n">
        <v>0</v>
      </c>
      <c r="AA8" s="56" t="n">
        <v>0.1012</v>
      </c>
      <c r="AB8" s="76" t="n">
        <v>0.00216355454733372</v>
      </c>
      <c r="AC8" s="70" t="n">
        <v>0.0768799733822011</v>
      </c>
      <c r="AD8" s="56" t="n">
        <v>0.243</v>
      </c>
      <c r="AE8" s="61"/>
      <c r="AF8" s="66" t="n">
        <v>0</v>
      </c>
      <c r="AG8" s="74" t="s">
        <v>76</v>
      </c>
      <c r="AH8" s="34"/>
    </row>
    <row r="9" customFormat="false" ht="24.95" hidden="false" customHeight="true" outlineLevel="0" collapsed="false">
      <c r="A9" s="52" t="s">
        <v>77</v>
      </c>
      <c r="B9" s="53" t="s">
        <v>78</v>
      </c>
      <c r="C9" s="53" t="s">
        <v>79</v>
      </c>
      <c r="D9" s="77" t="s">
        <v>80</v>
      </c>
      <c r="E9" s="56" t="n">
        <v>0.0142357503468982</v>
      </c>
      <c r="F9" s="73" t="s">
        <v>81</v>
      </c>
      <c r="G9" s="58" t="n">
        <v>0</v>
      </c>
      <c r="H9" s="59" t="n">
        <v>1.71415762045606</v>
      </c>
      <c r="I9" s="69" t="n">
        <v>0.00608766813431721</v>
      </c>
      <c r="J9" s="61"/>
      <c r="K9" s="62" t="n">
        <v>0</v>
      </c>
      <c r="L9" s="78" t="s">
        <v>60</v>
      </c>
      <c r="M9" s="73" t="n">
        <v>0.04</v>
      </c>
      <c r="N9" s="61" t="s">
        <v>82</v>
      </c>
      <c r="O9" s="65" t="n">
        <v>0.0086251229716206</v>
      </c>
      <c r="P9" s="56" t="n">
        <v>6.43019150279421E-005</v>
      </c>
      <c r="Q9" s="79" t="n">
        <v>0.443278602706562</v>
      </c>
      <c r="R9" s="56" t="n">
        <v>0</v>
      </c>
      <c r="S9" s="61" t="s">
        <v>83</v>
      </c>
      <c r="T9" s="56" t="n">
        <v>0</v>
      </c>
      <c r="U9" s="67" t="s">
        <v>84</v>
      </c>
      <c r="V9" s="75" t="s">
        <v>62</v>
      </c>
      <c r="W9" s="61"/>
      <c r="X9" s="61" t="s">
        <v>9</v>
      </c>
      <c r="Y9" s="61" t="s">
        <v>85</v>
      </c>
      <c r="Z9" s="68" t="n">
        <v>0</v>
      </c>
      <c r="AA9" s="61" t="s">
        <v>9</v>
      </c>
      <c r="AB9" s="76" t="n">
        <v>0.194016200679383</v>
      </c>
      <c r="AC9" s="70" t="n">
        <v>0.000148403698063207</v>
      </c>
      <c r="AD9" s="56" t="n">
        <v>0.043</v>
      </c>
      <c r="AE9" s="61"/>
      <c r="AF9" s="66" t="s">
        <v>9</v>
      </c>
      <c r="AG9" s="74" t="s">
        <v>86</v>
      </c>
      <c r="AH9" s="34"/>
    </row>
    <row r="10" customFormat="false" ht="24.95" hidden="false" customHeight="true" outlineLevel="0" collapsed="false">
      <c r="A10" s="52"/>
      <c r="B10" s="53"/>
      <c r="C10" s="54" t="s">
        <v>87</v>
      </c>
      <c r="D10" s="77" t="s">
        <v>88</v>
      </c>
      <c r="E10" s="56" t="n">
        <v>0.171412731078185</v>
      </c>
      <c r="F10" s="73" t="s">
        <v>81</v>
      </c>
      <c r="G10" s="58" t="n">
        <v>0</v>
      </c>
      <c r="H10" s="59" t="n">
        <v>7.85675192252978</v>
      </c>
      <c r="I10" s="60" t="n">
        <v>0.0659826651405364</v>
      </c>
      <c r="J10" s="61"/>
      <c r="K10" s="79" t="s">
        <v>89</v>
      </c>
      <c r="L10" s="80" t="s">
        <v>60</v>
      </c>
      <c r="M10" s="73" t="n">
        <v>2.12</v>
      </c>
      <c r="N10" s="61" t="s">
        <v>82</v>
      </c>
      <c r="O10" s="65" t="n">
        <v>0.076220971418746</v>
      </c>
      <c r="P10" s="56" t="n">
        <v>0.105448877472283</v>
      </c>
      <c r="Q10" s="79" t="n">
        <v>5.17388767475076</v>
      </c>
      <c r="R10" s="56" t="n">
        <v>0.032</v>
      </c>
      <c r="S10" s="61" t="s">
        <v>83</v>
      </c>
      <c r="T10" s="56" t="n">
        <v>0.003</v>
      </c>
      <c r="U10" s="67" t="s">
        <v>90</v>
      </c>
      <c r="V10" s="75" t="s">
        <v>91</v>
      </c>
      <c r="W10" s="61"/>
      <c r="X10" s="61" t="s">
        <v>9</v>
      </c>
      <c r="Y10" s="61" t="s">
        <v>85</v>
      </c>
      <c r="Z10" s="68" t="n">
        <v>0</v>
      </c>
      <c r="AA10" s="61" t="s">
        <v>9</v>
      </c>
      <c r="AB10" s="76" t="n">
        <v>0.0890384112882153</v>
      </c>
      <c r="AC10" s="70" t="n">
        <v>0.00356051163840307</v>
      </c>
      <c r="AD10" s="56" t="n">
        <v>0.204</v>
      </c>
      <c r="AE10" s="61"/>
      <c r="AF10" s="66" t="s">
        <v>9</v>
      </c>
      <c r="AG10" s="74" t="s">
        <v>92</v>
      </c>
      <c r="AH10" s="34"/>
    </row>
    <row r="11" customFormat="false" ht="24.95" hidden="false" customHeight="true" outlineLevel="0" collapsed="false">
      <c r="A11" s="52"/>
      <c r="B11" s="53"/>
      <c r="C11" s="54" t="s">
        <v>93</v>
      </c>
      <c r="D11" s="77" t="s">
        <v>94</v>
      </c>
      <c r="E11" s="56" t="n">
        <v>0.566976983337383</v>
      </c>
      <c r="F11" s="73" t="s">
        <v>81</v>
      </c>
      <c r="G11" s="58" t="n">
        <v>0</v>
      </c>
      <c r="H11" s="59" t="n">
        <v>58.2937124535885</v>
      </c>
      <c r="I11" s="60" t="n">
        <v>0.253793700188294</v>
      </c>
      <c r="J11" s="61"/>
      <c r="K11" s="79" t="s">
        <v>95</v>
      </c>
      <c r="L11" s="78" t="s">
        <v>96</v>
      </c>
      <c r="M11" s="73" t="n">
        <v>21.63</v>
      </c>
      <c r="N11" s="61" t="s">
        <v>82</v>
      </c>
      <c r="O11" s="65" t="n">
        <v>0.520832015535013</v>
      </c>
      <c r="P11" s="56" t="n">
        <v>0.713592589747101</v>
      </c>
      <c r="Q11" s="79" t="n">
        <v>22.536062636407</v>
      </c>
      <c r="R11" s="56" t="n">
        <v>0.831</v>
      </c>
      <c r="S11" s="61" t="s">
        <v>83</v>
      </c>
      <c r="T11" s="56" t="n">
        <v>0.177</v>
      </c>
      <c r="U11" s="67" t="s">
        <v>97</v>
      </c>
      <c r="V11" s="75" t="s">
        <v>98</v>
      </c>
      <c r="W11" s="61"/>
      <c r="X11" s="61" t="s">
        <v>9</v>
      </c>
      <c r="Y11" s="61" t="s">
        <v>85</v>
      </c>
      <c r="Z11" s="68" t="n">
        <v>0</v>
      </c>
      <c r="AA11" s="61" t="s">
        <v>9</v>
      </c>
      <c r="AB11" s="76" t="n">
        <v>0</v>
      </c>
      <c r="AC11" s="70" t="n">
        <v>0.0806770328422703</v>
      </c>
      <c r="AD11" s="56" t="n">
        <v>0.554</v>
      </c>
      <c r="AE11" s="61"/>
      <c r="AF11" s="66" t="s">
        <v>9</v>
      </c>
      <c r="AG11" s="74" t="s">
        <v>99</v>
      </c>
      <c r="AH11" s="34"/>
    </row>
    <row r="12" customFormat="false" ht="24.95" hidden="false" customHeight="true" outlineLevel="0" collapsed="false">
      <c r="A12" s="52"/>
      <c r="B12" s="53"/>
      <c r="C12" s="54" t="s">
        <v>100</v>
      </c>
      <c r="D12" s="77" t="s">
        <v>101</v>
      </c>
      <c r="E12" s="56" t="n">
        <v>0.0990477892345615</v>
      </c>
      <c r="F12" s="73" t="s">
        <v>81</v>
      </c>
      <c r="G12" s="58" t="n">
        <v>0</v>
      </c>
      <c r="H12" s="59" t="n">
        <v>22.036130729749</v>
      </c>
      <c r="I12" s="60" t="n">
        <v>0.0341801935502155</v>
      </c>
      <c r="J12" s="61"/>
      <c r="K12" s="79" t="s">
        <v>102</v>
      </c>
      <c r="L12" s="78" t="s">
        <v>103</v>
      </c>
      <c r="M12" s="73" t="n">
        <v>8.04</v>
      </c>
      <c r="N12" s="61" t="s">
        <v>82</v>
      </c>
      <c r="O12" s="65" t="n">
        <v>0.240550500353852</v>
      </c>
      <c r="P12" s="56" t="n">
        <v>0.179283342630667</v>
      </c>
      <c r="Q12" s="79" t="n">
        <v>6.65030655051402</v>
      </c>
      <c r="R12" s="56" t="n">
        <v>0.057</v>
      </c>
      <c r="S12" s="61" t="s">
        <v>83</v>
      </c>
      <c r="T12" s="56" t="n">
        <v>0.064</v>
      </c>
      <c r="U12" s="67" t="s">
        <v>104</v>
      </c>
      <c r="V12" s="75" t="s">
        <v>105</v>
      </c>
      <c r="W12" s="61"/>
      <c r="X12" s="61" t="s">
        <v>9</v>
      </c>
      <c r="Y12" s="61" t="s">
        <v>85</v>
      </c>
      <c r="Z12" s="68" t="n">
        <v>0</v>
      </c>
      <c r="AA12" s="61" t="s">
        <v>9</v>
      </c>
      <c r="AB12" s="76" t="n">
        <v>0</v>
      </c>
      <c r="AC12" s="70" t="n">
        <v>0.0768799733822011</v>
      </c>
      <c r="AD12" s="56" t="n">
        <v>0.256</v>
      </c>
      <c r="AE12" s="61"/>
      <c r="AF12" s="66" t="s">
        <v>9</v>
      </c>
      <c r="AG12" s="74" t="s">
        <v>106</v>
      </c>
      <c r="AH12" s="34"/>
    </row>
    <row r="13" customFormat="false" ht="24.95" hidden="false" customHeight="true" outlineLevel="0" collapsed="false">
      <c r="A13" s="52"/>
      <c r="B13" s="53"/>
      <c r="C13" s="54" t="s">
        <v>107</v>
      </c>
      <c r="D13" s="77" t="s">
        <v>108</v>
      </c>
      <c r="E13" s="56" t="n">
        <v>0.0128759722448011</v>
      </c>
      <c r="F13" s="73" t="s">
        <v>81</v>
      </c>
      <c r="G13" s="58" t="n">
        <v>0</v>
      </c>
      <c r="H13" s="59" t="n">
        <v>1.93104854140457</v>
      </c>
      <c r="I13" s="60" t="n">
        <v>0.0104240079058513</v>
      </c>
      <c r="J13" s="61"/>
      <c r="K13" s="62" t="n">
        <v>0</v>
      </c>
      <c r="L13" s="78" t="s">
        <v>86</v>
      </c>
      <c r="M13" s="73" t="n">
        <v>2.74</v>
      </c>
      <c r="N13" s="61" t="s">
        <v>82</v>
      </c>
      <c r="O13" s="65" t="n">
        <v>0.0624227597890504</v>
      </c>
      <c r="P13" s="56" t="n">
        <v>0.00161088823492078</v>
      </c>
      <c r="Q13" s="79" t="n">
        <v>0.054407437389815</v>
      </c>
      <c r="R13" s="56" t="n">
        <v>0.074</v>
      </c>
      <c r="S13" s="61" t="s">
        <v>83</v>
      </c>
      <c r="T13" s="56" t="n">
        <v>0</v>
      </c>
      <c r="U13" s="67" t="s">
        <v>109</v>
      </c>
      <c r="V13" s="75" t="s">
        <v>62</v>
      </c>
      <c r="W13" s="61"/>
      <c r="X13" s="61" t="s">
        <v>9</v>
      </c>
      <c r="Y13" s="61" t="s">
        <v>85</v>
      </c>
      <c r="Z13" s="68" t="n">
        <v>0</v>
      </c>
      <c r="AA13" s="81" t="n">
        <v>1.7E-005</v>
      </c>
      <c r="AB13" s="76" t="n">
        <v>0.061222889992161</v>
      </c>
      <c r="AC13" s="70" t="n">
        <v>0.00220752680711824</v>
      </c>
      <c r="AD13" s="56" t="n">
        <v>2.297</v>
      </c>
      <c r="AE13" s="61"/>
      <c r="AF13" s="66" t="s">
        <v>9</v>
      </c>
      <c r="AG13" s="74" t="s">
        <v>110</v>
      </c>
      <c r="AH13" s="34"/>
    </row>
    <row r="14" customFormat="false" ht="24.95" hidden="false" customHeight="true" outlineLevel="0" collapsed="false">
      <c r="A14" s="52"/>
      <c r="B14" s="53"/>
      <c r="C14" s="54" t="s">
        <v>111</v>
      </c>
      <c r="D14" s="77" t="s">
        <v>112</v>
      </c>
      <c r="E14" s="56" t="n">
        <v>0.106199386054599</v>
      </c>
      <c r="F14" s="73" t="s">
        <v>81</v>
      </c>
      <c r="G14" s="58" t="n">
        <v>0</v>
      </c>
      <c r="H14" s="59" t="n">
        <v>0.267621570134791</v>
      </c>
      <c r="I14" s="60" t="n">
        <v>0.0385548265732222</v>
      </c>
      <c r="J14" s="61"/>
      <c r="K14" s="62" t="n">
        <v>0</v>
      </c>
      <c r="L14" s="78" t="s">
        <v>113</v>
      </c>
      <c r="M14" s="73" t="n">
        <v>0.24</v>
      </c>
      <c r="N14" s="61" t="s">
        <v>82</v>
      </c>
      <c r="O14" s="65" t="n">
        <v>0.0330196541348104</v>
      </c>
      <c r="P14" s="56" t="n">
        <v>0</v>
      </c>
      <c r="Q14" s="79" t="n">
        <v>0.508199674639954</v>
      </c>
      <c r="R14" s="56" t="n">
        <v>0.001</v>
      </c>
      <c r="S14" s="61" t="s">
        <v>83</v>
      </c>
      <c r="T14" s="56" t="n">
        <v>0</v>
      </c>
      <c r="U14" s="67" t="s">
        <v>61</v>
      </c>
      <c r="V14" s="75" t="s">
        <v>62</v>
      </c>
      <c r="W14" s="61"/>
      <c r="X14" s="61" t="s">
        <v>9</v>
      </c>
      <c r="Y14" s="61" t="s">
        <v>85</v>
      </c>
      <c r="Z14" s="68" t="n">
        <v>0</v>
      </c>
      <c r="AA14" s="56" t="n">
        <v>0.0032</v>
      </c>
      <c r="AB14" s="76" t="n">
        <v>0</v>
      </c>
      <c r="AC14" s="70" t="n">
        <v>5.66759128913541E-008</v>
      </c>
      <c r="AD14" s="56" t="n">
        <v>0.199</v>
      </c>
      <c r="AE14" s="61"/>
      <c r="AF14" s="66" t="s">
        <v>9</v>
      </c>
      <c r="AG14" s="74" t="s">
        <v>114</v>
      </c>
      <c r="AH14" s="34"/>
    </row>
    <row r="15" customFormat="false" ht="24.95" hidden="false" customHeight="true" outlineLevel="0" collapsed="false">
      <c r="A15" s="52"/>
      <c r="B15" s="53"/>
      <c r="C15" s="53" t="s">
        <v>115</v>
      </c>
      <c r="D15" s="77" t="s">
        <v>9</v>
      </c>
      <c r="E15" s="56" t="n">
        <v>0.0292513877027309</v>
      </c>
      <c r="F15" s="73" t="s">
        <v>81</v>
      </c>
      <c r="G15" s="58" t="n">
        <v>0</v>
      </c>
      <c r="H15" s="59" t="n">
        <v>7.90057931974067</v>
      </c>
      <c r="I15" s="69" t="n">
        <v>0.00780180527212601</v>
      </c>
      <c r="J15" s="61"/>
      <c r="K15" s="62" t="n">
        <v>0</v>
      </c>
      <c r="L15" s="78" t="s">
        <v>60</v>
      </c>
      <c r="M15" s="73" t="n">
        <v>0.35</v>
      </c>
      <c r="N15" s="61" t="s">
        <v>82</v>
      </c>
      <c r="O15" s="65" t="n">
        <v>0.0583289757969082</v>
      </c>
      <c r="P15" s="56" t="n">
        <v>0</v>
      </c>
      <c r="Q15" s="79" t="n">
        <v>0.199725163244343</v>
      </c>
      <c r="R15" s="56" t="n">
        <v>0</v>
      </c>
      <c r="S15" s="61" t="s">
        <v>83</v>
      </c>
      <c r="T15" s="56" t="n">
        <v>0</v>
      </c>
      <c r="U15" s="67" t="s">
        <v>116</v>
      </c>
      <c r="V15" s="75" t="s">
        <v>62</v>
      </c>
      <c r="W15" s="61"/>
      <c r="X15" s="61" t="s">
        <v>9</v>
      </c>
      <c r="Y15" s="61" t="s">
        <v>85</v>
      </c>
      <c r="Z15" s="68" t="n">
        <v>0</v>
      </c>
      <c r="AA15" s="56" t="n">
        <v>0.0158</v>
      </c>
      <c r="AB15" s="76" t="n">
        <v>0.65572249804024</v>
      </c>
      <c r="AC15" s="70" t="n">
        <v>0.00701375757213085</v>
      </c>
      <c r="AD15" s="56" t="n">
        <v>0.733</v>
      </c>
      <c r="AE15" s="61"/>
      <c r="AF15" s="66" t="s">
        <v>9</v>
      </c>
      <c r="AG15" s="74" t="s">
        <v>60</v>
      </c>
      <c r="AH15" s="34"/>
    </row>
    <row r="16" customFormat="false" ht="24.95" hidden="false" customHeight="true" outlineLevel="0" collapsed="false">
      <c r="A16" s="52"/>
      <c r="B16" s="53"/>
      <c r="C16" s="54" t="s">
        <v>117</v>
      </c>
      <c r="D16" s="77" t="s">
        <v>118</v>
      </c>
      <c r="E16" s="56" t="n">
        <v>0.000105714805739429</v>
      </c>
      <c r="F16" s="73" t="s">
        <v>81</v>
      </c>
      <c r="G16" s="58" t="n">
        <v>0</v>
      </c>
      <c r="H16" s="59" t="s">
        <v>9</v>
      </c>
      <c r="I16" s="60" t="s">
        <v>9</v>
      </c>
      <c r="J16" s="61"/>
      <c r="K16" s="62" t="n">
        <v>0</v>
      </c>
      <c r="L16" s="78" t="s">
        <v>60</v>
      </c>
      <c r="M16" s="73" t="s">
        <v>119</v>
      </c>
      <c r="N16" s="61" t="s">
        <v>82</v>
      </c>
      <c r="O16" s="82" t="s">
        <v>119</v>
      </c>
      <c r="P16" s="61" t="s">
        <v>9</v>
      </c>
      <c r="Q16" s="79" t="n">
        <v>0.000329643419294553</v>
      </c>
      <c r="R16" s="56" t="n">
        <v>0.005</v>
      </c>
      <c r="S16" s="61" t="s">
        <v>83</v>
      </c>
      <c r="T16" s="56" t="n">
        <v>0</v>
      </c>
      <c r="U16" s="83" t="s">
        <v>9</v>
      </c>
      <c r="V16" s="75" t="s">
        <v>62</v>
      </c>
      <c r="W16" s="61"/>
      <c r="X16" s="61" t="s">
        <v>9</v>
      </c>
      <c r="Y16" s="61" t="s">
        <v>85</v>
      </c>
      <c r="Z16" s="68" t="n">
        <v>0</v>
      </c>
      <c r="AA16" s="61" t="s">
        <v>9</v>
      </c>
      <c r="AB16" s="76" t="n">
        <v>0</v>
      </c>
      <c r="AC16" s="70" t="n">
        <v>0</v>
      </c>
      <c r="AD16" s="61" t="s">
        <v>9</v>
      </c>
      <c r="AE16" s="61"/>
      <c r="AF16" s="66" t="s">
        <v>9</v>
      </c>
      <c r="AG16" s="74" t="s">
        <v>120</v>
      </c>
      <c r="AH16" s="34"/>
    </row>
    <row r="17" customFormat="false" ht="24.95" hidden="false" customHeight="true" outlineLevel="0" collapsed="false">
      <c r="A17" s="52" t="s">
        <v>121</v>
      </c>
      <c r="B17" s="84" t="s">
        <v>78</v>
      </c>
      <c r="C17" s="84" t="s">
        <v>122</v>
      </c>
      <c r="D17" s="85" t="s">
        <v>123</v>
      </c>
      <c r="E17" s="56" t="n">
        <v>0.0153</v>
      </c>
      <c r="F17" s="57" t="n">
        <v>0.00719067320481511</v>
      </c>
      <c r="G17" s="58" t="n">
        <v>0.000831000955011414</v>
      </c>
      <c r="H17" s="59" t="n">
        <v>0.0369688476327675</v>
      </c>
      <c r="I17" s="69" t="n">
        <v>0.00302078045377772</v>
      </c>
      <c r="J17" s="61"/>
      <c r="K17" s="79" t="s">
        <v>124</v>
      </c>
      <c r="L17" s="78" t="s">
        <v>125</v>
      </c>
      <c r="M17" s="73" t="n">
        <v>0.67</v>
      </c>
      <c r="N17" s="56" t="n">
        <v>0.0001</v>
      </c>
      <c r="O17" s="86" t="s">
        <v>9</v>
      </c>
      <c r="P17" s="66" t="n">
        <v>0.000420934490219188</v>
      </c>
      <c r="Q17" s="79" t="n">
        <v>0.386209428481944</v>
      </c>
      <c r="R17" s="56" t="n">
        <v>0.001</v>
      </c>
      <c r="S17" s="56" t="n">
        <v>0.114</v>
      </c>
      <c r="T17" s="56" t="n">
        <v>0.003</v>
      </c>
      <c r="U17" s="67" t="s">
        <v>114</v>
      </c>
      <c r="V17" s="75" t="s">
        <v>126</v>
      </c>
      <c r="W17" s="61"/>
      <c r="X17" s="56" t="n">
        <v>0.004</v>
      </c>
      <c r="Y17" s="61" t="n">
        <v>1.4</v>
      </c>
      <c r="Z17" s="58" t="n">
        <v>0.0081</v>
      </c>
      <c r="AA17" s="56" t="n">
        <v>0.0111</v>
      </c>
      <c r="AB17" s="76" t="n">
        <v>0.000937404926371614</v>
      </c>
      <c r="AC17" s="70" t="n">
        <v>0.000415905287539184</v>
      </c>
      <c r="AD17" s="56" t="n">
        <v>0.006</v>
      </c>
      <c r="AE17" s="61"/>
      <c r="AF17" s="66" t="n">
        <v>0.000500943984962979</v>
      </c>
      <c r="AG17" s="74" t="s">
        <v>60</v>
      </c>
      <c r="AH17" s="34"/>
    </row>
    <row r="18" customFormat="false" ht="24.95" hidden="false" customHeight="true" outlineLevel="0" collapsed="false">
      <c r="A18" s="52"/>
      <c r="B18" s="84"/>
      <c r="C18" s="84" t="s">
        <v>127</v>
      </c>
      <c r="D18" s="85" t="s">
        <v>128</v>
      </c>
      <c r="E18" s="56" t="n">
        <v>0.002</v>
      </c>
      <c r="F18" s="57" t="n">
        <v>0.00448536592602913</v>
      </c>
      <c r="G18" s="58" t="n">
        <v>0.00040738558418174</v>
      </c>
      <c r="H18" s="59" t="n">
        <v>0.0767941041012758</v>
      </c>
      <c r="I18" s="69" t="n">
        <v>0.0027026549067886</v>
      </c>
      <c r="J18" s="61"/>
      <c r="K18" s="79" t="s">
        <v>129</v>
      </c>
      <c r="L18" s="78" t="s">
        <v>86</v>
      </c>
      <c r="M18" s="64" t="n">
        <v>0.5</v>
      </c>
      <c r="N18" s="56" t="n">
        <v>0</v>
      </c>
      <c r="O18" s="86" t="s">
        <v>9</v>
      </c>
      <c r="P18" s="66" t="n">
        <v>0.0287582999901649</v>
      </c>
      <c r="Q18" s="79" t="n">
        <v>0.788829888059957</v>
      </c>
      <c r="R18" s="56" t="n">
        <v>0.005</v>
      </c>
      <c r="S18" s="56" t="n">
        <v>0.005</v>
      </c>
      <c r="T18" s="56" t="n">
        <v>0</v>
      </c>
      <c r="U18" s="67" t="s">
        <v>130</v>
      </c>
      <c r="V18" s="75" t="s">
        <v>131</v>
      </c>
      <c r="W18" s="61"/>
      <c r="X18" s="56" t="n">
        <v>0.006</v>
      </c>
      <c r="Y18" s="61" t="n">
        <v>0.4</v>
      </c>
      <c r="Z18" s="87" t="n">
        <v>0.0118</v>
      </c>
      <c r="AA18" s="56" t="n">
        <v>0.003</v>
      </c>
      <c r="AB18" s="76" t="n">
        <v>0.00281969904998408</v>
      </c>
      <c r="AC18" s="70" t="n">
        <v>0.0135566124227899</v>
      </c>
      <c r="AD18" s="56" t="n">
        <v>0.303</v>
      </c>
      <c r="AE18" s="61"/>
      <c r="AF18" s="66" t="n">
        <v>0.00104669440210234</v>
      </c>
      <c r="AG18" s="74" t="s">
        <v>132</v>
      </c>
      <c r="AH18" s="34"/>
    </row>
    <row r="19" customFormat="false" ht="24.95" hidden="false" customHeight="true" outlineLevel="0" collapsed="false">
      <c r="A19" s="52"/>
      <c r="B19" s="84"/>
      <c r="C19" s="84" t="s">
        <v>133</v>
      </c>
      <c r="D19" s="85" t="s">
        <v>123</v>
      </c>
      <c r="E19" s="56" t="n">
        <v>0.0351</v>
      </c>
      <c r="F19" s="57" t="n">
        <v>0.00144747485302712</v>
      </c>
      <c r="G19" s="58" t="n">
        <v>0.000151907146632337</v>
      </c>
      <c r="H19" s="59" t="n">
        <v>0.00407540126013826</v>
      </c>
      <c r="I19" s="69" t="n">
        <v>0.004852183623855</v>
      </c>
      <c r="J19" s="61"/>
      <c r="K19" s="79" t="s">
        <v>134</v>
      </c>
      <c r="L19" s="78" t="s">
        <v>135</v>
      </c>
      <c r="M19" s="64" t="n">
        <v>0.25</v>
      </c>
      <c r="N19" s="56" t="n">
        <v>0.0003</v>
      </c>
      <c r="O19" s="86" t="s">
        <v>9</v>
      </c>
      <c r="P19" s="66" t="n">
        <v>0.00215928008347706</v>
      </c>
      <c r="Q19" s="79" t="n">
        <v>1.28917540545223</v>
      </c>
      <c r="R19" s="56" t="n">
        <v>0.01</v>
      </c>
      <c r="S19" s="56" t="n">
        <v>0</v>
      </c>
      <c r="T19" s="56" t="n">
        <v>0.005</v>
      </c>
      <c r="U19" s="67" t="s">
        <v>89</v>
      </c>
      <c r="V19" s="75" t="s">
        <v>136</v>
      </c>
      <c r="W19" s="61"/>
      <c r="X19" s="56" t="n">
        <v>0.003</v>
      </c>
      <c r="Y19" s="61" t="n">
        <v>0.3</v>
      </c>
      <c r="Z19" s="87" t="n">
        <v>0.0006</v>
      </c>
      <c r="AA19" s="56" t="n">
        <v>0.0021</v>
      </c>
      <c r="AB19" s="76" t="n">
        <v>0.00258469294469012</v>
      </c>
      <c r="AC19" s="70" t="n">
        <v>0.00258484887703523</v>
      </c>
      <c r="AD19" s="56" t="n">
        <v>0.653</v>
      </c>
      <c r="AE19" s="61"/>
      <c r="AF19" s="66" t="n">
        <v>0.00277355851787319</v>
      </c>
      <c r="AG19" s="74" t="s">
        <v>86</v>
      </c>
      <c r="AH19" s="34"/>
    </row>
    <row r="20" customFormat="false" ht="24.95" hidden="false" customHeight="true" outlineLevel="0" collapsed="false">
      <c r="A20" s="52"/>
      <c r="B20" s="84"/>
      <c r="C20" s="84" t="s">
        <v>137</v>
      </c>
      <c r="D20" s="85" t="s">
        <v>59</v>
      </c>
      <c r="E20" s="56" t="n">
        <v>0.0002</v>
      </c>
      <c r="F20" s="57" t="n">
        <v>1.93512680885978E-005</v>
      </c>
      <c r="G20" s="58" t="n">
        <v>0</v>
      </c>
      <c r="H20" s="59" t="n">
        <v>0</v>
      </c>
      <c r="I20" s="69" t="n">
        <v>7.24560729200695E-007</v>
      </c>
      <c r="J20" s="61"/>
      <c r="K20" s="79" t="s">
        <v>138</v>
      </c>
      <c r="L20" s="78" t="s">
        <v>60</v>
      </c>
      <c r="M20" s="64" t="n">
        <v>0</v>
      </c>
      <c r="N20" s="56" t="n">
        <v>0</v>
      </c>
      <c r="O20" s="86" t="s">
        <v>9</v>
      </c>
      <c r="P20" s="66" t="n">
        <v>0.000147252757496953</v>
      </c>
      <c r="Q20" s="79" t="n">
        <v>0.000329892680714024</v>
      </c>
      <c r="R20" s="56" t="n">
        <v>0</v>
      </c>
      <c r="S20" s="56" t="n">
        <v>0.001</v>
      </c>
      <c r="T20" s="56" t="n">
        <v>0</v>
      </c>
      <c r="U20" s="67" t="s">
        <v>60</v>
      </c>
      <c r="V20" s="75" t="s">
        <v>62</v>
      </c>
      <c r="W20" s="61"/>
      <c r="X20" s="56" t="n">
        <v>0</v>
      </c>
      <c r="Y20" s="61" t="n">
        <v>0</v>
      </c>
      <c r="Z20" s="87" t="n">
        <v>0</v>
      </c>
      <c r="AA20" s="56" t="n">
        <v>0</v>
      </c>
      <c r="AB20" s="76" t="n">
        <v>1.68396094557775E-005</v>
      </c>
      <c r="AC20" s="70" t="n">
        <v>0</v>
      </c>
      <c r="AD20" s="56" t="n">
        <v>0.003</v>
      </c>
      <c r="AE20" s="61"/>
      <c r="AF20" s="66" t="n">
        <v>0</v>
      </c>
      <c r="AG20" s="74" t="s">
        <v>60</v>
      </c>
      <c r="AH20" s="34"/>
    </row>
    <row r="21" customFormat="false" ht="24.95" hidden="false" customHeight="true" outlineLevel="0" collapsed="false">
      <c r="A21" s="52"/>
      <c r="B21" s="84"/>
      <c r="C21" s="84" t="s">
        <v>139</v>
      </c>
      <c r="D21" s="85" t="s">
        <v>59</v>
      </c>
      <c r="E21" s="61" t="n">
        <v>0</v>
      </c>
      <c r="F21" s="57" t="n">
        <v>0</v>
      </c>
      <c r="G21" s="58" t="n">
        <v>0</v>
      </c>
      <c r="H21" s="59" t="n">
        <v>0</v>
      </c>
      <c r="I21" s="69" t="n">
        <v>0</v>
      </c>
      <c r="J21" s="61"/>
      <c r="K21" s="79" t="s">
        <v>138</v>
      </c>
      <c r="L21" s="78" t="s">
        <v>60</v>
      </c>
      <c r="M21" s="64" t="n">
        <v>0</v>
      </c>
      <c r="N21" s="56" t="n">
        <v>0</v>
      </c>
      <c r="O21" s="86" t="s">
        <v>9</v>
      </c>
      <c r="P21" s="66" t="n">
        <v>0</v>
      </c>
      <c r="Q21" s="79" t="n">
        <v>0</v>
      </c>
      <c r="R21" s="56" t="n">
        <v>0</v>
      </c>
      <c r="S21" s="56" t="n">
        <v>0</v>
      </c>
      <c r="T21" s="56" t="n">
        <v>0</v>
      </c>
      <c r="U21" s="83" t="s">
        <v>9</v>
      </c>
      <c r="V21" s="75" t="s">
        <v>62</v>
      </c>
      <c r="W21" s="61"/>
      <c r="X21" s="56" t="n">
        <v>0</v>
      </c>
      <c r="Y21" s="61" t="n">
        <v>0</v>
      </c>
      <c r="Z21" s="87" t="n">
        <v>0</v>
      </c>
      <c r="AA21" s="56" t="n">
        <v>0</v>
      </c>
      <c r="AB21" s="76" t="n">
        <v>0</v>
      </c>
      <c r="AC21" s="70" t="n">
        <v>0</v>
      </c>
      <c r="AD21" s="56" t="n">
        <v>0.2</v>
      </c>
      <c r="AE21" s="61"/>
      <c r="AF21" s="66" t="n">
        <v>0.0642964228500066</v>
      </c>
      <c r="AG21" s="74" t="s">
        <v>60</v>
      </c>
      <c r="AH21" s="34"/>
    </row>
    <row r="22" customFormat="false" ht="24.95" hidden="false" customHeight="true" outlineLevel="0" collapsed="false">
      <c r="A22" s="52"/>
      <c r="B22" s="84"/>
      <c r="C22" s="84" t="s">
        <v>87</v>
      </c>
      <c r="D22" s="85" t="s">
        <v>140</v>
      </c>
      <c r="E22" s="56" t="n">
        <v>0.0917</v>
      </c>
      <c r="F22" s="57" t="n">
        <v>0.0360823744779995</v>
      </c>
      <c r="G22" s="58" t="n">
        <v>0.115415517917825</v>
      </c>
      <c r="H22" s="59" t="n">
        <v>7.4784000105259</v>
      </c>
      <c r="I22" s="69" t="n">
        <v>0.0401200035702188</v>
      </c>
      <c r="J22" s="61"/>
      <c r="K22" s="79" t="s">
        <v>110</v>
      </c>
      <c r="L22" s="78" t="s">
        <v>141</v>
      </c>
      <c r="M22" s="73" t="n">
        <v>1.96</v>
      </c>
      <c r="N22" s="56" t="n">
        <v>0.1173</v>
      </c>
      <c r="O22" s="86" t="s">
        <v>9</v>
      </c>
      <c r="P22" s="66" t="n">
        <v>0.0789385544372744</v>
      </c>
      <c r="Q22" s="79" t="n">
        <v>7.18275785626427</v>
      </c>
      <c r="R22" s="56" t="n">
        <v>0.174</v>
      </c>
      <c r="S22" s="56" t="n">
        <v>0.142</v>
      </c>
      <c r="T22" s="56" t="n">
        <v>0.037</v>
      </c>
      <c r="U22" s="67" t="s">
        <v>142</v>
      </c>
      <c r="V22" s="75" t="s">
        <v>143</v>
      </c>
      <c r="W22" s="61"/>
      <c r="X22" s="56" t="n">
        <v>0.059</v>
      </c>
      <c r="Y22" s="61" t="n">
        <v>4.3</v>
      </c>
      <c r="Z22" s="87" t="n">
        <v>0.0366</v>
      </c>
      <c r="AA22" s="56" t="n">
        <v>0.0456</v>
      </c>
      <c r="AB22" s="76" t="n">
        <v>0.0705691900260116</v>
      </c>
      <c r="AC22" s="70" t="n">
        <v>0.0396407814373725</v>
      </c>
      <c r="AD22" s="56" t="n">
        <v>0.081</v>
      </c>
      <c r="AE22" s="61"/>
      <c r="AF22" s="66" t="n">
        <v>0.296251383549967</v>
      </c>
      <c r="AG22" s="74" t="s">
        <v>144</v>
      </c>
      <c r="AH22" s="34"/>
    </row>
    <row r="23" customFormat="false" ht="24.95" hidden="false" customHeight="true" outlineLevel="0" collapsed="false">
      <c r="A23" s="52"/>
      <c r="B23" s="84"/>
      <c r="C23" s="84" t="s">
        <v>145</v>
      </c>
      <c r="D23" s="85" t="s">
        <v>146</v>
      </c>
      <c r="E23" s="56" t="n">
        <v>0.4407</v>
      </c>
      <c r="F23" s="57" t="n">
        <v>0.418271467329254</v>
      </c>
      <c r="G23" s="58" t="n">
        <v>0.439617944312438</v>
      </c>
      <c r="H23" s="59" t="n">
        <v>66.0824234304662</v>
      </c>
      <c r="I23" s="69" t="n">
        <v>0.237308255849735</v>
      </c>
      <c r="J23" s="61"/>
      <c r="K23" s="79" t="s">
        <v>147</v>
      </c>
      <c r="L23" s="78" t="s">
        <v>148</v>
      </c>
      <c r="M23" s="73" t="n">
        <v>29.59</v>
      </c>
      <c r="N23" s="56" t="n">
        <v>0.3757</v>
      </c>
      <c r="O23" s="86" t="s">
        <v>9</v>
      </c>
      <c r="P23" s="66" t="n">
        <v>0.525571495966333</v>
      </c>
      <c r="Q23" s="79" t="n">
        <v>30.039209552734</v>
      </c>
      <c r="R23" s="56" t="n">
        <v>0.426</v>
      </c>
      <c r="S23" s="56" t="n">
        <v>0.4</v>
      </c>
      <c r="T23" s="56" t="n">
        <v>0.442</v>
      </c>
      <c r="U23" s="67" t="s">
        <v>149</v>
      </c>
      <c r="V23" s="75" t="s">
        <v>150</v>
      </c>
      <c r="W23" s="61"/>
      <c r="X23" s="56" t="n">
        <v>0.397</v>
      </c>
      <c r="Y23" s="61" t="n">
        <v>46.6</v>
      </c>
      <c r="Z23" s="87" t="n">
        <v>0.4904</v>
      </c>
      <c r="AA23" s="56" t="n">
        <v>0.4508</v>
      </c>
      <c r="AB23" s="76" t="n">
        <v>0.62145081842373</v>
      </c>
      <c r="AC23" s="70" t="n">
        <v>0.512530259596869</v>
      </c>
      <c r="AD23" s="56" t="n">
        <v>0.657</v>
      </c>
      <c r="AE23" s="61"/>
      <c r="AF23" s="66" t="n">
        <v>0.149967307899486</v>
      </c>
      <c r="AG23" s="74" t="s">
        <v>151</v>
      </c>
      <c r="AH23" s="34"/>
    </row>
    <row r="24" customFormat="false" ht="24.95" hidden="false" customHeight="true" outlineLevel="0" collapsed="false">
      <c r="A24" s="52"/>
      <c r="B24" s="84"/>
      <c r="C24" s="84" t="s">
        <v>100</v>
      </c>
      <c r="D24" s="85" t="s">
        <v>152</v>
      </c>
      <c r="E24" s="56" t="n">
        <v>0.1586</v>
      </c>
      <c r="F24" s="57" t="n">
        <v>0.217799812421708</v>
      </c>
      <c r="G24" s="58" t="n">
        <v>0.266062501636193</v>
      </c>
      <c r="H24" s="59" t="n">
        <v>15.570490147663</v>
      </c>
      <c r="I24" s="69" t="n">
        <v>0.129610269283385</v>
      </c>
      <c r="J24" s="61"/>
      <c r="K24" s="79" t="s">
        <v>153</v>
      </c>
      <c r="L24" s="78" t="s">
        <v>154</v>
      </c>
      <c r="M24" s="73" t="n">
        <v>12.73</v>
      </c>
      <c r="N24" s="56" t="n">
        <v>0.1551</v>
      </c>
      <c r="O24" s="86" t="s">
        <v>9</v>
      </c>
      <c r="P24" s="66" t="n">
        <v>0.124091953502055</v>
      </c>
      <c r="Q24" s="79" t="n">
        <v>2.58735959253464</v>
      </c>
      <c r="R24" s="56" t="n">
        <v>0.165</v>
      </c>
      <c r="S24" s="56" t="n">
        <v>0.118</v>
      </c>
      <c r="T24" s="56" t="n">
        <v>0.102</v>
      </c>
      <c r="U24" s="67" t="s">
        <v>155</v>
      </c>
      <c r="V24" s="75" t="s">
        <v>156</v>
      </c>
      <c r="W24" s="61"/>
      <c r="X24" s="56" t="n">
        <v>0.312</v>
      </c>
      <c r="Y24" s="61" t="n">
        <v>15.7</v>
      </c>
      <c r="Z24" s="87" t="n">
        <v>0.2954</v>
      </c>
      <c r="AA24" s="56" t="n">
        <v>0.2659</v>
      </c>
      <c r="AB24" s="76" t="n">
        <v>0.190864624134304</v>
      </c>
      <c r="AC24" s="70" t="n">
        <v>0.119861651655208</v>
      </c>
      <c r="AD24" s="56" t="n">
        <v>0.711</v>
      </c>
      <c r="AE24" s="61"/>
      <c r="AF24" s="66" t="n">
        <v>0.205004362684342</v>
      </c>
      <c r="AG24" s="74" t="s">
        <v>157</v>
      </c>
      <c r="AH24" s="34"/>
    </row>
    <row r="25" customFormat="false" ht="24.95" hidden="false" customHeight="true" outlineLevel="0" collapsed="false">
      <c r="A25" s="52"/>
      <c r="B25" s="84"/>
      <c r="C25" s="84" t="s">
        <v>158</v>
      </c>
      <c r="D25" s="85" t="s">
        <v>159</v>
      </c>
      <c r="E25" s="56" t="n">
        <v>0.115</v>
      </c>
      <c r="F25" s="57" t="n">
        <v>0.269663533051321</v>
      </c>
      <c r="G25" s="58" t="n">
        <v>0.0638383901948091</v>
      </c>
      <c r="H25" s="59" t="n">
        <v>3.22032644713871</v>
      </c>
      <c r="I25" s="69" t="n">
        <v>0.0666628627951498</v>
      </c>
      <c r="J25" s="61"/>
      <c r="K25" s="79" t="s">
        <v>160</v>
      </c>
      <c r="L25" s="78" t="s">
        <v>161</v>
      </c>
      <c r="M25" s="73" t="n">
        <v>8.64</v>
      </c>
      <c r="N25" s="56" t="n">
        <v>0.2871</v>
      </c>
      <c r="O25" s="86" t="s">
        <v>9</v>
      </c>
      <c r="P25" s="66" t="n">
        <v>0.12497715872784</v>
      </c>
      <c r="Q25" s="79" t="n">
        <v>16.1353786468647</v>
      </c>
      <c r="R25" s="56" t="n">
        <v>0.094</v>
      </c>
      <c r="S25" s="56" t="n">
        <v>0.132</v>
      </c>
      <c r="T25" s="56" t="n">
        <v>0.095</v>
      </c>
      <c r="U25" s="67" t="s">
        <v>162</v>
      </c>
      <c r="V25" s="75" t="s">
        <v>163</v>
      </c>
      <c r="W25" s="61"/>
      <c r="X25" s="56" t="n">
        <v>0.167</v>
      </c>
      <c r="Y25" s="61" t="n">
        <v>18.3</v>
      </c>
      <c r="Z25" s="87" t="n">
        <v>0.1002</v>
      </c>
      <c r="AA25" s="56" t="n">
        <v>0.1139</v>
      </c>
      <c r="AB25" s="76" t="n">
        <v>0.00716132458122698</v>
      </c>
      <c r="AC25" s="70" t="n">
        <v>0.0872900350343464</v>
      </c>
      <c r="AD25" s="56" t="n">
        <v>0.484</v>
      </c>
      <c r="AE25" s="61"/>
      <c r="AF25" s="66" t="n">
        <v>0.170397112366728</v>
      </c>
      <c r="AG25" s="74" t="s">
        <v>164</v>
      </c>
      <c r="AH25" s="34"/>
    </row>
    <row r="26" customFormat="false" ht="24.95" hidden="false" customHeight="true" outlineLevel="0" collapsed="false">
      <c r="A26" s="52"/>
      <c r="B26" s="84"/>
      <c r="C26" s="84" t="s">
        <v>165</v>
      </c>
      <c r="D26" s="85" t="s">
        <v>166</v>
      </c>
      <c r="E26" s="56" t="n">
        <v>0.0162</v>
      </c>
      <c r="F26" s="88" t="s">
        <v>167</v>
      </c>
      <c r="G26" s="58" t="n">
        <v>0.0693606864995401</v>
      </c>
      <c r="H26" s="59" t="n">
        <v>2.09486266768462</v>
      </c>
      <c r="I26" s="69" t="n">
        <v>0.0218008825895936</v>
      </c>
      <c r="J26" s="61"/>
      <c r="K26" s="79" t="s">
        <v>168</v>
      </c>
      <c r="L26" s="78" t="s">
        <v>169</v>
      </c>
      <c r="M26" s="73" t="n">
        <v>1.96</v>
      </c>
      <c r="N26" s="56" t="n">
        <v>0.01</v>
      </c>
      <c r="O26" s="86" t="s">
        <v>9</v>
      </c>
      <c r="P26" s="66" t="n">
        <v>0.0205615551608215</v>
      </c>
      <c r="Q26" s="79" t="n">
        <v>1.52699639470231</v>
      </c>
      <c r="R26" s="56" t="n">
        <v>0.044</v>
      </c>
      <c r="S26" s="56" t="n">
        <v>0.021</v>
      </c>
      <c r="T26" s="56" t="n">
        <v>0.019</v>
      </c>
      <c r="U26" s="67" t="s">
        <v>135</v>
      </c>
      <c r="V26" s="75" t="s">
        <v>170</v>
      </c>
      <c r="W26" s="61"/>
      <c r="X26" s="56" t="n">
        <v>0.014</v>
      </c>
      <c r="Y26" s="61" t="n">
        <v>3.2</v>
      </c>
      <c r="Z26" s="87" t="n">
        <v>0.0005</v>
      </c>
      <c r="AA26" s="56" t="n">
        <v>0.0134</v>
      </c>
      <c r="AB26" s="76" t="n">
        <v>0.0180146399822473</v>
      </c>
      <c r="AC26" s="70" t="n">
        <v>0.0077085737463796</v>
      </c>
      <c r="AD26" s="56" t="n">
        <v>1.177</v>
      </c>
      <c r="AE26" s="61"/>
      <c r="AF26" s="66" t="n">
        <v>0.00574840959591416</v>
      </c>
      <c r="AG26" s="74" t="s">
        <v>89</v>
      </c>
      <c r="AH26" s="34"/>
    </row>
    <row r="27" customFormat="false" ht="24.95" hidden="false" customHeight="true" outlineLevel="0" collapsed="false">
      <c r="A27" s="52"/>
      <c r="B27" s="84"/>
      <c r="C27" s="84" t="s">
        <v>171</v>
      </c>
      <c r="D27" s="85" t="s">
        <v>172</v>
      </c>
      <c r="E27" s="56" t="n">
        <v>0.039</v>
      </c>
      <c r="F27" s="57" t="n">
        <v>6.19240578835131E-005</v>
      </c>
      <c r="G27" s="58" t="n">
        <v>9.42481928492917E-005</v>
      </c>
      <c r="H27" s="59" t="n">
        <v>0</v>
      </c>
      <c r="I27" s="69" t="n">
        <v>0.0250739750472392</v>
      </c>
      <c r="J27" s="61"/>
      <c r="K27" s="62" t="n">
        <v>0</v>
      </c>
      <c r="L27" s="78" t="s">
        <v>89</v>
      </c>
      <c r="M27" s="73" t="n">
        <v>2.51</v>
      </c>
      <c r="N27" s="56" t="n">
        <v>0.0011</v>
      </c>
      <c r="O27" s="86" t="s">
        <v>9</v>
      </c>
      <c r="P27" s="66" t="n">
        <v>1.06218843887244E-005</v>
      </c>
      <c r="Q27" s="79" t="n">
        <v>1.34325520970024</v>
      </c>
      <c r="R27" s="56" t="n">
        <v>0.003</v>
      </c>
      <c r="S27" s="56" t="n">
        <v>0</v>
      </c>
      <c r="T27" s="56" t="n">
        <v>0.001</v>
      </c>
      <c r="U27" s="83" t="s">
        <v>9</v>
      </c>
      <c r="V27" s="75" t="s">
        <v>173</v>
      </c>
      <c r="W27" s="61"/>
      <c r="X27" s="56" t="n">
        <v>0.002</v>
      </c>
      <c r="Y27" s="61" t="s">
        <v>9</v>
      </c>
      <c r="Z27" s="87" t="n">
        <v>0.0004</v>
      </c>
      <c r="AA27" s="56" t="n">
        <v>0</v>
      </c>
      <c r="AB27" s="76" t="n">
        <v>0.0597914657607705</v>
      </c>
      <c r="AC27" s="70" t="n">
        <v>0.000429498787261895</v>
      </c>
      <c r="AD27" s="56" t="n">
        <v>2.099</v>
      </c>
      <c r="AE27" s="61"/>
      <c r="AF27" s="66" t="n">
        <v>0</v>
      </c>
      <c r="AG27" s="74" t="s">
        <v>60</v>
      </c>
      <c r="AH27" s="34"/>
    </row>
    <row r="28" customFormat="false" ht="24.95" hidden="false" customHeight="true" outlineLevel="0" collapsed="false">
      <c r="A28" s="52"/>
      <c r="B28" s="84"/>
      <c r="C28" s="84" t="s">
        <v>174</v>
      </c>
      <c r="D28" s="85" t="s">
        <v>175</v>
      </c>
      <c r="E28" s="56" t="n">
        <v>0.0006</v>
      </c>
      <c r="F28" s="57" t="n">
        <v>0</v>
      </c>
      <c r="G28" s="58" t="n">
        <v>0.000737044772448987</v>
      </c>
      <c r="H28" s="59" t="n">
        <v>0.0159146233185221</v>
      </c>
      <c r="I28" s="69" t="n">
        <v>0.00497719855110762</v>
      </c>
      <c r="J28" s="61"/>
      <c r="K28" s="62" t="n">
        <v>0</v>
      </c>
      <c r="L28" s="78" t="s">
        <v>60</v>
      </c>
      <c r="M28" s="73" t="n">
        <v>0.07</v>
      </c>
      <c r="N28" s="56" t="n">
        <v>0.0047</v>
      </c>
      <c r="O28" s="86" t="s">
        <v>9</v>
      </c>
      <c r="P28" s="66" t="n">
        <v>0.000496765097385</v>
      </c>
      <c r="Q28" s="79" t="n">
        <v>0.0981069198898782</v>
      </c>
      <c r="R28" s="56" t="n">
        <v>0</v>
      </c>
      <c r="S28" s="56" t="n">
        <v>0.001</v>
      </c>
      <c r="T28" s="56" t="n">
        <v>0</v>
      </c>
      <c r="U28" s="67" t="s">
        <v>113</v>
      </c>
      <c r="V28" s="75" t="s">
        <v>62</v>
      </c>
      <c r="W28" s="61"/>
      <c r="X28" s="56" t="n">
        <v>0</v>
      </c>
      <c r="Y28" s="61" t="n">
        <v>0</v>
      </c>
      <c r="Z28" s="87" t="n">
        <v>0</v>
      </c>
      <c r="AA28" s="56" t="n">
        <v>0.0007</v>
      </c>
      <c r="AB28" s="76" t="n">
        <v>1.53427552819306E-005</v>
      </c>
      <c r="AC28" s="70" t="n">
        <v>0.000528847302874832</v>
      </c>
      <c r="AD28" s="56" t="n">
        <v>0.157</v>
      </c>
      <c r="AE28" s="61"/>
      <c r="AF28" s="66" t="n">
        <v>6.34645660956769E-005</v>
      </c>
      <c r="AG28" s="74" t="s">
        <v>60</v>
      </c>
      <c r="AH28" s="34"/>
    </row>
    <row r="29" customFormat="false" ht="24.95" hidden="false" customHeight="true" outlineLevel="0" collapsed="false">
      <c r="A29" s="52"/>
      <c r="B29" s="84"/>
      <c r="C29" s="84" t="s">
        <v>111</v>
      </c>
      <c r="D29" s="85" t="s">
        <v>59</v>
      </c>
      <c r="E29" s="61" t="n">
        <v>0</v>
      </c>
      <c r="F29" s="57" t="n">
        <v>0.000212863948974576</v>
      </c>
      <c r="G29" s="58" t="n">
        <v>0.000995759625215398</v>
      </c>
      <c r="H29" s="59" t="n">
        <v>0</v>
      </c>
      <c r="I29" s="69" t="n">
        <v>0.0139006021386013</v>
      </c>
      <c r="J29" s="61"/>
      <c r="K29" s="62" t="n">
        <v>0</v>
      </c>
      <c r="L29" s="78" t="s">
        <v>176</v>
      </c>
      <c r="M29" s="73" t="n">
        <v>1.16</v>
      </c>
      <c r="N29" s="56" t="n">
        <v>0.0196</v>
      </c>
      <c r="O29" s="86" t="s">
        <v>9</v>
      </c>
      <c r="P29" s="66" t="n">
        <v>0</v>
      </c>
      <c r="Q29" s="79" t="n">
        <v>1.5942515703287</v>
      </c>
      <c r="R29" s="56" t="n">
        <v>0.014</v>
      </c>
      <c r="S29" s="56" t="n">
        <v>0</v>
      </c>
      <c r="T29" s="56" t="n">
        <v>0</v>
      </c>
      <c r="U29" s="67" t="s">
        <v>176</v>
      </c>
      <c r="V29" s="75" t="s">
        <v>177</v>
      </c>
      <c r="W29" s="61"/>
      <c r="X29" s="56" t="n">
        <v>0</v>
      </c>
      <c r="Y29" s="61" t="n">
        <v>2.3</v>
      </c>
      <c r="Z29" s="87" t="n">
        <v>0</v>
      </c>
      <c r="AA29" s="61" t="s">
        <v>119</v>
      </c>
      <c r="AB29" s="76" t="n">
        <v>1.53427552819306E-005</v>
      </c>
      <c r="AC29" s="70" t="n">
        <v>0</v>
      </c>
      <c r="AD29" s="56" t="n">
        <v>0.225</v>
      </c>
      <c r="AE29" s="61"/>
      <c r="AF29" s="66" t="n">
        <v>0.0148568979435059</v>
      </c>
      <c r="AG29" s="74" t="s">
        <v>60</v>
      </c>
      <c r="AH29" s="34"/>
    </row>
    <row r="30" customFormat="false" ht="24.95" hidden="false" customHeight="true" outlineLevel="0" collapsed="false">
      <c r="A30" s="52"/>
      <c r="B30" s="84"/>
      <c r="C30" s="84" t="s">
        <v>178</v>
      </c>
      <c r="D30" s="85" t="s">
        <v>179</v>
      </c>
      <c r="E30" s="56" t="n">
        <v>0.0158</v>
      </c>
      <c r="F30" s="57" t="n">
        <v>0.010907664779273</v>
      </c>
      <c r="G30" s="58" t="n">
        <v>0.00408959960402907</v>
      </c>
      <c r="H30" s="59" t="n">
        <v>0.920150626830575</v>
      </c>
      <c r="I30" s="69" t="s">
        <v>9</v>
      </c>
      <c r="J30" s="61"/>
      <c r="K30" s="79" t="s">
        <v>180</v>
      </c>
      <c r="L30" s="78" t="s">
        <v>120</v>
      </c>
      <c r="M30" s="73" t="n">
        <v>0.08</v>
      </c>
      <c r="N30" s="56" t="n">
        <v>0</v>
      </c>
      <c r="O30" s="86" t="s">
        <v>9</v>
      </c>
      <c r="P30" s="66" t="n">
        <v>0.0462660127405372</v>
      </c>
      <c r="Q30" s="79" t="n">
        <v>0.343996722584003</v>
      </c>
      <c r="R30" s="56" t="n">
        <v>0</v>
      </c>
      <c r="S30" s="56" t="n">
        <v>0.001</v>
      </c>
      <c r="T30" s="56" t="n">
        <v>0.004</v>
      </c>
      <c r="U30" s="83" t="s">
        <v>9</v>
      </c>
      <c r="V30" s="75" t="s">
        <v>181</v>
      </c>
      <c r="W30" s="61"/>
      <c r="X30" s="56" t="n">
        <v>0.001</v>
      </c>
      <c r="Y30" s="61" t="s">
        <v>9</v>
      </c>
      <c r="Z30" s="87" t="n">
        <v>0.0012</v>
      </c>
      <c r="AA30" s="56" t="s">
        <v>119</v>
      </c>
      <c r="AB30" s="76" t="n">
        <v>0.00152641704378037</v>
      </c>
      <c r="AC30" s="70" t="n">
        <v>0.018823609640238</v>
      </c>
      <c r="AD30" s="56" t="n">
        <v>0.413</v>
      </c>
      <c r="AE30" s="61"/>
      <c r="AF30" s="66" t="n">
        <v>0.0506263347181317</v>
      </c>
      <c r="AG30" s="74" t="s">
        <v>60</v>
      </c>
      <c r="AH30" s="34"/>
    </row>
    <row r="31" customFormat="false" ht="24.95" hidden="false" customHeight="true" outlineLevel="0" collapsed="false">
      <c r="A31" s="52"/>
      <c r="B31" s="84"/>
      <c r="C31" s="84" t="s">
        <v>182</v>
      </c>
      <c r="D31" s="85" t="s">
        <v>183</v>
      </c>
      <c r="E31" s="56" t="n">
        <v>0.0047</v>
      </c>
      <c r="F31" s="57" t="n">
        <v>0.000212863948974576</v>
      </c>
      <c r="G31" s="58" t="n">
        <v>2.08045886699482E-010</v>
      </c>
      <c r="H31" s="59" t="n">
        <v>0.0375178779508989</v>
      </c>
      <c r="I31" s="69" t="n">
        <v>0.0158694852836857</v>
      </c>
      <c r="J31" s="61"/>
      <c r="K31" s="79" t="s">
        <v>184</v>
      </c>
      <c r="L31" s="78" t="s">
        <v>135</v>
      </c>
      <c r="M31" s="73" t="n">
        <v>0.11</v>
      </c>
      <c r="N31" s="56" t="n">
        <v>0.0043</v>
      </c>
      <c r="O31" s="86" t="s">
        <v>9</v>
      </c>
      <c r="P31" s="66" t="n">
        <v>0.00100705548113822</v>
      </c>
      <c r="Q31" s="79" t="n">
        <v>0.105999489299016</v>
      </c>
      <c r="R31" s="56" t="n">
        <v>0.003</v>
      </c>
      <c r="S31" s="56" t="n">
        <v>0.063</v>
      </c>
      <c r="T31" s="56" t="n">
        <v>0</v>
      </c>
      <c r="U31" s="67" t="s">
        <v>120</v>
      </c>
      <c r="V31" s="75" t="s">
        <v>180</v>
      </c>
      <c r="W31" s="61"/>
      <c r="X31" s="56" t="n">
        <v>0</v>
      </c>
      <c r="Y31" s="61" t="n">
        <v>1.8</v>
      </c>
      <c r="Z31" s="87" t="n">
        <v>0.0004</v>
      </c>
      <c r="AA31" s="56" t="n">
        <v>0.0011</v>
      </c>
      <c r="AB31" s="76" t="n">
        <v>0.00356363557438598</v>
      </c>
      <c r="AC31" s="70" t="n">
        <v>3.87096485047948E-005</v>
      </c>
      <c r="AD31" s="56" t="n">
        <v>0.999</v>
      </c>
      <c r="AE31" s="61"/>
      <c r="AF31" s="66" t="n">
        <v>0.0346401263083904</v>
      </c>
      <c r="AG31" s="74" t="s">
        <v>86</v>
      </c>
      <c r="AH31" s="34"/>
    </row>
    <row r="32" customFormat="false" ht="24.95" hidden="false" customHeight="true" outlineLevel="0" collapsed="false">
      <c r="A32" s="52"/>
      <c r="B32" s="84"/>
      <c r="C32" s="84" t="s">
        <v>117</v>
      </c>
      <c r="D32" s="85" t="s">
        <v>185</v>
      </c>
      <c r="E32" s="56" t="n">
        <v>0.0602</v>
      </c>
      <c r="F32" s="57" t="n">
        <v>0.0338569786478108</v>
      </c>
      <c r="G32" s="58" t="n">
        <v>0.0383980133507794</v>
      </c>
      <c r="H32" s="59" t="n">
        <v>4.46206855952004</v>
      </c>
      <c r="I32" s="69" t="n">
        <v>0.0172361933824992</v>
      </c>
      <c r="J32" s="61"/>
      <c r="K32" s="79" t="s">
        <v>186</v>
      </c>
      <c r="L32" s="78" t="s">
        <v>187</v>
      </c>
      <c r="M32" s="73" t="n">
        <v>4.61</v>
      </c>
      <c r="N32" s="56" t="n">
        <v>0.0246</v>
      </c>
      <c r="O32" s="86" t="s">
        <v>9</v>
      </c>
      <c r="P32" s="66" t="n">
        <v>0.0465930596808695</v>
      </c>
      <c r="Q32" s="79" t="n">
        <v>1.01226665261535</v>
      </c>
      <c r="R32" s="56" t="n">
        <v>0.061</v>
      </c>
      <c r="S32" s="56" t="n">
        <v>0</v>
      </c>
      <c r="T32" s="56" t="n">
        <v>0.047</v>
      </c>
      <c r="U32" s="67" t="s">
        <v>188</v>
      </c>
      <c r="V32" s="75" t="s">
        <v>189</v>
      </c>
      <c r="W32" s="61"/>
      <c r="X32" s="56" t="n">
        <v>0.035</v>
      </c>
      <c r="Y32" s="61" t="n">
        <v>5.7</v>
      </c>
      <c r="Z32" s="87" t="n">
        <v>0.0544</v>
      </c>
      <c r="AA32" s="56" t="n">
        <v>0.0902</v>
      </c>
      <c r="AB32" s="76" t="n">
        <v>0.0206839051877598</v>
      </c>
      <c r="AC32" s="70" t="n">
        <v>0.0261033995877952</v>
      </c>
      <c r="AD32" s="56" t="n">
        <v>0.628</v>
      </c>
      <c r="AE32" s="61"/>
      <c r="AF32" s="66" t="n">
        <v>0.00382698061249451</v>
      </c>
      <c r="AG32" s="89" t="s">
        <v>190</v>
      </c>
      <c r="AH32" s="34"/>
    </row>
    <row r="33" customFormat="false" ht="24.95" hidden="false" customHeight="true" outlineLevel="0" collapsed="false">
      <c r="A33" s="52" t="s">
        <v>191</v>
      </c>
      <c r="B33" s="53" t="s">
        <v>48</v>
      </c>
      <c r="C33" s="53" t="s">
        <v>192</v>
      </c>
      <c r="D33" s="55" t="s">
        <v>193</v>
      </c>
      <c r="E33" s="56" t="n">
        <v>0.2558</v>
      </c>
      <c r="F33" s="57" t="n">
        <f aca="false">(23/24*100)/100</f>
        <v>0.958333333333334</v>
      </c>
      <c r="G33" s="58" t="n">
        <v>0.8125</v>
      </c>
      <c r="H33" s="59" t="s">
        <v>9</v>
      </c>
      <c r="I33" s="90" t="s">
        <v>9</v>
      </c>
      <c r="J33" s="61"/>
      <c r="K33" s="62" t="n">
        <v>0.67</v>
      </c>
      <c r="L33" s="91" t="s">
        <v>194</v>
      </c>
      <c r="M33" s="73" t="n">
        <v>18.68</v>
      </c>
      <c r="N33" s="61"/>
      <c r="O33" s="65" t="n">
        <v>0.135531135531136</v>
      </c>
      <c r="P33" s="66" t="n">
        <v>0.385869565217391</v>
      </c>
      <c r="Q33" s="61" t="n">
        <v>21.05</v>
      </c>
      <c r="R33" s="56" t="n">
        <v>0.806</v>
      </c>
      <c r="S33" s="56" t="n">
        <v>0.619</v>
      </c>
      <c r="T33" s="56" t="n">
        <v>0.714</v>
      </c>
      <c r="U33" s="83" t="s">
        <v>9</v>
      </c>
      <c r="V33" s="75" t="s">
        <v>195</v>
      </c>
      <c r="W33" s="61"/>
      <c r="X33" s="61" t="s">
        <v>9</v>
      </c>
      <c r="Y33" s="61" t="n">
        <v>75</v>
      </c>
      <c r="Z33" s="87" t="n">
        <v>0.7879</v>
      </c>
      <c r="AA33" s="61" t="s">
        <v>9</v>
      </c>
      <c r="AB33" s="92" t="n">
        <v>0.6875</v>
      </c>
      <c r="AC33" s="70" t="n">
        <f aca="false">7/17</f>
        <v>0.411764705882353</v>
      </c>
      <c r="AD33" s="61" t="s">
        <v>9</v>
      </c>
      <c r="AE33" s="61"/>
      <c r="AF33" s="66" t="n">
        <v>0</v>
      </c>
      <c r="AG33" s="74" t="s">
        <v>9</v>
      </c>
      <c r="AH33" s="34"/>
    </row>
    <row r="34" customFormat="false" ht="24.95" hidden="false" customHeight="true" outlineLevel="0" collapsed="false">
      <c r="A34" s="52"/>
      <c r="B34" s="53"/>
      <c r="C34" s="53" t="s">
        <v>196</v>
      </c>
      <c r="D34" s="55" t="s">
        <v>197</v>
      </c>
      <c r="E34" s="56" t="n">
        <v>0.1628</v>
      </c>
      <c r="F34" s="57" t="n">
        <f aca="false">(1/24*100)/100</f>
        <v>0.0416666666666667</v>
      </c>
      <c r="G34" s="58" t="n">
        <v>0.1875</v>
      </c>
      <c r="H34" s="59" t="s">
        <v>9</v>
      </c>
      <c r="I34" s="90" t="s">
        <v>9</v>
      </c>
      <c r="J34" s="61"/>
      <c r="K34" s="62" t="n">
        <v>0.33</v>
      </c>
      <c r="L34" s="91" t="s">
        <v>198</v>
      </c>
      <c r="M34" s="73" t="n">
        <v>40.08</v>
      </c>
      <c r="N34" s="61"/>
      <c r="O34" s="65" t="n">
        <v>0.216117216117216</v>
      </c>
      <c r="P34" s="66" t="n">
        <v>0.0760869565217391</v>
      </c>
      <c r="Q34" s="61" t="n">
        <v>26.32</v>
      </c>
      <c r="R34" s="56" t="n">
        <v>0.194</v>
      </c>
      <c r="S34" s="56" t="n">
        <v>0</v>
      </c>
      <c r="T34" s="56" t="n">
        <v>0.286</v>
      </c>
      <c r="U34" s="83" t="s">
        <v>9</v>
      </c>
      <c r="V34" s="75" t="s">
        <v>119</v>
      </c>
      <c r="W34" s="61"/>
      <c r="X34" s="61" t="s">
        <v>9</v>
      </c>
      <c r="Y34" s="61" t="n">
        <v>25</v>
      </c>
      <c r="Z34" s="87" t="n">
        <v>0.2121</v>
      </c>
      <c r="AA34" s="61" t="s">
        <v>9</v>
      </c>
      <c r="AB34" s="92" t="n">
        <v>0.3125</v>
      </c>
      <c r="AC34" s="70" t="n">
        <f aca="false">5/17</f>
        <v>0.294117647058824</v>
      </c>
      <c r="AD34" s="61" t="s">
        <v>9</v>
      </c>
      <c r="AE34" s="61"/>
      <c r="AF34" s="66" t="n">
        <v>1</v>
      </c>
      <c r="AG34" s="74" t="s">
        <v>9</v>
      </c>
      <c r="AH34" s="34"/>
    </row>
    <row r="35" customFormat="false" ht="24.95" hidden="false" customHeight="true" outlineLevel="0" collapsed="false">
      <c r="A35" s="93" t="s">
        <v>199</v>
      </c>
      <c r="B35" s="94" t="s">
        <v>41</v>
      </c>
      <c r="C35" s="94"/>
      <c r="D35" s="37" t="s">
        <v>9</v>
      </c>
      <c r="E35" s="38" t="n">
        <v>0.4637</v>
      </c>
      <c r="F35" s="95" t="n">
        <v>0.27</v>
      </c>
      <c r="G35" s="38" t="n">
        <v>0.331</v>
      </c>
      <c r="H35" s="40" t="n">
        <v>41.64</v>
      </c>
      <c r="I35" s="96" t="n">
        <v>0.440364637736207</v>
      </c>
      <c r="J35" s="42"/>
      <c r="K35" s="42" t="s">
        <v>9</v>
      </c>
      <c r="L35" s="97" t="s">
        <v>9</v>
      </c>
      <c r="M35" s="45"/>
      <c r="N35" s="42"/>
      <c r="O35" s="46" t="n">
        <v>0.397344875641765</v>
      </c>
      <c r="P35" s="97" t="s">
        <v>9</v>
      </c>
      <c r="Q35" s="42"/>
      <c r="R35" s="42"/>
      <c r="S35" s="42"/>
      <c r="T35" s="38" t="n">
        <v>0.285</v>
      </c>
      <c r="U35" s="42"/>
      <c r="V35" s="98" t="s">
        <v>200</v>
      </c>
      <c r="W35" s="42"/>
      <c r="X35" s="42" t="s">
        <v>9</v>
      </c>
      <c r="Y35" s="42" t="n">
        <v>34.7</v>
      </c>
      <c r="Z35" s="45"/>
      <c r="AA35" s="38" t="n">
        <v>0.3066</v>
      </c>
      <c r="AB35" s="42"/>
      <c r="AC35" s="50" t="n">
        <v>0.345878757193072</v>
      </c>
      <c r="AD35" s="38" t="n">
        <v>0.162</v>
      </c>
      <c r="AE35" s="42"/>
      <c r="AF35" s="42" t="s">
        <v>9</v>
      </c>
      <c r="AG35" s="74" t="s">
        <v>201</v>
      </c>
      <c r="AH35" s="34"/>
    </row>
    <row r="36" customFormat="false" ht="24.95" hidden="false" customHeight="true" outlineLevel="0" collapsed="false">
      <c r="A36" s="99" t="s">
        <v>202</v>
      </c>
      <c r="B36" s="100" t="s">
        <v>64</v>
      </c>
      <c r="C36" s="101" t="s">
        <v>49</v>
      </c>
      <c r="D36" s="55" t="s">
        <v>9</v>
      </c>
      <c r="E36" s="56" t="n">
        <v>0.9877</v>
      </c>
      <c r="F36" s="68" t="n">
        <v>1</v>
      </c>
      <c r="G36" s="58" t="n">
        <v>1</v>
      </c>
      <c r="H36" s="59" t="n">
        <v>100</v>
      </c>
      <c r="I36" s="60" t="n">
        <v>0.923076923076923</v>
      </c>
      <c r="J36" s="61"/>
      <c r="K36" s="61" t="s">
        <v>9</v>
      </c>
      <c r="L36" s="102" t="s">
        <v>9</v>
      </c>
      <c r="M36" s="73"/>
      <c r="N36" s="61"/>
      <c r="O36" s="65" t="n">
        <v>0.662921348314607</v>
      </c>
      <c r="P36" s="61" t="s">
        <v>9</v>
      </c>
      <c r="Q36" s="61" t="n">
        <v>100</v>
      </c>
      <c r="R36" s="56" t="n">
        <v>1</v>
      </c>
      <c r="S36" s="56" t="n">
        <v>1</v>
      </c>
      <c r="T36" s="62" t="n">
        <v>1</v>
      </c>
      <c r="U36" s="61" t="s">
        <v>119</v>
      </c>
      <c r="V36" s="75" t="s">
        <v>195</v>
      </c>
      <c r="W36" s="61"/>
      <c r="X36" s="61" t="s">
        <v>9</v>
      </c>
      <c r="Y36" s="61" t="n">
        <v>100</v>
      </c>
      <c r="Z36" s="73" t="s">
        <v>9</v>
      </c>
      <c r="AA36" s="62" t="n">
        <v>1</v>
      </c>
      <c r="AB36" s="61" t="s">
        <v>9</v>
      </c>
      <c r="AC36" s="103" t="n">
        <v>1</v>
      </c>
      <c r="AD36" s="56" t="n">
        <v>0.087</v>
      </c>
      <c r="AE36" s="61"/>
      <c r="AF36" s="61" t="s">
        <v>9</v>
      </c>
      <c r="AG36" s="74" t="s">
        <v>203</v>
      </c>
      <c r="AH36" s="34"/>
    </row>
    <row r="37" customFormat="false" ht="24.95" hidden="false" customHeight="true" outlineLevel="0" collapsed="false">
      <c r="A37" s="99"/>
      <c r="B37" s="100"/>
      <c r="C37" s="104" t="s">
        <v>204</v>
      </c>
      <c r="D37" s="105" t="s">
        <v>9</v>
      </c>
      <c r="E37" s="106" t="n">
        <v>0.0123</v>
      </c>
      <c r="F37" s="68" t="n">
        <v>0</v>
      </c>
      <c r="G37" s="107" t="n">
        <v>0</v>
      </c>
      <c r="H37" s="108" t="n">
        <v>0</v>
      </c>
      <c r="I37" s="109" t="n">
        <v>0</v>
      </c>
      <c r="J37" s="110"/>
      <c r="K37" s="110" t="s">
        <v>9</v>
      </c>
      <c r="L37" s="111" t="s">
        <v>9</v>
      </c>
      <c r="M37" s="112"/>
      <c r="N37" s="110"/>
      <c r="O37" s="65" t="n">
        <v>0.337078651685393</v>
      </c>
      <c r="P37" s="110" t="s">
        <v>9</v>
      </c>
      <c r="Q37" s="110" t="n">
        <v>0</v>
      </c>
      <c r="R37" s="106" t="n">
        <v>0</v>
      </c>
      <c r="S37" s="106" t="n">
        <v>0</v>
      </c>
      <c r="T37" s="113" t="n">
        <v>0</v>
      </c>
      <c r="U37" s="110" t="s">
        <v>119</v>
      </c>
      <c r="V37" s="114" t="s">
        <v>9</v>
      </c>
      <c r="W37" s="110"/>
      <c r="X37" s="110" t="s">
        <v>9</v>
      </c>
      <c r="Y37" s="110" t="n">
        <v>0</v>
      </c>
      <c r="Z37" s="112" t="s">
        <v>9</v>
      </c>
      <c r="AA37" s="106" t="n">
        <v>0</v>
      </c>
      <c r="AB37" s="110" t="s">
        <v>9</v>
      </c>
      <c r="AC37" s="115" t="n">
        <v>0</v>
      </c>
      <c r="AD37" s="106" t="n">
        <v>0.075</v>
      </c>
      <c r="AE37" s="110"/>
      <c r="AF37" s="110" t="s">
        <v>9</v>
      </c>
      <c r="AG37" s="116"/>
      <c r="AH37" s="34"/>
    </row>
    <row r="38" customFormat="false" ht="12.75" hidden="false" customHeight="false" outlineLevel="0" collapsed="false">
      <c r="A38" s="117"/>
      <c r="B38" s="118"/>
      <c r="C38" s="34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</row>
    <row r="39" customFormat="false" ht="12.75" hidden="false" customHeight="false" outlineLevel="0" collapsed="false">
      <c r="A39" s="20" t="s">
        <v>205</v>
      </c>
    </row>
    <row r="40" customFormat="false" ht="12.75" hidden="false" customHeight="false" outlineLevel="0" collapsed="false">
      <c r="A40" s="20" t="s">
        <v>206</v>
      </c>
    </row>
    <row r="41" customFormat="false" ht="12.75" hidden="false" customHeight="false" outlineLevel="0" collapsed="false">
      <c r="A41" s="120"/>
    </row>
    <row r="42" customFormat="false" ht="12.75" hidden="false" customHeight="false" outlineLevel="0" collapsed="false">
      <c r="A42" s="121" t="s">
        <v>207</v>
      </c>
    </row>
    <row r="43" customFormat="false" ht="12.75" hidden="false" customHeight="false" outlineLevel="0" collapsed="false">
      <c r="A43" s="122" t="s">
        <v>208</v>
      </c>
    </row>
    <row r="44" customFormat="false" ht="12.75" hidden="false" customHeight="false" outlineLevel="0" collapsed="false">
      <c r="A44" s="122" t="s">
        <v>209</v>
      </c>
    </row>
    <row r="45" customFormat="false" ht="12.75" hidden="false" customHeight="false" outlineLevel="0" collapsed="false">
      <c r="A45" s="123" t="s">
        <v>210</v>
      </c>
    </row>
  </sheetData>
  <mergeCells count="14">
    <mergeCell ref="A1:C1"/>
    <mergeCell ref="B2:C2"/>
    <mergeCell ref="A3:A8"/>
    <mergeCell ref="B3:B5"/>
    <mergeCell ref="B6:B8"/>
    <mergeCell ref="A9:A16"/>
    <mergeCell ref="B9:B16"/>
    <mergeCell ref="A17:A32"/>
    <mergeCell ref="B17:B32"/>
    <mergeCell ref="A33:A34"/>
    <mergeCell ref="B33:B34"/>
    <mergeCell ref="B35:C35"/>
    <mergeCell ref="A36:A37"/>
    <mergeCell ref="B36:B37"/>
  </mergeCells>
  <hyperlinks>
    <hyperlink ref="D1" r:id="rId1" display="AT"/>
    <hyperlink ref="F1" r:id="rId2" display="BG"/>
    <hyperlink ref="G1" r:id="rId3" display="CY"/>
    <hyperlink ref="H1" r:id="rId4" display="CZ"/>
    <hyperlink ref="I1" r:id="rId5" display="DE"/>
    <hyperlink ref="K1" r:id="rId6" display="EE"/>
    <hyperlink ref="L1" r:id="rId7" display="EL"/>
    <hyperlink ref="M1" r:id="rId8" location="English!A1" display="ES"/>
    <hyperlink ref="O1" r:id="rId9" display="FR"/>
    <hyperlink ref="P1" r:id="rId10" display="HU"/>
    <hyperlink ref="Q1" r:id="rId11" display="IE"/>
    <hyperlink ref="R1" r:id="rId12" display="IT"/>
    <hyperlink ref="S1" r:id="rId13" display="LV"/>
    <hyperlink ref="T1" r:id="rId14" display="LT"/>
    <hyperlink ref="U1" r:id="rId15" display="LU"/>
    <hyperlink ref="Y1" r:id="rId16" display="PT"/>
    <hyperlink ref="Z1" r:id="rId17" display="RO"/>
    <hyperlink ref="AA1" r:id="rId18" display="SE"/>
    <hyperlink ref="AB1" r:id="rId19" display="SI"/>
    <hyperlink ref="AC1" r:id="rId20" display="SK"/>
    <hyperlink ref="AF1" r:id="rId21" display="LI"/>
    <hyperlink ref="AG1" r:id="rId22" display="N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09:11Z</dcterms:created>
  <dc:creator>Luz</dc:creator>
  <dc:description>Produced with the Euro Systems Development, SRL. ActiveXLS Library ®</dc:description>
  <dc:language>en-US</dc:language>
  <cp:lastModifiedBy>pallard</cp:lastModifiedBy>
  <dcterms:modified xsi:type="dcterms:W3CDTF">2013-06-20T11:10:41Z</dcterms:modified>
  <cp:revision>0</cp:revision>
  <dc:subject/>
  <dc:title/>
</cp:coreProperties>
</file>