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Pillar I OpRisk dat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u00107:
</t>
        </r>
        <r>
          <rPr>
            <sz val="8"/>
            <color rgb="FF000000"/>
            <rFont val="Tahoma"/>
            <family val="2"/>
          </rPr>
          <t xml:space="preserve">Credit unions are excluded, their impact on the total values is neglig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7">
  <si>
    <t xml:space="preserve">Table 3: Structure and size of loans and deposits of the banking sector in EU countries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Austria</t>
  </si>
  <si>
    <t xml:space="preserve">Belgium</t>
  </si>
  <si>
    <t xml:space="preserve">Cyprus</t>
  </si>
  <si>
    <t xml:space="preserve">Czech Republik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EU 25</t>
  </si>
  <si>
    <t xml:space="preserve">Pillar 1 OpRisk Data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 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Credit institutions: Own funds requirement</t>
  </si>
  <si>
    <t xml:space="preserve">Own funds requirements OpRisk % of Total Own Funds requirements</t>
  </si>
  <si>
    <t xml:space="preserve">Credit institutions: distribution by approach</t>
  </si>
  <si>
    <t xml:space="preserve">BIA</t>
  </si>
  <si>
    <t xml:space="preserve">SA</t>
  </si>
  <si>
    <t xml:space="preserve">AMA</t>
  </si>
  <si>
    <t xml:space="preserve">Own funds requirements % of Own Funds requirements on OpRisk</t>
  </si>
  <si>
    <t xml:space="preserve">Investment firms: Own funds requirement</t>
  </si>
  <si>
    <t xml:space="preserve">Own funds requirements OpRrisk % of Total Own Funds requirements</t>
  </si>
  <si>
    <t xml:space="preserve">N/A</t>
  </si>
  <si>
    <t xml:space="preserve">-</t>
  </si>
  <si>
    <t xml:space="preserve">Investment firms: distribution by approach</t>
  </si>
  <si>
    <t xml:space="preserve">% number  **)</t>
  </si>
  <si>
    <t xml:space="preserve">100%</t>
  </si>
  <si>
    <t xml:space="preserve">0</t>
  </si>
  <si>
    <t xml:space="preserve">Own funds requirements % of Own Funds requirements OpRisk</t>
  </si>
  <si>
    <t xml:space="preserve">C</t>
  </si>
  <si>
    <t xml:space="preserve">**) If an institution uses more than one approach, it will be counted accordingly</t>
  </si>
  <si>
    <t xml:space="preserve">Index: </t>
  </si>
  <si>
    <t xml:space="preserve">N/A: not available</t>
  </si>
  <si>
    <t xml:space="preserve">C: confidential</t>
  </si>
  <si>
    <t xml:space="preserve">N/M: non mater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%"/>
    <numFmt numFmtId="168" formatCode="0.0"/>
    <numFmt numFmtId="169" formatCode="0.00"/>
    <numFmt numFmtId="170" formatCode="0.0\ %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Verdana"/>
      <family val="2"/>
    </font>
    <font>
      <sz val="10"/>
      <color rgb="FF0000FF"/>
      <name val="Arial"/>
      <family val="2"/>
    </font>
    <font>
      <sz val="10"/>
      <color rgb="FFFF0000"/>
      <name val="Verdana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 SUPERVISORY DISCLOSURE pillar1_op_risk" xfId="22"/>
    <cellStyle name="Normalny 3" xfId="23"/>
    <cellStyle name="Percent 2" xfId="24"/>
    <cellStyle name="*unknown*" xfId="20" builtinId="8"/>
    <cellStyle name="Excel_BuiltIn_Neutr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ntoniou/AppData/Local/Microsoft/Windows/Temporary%20Internet%20Files/Content.Outlook/M5I17HCK/statisticka_data_zdrojov&#253;%20soubor_1206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up"/>
      <sheetName val="metodika"/>
      <sheetName val="zákl.údaje"/>
      <sheetName val="ZÚ-2007"/>
      <sheetName val="ZÚ-2008"/>
      <sheetName val="ZÚ-2009"/>
      <sheetName val="ZÚ-2010"/>
      <sheetName val="ZÚ-2011"/>
      <sheetName val="hdp"/>
      <sheetName val="ECB_Exchange rate"/>
      <sheetName val="úvěr.riziko"/>
      <sheetName val="tržní riziko"/>
      <sheetName val="oper.riziko"/>
      <sheetName val="dohled"/>
      <sheetName val="rizika2007"/>
      <sheetName val="rizika2008"/>
      <sheetName val="rizika2009"/>
      <sheetName val="rizika2010"/>
      <sheetName val="rizika2011"/>
      <sheetName val="ICBDvh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18">
          <cell r="B118">
            <v>338404</v>
          </cell>
        </row>
        <row r="122">
          <cell r="B122">
            <v>0</v>
          </cell>
        </row>
      </sheetData>
      <sheetData sheetId="16"/>
      <sheetData sheetId="17"/>
      <sheetData sheetId="18">
        <row r="74">
          <cell r="B74">
            <v>1856946</v>
          </cell>
        </row>
        <row r="118">
          <cell r="A118">
            <v>16</v>
          </cell>
          <cell r="B118">
            <v>724564</v>
          </cell>
        </row>
        <row r="119">
          <cell r="B119">
            <v>700250</v>
          </cell>
        </row>
        <row r="120">
          <cell r="B120">
            <v>24314</v>
          </cell>
        </row>
        <row r="121">
          <cell r="B121">
            <v>0</v>
          </cell>
        </row>
        <row r="136">
          <cell r="A136">
            <v>15</v>
          </cell>
        </row>
        <row r="137">
          <cell r="A137">
            <v>1</v>
          </cell>
        </row>
        <row r="138">
          <cell r="A138">
            <v>0</v>
          </cell>
        </row>
      </sheetData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nbb.be/pub/cp/domains/ki/baselII/statistical_data/statistical_operational.htm?l=nl" TargetMode="External"/><Relationship Id="rId4" Type="http://schemas.openxmlformats.org/officeDocument/2006/relationships/hyperlink" Target="http://www.bnb.bg/bnbweb/groups/public/documents/bnb_download/pillar1_op_risk-en.xls" TargetMode="External"/><Relationship Id="rId5" Type="http://schemas.openxmlformats.org/officeDocument/2006/relationships/hyperlink" Target="http://www.centralbank.gov.cy/nqcontent.cfm?a_id=3578&amp;lang=en" TargetMode="External"/><Relationship Id="rId6" Type="http://schemas.openxmlformats.org/officeDocument/2006/relationships/hyperlink" Target="http://www.cnb.cz/en/financial_market_supervision/supervisory_disclosure/statistical_data/pillar_1_operational_risk_data.html" TargetMode="External"/><Relationship Id="rId7" Type="http://schemas.openxmlformats.org/officeDocument/2006/relationships/hyperlink" Target="http://www.bundesbank.de/sdtf/download/pillar1_op_risk_2009.xls" TargetMode="External"/><Relationship Id="rId8" Type="http://schemas.openxmlformats.org/officeDocument/2006/relationships/hyperlink" Target="http://www.fi.ee/failid/sd/pillar1_op_risk.xls" TargetMode="External"/><Relationship Id="rId9" Type="http://schemas.openxmlformats.org/officeDocument/2006/relationships/hyperlink" Target="http://www.bankofgreece.gr/BogDocumentEn/pillar1_op_risk_BOG.xls" TargetMode="External"/><Relationship Id="rId10" Type="http://schemas.openxmlformats.org/officeDocument/2006/relationships/hyperlink" Target="http://www.transparencia.cnmv.bde.es/SD/sd_e.htm" TargetMode="External"/><Relationship Id="rId11" Type="http://schemas.openxmlformats.org/officeDocument/2006/relationships/hyperlink" Target="http://www.finanssivalvonta.fi/en/Supervision/Supervisory_Disclosure/Statistical_data/Documents/Pillar_1_OpRisk_2010.pdf" TargetMode="External"/><Relationship Id="rId12" Type="http://schemas.openxmlformats.org/officeDocument/2006/relationships/hyperlink" Target="http://www.acp.banque-france.fr/en/international/supervisory-disclosure/statistical-data.html" TargetMode="External"/><Relationship Id="rId13" Type="http://schemas.openxmlformats.org/officeDocument/2006/relationships/hyperlink" Target="http://www.pszaf.hu/en/left_menu/eu_international/pszafen_sd" TargetMode="External"/><Relationship Id="rId14" Type="http://schemas.openxmlformats.org/officeDocument/2006/relationships/hyperlink" Target="http://www.centralbank.ie/REGULATION/INDUSTRY-SECTORS/CREDIT-INSTITUTIONS/SUPERVISORY-DISCLOSURES/Pages/statistical-data.aspx" TargetMode="External"/><Relationship Id="rId15" Type="http://schemas.openxmlformats.org/officeDocument/2006/relationships/hyperlink" Target="http://www.bancaditalia.it/vigilanza/disclosure/data" TargetMode="External"/><Relationship Id="rId16" Type="http://schemas.openxmlformats.org/officeDocument/2006/relationships/hyperlink" Target="http://www.lb.lt/eng/institutions/pillar1_op_risk.htm" TargetMode="External"/><Relationship Id="rId17" Type="http://schemas.openxmlformats.org/officeDocument/2006/relationships/hyperlink" Target="http://supervisory-disclosure.cssf.lu/index.php?id=169" TargetMode="External"/><Relationship Id="rId18" Type="http://schemas.openxmlformats.org/officeDocument/2006/relationships/hyperlink" Target="http://www.fktk.lv/en/law/disclosure_on_implementation_o/statistical_data/2009-06-25_general_information/" TargetMode="External"/><Relationship Id="rId19" Type="http://schemas.openxmlformats.org/officeDocument/2006/relationships/hyperlink" Target="http://www.mfsa.com.mt/pages/default.aspx" TargetMode="External"/><Relationship Id="rId20" Type="http://schemas.openxmlformats.org/officeDocument/2006/relationships/hyperlink" Target="http://www.bportugal.pt/en-US/Supervisao/BasileiaIIDivulgacaodeInformacao/Lists/LinksLitsItemFolder/Attachments/8/Data_PTOperationalRisk09_e.xls" TargetMode="External"/><Relationship Id="rId21" Type="http://schemas.openxmlformats.org/officeDocument/2006/relationships/hyperlink" Target="http://www.bnr.ro/files/d/Supraveghere/XLS_DS4/2009/pillar1_op_risk.xls" TargetMode="External"/><Relationship Id="rId22" Type="http://schemas.openxmlformats.org/officeDocument/2006/relationships/hyperlink" Target="http://www.fi.se/upload/90_English/30_Regulations/supervisory_disclosure/Statistics/operational-risk-data-2011-supervisory-disclosure.pdf" TargetMode="External"/><Relationship Id="rId23" Type="http://schemas.openxmlformats.org/officeDocument/2006/relationships/hyperlink" Target="http://internet-objave/iskalniki/nadzorniska-razkritja-en-vsebina.asp?MapaId=879" TargetMode="External"/><Relationship Id="rId24" Type="http://schemas.openxmlformats.org/officeDocument/2006/relationships/hyperlink" Target="http://www.nbs.sk/en/financial-market-supervision/supervisory-disclosure-framework/statistical-data" TargetMode="External"/><Relationship Id="rId25" Type="http://schemas.openxmlformats.org/officeDocument/2006/relationships/hyperlink" Target="http://www.fsa.gov.uk/pages/About/What/International/basel/disclosure/data/index.shtml" TargetMode="External"/><Relationship Id="rId26" Type="http://schemas.openxmlformats.org/officeDocument/2006/relationships/hyperlink" Target="http://www.fma-li.li/index.html?page_id=359&amp;l=2" TargetMode="External"/><Relationship Id="rId27" Type="http://schemas.openxmlformats.org/officeDocument/2006/relationships/hyperlink" Target="http://www.finanstilsynet.no/no/Bank-og-finans/Banker/Tema/Supervisory-Disclosure/D-Statistical-data/" TargetMode="External"/><Relationship Id="rId28" Type="http://schemas.openxmlformats.org/officeDocument/2006/relationships/hyperlink" Target="http://www.transparencia.cnmv.bde.es/SD/pillar1_op_risk-ES-BE.xls" TargetMode="External"/><Relationship Id="rId29" Type="http://schemas.openxmlformats.org/officeDocument/2006/relationships/hyperlink" Target="http://www.transparencia.cnmv.bde.es/SD/pillar1_op_risk-ES-CNMV.xls" TargetMode="External"/><Relationship Id="rId3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2.7"/>
    <col collapsed="false" customWidth="false" hidden="true" outlineLevel="0" max="5" min="4" style="0" width="11.42"/>
    <col collapsed="false" customWidth="true" hidden="false" outlineLevel="0" max="11" min="6" style="0" width="12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75" hidden="false" customHeight="true" outlineLevel="0" collapsed="false">
      <c r="A3" s="3"/>
      <c r="B3" s="4" t="s">
        <v>1</v>
      </c>
      <c r="C3" s="4" t="s">
        <v>1</v>
      </c>
      <c r="F3" s="4" t="s">
        <v>2</v>
      </c>
      <c r="G3" s="5" t="s">
        <v>3</v>
      </c>
      <c r="H3" s="6" t="s">
        <v>4</v>
      </c>
      <c r="I3" s="7" t="s">
        <v>5</v>
      </c>
      <c r="J3" s="8" t="s">
        <v>6</v>
      </c>
      <c r="K3" s="9" t="s">
        <v>7</v>
      </c>
    </row>
    <row r="4" customFormat="false" ht="16.5" hidden="false" customHeight="false" outlineLevel="0" collapsed="false">
      <c r="A4" s="10" t="s">
        <v>8</v>
      </c>
      <c r="B4" s="11"/>
      <c r="C4" s="11"/>
      <c r="F4" s="11"/>
      <c r="G4" s="12"/>
      <c r="H4" s="13"/>
      <c r="I4" s="14"/>
      <c r="J4" s="9"/>
      <c r="K4" s="9"/>
    </row>
    <row r="5" customFormat="false" ht="15.75" hidden="false" customHeight="false" outlineLevel="0" collapsed="false">
      <c r="A5" s="10" t="s">
        <v>9</v>
      </c>
      <c r="B5" s="11"/>
      <c r="C5" s="11"/>
      <c r="F5" s="11"/>
      <c r="G5" s="12"/>
      <c r="H5" s="13"/>
      <c r="I5" s="14"/>
      <c r="J5" s="9"/>
      <c r="K5" s="9"/>
    </row>
    <row r="6" customFormat="false" ht="15.75" hidden="false" customHeight="false" outlineLevel="0" collapsed="false">
      <c r="A6" s="10" t="s">
        <v>10</v>
      </c>
      <c r="B6" s="11"/>
      <c r="C6" s="11"/>
      <c r="F6" s="11"/>
      <c r="G6" s="12"/>
      <c r="H6" s="13"/>
      <c r="I6" s="14"/>
      <c r="J6" s="9"/>
      <c r="K6" s="9"/>
    </row>
    <row r="7" customFormat="false" ht="15.75" hidden="false" customHeight="true" outlineLevel="0" collapsed="false">
      <c r="A7" s="10" t="s">
        <v>11</v>
      </c>
      <c r="B7" s="11"/>
      <c r="C7" s="11"/>
      <c r="F7" s="11"/>
      <c r="G7" s="12"/>
      <c r="H7" s="13"/>
      <c r="I7" s="14"/>
      <c r="J7" s="9"/>
      <c r="K7" s="9"/>
    </row>
    <row r="8" customFormat="false" ht="15.75" hidden="false" customHeight="false" outlineLevel="0" collapsed="false">
      <c r="A8" s="10" t="s">
        <v>12</v>
      </c>
      <c r="B8" s="11"/>
      <c r="C8" s="11"/>
      <c r="F8" s="11"/>
      <c r="G8" s="12"/>
      <c r="H8" s="13"/>
      <c r="I8" s="14"/>
      <c r="J8" s="9"/>
      <c r="K8" s="9"/>
    </row>
    <row r="9" customFormat="false" ht="15.75" hidden="false" customHeight="false" outlineLevel="0" collapsed="false">
      <c r="A9" s="10" t="s">
        <v>13</v>
      </c>
      <c r="B9" s="11"/>
      <c r="C9" s="11"/>
      <c r="F9" s="11"/>
      <c r="G9" s="12"/>
      <c r="H9" s="13"/>
      <c r="I9" s="14"/>
      <c r="J9" s="9"/>
      <c r="K9" s="9"/>
    </row>
    <row r="10" customFormat="false" ht="15.75" hidden="false" customHeight="false" outlineLevel="0" collapsed="false">
      <c r="A10" s="10" t="s">
        <v>14</v>
      </c>
      <c r="B10" s="11"/>
      <c r="C10" s="11"/>
      <c r="F10" s="11"/>
      <c r="G10" s="12"/>
      <c r="H10" s="13"/>
      <c r="I10" s="14"/>
      <c r="J10" s="9"/>
      <c r="K10" s="9"/>
    </row>
    <row r="11" customFormat="false" ht="15.75" hidden="false" customHeight="false" outlineLevel="0" collapsed="false">
      <c r="A11" s="10" t="s">
        <v>15</v>
      </c>
      <c r="B11" s="11"/>
      <c r="C11" s="11"/>
      <c r="F11" s="11"/>
      <c r="G11" s="12"/>
      <c r="H11" s="13"/>
      <c r="I11" s="14"/>
      <c r="J11" s="9"/>
      <c r="K11" s="9"/>
    </row>
    <row r="12" customFormat="false" ht="15.75" hidden="false" customHeight="false" outlineLevel="0" collapsed="false">
      <c r="A12" s="10" t="s">
        <v>16</v>
      </c>
      <c r="B12" s="11"/>
      <c r="C12" s="11"/>
      <c r="F12" s="11"/>
      <c r="G12" s="12"/>
      <c r="H12" s="13"/>
      <c r="I12" s="14"/>
      <c r="J12" s="9"/>
      <c r="K12" s="9"/>
    </row>
    <row r="13" customFormat="false" ht="15.75" hidden="false" customHeight="false" outlineLevel="0" collapsed="false">
      <c r="A13" s="10" t="s">
        <v>17</v>
      </c>
      <c r="B13" s="11"/>
      <c r="C13" s="11"/>
      <c r="F13" s="11"/>
      <c r="G13" s="12"/>
      <c r="H13" s="13"/>
      <c r="I13" s="14"/>
      <c r="J13" s="9"/>
      <c r="K13" s="9"/>
    </row>
    <row r="14" customFormat="false" ht="15.75" hidden="false" customHeight="false" outlineLevel="0" collapsed="false">
      <c r="A14" s="10" t="s">
        <v>18</v>
      </c>
      <c r="B14" s="11"/>
      <c r="C14" s="11"/>
      <c r="F14" s="11"/>
      <c r="G14" s="12"/>
      <c r="H14" s="13"/>
      <c r="I14" s="14"/>
      <c r="J14" s="9"/>
      <c r="K14" s="9"/>
    </row>
    <row r="15" customFormat="false" ht="15.75" hidden="false" customHeight="false" outlineLevel="0" collapsed="false">
      <c r="A15" s="10" t="s">
        <v>19</v>
      </c>
      <c r="B15" s="11"/>
      <c r="C15" s="11"/>
      <c r="F15" s="11"/>
      <c r="G15" s="12"/>
      <c r="H15" s="13"/>
      <c r="I15" s="14"/>
      <c r="J15" s="9"/>
      <c r="K15" s="9"/>
    </row>
    <row r="16" customFormat="false" ht="15.75" hidden="false" customHeight="false" outlineLevel="0" collapsed="false">
      <c r="A16" s="10" t="s">
        <v>20</v>
      </c>
      <c r="B16" s="11"/>
      <c r="C16" s="11"/>
      <c r="F16" s="11"/>
      <c r="G16" s="12"/>
      <c r="H16" s="13"/>
      <c r="I16" s="14"/>
      <c r="J16" s="9"/>
      <c r="K16" s="9"/>
    </row>
    <row r="17" customFormat="false" ht="15.75" hidden="false" customHeight="false" outlineLevel="0" collapsed="false">
      <c r="A17" s="10" t="s">
        <v>21</v>
      </c>
      <c r="B17" s="11"/>
      <c r="C17" s="11"/>
      <c r="F17" s="11"/>
      <c r="G17" s="12"/>
      <c r="H17" s="13"/>
      <c r="I17" s="14"/>
      <c r="J17" s="9"/>
      <c r="K17" s="9"/>
    </row>
    <row r="18" customFormat="false" ht="15.75" hidden="false" customHeight="false" outlineLevel="0" collapsed="false">
      <c r="A18" s="10" t="s">
        <v>22</v>
      </c>
      <c r="B18" s="11"/>
      <c r="C18" s="11"/>
      <c r="F18" s="11"/>
      <c r="G18" s="12"/>
      <c r="H18" s="13"/>
      <c r="I18" s="14"/>
      <c r="J18" s="9"/>
      <c r="K18" s="9"/>
    </row>
    <row r="19" customFormat="false" ht="15.75" hidden="false" customHeight="true" outlineLevel="0" collapsed="false">
      <c r="A19" s="10" t="s">
        <v>23</v>
      </c>
      <c r="B19" s="11"/>
      <c r="C19" s="11"/>
      <c r="F19" s="11"/>
      <c r="G19" s="12"/>
      <c r="H19" s="13"/>
      <c r="I19" s="14"/>
      <c r="J19" s="9"/>
      <c r="K19" s="9"/>
    </row>
    <row r="20" customFormat="false" ht="15.75" hidden="false" customHeight="false" outlineLevel="0" collapsed="false">
      <c r="A20" s="10" t="s">
        <v>24</v>
      </c>
      <c r="B20" s="11"/>
      <c r="C20" s="11"/>
      <c r="F20" s="11"/>
      <c r="G20" s="12"/>
      <c r="H20" s="13"/>
      <c r="I20" s="14"/>
      <c r="J20" s="9"/>
      <c r="K20" s="9"/>
    </row>
    <row r="21" customFormat="false" ht="15.75" hidden="false" customHeight="true" outlineLevel="0" collapsed="false">
      <c r="A21" s="10" t="s">
        <v>25</v>
      </c>
      <c r="B21" s="11"/>
      <c r="C21" s="11"/>
      <c r="F21" s="11"/>
      <c r="G21" s="12"/>
      <c r="H21" s="13"/>
      <c r="I21" s="14"/>
      <c r="J21" s="9"/>
      <c r="K21" s="9"/>
    </row>
    <row r="22" customFormat="false" ht="15.75" hidden="false" customHeight="false" outlineLevel="0" collapsed="false">
      <c r="A22" s="10" t="s">
        <v>26</v>
      </c>
      <c r="B22" s="11"/>
      <c r="C22" s="11"/>
      <c r="F22" s="11"/>
      <c r="G22" s="12"/>
      <c r="H22" s="13"/>
      <c r="I22" s="14"/>
      <c r="J22" s="9"/>
      <c r="K22" s="9"/>
    </row>
    <row r="23" customFormat="false" ht="15.75" hidden="false" customHeight="false" outlineLevel="0" collapsed="false">
      <c r="A23" s="10" t="s">
        <v>27</v>
      </c>
      <c r="B23" s="11"/>
      <c r="C23" s="11"/>
      <c r="F23" s="11"/>
      <c r="G23" s="12"/>
      <c r="H23" s="13"/>
      <c r="I23" s="14"/>
      <c r="J23" s="9"/>
      <c r="K23" s="9"/>
    </row>
    <row r="24" customFormat="false" ht="15.75" hidden="false" customHeight="false" outlineLevel="0" collapsed="false">
      <c r="A24" s="10" t="s">
        <v>28</v>
      </c>
      <c r="B24" s="11"/>
      <c r="C24" s="11"/>
      <c r="F24" s="11"/>
      <c r="G24" s="12"/>
      <c r="H24" s="13"/>
      <c r="I24" s="14"/>
      <c r="J24" s="9"/>
      <c r="K24" s="9"/>
    </row>
    <row r="25" customFormat="false" ht="15.75" hidden="false" customHeight="false" outlineLevel="0" collapsed="false">
      <c r="A25" s="10" t="s">
        <v>29</v>
      </c>
      <c r="B25" s="11"/>
      <c r="C25" s="11"/>
      <c r="F25" s="11"/>
      <c r="G25" s="12"/>
      <c r="H25" s="13"/>
      <c r="I25" s="14"/>
      <c r="J25" s="9"/>
      <c r="K25" s="9"/>
    </row>
    <row r="26" customFormat="false" ht="15.75" hidden="false" customHeight="false" outlineLevel="0" collapsed="false">
      <c r="A26" s="10" t="s">
        <v>30</v>
      </c>
      <c r="B26" s="11"/>
      <c r="C26" s="11"/>
      <c r="F26" s="11"/>
      <c r="G26" s="12"/>
      <c r="H26" s="13"/>
      <c r="I26" s="14"/>
      <c r="J26" s="9"/>
      <c r="K26" s="9"/>
    </row>
    <row r="27" customFormat="false" ht="15.75" hidden="false" customHeight="false" outlineLevel="0" collapsed="false">
      <c r="A27" s="10" t="s">
        <v>31</v>
      </c>
      <c r="B27" s="11"/>
      <c r="C27" s="11"/>
      <c r="F27" s="11"/>
      <c r="G27" s="12"/>
      <c r="H27" s="13"/>
      <c r="I27" s="14"/>
      <c r="J27" s="9"/>
      <c r="K27" s="9"/>
    </row>
    <row r="28" customFormat="false" ht="15.75" hidden="false" customHeight="true" outlineLevel="0" collapsed="false">
      <c r="A28" s="10" t="s">
        <v>32</v>
      </c>
      <c r="B28" s="11"/>
      <c r="C28" s="11"/>
      <c r="F28" s="11"/>
      <c r="G28" s="12"/>
      <c r="H28" s="13"/>
      <c r="I28" s="14"/>
      <c r="J28" s="9"/>
      <c r="K28" s="9"/>
    </row>
    <row r="29" customFormat="false" ht="15.75" hidden="true" customHeight="false" outlineLevel="0" collapsed="false">
      <c r="A29" s="15" t="s">
        <v>33</v>
      </c>
      <c r="B29" s="16"/>
      <c r="C29" s="16"/>
      <c r="F29" s="16"/>
      <c r="G29" s="17"/>
      <c r="H29" s="17"/>
      <c r="I29" s="18"/>
      <c r="J29" s="19"/>
      <c r="K29" s="1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1.85"/>
    <col collapsed="false" customWidth="true" hidden="false" outlineLevel="0" max="2" min="2" style="20" width="33.85"/>
    <col collapsed="false" customWidth="true" hidden="false" outlineLevel="0" max="3" min="3" style="20" width="24.56"/>
    <col collapsed="false" customWidth="true" hidden="false" outlineLevel="0" max="4" min="4" style="21" width="8.28"/>
    <col collapsed="false" customWidth="true" hidden="false" outlineLevel="0" max="5" min="5" style="22" width="8.28"/>
    <col collapsed="false" customWidth="true" hidden="false" outlineLevel="0" max="6" min="6" style="23" width="7.99"/>
    <col collapsed="false" customWidth="true" hidden="false" outlineLevel="0" max="7" min="7" style="21" width="8.28"/>
    <col collapsed="false" customWidth="true" hidden="false" outlineLevel="0" max="8" min="8" style="23" width="8.85"/>
    <col collapsed="false" customWidth="true" hidden="false" outlineLevel="0" max="9" min="9" style="24" width="8.28"/>
    <col collapsed="false" customWidth="true" hidden="false" outlineLevel="0" max="10" min="10" style="21" width="8.28"/>
    <col collapsed="false" customWidth="true" hidden="false" outlineLevel="0" max="11" min="11" style="23" width="6.7"/>
    <col collapsed="false" customWidth="true" hidden="false" outlineLevel="0" max="12" min="12" style="25" width="8.28"/>
    <col collapsed="false" customWidth="true" hidden="false" outlineLevel="0" max="13" min="13" style="21" width="8.28"/>
    <col collapsed="false" customWidth="false" hidden="false" outlineLevel="0" max="14" min="14" style="21" width="9.14"/>
    <col collapsed="false" customWidth="true" hidden="false" outlineLevel="0" max="15" min="15" style="21" width="8.28"/>
    <col collapsed="false" customWidth="true" hidden="false" outlineLevel="0" max="16" min="16" style="21" width="8.56"/>
    <col collapsed="false" customWidth="true" hidden="false" outlineLevel="0" max="17" min="17" style="0" width="10.85"/>
    <col collapsed="false" customWidth="true" hidden="false" outlineLevel="0" max="18" min="18" style="21" width="8.28"/>
    <col collapsed="false" customWidth="true" hidden="false" outlineLevel="0" max="19" min="19" style="26" width="9.7"/>
    <col collapsed="false" customWidth="true" hidden="false" outlineLevel="0" max="20" min="20" style="27" width="8.14"/>
    <col collapsed="false" customWidth="true" hidden="false" outlineLevel="0" max="21" min="21" style="28" width="10.13"/>
    <col collapsed="false" customWidth="true" hidden="false" outlineLevel="0" max="22" min="22" style="0" width="9.85"/>
    <col collapsed="false" customWidth="true" hidden="false" outlineLevel="0" max="25" min="23" style="21" width="8.28"/>
    <col collapsed="false" customWidth="true" hidden="false" outlineLevel="0" max="26" min="26" style="22" width="8.28"/>
    <col collapsed="false" customWidth="true" hidden="false" outlineLevel="0" max="27" min="27" style="21" width="8.28"/>
    <col collapsed="false" customWidth="true" hidden="false" outlineLevel="0" max="28" min="28" style="21" width="10.28"/>
    <col collapsed="false" customWidth="true" hidden="false" outlineLevel="0" max="29" min="29" style="29" width="8.28"/>
    <col collapsed="false" customWidth="true" hidden="false" outlineLevel="0" max="30" min="30" style="22" width="8.28"/>
    <col collapsed="false" customWidth="true" hidden="false" outlineLevel="0" max="32" min="31" style="21" width="8.28"/>
    <col collapsed="false" customWidth="true" hidden="false" outlineLevel="0" max="33" min="33" style="23" width="9.56"/>
    <col collapsed="false" customWidth="false" hidden="false" outlineLevel="0" max="257" min="34" style="20" width="9.14"/>
  </cols>
  <sheetData>
    <row r="1" s="38" customFormat="true" ht="30" hidden="false" customHeight="true" outlineLevel="0" collapsed="false">
      <c r="A1" s="30" t="s">
        <v>34</v>
      </c>
      <c r="B1" s="30"/>
      <c r="C1" s="30"/>
      <c r="D1" s="31" t="s">
        <v>35</v>
      </c>
      <c r="E1" s="31" t="s">
        <v>36</v>
      </c>
      <c r="F1" s="32" t="s">
        <v>37</v>
      </c>
      <c r="G1" s="31" t="s">
        <v>38</v>
      </c>
      <c r="H1" s="33" t="s">
        <v>39</v>
      </c>
      <c r="I1" s="31" t="s">
        <v>40</v>
      </c>
      <c r="J1" s="34" t="s">
        <v>41</v>
      </c>
      <c r="K1" s="34" t="s">
        <v>42</v>
      </c>
      <c r="L1" s="31" t="s">
        <v>43</v>
      </c>
      <c r="M1" s="31" t="s">
        <v>44</v>
      </c>
      <c r="N1" s="31" t="s">
        <v>45</v>
      </c>
      <c r="O1" s="35" t="s">
        <v>46</v>
      </c>
      <c r="P1" s="31" t="s">
        <v>47</v>
      </c>
      <c r="Q1" s="36" t="s">
        <v>48</v>
      </c>
      <c r="R1" s="31" t="s">
        <v>49</v>
      </c>
      <c r="S1" s="36" t="s">
        <v>50</v>
      </c>
      <c r="T1" s="31" t="s">
        <v>51</v>
      </c>
      <c r="U1" s="31" t="s">
        <v>52</v>
      </c>
      <c r="V1" s="32" t="s">
        <v>53</v>
      </c>
      <c r="W1" s="34" t="s">
        <v>54</v>
      </c>
      <c r="X1" s="34" t="s">
        <v>55</v>
      </c>
      <c r="Y1" s="31" t="s">
        <v>56</v>
      </c>
      <c r="Z1" s="31" t="s">
        <v>57</v>
      </c>
      <c r="AA1" s="35" t="s">
        <v>58</v>
      </c>
      <c r="AB1" s="34" t="s">
        <v>59</v>
      </c>
      <c r="AC1" s="37" t="s">
        <v>60</v>
      </c>
      <c r="AD1" s="31" t="s">
        <v>61</v>
      </c>
      <c r="AE1" s="34" t="s">
        <v>62</v>
      </c>
      <c r="AF1" s="31" t="s">
        <v>63</v>
      </c>
      <c r="AG1" s="31" t="s">
        <v>64</v>
      </c>
    </row>
    <row r="2" s="62" customFormat="true" ht="33" hidden="false" customHeight="true" outlineLevel="0" collapsed="false">
      <c r="A2" s="39" t="s">
        <v>65</v>
      </c>
      <c r="B2" s="40" t="s">
        <v>66</v>
      </c>
      <c r="C2" s="40"/>
      <c r="D2" s="41" t="n">
        <v>0.0593</v>
      </c>
      <c r="E2" s="42" t="n">
        <v>0.093</v>
      </c>
      <c r="F2" s="43" t="n">
        <v>0.118779391832422</v>
      </c>
      <c r="G2" s="44" t="n">
        <v>0.0774133890842153</v>
      </c>
      <c r="H2" s="45" t="n">
        <v>10.9920464026509</v>
      </c>
      <c r="I2" s="46" t="n">
        <v>0.0902120408023305</v>
      </c>
      <c r="J2" s="47"/>
      <c r="K2" s="48" t="n">
        <v>0.064</v>
      </c>
      <c r="L2" s="48"/>
      <c r="M2" s="49" t="n">
        <v>8.7987223849</v>
      </c>
      <c r="N2" s="50" t="n">
        <v>0.07</v>
      </c>
      <c r="O2" s="51" t="n">
        <v>0.0902236855070658</v>
      </c>
      <c r="P2" s="45" t="n">
        <v>12.2730932225025</v>
      </c>
      <c r="Q2" s="41" t="n">
        <v>0.050439556486125</v>
      </c>
      <c r="R2" s="52"/>
      <c r="S2" s="53" t="n">
        <v>0.062</v>
      </c>
      <c r="T2" s="54" t="n">
        <v>0.0765886377067181</v>
      </c>
      <c r="U2" s="55" t="n">
        <v>0.097</v>
      </c>
      <c r="V2" s="56" t="n">
        <v>0.0916011732798528</v>
      </c>
      <c r="W2" s="41" t="n">
        <v>0.0797</v>
      </c>
      <c r="X2" s="41" t="n">
        <v>0.0941</v>
      </c>
      <c r="Y2" s="57" t="n">
        <v>7.19742238033209</v>
      </c>
      <c r="Z2" s="42" t="n">
        <v>0.142997186125393</v>
      </c>
      <c r="AA2" s="41" t="n">
        <v>0.0648</v>
      </c>
      <c r="AB2" s="41" t="n">
        <v>0.0641</v>
      </c>
      <c r="AC2" s="58" t="n">
        <v>0.092908</v>
      </c>
      <c r="AD2" s="59" t="n">
        <v>0.0793424640495027</v>
      </c>
      <c r="AE2" s="47"/>
      <c r="AF2" s="60"/>
      <c r="AG2" s="61" t="n">
        <v>0.0634022951057652</v>
      </c>
    </row>
    <row r="3" s="62" customFormat="true" ht="16.5" hidden="false" customHeight="true" outlineLevel="0" collapsed="false">
      <c r="A3" s="63" t="s">
        <v>67</v>
      </c>
      <c r="B3" s="40"/>
      <c r="C3" s="64" t="s">
        <v>68</v>
      </c>
      <c r="D3" s="41" t="n">
        <v>0.9517</v>
      </c>
      <c r="E3" s="44" t="n">
        <v>0.681818181818182</v>
      </c>
      <c r="F3" s="43" t="n">
        <v>0.833333333333333</v>
      </c>
      <c r="G3" s="42" t="n">
        <v>0.875</v>
      </c>
      <c r="H3" s="45" t="n">
        <v>52.9411764705882</v>
      </c>
      <c r="I3" s="65" t="n">
        <v>0.969869243888573</v>
      </c>
      <c r="J3" s="66" t="n">
        <v>90.4</v>
      </c>
      <c r="K3" s="48" t="n">
        <v>0.571</v>
      </c>
      <c r="L3" s="67"/>
      <c r="M3" s="68" t="n">
        <v>68.918918919</v>
      </c>
      <c r="N3" s="69" t="n">
        <v>0.25</v>
      </c>
      <c r="O3" s="51" t="n">
        <v>0.327974276527331</v>
      </c>
      <c r="P3" s="45" t="n">
        <v>90.4191616766467</v>
      </c>
      <c r="Q3" s="56" t="n">
        <v>0.282051282051282</v>
      </c>
      <c r="R3" s="70" t="n">
        <v>0.893713</v>
      </c>
      <c r="S3" s="71" t="n">
        <v>0.67</v>
      </c>
      <c r="T3" s="54" t="n">
        <v>0.541284403669725</v>
      </c>
      <c r="U3" s="55" t="n">
        <v>0.8</v>
      </c>
      <c r="V3" s="56" t="n">
        <v>0.80952380952381</v>
      </c>
      <c r="W3" s="41" t="n">
        <v>0.75</v>
      </c>
      <c r="X3" s="41" t="n">
        <v>0.9694</v>
      </c>
      <c r="Y3" s="57" t="n">
        <v>89.5833333333333</v>
      </c>
      <c r="Z3" s="42" t="n">
        <v>0.818181818181818</v>
      </c>
      <c r="AA3" s="41" t="n">
        <v>0.8621</v>
      </c>
      <c r="AB3" s="72" t="n">
        <v>0.73</v>
      </c>
      <c r="AC3" s="58" t="n">
        <v>0.214285714</v>
      </c>
      <c r="AD3" s="73" t="n">
        <v>0.654822335025381</v>
      </c>
      <c r="AE3" s="47"/>
      <c r="AF3" s="60"/>
      <c r="AG3" s="61" t="n">
        <v>0.940540540540541</v>
      </c>
    </row>
    <row r="4" s="62" customFormat="true" ht="16.5" hidden="false" customHeight="true" outlineLevel="0" collapsed="false">
      <c r="A4" s="63"/>
      <c r="B4" s="40"/>
      <c r="C4" s="64" t="s">
        <v>69</v>
      </c>
      <c r="D4" s="41" t="n">
        <v>0.043</v>
      </c>
      <c r="E4" s="44" t="n">
        <v>0.25</v>
      </c>
      <c r="F4" s="43" t="n">
        <v>0.125</v>
      </c>
      <c r="G4" s="42" t="n">
        <v>0.125</v>
      </c>
      <c r="H4" s="45" t="n">
        <v>29.4117647058824</v>
      </c>
      <c r="I4" s="65" t="n">
        <v>0.0216031836270608</v>
      </c>
      <c r="J4" s="66" t="n">
        <v>8.8</v>
      </c>
      <c r="K4" s="48" t="n">
        <v>0.286</v>
      </c>
      <c r="L4" s="67"/>
      <c r="M4" s="68" t="n">
        <v>27.027027027</v>
      </c>
      <c r="N4" s="69" t="n">
        <v>0.75</v>
      </c>
      <c r="O4" s="51" t="n">
        <v>0.408360128617363</v>
      </c>
      <c r="P4" s="45" t="n">
        <v>6.58682634730539</v>
      </c>
      <c r="Q4" s="56" t="n">
        <v>0.58974358974359</v>
      </c>
      <c r="R4" s="70" t="n">
        <v>0.055389</v>
      </c>
      <c r="S4" s="71" t="n">
        <v>0.22</v>
      </c>
      <c r="T4" s="58" t="n">
        <v>0.348623853211009</v>
      </c>
      <c r="U4" s="55" t="n">
        <v>0.15</v>
      </c>
      <c r="V4" s="56" t="n">
        <v>0.19047619047619</v>
      </c>
      <c r="W4" s="41" t="n">
        <v>0.1786</v>
      </c>
      <c r="X4" s="41" t="n">
        <v>0.0274</v>
      </c>
      <c r="Y4" s="57" t="n">
        <v>8.33333333333333</v>
      </c>
      <c r="Z4" s="42" t="n">
        <v>0.0909090909090909</v>
      </c>
      <c r="AA4" s="41" t="n">
        <v>0.1379</v>
      </c>
      <c r="AB4" s="72" t="n">
        <v>0.18</v>
      </c>
      <c r="AC4" s="58" t="n">
        <v>0.571428571</v>
      </c>
      <c r="AD4" s="73" t="n">
        <v>0.319796954314721</v>
      </c>
      <c r="AE4" s="47"/>
      <c r="AF4" s="60"/>
      <c r="AG4" s="61" t="n">
        <v>0.0594594594594595</v>
      </c>
    </row>
    <row r="5" s="62" customFormat="true" ht="16.5" hidden="false" customHeight="true" outlineLevel="0" collapsed="false">
      <c r="A5" s="63"/>
      <c r="B5" s="40"/>
      <c r="C5" s="64" t="s">
        <v>70</v>
      </c>
      <c r="D5" s="41" t="n">
        <v>0.0054</v>
      </c>
      <c r="E5" s="44" t="n">
        <v>0.0681818181818182</v>
      </c>
      <c r="F5" s="43" t="n">
        <v>0.0416666666666667</v>
      </c>
      <c r="G5" s="42" t="n">
        <v>0</v>
      </c>
      <c r="H5" s="45" t="n">
        <v>17.6470588235294</v>
      </c>
      <c r="I5" s="65" t="n">
        <v>0.00909607731665719</v>
      </c>
      <c r="J5" s="66" t="n">
        <v>0.8</v>
      </c>
      <c r="K5" s="48" t="n">
        <v>0.143</v>
      </c>
      <c r="L5" s="55"/>
      <c r="M5" s="68" t="n">
        <v>4.0540540541</v>
      </c>
      <c r="N5" s="69"/>
      <c r="O5" s="51" t="n">
        <v>0.263665594855305</v>
      </c>
      <c r="P5" s="45" t="n">
        <v>2.9940119760479</v>
      </c>
      <c r="Q5" s="56" t="n">
        <v>0.128205128205128</v>
      </c>
      <c r="R5" s="70" t="n">
        <v>0.050898</v>
      </c>
      <c r="S5" s="71" t="n">
        <v>0.11</v>
      </c>
      <c r="T5" s="58" t="n">
        <v>0.0917431192660551</v>
      </c>
      <c r="U5" s="55" t="n">
        <v>0.05</v>
      </c>
      <c r="V5" s="56" t="n">
        <v>0</v>
      </c>
      <c r="W5" s="41" t="n">
        <v>0.0714</v>
      </c>
      <c r="X5" s="41" t="n">
        <v>0.0032</v>
      </c>
      <c r="Y5" s="57" t="n">
        <v>4.16666666666667</v>
      </c>
      <c r="Z5" s="42" t="n">
        <v>0.0909090909090909</v>
      </c>
      <c r="AA5" s="41" t="n">
        <v>0.0086</v>
      </c>
      <c r="AB5" s="72" t="n">
        <v>0.09</v>
      </c>
      <c r="AC5" s="58" t="n">
        <v>0.214285714</v>
      </c>
      <c r="AD5" s="73" t="n">
        <v>0.0203045685279188</v>
      </c>
      <c r="AE5" s="47"/>
      <c r="AF5" s="60"/>
      <c r="AG5" s="61" t="n">
        <v>0</v>
      </c>
    </row>
    <row r="6" s="62" customFormat="true" ht="16.5" hidden="false" customHeight="true" outlineLevel="0" collapsed="false">
      <c r="A6" s="63"/>
      <c r="B6" s="40" t="s">
        <v>71</v>
      </c>
      <c r="C6" s="64" t="s">
        <v>68</v>
      </c>
      <c r="D6" s="41" t="n">
        <v>0.5622</v>
      </c>
      <c r="E6" s="44" t="n">
        <v>0.120855623184293</v>
      </c>
      <c r="F6" s="43" t="n">
        <v>0.620316953779912</v>
      </c>
      <c r="G6" s="42" t="n">
        <v>0.649481153881387</v>
      </c>
      <c r="H6" s="45" t="n">
        <v>7.3569899618043</v>
      </c>
      <c r="I6" s="65" t="n">
        <v>0.427971201982897</v>
      </c>
      <c r="J6" s="66" t="n">
        <v>2.6</v>
      </c>
      <c r="K6" s="48" t="n">
        <v>0.058</v>
      </c>
      <c r="L6" s="55"/>
      <c r="M6" s="68" t="n">
        <v>23.581466994</v>
      </c>
      <c r="N6" s="50" t="n">
        <v>0.13</v>
      </c>
      <c r="O6" s="74" t="n">
        <v>0.0840282578401734</v>
      </c>
      <c r="P6" s="45" t="n">
        <v>13.7268402549481</v>
      </c>
      <c r="Q6" s="56" t="n">
        <v>0.0449577914039573</v>
      </c>
      <c r="R6" s="70" t="n">
        <v>0.37622</v>
      </c>
      <c r="S6" s="67" t="n">
        <v>0.187</v>
      </c>
      <c r="T6" s="58" t="n">
        <v>0.340559689109149</v>
      </c>
      <c r="U6" s="55" t="n">
        <v>0.615626007823949</v>
      </c>
      <c r="V6" s="56" t="n">
        <v>0.751899877856564</v>
      </c>
      <c r="W6" s="41" t="n">
        <v>0.0732</v>
      </c>
      <c r="X6" s="41" t="n">
        <v>0.324</v>
      </c>
      <c r="Y6" s="57" t="n">
        <v>39.1479164058193</v>
      </c>
      <c r="Z6" s="42" t="n">
        <v>0.494840305711643</v>
      </c>
      <c r="AA6" s="41" t="n">
        <v>0.1309</v>
      </c>
      <c r="AB6" s="75" t="n">
        <v>51.76</v>
      </c>
      <c r="AC6" s="58" t="n">
        <v>0.101813369291486</v>
      </c>
      <c r="AD6" s="73" t="n">
        <v>0.129649546071701</v>
      </c>
      <c r="AE6" s="47"/>
      <c r="AF6" s="60"/>
      <c r="AG6" s="61" t="n">
        <v>0.358245803926729</v>
      </c>
    </row>
    <row r="7" s="62" customFormat="true" ht="16.5" hidden="false" customHeight="true" outlineLevel="0" collapsed="false">
      <c r="A7" s="63"/>
      <c r="B7" s="40"/>
      <c r="C7" s="64" t="s">
        <v>69</v>
      </c>
      <c r="D7" s="41" t="n">
        <v>0.2318</v>
      </c>
      <c r="E7" s="44" t="n">
        <v>0.454152308188298</v>
      </c>
      <c r="F7" s="43" t="n">
        <v>0.241217221182102</v>
      </c>
      <c r="G7" s="42" t="n">
        <v>0.350518846118614</v>
      </c>
      <c r="H7" s="45" t="n">
        <v>43.4488831619458</v>
      </c>
      <c r="I7" s="65" t="n">
        <v>0.187479950919803</v>
      </c>
      <c r="J7" s="66" t="n">
        <v>4.6</v>
      </c>
      <c r="K7" s="48" t="n">
        <v>0.722</v>
      </c>
      <c r="L7" s="55"/>
      <c r="M7" s="68" t="n">
        <v>66.551791243</v>
      </c>
      <c r="N7" s="50" t="n">
        <v>0.87</v>
      </c>
      <c r="O7" s="74" t="n">
        <v>0.380869266256893</v>
      </c>
      <c r="P7" s="45" t="n">
        <v>70.9962430318565</v>
      </c>
      <c r="Q7" s="56" t="n">
        <v>0.92461798471386</v>
      </c>
      <c r="R7" s="70" t="n">
        <v>0.217486</v>
      </c>
      <c r="S7" s="67" t="n">
        <v>0.607</v>
      </c>
      <c r="T7" s="58" t="n">
        <v>0.367944368577706</v>
      </c>
      <c r="U7" s="55" t="n">
        <v>0.285422477123513</v>
      </c>
      <c r="V7" s="56" t="n">
        <v>0.248100122143436</v>
      </c>
      <c r="W7" s="41" t="n">
        <v>0.2304</v>
      </c>
      <c r="X7" s="41" t="n">
        <v>0.4259</v>
      </c>
      <c r="Y7" s="57" t="n">
        <v>60.4938738606692</v>
      </c>
      <c r="Z7" s="42" t="n">
        <v>0.155663822230186</v>
      </c>
      <c r="AA7" s="41" t="n">
        <v>0.746</v>
      </c>
      <c r="AB7" s="75" t="n">
        <v>41.06</v>
      </c>
      <c r="AC7" s="58" t="n">
        <v>0.465616830478564</v>
      </c>
      <c r="AD7" s="73" t="n">
        <v>0.713371055241523</v>
      </c>
      <c r="AE7" s="47"/>
      <c r="AF7" s="60"/>
      <c r="AG7" s="61" t="n">
        <v>0.641754196073271</v>
      </c>
    </row>
    <row r="8" s="62" customFormat="true" ht="16.5" hidden="false" customHeight="true" outlineLevel="0" collapsed="false">
      <c r="A8" s="63"/>
      <c r="B8" s="40"/>
      <c r="C8" s="64" t="s">
        <v>70</v>
      </c>
      <c r="D8" s="41" t="n">
        <v>0.206</v>
      </c>
      <c r="E8" s="44" t="n">
        <v>0.424992068628952</v>
      </c>
      <c r="F8" s="43" t="n">
        <v>0.138465825037986</v>
      </c>
      <c r="G8" s="42" t="n">
        <v>0</v>
      </c>
      <c r="H8" s="45" t="n">
        <v>49.1941268762499</v>
      </c>
      <c r="I8" s="65" t="n">
        <v>0.3845488470973</v>
      </c>
      <c r="J8" s="76" t="n">
        <v>0.02</v>
      </c>
      <c r="K8" s="48" t="n">
        <v>0.22</v>
      </c>
      <c r="L8" s="55"/>
      <c r="M8" s="68" t="n">
        <v>9.866741763</v>
      </c>
      <c r="N8" s="50"/>
      <c r="O8" s="74" t="n">
        <v>0.535102475902934</v>
      </c>
      <c r="P8" s="45" t="n">
        <v>15.2769167131953</v>
      </c>
      <c r="Q8" s="56" t="n">
        <v>0.0304242238821833</v>
      </c>
      <c r="R8" s="70" t="n">
        <v>0.406293</v>
      </c>
      <c r="S8" s="67" t="n">
        <v>0.206</v>
      </c>
      <c r="T8" s="58" t="n">
        <v>0.291495942313146</v>
      </c>
      <c r="U8" s="55" t="n">
        <v>0.0989515150525373</v>
      </c>
      <c r="V8" s="56" t="n">
        <v>0</v>
      </c>
      <c r="W8" s="41" t="n">
        <v>0.6964</v>
      </c>
      <c r="X8" s="41" t="n">
        <v>0.2502</v>
      </c>
      <c r="Y8" s="57" t="n">
        <v>0.358209733511514</v>
      </c>
      <c r="Z8" s="42" t="n">
        <v>0.349495872058172</v>
      </c>
      <c r="AA8" s="41" t="n">
        <v>0.1227</v>
      </c>
      <c r="AB8" s="75" t="n">
        <v>7.17</v>
      </c>
      <c r="AC8" s="58" t="n">
        <v>0.432569800229951</v>
      </c>
      <c r="AD8" s="73" t="n">
        <v>0.156979398686776</v>
      </c>
      <c r="AE8" s="47"/>
      <c r="AF8" s="60"/>
      <c r="AG8" s="61" t="n">
        <v>0</v>
      </c>
    </row>
    <row r="9" s="62" customFormat="true" ht="32.25" hidden="false" customHeight="true" outlineLevel="0" collapsed="false">
      <c r="A9" s="39" t="s">
        <v>72</v>
      </c>
      <c r="B9" s="40" t="s">
        <v>73</v>
      </c>
      <c r="C9" s="40"/>
      <c r="D9" s="41" t="s">
        <v>74</v>
      </c>
      <c r="E9" s="44" t="n">
        <v>0.430772707558504</v>
      </c>
      <c r="F9" s="42" t="n">
        <v>0.4045</v>
      </c>
      <c r="G9" s="44" t="n">
        <v>0.118457366597579</v>
      </c>
      <c r="H9" s="45" t="n">
        <f aca="false">+[1]rizika2011!$B$118/[1]rizika2011!$B$74*100</f>
        <v>39.0191206421727</v>
      </c>
      <c r="I9" s="46" t="n">
        <v>0.226812073746329</v>
      </c>
      <c r="J9" s="66"/>
      <c r="K9" s="48" t="n">
        <v>0.221</v>
      </c>
      <c r="L9" s="48"/>
      <c r="M9" s="77" t="s">
        <v>75</v>
      </c>
      <c r="N9" s="50" t="n">
        <v>0.69</v>
      </c>
      <c r="O9" s="74" t="n">
        <v>0.14162106614576</v>
      </c>
      <c r="P9" s="45" t="n">
        <v>52.6874845338189</v>
      </c>
      <c r="Q9" s="41" t="n">
        <v>0.105806908196966</v>
      </c>
      <c r="R9" s="78"/>
      <c r="S9" s="53" t="n">
        <v>0.454</v>
      </c>
      <c r="T9" s="79"/>
      <c r="U9" s="55" t="n">
        <v>0</v>
      </c>
      <c r="V9" s="41" t="n">
        <v>0.122849360881124</v>
      </c>
      <c r="W9" s="47" t="s">
        <v>74</v>
      </c>
      <c r="X9" s="41" t="n">
        <v>0.1337</v>
      </c>
      <c r="Y9" s="57" t="n">
        <v>27.1388016658828</v>
      </c>
      <c r="Z9" s="80"/>
      <c r="AA9" s="41" t="n">
        <v>0.3711</v>
      </c>
      <c r="AB9" s="47" t="s">
        <v>74</v>
      </c>
      <c r="AC9" s="58" t="n">
        <v>0.548</v>
      </c>
      <c r="AD9" s="59" t="n">
        <v>0.0909805506359152</v>
      </c>
      <c r="AE9" s="47"/>
      <c r="AF9" s="47"/>
      <c r="AG9" s="81" t="n">
        <v>0.6988</v>
      </c>
    </row>
    <row r="10" s="62" customFormat="true" ht="16.5" hidden="false" customHeight="true" outlineLevel="0" collapsed="false">
      <c r="A10" s="63" t="s">
        <v>76</v>
      </c>
      <c r="B10" s="40" t="s">
        <v>77</v>
      </c>
      <c r="C10" s="64" t="s">
        <v>68</v>
      </c>
      <c r="D10" s="82" t="n">
        <v>1</v>
      </c>
      <c r="E10" s="44" t="n">
        <v>0.875</v>
      </c>
      <c r="F10" s="67" t="n">
        <v>0.9804</v>
      </c>
      <c r="G10" s="42" t="n">
        <v>0.962264150943396</v>
      </c>
      <c r="H10" s="45" t="n">
        <f aca="false">+[1]rizika2011!$A$136/[1]rizika2011!$A$118*100</f>
        <v>93.75</v>
      </c>
      <c r="I10" s="65" t="n">
        <v>0.885714285714286</v>
      </c>
      <c r="J10" s="76" t="n">
        <v>100</v>
      </c>
      <c r="K10" s="48" t="n">
        <v>0.714</v>
      </c>
      <c r="L10" s="83"/>
      <c r="M10" s="68"/>
      <c r="N10" s="84" t="n">
        <v>0.93</v>
      </c>
      <c r="O10" s="51" t="n">
        <v>0.421875</v>
      </c>
      <c r="P10" s="45" t="n">
        <v>92</v>
      </c>
      <c r="Q10" s="67" t="n">
        <v>0.8128</v>
      </c>
      <c r="R10" s="85" t="n">
        <v>1</v>
      </c>
      <c r="S10" s="86" t="s">
        <v>78</v>
      </c>
      <c r="T10" s="67"/>
      <c r="U10" s="55" t="n">
        <v>0</v>
      </c>
      <c r="V10" s="41" t="n">
        <v>1</v>
      </c>
      <c r="W10" s="47" t="s">
        <v>74</v>
      </c>
      <c r="X10" s="87" t="n">
        <v>0.9722</v>
      </c>
      <c r="Y10" s="57" t="n">
        <v>100</v>
      </c>
      <c r="Z10" s="66" t="s">
        <v>74</v>
      </c>
      <c r="AA10" s="41" t="n">
        <v>0.9157</v>
      </c>
      <c r="AB10" s="47" t="s">
        <v>74</v>
      </c>
      <c r="AC10" s="58" t="n">
        <v>0.928571428571429</v>
      </c>
      <c r="AD10" s="73" t="n">
        <v>0.121802002224694</v>
      </c>
      <c r="AE10" s="47"/>
      <c r="AF10" s="47"/>
      <c r="AG10" s="88" t="n">
        <v>1</v>
      </c>
    </row>
    <row r="11" s="62" customFormat="true" ht="16.5" hidden="false" customHeight="true" outlineLevel="0" collapsed="false">
      <c r="A11" s="63"/>
      <c r="B11" s="40"/>
      <c r="C11" s="64" t="s">
        <v>69</v>
      </c>
      <c r="D11" s="72" t="n">
        <v>0</v>
      </c>
      <c r="E11" s="44" t="n">
        <v>0.125</v>
      </c>
      <c r="F11" s="67" t="n">
        <v>0.0196</v>
      </c>
      <c r="G11" s="42" t="n">
        <v>0.0377358490566038</v>
      </c>
      <c r="H11" s="45" t="n">
        <f aca="false">+[1]rizika2011!$A$137/[1]rizika2011!$A$118*100</f>
        <v>6.25</v>
      </c>
      <c r="I11" s="65" t="n">
        <v>0</v>
      </c>
      <c r="J11" s="76" t="n">
        <v>0</v>
      </c>
      <c r="K11" s="88" t="n">
        <v>0</v>
      </c>
      <c r="L11" s="83"/>
      <c r="M11" s="89"/>
      <c r="N11" s="84" t="n">
        <v>0.03</v>
      </c>
      <c r="O11" s="51" t="n">
        <v>0.328125</v>
      </c>
      <c r="P11" s="45" t="n">
        <v>8</v>
      </c>
      <c r="Q11" s="90" t="n">
        <v>0.187164834133233</v>
      </c>
      <c r="R11" s="85" t="n">
        <v>0</v>
      </c>
      <c r="S11" s="86" t="s">
        <v>79</v>
      </c>
      <c r="T11" s="67"/>
      <c r="U11" s="55" t="n">
        <v>0</v>
      </c>
      <c r="V11" s="41" t="n">
        <v>0</v>
      </c>
      <c r="W11" s="47" t="s">
        <v>74</v>
      </c>
      <c r="X11" s="53" t="n">
        <v>0.0278</v>
      </c>
      <c r="Y11" s="57" t="n">
        <v>0</v>
      </c>
      <c r="Z11" s="66" t="s">
        <v>74</v>
      </c>
      <c r="AA11" s="41" t="n">
        <v>0.0843</v>
      </c>
      <c r="AB11" s="47" t="s">
        <v>74</v>
      </c>
      <c r="AC11" s="58" t="n">
        <v>0.0714285714285714</v>
      </c>
      <c r="AD11" s="73" t="n">
        <v>0.0205784204671858</v>
      </c>
      <c r="AE11" s="47"/>
      <c r="AF11" s="47"/>
      <c r="AG11" s="88" t="n">
        <v>0</v>
      </c>
    </row>
    <row r="12" s="62" customFormat="true" ht="16.5" hidden="false" customHeight="true" outlineLevel="0" collapsed="false">
      <c r="A12" s="63"/>
      <c r="B12" s="40"/>
      <c r="C12" s="64" t="s">
        <v>70</v>
      </c>
      <c r="D12" s="72" t="n">
        <v>0</v>
      </c>
      <c r="E12" s="66" t="n">
        <v>0</v>
      </c>
      <c r="F12" s="43" t="n">
        <v>0</v>
      </c>
      <c r="G12" s="42" t="n">
        <v>0</v>
      </c>
      <c r="H12" s="45" t="n">
        <f aca="false">+[1]rizika2011!$A$138/[1]rizika2011!$A$118*100</f>
        <v>0</v>
      </c>
      <c r="I12" s="65" t="n">
        <v>0</v>
      </c>
      <c r="J12" s="76" t="n">
        <v>0</v>
      </c>
      <c r="K12" s="88" t="n">
        <v>0</v>
      </c>
      <c r="L12" s="83"/>
      <c r="M12" s="89"/>
      <c r="N12" s="84" t="n">
        <v>0.03</v>
      </c>
      <c r="O12" s="51" t="n">
        <v>0.25</v>
      </c>
      <c r="P12" s="45" t="n">
        <v>0</v>
      </c>
      <c r="Q12" s="90" t="n">
        <v>0</v>
      </c>
      <c r="R12" s="85" t="n">
        <v>0</v>
      </c>
      <c r="S12" s="86" t="s">
        <v>79</v>
      </c>
      <c r="T12" s="67"/>
      <c r="U12" s="55" t="n">
        <v>0</v>
      </c>
      <c r="V12" s="41" t="n">
        <v>0</v>
      </c>
      <c r="W12" s="47" t="s">
        <v>74</v>
      </c>
      <c r="X12" s="91" t="n">
        <v>0</v>
      </c>
      <c r="Y12" s="57" t="n">
        <v>0</v>
      </c>
      <c r="Z12" s="66" t="s">
        <v>74</v>
      </c>
      <c r="AA12" s="41" t="n">
        <v>0</v>
      </c>
      <c r="AB12" s="47" t="s">
        <v>74</v>
      </c>
      <c r="AC12" s="58" t="n">
        <v>0</v>
      </c>
      <c r="AD12" s="73" t="n">
        <v>0.00389321468298109</v>
      </c>
      <c r="AE12" s="47"/>
      <c r="AF12" s="47"/>
      <c r="AG12" s="88" t="n">
        <v>0</v>
      </c>
    </row>
    <row r="13" s="62" customFormat="true" ht="16.5" hidden="false" customHeight="true" outlineLevel="0" collapsed="false">
      <c r="A13" s="63"/>
      <c r="B13" s="40" t="s">
        <v>80</v>
      </c>
      <c r="C13" s="64" t="s">
        <v>68</v>
      </c>
      <c r="D13" s="72" t="n">
        <v>1</v>
      </c>
      <c r="E13" s="92" t="n">
        <v>0.680159581322583</v>
      </c>
      <c r="F13" s="67" t="n">
        <v>0.9671</v>
      </c>
      <c r="G13" s="42" t="n">
        <v>0.9911</v>
      </c>
      <c r="H13" s="45" t="n">
        <f aca="false">+[1]rizika2011!$B$119/[1]rizika2011!$B$118*100</f>
        <v>96.6443267951485</v>
      </c>
      <c r="I13" s="65" t="n">
        <v>1</v>
      </c>
      <c r="J13" s="76" t="n">
        <v>28.4</v>
      </c>
      <c r="K13" s="88" t="n">
        <v>1</v>
      </c>
      <c r="L13" s="83"/>
      <c r="M13" s="68"/>
      <c r="N13" s="84" t="n">
        <v>0.63</v>
      </c>
      <c r="O13" s="51" t="n">
        <v>0.636951162582333</v>
      </c>
      <c r="P13" s="45" t="n">
        <v>95.9395653848828</v>
      </c>
      <c r="Q13" s="90" t="n">
        <v>0.8182</v>
      </c>
      <c r="R13" s="85" t="n">
        <v>1</v>
      </c>
      <c r="S13" s="86" t="s">
        <v>78</v>
      </c>
      <c r="T13" s="67"/>
      <c r="U13" s="55" t="n">
        <v>0</v>
      </c>
      <c r="V13" s="41" t="n">
        <v>1</v>
      </c>
      <c r="W13" s="47" t="s">
        <v>74</v>
      </c>
      <c r="X13" s="87" t="n">
        <v>0.9972</v>
      </c>
      <c r="Y13" s="57" t="n">
        <v>100</v>
      </c>
      <c r="Z13" s="66" t="s">
        <v>74</v>
      </c>
      <c r="AA13" s="41" t="n">
        <v>0.9863</v>
      </c>
      <c r="AB13" s="47" t="s">
        <v>74</v>
      </c>
      <c r="AC13" s="58" t="s">
        <v>81</v>
      </c>
      <c r="AD13" s="73" t="n">
        <v>0.480328863794213</v>
      </c>
      <c r="AE13" s="47"/>
      <c r="AF13" s="47"/>
      <c r="AG13" s="88" t="n">
        <v>1</v>
      </c>
      <c r="AH13" s="93"/>
    </row>
    <row r="14" s="62" customFormat="true" ht="16.5" hidden="false" customHeight="true" outlineLevel="0" collapsed="false">
      <c r="A14" s="63"/>
      <c r="B14" s="40"/>
      <c r="C14" s="64" t="s">
        <v>69</v>
      </c>
      <c r="D14" s="72" t="n">
        <v>0</v>
      </c>
      <c r="E14" s="92" t="n">
        <v>0.319840418677417</v>
      </c>
      <c r="F14" s="67" t="n">
        <v>0.0329</v>
      </c>
      <c r="G14" s="42" t="n">
        <v>0.0089</v>
      </c>
      <c r="H14" s="45" t="n">
        <f aca="false">+([1]rizika2011!$B$120+[1]rizika2011!$B$121)/[1]rizika2011!$B$118*100</f>
        <v>3.35567320485147</v>
      </c>
      <c r="I14" s="65" t="n">
        <v>0</v>
      </c>
      <c r="J14" s="76" t="n">
        <v>0</v>
      </c>
      <c r="K14" s="88" t="n">
        <v>0</v>
      </c>
      <c r="L14" s="83"/>
      <c r="M14" s="89"/>
      <c r="N14" s="84" t="n">
        <v>0.23</v>
      </c>
      <c r="O14" s="51" t="n">
        <v>0.363048837417667</v>
      </c>
      <c r="P14" s="45" t="n">
        <v>4.06043461511722</v>
      </c>
      <c r="Q14" s="90" t="n">
        <v>0.1818</v>
      </c>
      <c r="R14" s="85" t="n">
        <v>0</v>
      </c>
      <c r="S14" s="86" t="s">
        <v>79</v>
      </c>
      <c r="T14" s="67"/>
      <c r="U14" s="55" t="n">
        <v>0</v>
      </c>
      <c r="V14" s="41" t="n">
        <v>0</v>
      </c>
      <c r="W14" s="47" t="s">
        <v>74</v>
      </c>
      <c r="X14" s="53" t="n">
        <v>0.0028</v>
      </c>
      <c r="Y14" s="57" t="n">
        <v>0</v>
      </c>
      <c r="Z14" s="66" t="s">
        <v>74</v>
      </c>
      <c r="AA14" s="41" t="n">
        <v>0.0137</v>
      </c>
      <c r="AB14" s="47" t="s">
        <v>74</v>
      </c>
      <c r="AC14" s="58" t="s">
        <v>81</v>
      </c>
      <c r="AD14" s="73" t="n">
        <v>0.368635290158257</v>
      </c>
      <c r="AE14" s="47"/>
      <c r="AF14" s="47"/>
      <c r="AG14" s="88" t="n">
        <v>0</v>
      </c>
    </row>
    <row r="15" s="62" customFormat="true" ht="16.5" hidden="false" customHeight="true" outlineLevel="0" collapsed="false">
      <c r="A15" s="63"/>
      <c r="B15" s="40"/>
      <c r="C15" s="64" t="s">
        <v>70</v>
      </c>
      <c r="D15" s="72" t="n">
        <v>0</v>
      </c>
      <c r="E15" s="66" t="n">
        <v>0</v>
      </c>
      <c r="F15" s="43" t="n">
        <v>0</v>
      </c>
      <c r="G15" s="42" t="n">
        <v>0</v>
      </c>
      <c r="H15" s="45" t="n">
        <f aca="false">+[1]rizika2008!$B$122/[1]rizika2008!$B$118*100</f>
        <v>0</v>
      </c>
      <c r="I15" s="65" t="n">
        <v>0</v>
      </c>
      <c r="J15" s="76" t="n">
        <v>0</v>
      </c>
      <c r="K15" s="88" t="n">
        <v>0</v>
      </c>
      <c r="L15" s="83"/>
      <c r="M15" s="89"/>
      <c r="N15" s="94" t="n">
        <v>0.14</v>
      </c>
      <c r="O15" s="51" t="n">
        <v>0</v>
      </c>
      <c r="P15" s="45" t="n">
        <v>0</v>
      </c>
      <c r="Q15" s="90" t="n">
        <v>0</v>
      </c>
      <c r="R15" s="85" t="n">
        <v>0</v>
      </c>
      <c r="S15" s="86" t="s">
        <v>79</v>
      </c>
      <c r="T15" s="67"/>
      <c r="U15" s="55" t="n">
        <v>0</v>
      </c>
      <c r="V15" s="41" t="n">
        <v>0</v>
      </c>
      <c r="W15" s="47" t="s">
        <v>74</v>
      </c>
      <c r="X15" s="91" t="n">
        <v>0</v>
      </c>
      <c r="Y15" s="57" t="n">
        <v>0</v>
      </c>
      <c r="Z15" s="66" t="s">
        <v>74</v>
      </c>
      <c r="AA15" s="41" t="n">
        <v>0</v>
      </c>
      <c r="AB15" s="47" t="s">
        <v>74</v>
      </c>
      <c r="AC15" s="58" t="s">
        <v>81</v>
      </c>
      <c r="AD15" s="73" t="n">
        <v>0.151035846047529</v>
      </c>
      <c r="AE15" s="47"/>
      <c r="AF15" s="47"/>
      <c r="AG15" s="88" t="n">
        <v>0</v>
      </c>
    </row>
    <row r="16" customFormat="false" ht="12.75" hidden="false" customHeight="false" outlineLevel="0" collapsed="false">
      <c r="E16" s="95"/>
      <c r="F16" s="96"/>
      <c r="H16" s="96"/>
      <c r="K16" s="96"/>
      <c r="O16" s="97"/>
      <c r="P16" s="95"/>
      <c r="V16" s="21"/>
      <c r="Z16" s="97"/>
      <c r="AD16" s="97"/>
      <c r="AG16" s="96"/>
    </row>
    <row r="17" customFormat="false" ht="25.5" hidden="false" customHeight="false" outlineLevel="0" collapsed="false">
      <c r="A17" s="20" t="s">
        <v>82</v>
      </c>
      <c r="O17" s="97"/>
      <c r="V17" s="21"/>
      <c r="AD17" s="97"/>
    </row>
    <row r="18" customFormat="false" ht="12.75" hidden="false" customHeight="false" outlineLevel="0" collapsed="false">
      <c r="O18" s="97"/>
      <c r="V18" s="21"/>
    </row>
    <row r="19" customFormat="false" ht="12.75" hidden="false" customHeight="false" outlineLevel="0" collapsed="false">
      <c r="A19" s="98" t="s">
        <v>83</v>
      </c>
      <c r="O19" s="97"/>
      <c r="V19" s="21"/>
    </row>
    <row r="20" customFormat="false" ht="12.75" hidden="false" customHeight="false" outlineLevel="0" collapsed="false">
      <c r="A20" s="99" t="s">
        <v>84</v>
      </c>
      <c r="O20" s="97"/>
      <c r="V20" s="21"/>
    </row>
    <row r="21" customFormat="false" ht="12.75" hidden="false" customHeight="false" outlineLevel="0" collapsed="false">
      <c r="A21" s="99" t="s">
        <v>85</v>
      </c>
      <c r="O21" s="97"/>
      <c r="V21" s="21"/>
    </row>
    <row r="22" customFormat="false" ht="12.75" hidden="false" customHeight="false" outlineLevel="0" collapsed="false">
      <c r="A22" s="100" t="s">
        <v>86</v>
      </c>
      <c r="O22" s="97"/>
      <c r="V22" s="21"/>
    </row>
    <row r="23" customFormat="false" ht="12.75" hidden="false" customHeight="false" outlineLevel="0" collapsed="false">
      <c r="O23" s="97"/>
    </row>
    <row r="24" customFormat="false" ht="12.75" hidden="false" customHeight="false" outlineLevel="0" collapsed="false">
      <c r="O24" s="97"/>
      <c r="T24" s="101"/>
    </row>
    <row r="25" customFormat="false" ht="12.75" hidden="false" customHeight="false" outlineLevel="0" collapsed="false">
      <c r="C25" s="102"/>
    </row>
    <row r="26" customFormat="false" ht="12.75" hidden="false" customHeight="false" outlineLevel="0" collapsed="false">
      <c r="C26" s="102"/>
    </row>
  </sheetData>
  <mergeCells count="9">
    <mergeCell ref="A1:C1"/>
    <mergeCell ref="B2:C2"/>
    <mergeCell ref="A3:A8"/>
    <mergeCell ref="B3:B5"/>
    <mergeCell ref="B6:B8"/>
    <mergeCell ref="B9:C9"/>
    <mergeCell ref="A10:A15"/>
    <mergeCell ref="B10:B12"/>
    <mergeCell ref="B13:B15"/>
  </mergeCells>
  <hyperlinks>
    <hyperlink ref="D1" r:id="rId2" display="AT"/>
    <hyperlink ref="E1" r:id="rId3" display="BE"/>
    <hyperlink ref="F1" r:id="rId4" display="BG"/>
    <hyperlink ref="G1" r:id="rId5" display="CY"/>
    <hyperlink ref="H1" r:id="rId6" display="CZ"/>
    <hyperlink ref="I1" r:id="rId7" display="DE"/>
    <hyperlink ref="K1" r:id="rId8" display="EE"/>
    <hyperlink ref="L1" r:id="rId9" display="EL "/>
    <hyperlink ref="M1" r:id="rId10" display="ES"/>
    <hyperlink ref="N1" r:id="rId11" display="FI"/>
    <hyperlink ref="O1" r:id="rId12" display="FR"/>
    <hyperlink ref="P1" r:id="rId13" display="HU"/>
    <hyperlink ref="Q1" r:id="rId14" display="IE"/>
    <hyperlink ref="R1" r:id="rId15" display="IT"/>
    <hyperlink ref="S1" r:id="rId16" display="LT"/>
    <hyperlink ref="T1" r:id="rId17" display="LU"/>
    <hyperlink ref="U1" r:id="rId18" display="LV"/>
    <hyperlink ref="V1" r:id="rId19" display="MT"/>
    <hyperlink ref="Y1" r:id="rId20" display="PT"/>
    <hyperlink ref="Z1" r:id="rId21" display="RO"/>
    <hyperlink ref="AA1" r:id="rId22" display="SE"/>
    <hyperlink ref="AB1" r:id="rId23" display="SI"/>
    <hyperlink ref="AC1" r:id="rId24" display="SK"/>
    <hyperlink ref="AD1" r:id="rId25" display="UK"/>
    <hyperlink ref="AF1" r:id="rId26" display="LI"/>
    <hyperlink ref="AG1" r:id="rId27" display="NO"/>
    <hyperlink ref="M2" r:id="rId28" location="English!I2" display="http://www.transparencia.cnmv.bde.es/SD/pillar1_op_risk-ES-BE.xls#English!I2"/>
    <hyperlink ref="M9" r:id="rId29" location="English!I2" display="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6:57:43Z</dcterms:created>
  <dc:creator>b1504ob</dc:creator>
  <dc:description/>
  <dc:language>en-US</dc:language>
  <cp:lastModifiedBy>pallard</cp:lastModifiedBy>
  <cp:lastPrinted>2005-03-04T13:43:38Z</cp:lastPrinted>
  <dcterms:modified xsi:type="dcterms:W3CDTF">2014-03-25T16:04:36Z</dcterms:modified>
  <cp:revision>0</cp:revision>
  <dc:subject/>
  <dc:title/>
</cp:coreProperties>
</file>