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elle3  " sheetId="1" state="hidden" r:id="rId2"/>
    <sheet name="National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u02123:
</t>
        </r>
        <r>
          <rPr>
            <sz val="8"/>
            <color rgb="FF000000"/>
            <rFont val="Tahoma"/>
            <family val="2"/>
          </rPr>
          <t xml:space="preserve">Only banks, credits unions are excluded. Their impact on total value is negligib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0</xdr:row>
                <xdr:rowOff>3</xdr:rowOff>
              </xdr:from>
              <xdr:to>
                <xdr:col>8</xdr:col>
                <xdr:colOff>84</xdr:colOff>
                <xdr:row>1</xdr:row>
                <xdr:rowOff>4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Preso dalla relazione tab 1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61</xdr:rowOff>
              </xdr:from>
              <xdr:to>
                <xdr:col>18</xdr:col>
                <xdr:colOff>63</xdr:colOff>
                <xdr:row>2</xdr:row>
                <xdr:rowOff>4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Tab a8.1 relazione
Totale P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37</xdr:rowOff>
              </xdr:from>
              <xdr:to>
                <xdr:col>18</xdr:col>
                <xdr:colOff>43</xdr:colOff>
                <xdr:row>3</xdr:row>
                <xdr:rowOff>23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2"/>
          </rPr>
          <t xml:space="preserve">RON mill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9</xdr:rowOff>
              </xdr:from>
              <xdr:to>
                <xdr:col>26</xdr:col>
                <xdr:colOff>51</xdr:colOff>
                <xdr:row>3</xdr:row>
                <xdr:rowOff>15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2"/>
          </rPr>
          <t xml:space="preserve">RON mill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9</xdr:rowOff>
              </xdr:from>
              <xdr:to>
                <xdr:col>26</xdr:col>
                <xdr:colOff>51</xdr:colOff>
                <xdr:row>8</xdr:row>
                <xdr:rowOff>24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2"/>
          </rPr>
          <t xml:space="preserve">RON mill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9</xdr:rowOff>
              </xdr:from>
              <xdr:to>
                <xdr:col>2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2"/>
          </rPr>
          <t xml:space="preserve">RON mill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9</xdr:rowOff>
              </xdr:from>
              <xdr:to>
                <xdr:col>26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2"/>
          </rPr>
          <t xml:space="preserve">RON mill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9</xdr:rowOff>
              </xdr:from>
              <xdr:to>
                <xdr:col>26</xdr:col>
                <xdr:colOff>51</xdr:colOff>
                <xdr:row>1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98">
  <si>
    <t xml:space="preserve">PL</t>
  </si>
  <si>
    <t xml:space="preserve">681,1 billion PLN</t>
  </si>
  <si>
    <t xml:space="preserve">Total loans of credit institutions to non-credit institutions</t>
  </si>
  <si>
    <t xml:space="preserve">Number of subsidiaries from EEA countries</t>
  </si>
  <si>
    <t xml:space="preserve">Total assets of subsidiaries from EEA countries</t>
  </si>
  <si>
    <t xml:space="preserve">Number of branches from third countries</t>
  </si>
  <si>
    <t xml:space="preserve">Total assets of branches from third countries</t>
  </si>
  <si>
    <t xml:space="preserve">Number of subsidiaries from third countries</t>
  </si>
  <si>
    <t xml:space="preserve">Total assets of subsidiaries from third countries</t>
  </si>
  <si>
    <t xml:space="preserve">20,9 billion PLN</t>
  </si>
  <si>
    <t xml:space="preserve">420,5 billion PLN</t>
  </si>
  <si>
    <t xml:space="preserve">54,2 billion PLN</t>
  </si>
  <si>
    <t xml:space="preserve">342,2 billion PLN</t>
  </si>
  <si>
    <t xml:space="preserve">N/A</t>
  </si>
  <si>
    <t xml:space="preserve">Number and size of credit institutions in EU countries </t>
  </si>
  <si>
    <t xml:space="preserve">AT</t>
  </si>
  <si>
    <t xml:space="preserve">BE</t>
  </si>
  <si>
    <t xml:space="preserve">BG</t>
  </si>
  <si>
    <t xml:space="preserve">CY
€ 'm</t>
  </si>
  <si>
    <t xml:space="preserve">CZ</t>
  </si>
  <si>
    <t xml:space="preserve">DE</t>
  </si>
  <si>
    <t xml:space="preserve">DK</t>
  </si>
  <si>
    <t xml:space="preserve">EE</t>
  </si>
  <si>
    <t xml:space="preserve">EL  </t>
  </si>
  <si>
    <t xml:space="preserve">ES</t>
  </si>
  <si>
    <t xml:space="preserve">FI</t>
  </si>
  <si>
    <t xml:space="preserve">FR</t>
  </si>
  <si>
    <t xml:space="preserve">HU</t>
  </si>
  <si>
    <t xml:space="preserve">IE</t>
  </si>
  <si>
    <t xml:space="preserve">IT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UK </t>
  </si>
  <si>
    <t xml:space="preserve">IC</t>
  </si>
  <si>
    <t xml:space="preserve">LI</t>
  </si>
  <si>
    <t xml:space="preserve">NO</t>
  </si>
  <si>
    <t xml:space="preserve">Number</t>
  </si>
  <si>
    <t xml:space="preserve">142 *</t>
  </si>
  <si>
    <t xml:space="preserve">Total assets</t>
  </si>
  <si>
    <t xml:space="preserve">18.48 bln EUR</t>
  </si>
  <si>
    <t xml:space="preserve">22974.2</t>
  </si>
  <si>
    <t xml:space="preserve">Total assets per GDP</t>
  </si>
  <si>
    <t xml:space="preserve">75.0</t>
  </si>
  <si>
    <t xml:space="preserve">Number and size of foreign credit institutions in EU countries</t>
  </si>
  <si>
    <t xml:space="preserve">From EEA countries</t>
  </si>
  <si>
    <t xml:space="preserve">Number of branches</t>
  </si>
  <si>
    <t xml:space="preserve">N/M</t>
  </si>
  <si>
    <t xml:space="preserve">Total assets of branches </t>
  </si>
  <si>
    <t xml:space="preserve">C</t>
  </si>
  <si>
    <t xml:space="preserve">6.29 bln EUR</t>
  </si>
  <si>
    <t xml:space="preserve">4468.6</t>
  </si>
  <si>
    <t xml:space="preserve">Number of subsidiaries </t>
  </si>
  <si>
    <t xml:space="preserve">Total assets of subsidiaries </t>
  </si>
  <si>
    <t xml:space="preserve">12.19 bln EUR </t>
  </si>
  <si>
    <t xml:space="preserve">16074.5</t>
  </si>
  <si>
    <t xml:space="preserve">From third countries</t>
  </si>
  <si>
    <t xml:space="preserve">N/A </t>
  </si>
  <si>
    <t xml:space="preserve">Total capital and capital requirements of credit institutions in EU countries</t>
  </si>
  <si>
    <t xml:space="preserve">Total tier I capital as % of total capital</t>
  </si>
  <si>
    <t xml:space="preserve">91.0</t>
  </si>
  <si>
    <t xml:space="preserve">82,70 %
</t>
  </si>
  <si>
    <t xml:space="preserve">Total tier II capital as % of total capital</t>
  </si>
  <si>
    <t xml:space="preserve">18.7</t>
  </si>
  <si>
    <t xml:space="preserve">Total capital requirements </t>
  </si>
  <si>
    <t xml:space="preserve">8.46 bln EUR</t>
  </si>
  <si>
    <t xml:space="preserve">1045.0</t>
  </si>
  <si>
    <t xml:space="preserve">Total capital adequacy ratio</t>
  </si>
  <si>
    <t xml:space="preserve">13.98</t>
  </si>
  <si>
    <t xml:space="preserve">Number and size of investment firms in EU countries</t>
  </si>
  <si>
    <t xml:space="preserve">106 **</t>
  </si>
  <si>
    <t xml:space="preserve">-</t>
  </si>
  <si>
    <t xml:space="preserve">51**</t>
  </si>
  <si>
    <t xml:space="preserve">85 mln EUR</t>
  </si>
  <si>
    <t xml:space="preserve">2 233 mEUR</t>
  </si>
  <si>
    <t xml:space="preserve">0.5%</t>
  </si>
  <si>
    <t xml:space="preserve">0.1</t>
  </si>
  <si>
    <t xml:space="preserve">Total capital and capital requirements of investment firms in EU countries</t>
  </si>
  <si>
    <t xml:space="preserve">99.9%</t>
  </si>
  <si>
    <t xml:space="preserve">104.7</t>
  </si>
  <si>
    <t xml:space="preserve">0.1%</t>
  </si>
  <si>
    <t xml:space="preserve">79 mln EUR</t>
  </si>
  <si>
    <t xml:space="preserve">3.2</t>
  </si>
  <si>
    <t xml:space="preserve">378 mEUR</t>
  </si>
  <si>
    <t xml:space="preserve">46.4</t>
  </si>
  <si>
    <t xml:space="preserve">Index: </t>
  </si>
  <si>
    <t xml:space="preserve">N/A: not available</t>
  </si>
  <si>
    <t xml:space="preserve">C: confidential</t>
  </si>
  <si>
    <t xml:space="preserve">N/M: non material</t>
  </si>
  <si>
    <t xml:space="preserve">CY * Includes 111 Cooperative Credit Institutions, permanently affiliated, to the Cooperative Central Bank Ltd which acts as a central body under article 3 of Directive 2006/48/EC.</t>
  </si>
  <si>
    <t xml:space="preserve">CY ** At 31/12/2009 62 CIFs were sending CRD calculations but the total number of authorised CIFs was 65. 
3 CIFs didn't send CRD calculations as they didn't start activities (CIFs have 12 months from the date of their authorisation to start activities)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0.00%"/>
    <numFmt numFmtId="169" formatCode="[$-409]mmm\-yy"/>
    <numFmt numFmtId="170" formatCode="#,##0"/>
    <numFmt numFmtId="171" formatCode="_-* #,##0.00\ _€_-;\-* #,##0.00\ _€_-;_-* \-??\ _€_-;_-@_-"/>
    <numFmt numFmtId="172" formatCode="#,##0.00,"/>
    <numFmt numFmtId="173" formatCode="#,##0.0"/>
    <numFmt numFmtId="174" formatCode="0.0"/>
    <numFmt numFmtId="175" formatCode="_-* #,##0\ _€_-;\-* #,##0\ _€_-;_-* \-??\ _€_-;_-@_-"/>
    <numFmt numFmtId="176" formatCode="[$€-2]\ #,##0"/>
    <numFmt numFmtId="177" formatCode="0.00"/>
    <numFmt numFmtId="178" formatCode="_(* #,##0_);_(* \(#,##0\);_(* \-??_);_(@_)"/>
    <numFmt numFmtId="179" formatCode="0.0%"/>
    <numFmt numFmtId="180" formatCode="#,##0.00"/>
    <numFmt numFmtId="181" formatCode="@"/>
    <numFmt numFmtId="182" formatCode="0"/>
    <numFmt numFmtId="183" formatCode="0.0\ %"/>
    <numFmt numFmtId="184" formatCode="#,##0.00_ ;\-#,##0.00\ "/>
    <numFmt numFmtId="185" formatCode="0;[RED]0"/>
    <numFmt numFmtId="186" formatCode="#,##0.00\ _k_r"/>
    <numFmt numFmtId="187" formatCode="#,##0,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  <charset val="186"/>
    </font>
    <font>
      <b val="true"/>
      <u val="single"/>
      <sz val="10"/>
      <color rgb="FF000000"/>
      <name val="Verdana"/>
      <family val="2"/>
    </font>
    <font>
      <b val="true"/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  <charset val="238"/>
    </font>
    <font>
      <b val="true"/>
      <sz val="10"/>
      <name val="Verdana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Verdana"/>
      <family val="2"/>
    </font>
    <font>
      <sz val="7"/>
      <color rgb="FF000000"/>
      <name val="Arial"/>
      <family val="2"/>
      <charset val="186"/>
    </font>
    <font>
      <i val="true"/>
      <sz val="10"/>
      <name val="Verdana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3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2" xfId="21"/>
    <cellStyle name="Komma 3" xfId="22"/>
    <cellStyle name="Normal 2" xfId="23"/>
    <cellStyle name="Normal 2 2" xfId="24"/>
    <cellStyle name="Normal_CEBS National Data 2008  20090521" xfId="25"/>
    <cellStyle name="Normal_National Data" xfId="26"/>
    <cellStyle name="Normal_national_data v1 (4)" xfId="27"/>
    <cellStyle name="Normal_Sheet1" xfId="28"/>
    <cellStyle name="Percent 2" xfId="29"/>
    <cellStyle name="Prosent 3" xfId="30"/>
    <cellStyle name="Standard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bs.sk/DFT/SDF/DATA/StatData_national_data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fma.gv.at/en/legal-framework/supervisory-disclosure/statistical-data-on-basel-ii-implementation.html" TargetMode="External"/><Relationship Id="rId3" Type="http://schemas.openxmlformats.org/officeDocument/2006/relationships/hyperlink" Target="http://www.nbb.be/pub/cp/domains/ki/baselII/statistical_data/statistical_sector.htm?l=nl" TargetMode="External"/><Relationship Id="rId4" Type="http://schemas.openxmlformats.org/officeDocument/2006/relationships/hyperlink" Target="http://www.bnb.bg/bnbweb/groups/public/documents/bnb_download/national_data-en.xls" TargetMode="External"/><Relationship Id="rId5" Type="http://schemas.openxmlformats.org/officeDocument/2006/relationships/hyperlink" Target="http://www.centralbank.gov.cy/nqcontent.cfm?a_id=3578&amp;lang=en" TargetMode="External"/><Relationship Id="rId6" Type="http://schemas.openxmlformats.org/officeDocument/2006/relationships/hyperlink" Target="http://www.cnb.cz/en/financial_market_supervision/supervisory_disclosure/statistical_data/basic_data.html" TargetMode="External"/><Relationship Id="rId7" Type="http://schemas.openxmlformats.org/officeDocument/2006/relationships/hyperlink" Target="http://www.bundesbank.de/sdtf/download/national_data_2009.xls" TargetMode="External"/><Relationship Id="rId8" Type="http://schemas.openxmlformats.org/officeDocument/2006/relationships/hyperlink" Target="http://www.fi.ee/failid/sd/national_data.xls" TargetMode="External"/><Relationship Id="rId9" Type="http://schemas.openxmlformats.org/officeDocument/2006/relationships/hyperlink" Target="http://www.bankofgreece.gr/BogDocumentEn/national_data_BOG.xls" TargetMode="External"/><Relationship Id="rId10" Type="http://schemas.openxmlformats.org/officeDocument/2006/relationships/hyperlink" Target="http://www.transparencia.cnmv.bde.es/SD/sd_e.htm" TargetMode="External"/><Relationship Id="rId11" Type="http://schemas.openxmlformats.org/officeDocument/2006/relationships/hyperlink" Target="http://www.finanssivalvonta.fi/en/Supervision/Supervisory_Disclosure/Statistical_data/Documents/national_data_2010.pdf" TargetMode="External"/><Relationship Id="rId12" Type="http://schemas.openxmlformats.org/officeDocument/2006/relationships/hyperlink" Target="http://www.acp.banque-france.fr/en/international/supervisory-disclosure/statistical-data.html" TargetMode="External"/><Relationship Id="rId13" Type="http://schemas.openxmlformats.org/officeDocument/2006/relationships/hyperlink" Target="http://www.pszaf.hu/en/left_menu/eu_international/pszafen_sd" TargetMode="External"/><Relationship Id="rId14" Type="http://schemas.openxmlformats.org/officeDocument/2006/relationships/hyperlink" Target="http://www.centralbank.ie/REGULATION/INDUSTRY-SECTORS/CREDIT-INSTITUTIONS/SUPERVISORY-DISCLOSURES/Pages/statistical-data.aspx" TargetMode="External"/><Relationship Id="rId15" Type="http://schemas.openxmlformats.org/officeDocument/2006/relationships/hyperlink" Target="http://www.bancaditalia.it/vigilanza/disclosure/data" TargetMode="External"/><Relationship Id="rId16" Type="http://schemas.openxmlformats.org/officeDocument/2006/relationships/hyperlink" Target="http://www.lb.lt/eng/institutions/national_data.htm" TargetMode="External"/><Relationship Id="rId17" Type="http://schemas.openxmlformats.org/officeDocument/2006/relationships/hyperlink" Target="http://supervisory-disclosure.cssf.lu/index.php?id=171" TargetMode="External"/><Relationship Id="rId18" Type="http://schemas.openxmlformats.org/officeDocument/2006/relationships/hyperlink" Target="http://www.fktk.lv/en/law/disclosure_on_implementation_o/statistical_data/2009-06-25_general_information/" TargetMode="External"/><Relationship Id="rId19" Type="http://schemas.openxmlformats.org/officeDocument/2006/relationships/hyperlink" Target="http://www.mfsa.com.mt/pages/default.aspx" TargetMode="External"/><Relationship Id="rId20" Type="http://schemas.openxmlformats.org/officeDocument/2006/relationships/hyperlink" Target="http://www.bportugal.pt/en-US/Supervisao/BasileiaIIDivulgacaodeInformacao/Lists/LinksLitsItemFolder/Attachments/6/Data_PTBankingSector09_e.xls" TargetMode="External"/><Relationship Id="rId21" Type="http://schemas.openxmlformats.org/officeDocument/2006/relationships/hyperlink" Target="http://www.bnr.ro/files/d/Supraveghere/XLS_DS4/2009/national_data.xls" TargetMode="External"/><Relationship Id="rId22" Type="http://schemas.openxmlformats.org/officeDocument/2006/relationships/hyperlink" Target="http://www.fi.se/upload/90_English/30_Regulations/supervisory_disclosure/Statistics/national-data-2011-supervisory-disclosure.pdf" TargetMode="External"/><Relationship Id="rId23" Type="http://schemas.openxmlformats.org/officeDocument/2006/relationships/hyperlink" Target="http://www.bsi.si/iskalniki/nadzorniska-razkritja-en-vsebina.asp?VsebinaId=5849&amp;MapaId=840" TargetMode="External"/><Relationship Id="rId24" Type="http://schemas.openxmlformats.org/officeDocument/2006/relationships/hyperlink" Target="http://www.nbs.sk/en/financial-market-supervision/supervisory-disclosure-framework/statistical-data" TargetMode="External"/><Relationship Id="rId25" Type="http://schemas.openxmlformats.org/officeDocument/2006/relationships/hyperlink" Target="http://www.fsa.gov.uk/Pages/About/What/International/basel/disclosure/data/index.shtml" TargetMode="External"/><Relationship Id="rId26" Type="http://schemas.openxmlformats.org/officeDocument/2006/relationships/hyperlink" Target="http://www.fma-li.li/index.html?page_id=339&amp;l=2" TargetMode="External"/><Relationship Id="rId27" Type="http://schemas.openxmlformats.org/officeDocument/2006/relationships/hyperlink" Target="http://www.finanstilsynet.no/no/Bank-og-finans/Banker/Tema/Supervisory-Disclosure/D-Statistical-data/" TargetMode="External"/><Relationship Id="rId28" Type="http://schemas.openxmlformats.org/officeDocument/2006/relationships/hyperlink" Target="http://www.transparencia.cnmv.bde.es/SD/national_data-ES-BE.xls" TargetMode="External"/><Relationship Id="rId2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2.7"/>
    <col collapsed="false" customWidth="false" hidden="true" outlineLevel="0" max="5" min="4" style="1" width="11.42"/>
    <col collapsed="false" customWidth="true" hidden="false" outlineLevel="0" max="11" min="6" style="1" width="12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n">
        <v>647</v>
      </c>
    </row>
    <row r="3" customFormat="false" ht="75" hidden="false" customHeight="true" outlineLevel="0" collapsed="false">
      <c r="A3" s="4" t="s">
        <v>1</v>
      </c>
      <c r="B3" s="5" t="s">
        <v>2</v>
      </c>
      <c r="C3" s="5" t="s">
        <v>2</v>
      </c>
      <c r="F3" s="5" t="s">
        <v>3</v>
      </c>
      <c r="G3" s="6" t="s">
        <v>4</v>
      </c>
      <c r="H3" s="7" t="s">
        <v>5</v>
      </c>
      <c r="I3" s="8" t="s">
        <v>6</v>
      </c>
      <c r="J3" s="9" t="s">
        <v>7</v>
      </c>
      <c r="K3" s="10" t="s">
        <v>8</v>
      </c>
    </row>
    <row r="4" customFormat="false" ht="16.5" hidden="false" customHeight="true" outlineLevel="0" collapsed="false">
      <c r="A4" s="11" t="n">
        <v>0.64</v>
      </c>
      <c r="B4" s="12"/>
      <c r="C4" s="12"/>
      <c r="F4" s="12"/>
      <c r="G4" s="13"/>
      <c r="H4" s="14"/>
      <c r="I4" s="15"/>
      <c r="J4" s="10"/>
      <c r="K4" s="10"/>
    </row>
    <row r="5" customFormat="false" ht="15.75" hidden="false" customHeight="true" outlineLevel="0" collapsed="false">
      <c r="A5" s="16"/>
      <c r="B5" s="12"/>
      <c r="C5" s="12"/>
      <c r="F5" s="12"/>
      <c r="G5" s="13"/>
      <c r="H5" s="14"/>
      <c r="I5" s="15"/>
      <c r="J5" s="10"/>
      <c r="K5" s="10"/>
    </row>
    <row r="6" customFormat="false" ht="15.75" hidden="false" customHeight="true" outlineLevel="0" collapsed="false">
      <c r="A6" s="17" t="n">
        <v>12</v>
      </c>
      <c r="B6" s="12"/>
      <c r="C6" s="12"/>
      <c r="F6" s="12"/>
      <c r="G6" s="13"/>
      <c r="H6" s="14"/>
      <c r="I6" s="15"/>
      <c r="J6" s="10"/>
      <c r="K6" s="10"/>
    </row>
    <row r="7" customFormat="false" ht="15.75" hidden="false" customHeight="true" outlineLevel="0" collapsed="false">
      <c r="A7" s="18" t="s">
        <v>9</v>
      </c>
      <c r="B7" s="12"/>
      <c r="C7" s="12"/>
      <c r="F7" s="12"/>
      <c r="G7" s="13"/>
      <c r="H7" s="14"/>
      <c r="I7" s="15"/>
      <c r="J7" s="10"/>
      <c r="K7" s="10"/>
    </row>
    <row r="8" customFormat="false" ht="15.75" hidden="false" customHeight="true" outlineLevel="0" collapsed="false">
      <c r="A8" s="18" t="n">
        <v>44</v>
      </c>
      <c r="B8" s="12"/>
      <c r="C8" s="12"/>
      <c r="F8" s="12"/>
      <c r="G8" s="13"/>
      <c r="H8" s="14"/>
      <c r="I8" s="15"/>
      <c r="J8" s="10"/>
      <c r="K8" s="10"/>
    </row>
    <row r="9" customFormat="false" ht="15.75" hidden="false" customHeight="true" outlineLevel="0" collapsed="false">
      <c r="A9" s="18" t="s">
        <v>10</v>
      </c>
      <c r="B9" s="12"/>
      <c r="C9" s="12"/>
      <c r="F9" s="12"/>
      <c r="G9" s="13"/>
      <c r="H9" s="14"/>
      <c r="I9" s="15"/>
      <c r="J9" s="10"/>
      <c r="K9" s="10"/>
    </row>
    <row r="10" customFormat="false" ht="15.75" hidden="false" customHeight="true" outlineLevel="0" collapsed="false">
      <c r="A10" s="18" t="n">
        <v>0</v>
      </c>
      <c r="B10" s="12"/>
      <c r="C10" s="12"/>
      <c r="F10" s="12"/>
      <c r="G10" s="13"/>
      <c r="H10" s="14"/>
      <c r="I10" s="15"/>
      <c r="J10" s="10"/>
      <c r="K10" s="10"/>
    </row>
    <row r="11" customFormat="false" ht="15.75" hidden="false" customHeight="true" outlineLevel="0" collapsed="false">
      <c r="A11" s="18" t="n">
        <v>0</v>
      </c>
      <c r="B11" s="12"/>
      <c r="C11" s="12"/>
      <c r="F11" s="12"/>
      <c r="G11" s="13"/>
      <c r="H11" s="14"/>
      <c r="I11" s="15"/>
      <c r="J11" s="10"/>
      <c r="K11" s="10"/>
    </row>
    <row r="12" customFormat="false" ht="15.75" hidden="false" customHeight="true" outlineLevel="0" collapsed="false">
      <c r="A12" s="18" t="n">
        <v>8</v>
      </c>
      <c r="B12" s="12"/>
      <c r="C12" s="12"/>
      <c r="F12" s="12"/>
      <c r="G12" s="13"/>
      <c r="H12" s="14"/>
      <c r="I12" s="15"/>
      <c r="J12" s="10"/>
      <c r="K12" s="10"/>
    </row>
    <row r="13" customFormat="false" ht="15.75" hidden="false" customHeight="true" outlineLevel="0" collapsed="false">
      <c r="A13" s="19" t="s">
        <v>11</v>
      </c>
      <c r="B13" s="12"/>
      <c r="C13" s="12"/>
      <c r="F13" s="12"/>
      <c r="G13" s="13"/>
      <c r="H13" s="14"/>
      <c r="I13" s="15"/>
      <c r="J13" s="10"/>
      <c r="K13" s="10"/>
    </row>
    <row r="14" customFormat="false" ht="15.75" hidden="false" customHeight="true" outlineLevel="0" collapsed="false">
      <c r="A14" s="4"/>
      <c r="B14" s="12"/>
      <c r="C14" s="12"/>
      <c r="F14" s="12"/>
      <c r="G14" s="13"/>
      <c r="H14" s="14"/>
      <c r="I14" s="15"/>
      <c r="J14" s="10"/>
      <c r="K14" s="10"/>
    </row>
    <row r="15" customFormat="false" ht="15.75" hidden="false" customHeight="true" outlineLevel="0" collapsed="false">
      <c r="A15" s="20" t="n">
        <v>0.92</v>
      </c>
      <c r="B15" s="12"/>
      <c r="C15" s="12"/>
      <c r="F15" s="12"/>
      <c r="G15" s="13"/>
      <c r="H15" s="14"/>
      <c r="I15" s="15"/>
      <c r="J15" s="10"/>
      <c r="K15" s="10"/>
    </row>
    <row r="16" customFormat="false" ht="15.75" hidden="false" customHeight="true" outlineLevel="0" collapsed="false">
      <c r="A16" s="20" t="n">
        <v>0.08</v>
      </c>
      <c r="B16" s="12"/>
      <c r="C16" s="12"/>
      <c r="F16" s="12"/>
      <c r="G16" s="13"/>
      <c r="H16" s="14"/>
      <c r="I16" s="15"/>
      <c r="J16" s="10"/>
      <c r="K16" s="10"/>
    </row>
    <row r="17" customFormat="false" ht="15.75" hidden="false" customHeight="true" outlineLevel="0" collapsed="false">
      <c r="A17" s="21" t="s">
        <v>12</v>
      </c>
      <c r="B17" s="12"/>
      <c r="C17" s="12"/>
      <c r="F17" s="12"/>
      <c r="G17" s="13"/>
      <c r="H17" s="14"/>
      <c r="I17" s="15"/>
      <c r="J17" s="10"/>
      <c r="K17" s="10"/>
    </row>
    <row r="18" customFormat="false" ht="15.75" hidden="false" customHeight="true" outlineLevel="0" collapsed="false">
      <c r="A18" s="22" t="n">
        <v>0.132</v>
      </c>
      <c r="B18" s="12"/>
      <c r="C18" s="12"/>
      <c r="F18" s="12"/>
      <c r="G18" s="13"/>
      <c r="H18" s="14"/>
      <c r="I18" s="15"/>
      <c r="J18" s="10"/>
      <c r="K18" s="10"/>
    </row>
    <row r="19" customFormat="false" ht="15.75" hidden="false" customHeight="true" outlineLevel="0" collapsed="false">
      <c r="A19" s="4"/>
      <c r="B19" s="12"/>
      <c r="C19" s="12"/>
      <c r="F19" s="12"/>
      <c r="G19" s="13"/>
      <c r="H19" s="14"/>
      <c r="I19" s="15"/>
      <c r="J19" s="10"/>
      <c r="K19" s="10"/>
    </row>
    <row r="20" customFormat="false" ht="15.75" hidden="false" customHeight="true" outlineLevel="0" collapsed="false">
      <c r="A20" s="23" t="s">
        <v>13</v>
      </c>
      <c r="B20" s="12"/>
      <c r="C20" s="12"/>
      <c r="F20" s="12"/>
      <c r="G20" s="13"/>
      <c r="H20" s="14"/>
      <c r="I20" s="15"/>
      <c r="J20" s="10"/>
      <c r="K20" s="10"/>
    </row>
    <row r="21" customFormat="false" ht="15.75" hidden="false" customHeight="true" outlineLevel="0" collapsed="false">
      <c r="A21" s="23" t="s">
        <v>13</v>
      </c>
      <c r="B21" s="12"/>
      <c r="C21" s="12"/>
      <c r="F21" s="12"/>
      <c r="G21" s="13"/>
      <c r="H21" s="14"/>
      <c r="I21" s="15"/>
      <c r="J21" s="10"/>
      <c r="K21" s="10"/>
    </row>
    <row r="22" customFormat="false" ht="15.75" hidden="false" customHeight="true" outlineLevel="0" collapsed="false">
      <c r="A22" s="23" t="s">
        <v>13</v>
      </c>
      <c r="B22" s="12"/>
      <c r="C22" s="12"/>
      <c r="F22" s="12"/>
      <c r="G22" s="13"/>
      <c r="H22" s="14"/>
      <c r="I22" s="15"/>
      <c r="J22" s="10"/>
      <c r="K22" s="10"/>
    </row>
    <row r="23" customFormat="false" ht="15.75" hidden="false" customHeight="true" outlineLevel="0" collapsed="false">
      <c r="A23" s="23"/>
      <c r="B23" s="12"/>
      <c r="C23" s="12"/>
      <c r="F23" s="12"/>
      <c r="G23" s="13"/>
      <c r="H23" s="14"/>
      <c r="I23" s="15"/>
      <c r="J23" s="10"/>
      <c r="K23" s="10"/>
    </row>
    <row r="24" customFormat="false" ht="15.75" hidden="false" customHeight="true" outlineLevel="0" collapsed="false">
      <c r="A24" s="23" t="s">
        <v>13</v>
      </c>
      <c r="B24" s="12"/>
      <c r="C24" s="12"/>
      <c r="F24" s="12"/>
      <c r="G24" s="13"/>
      <c r="H24" s="14"/>
      <c r="I24" s="15"/>
      <c r="J24" s="10"/>
      <c r="K24" s="10"/>
    </row>
    <row r="25" customFormat="false" ht="15.75" hidden="false" customHeight="true" outlineLevel="0" collapsed="false">
      <c r="A25" s="23" t="s">
        <v>13</v>
      </c>
      <c r="B25" s="12"/>
      <c r="C25" s="12"/>
      <c r="F25" s="12"/>
      <c r="G25" s="13"/>
      <c r="H25" s="14"/>
      <c r="I25" s="15"/>
      <c r="J25" s="10"/>
      <c r="K25" s="10"/>
    </row>
    <row r="26" customFormat="false" ht="15.75" hidden="false" customHeight="true" outlineLevel="0" collapsed="false">
      <c r="A26" s="23" t="s">
        <v>13</v>
      </c>
      <c r="B26" s="12"/>
      <c r="C26" s="12"/>
      <c r="F26" s="12"/>
      <c r="G26" s="13"/>
      <c r="H26" s="14"/>
      <c r="I26" s="15"/>
      <c r="J26" s="10"/>
      <c r="K26" s="10"/>
    </row>
    <row r="27" customFormat="false" ht="15.75" hidden="false" customHeight="true" outlineLevel="0" collapsed="false">
      <c r="A27" s="23" t="s">
        <v>13</v>
      </c>
      <c r="B27" s="12"/>
      <c r="C27" s="12"/>
      <c r="F27" s="12"/>
      <c r="G27" s="13"/>
      <c r="H27" s="14"/>
      <c r="I27" s="15"/>
      <c r="J27" s="10"/>
      <c r="K27" s="10"/>
    </row>
    <row r="28" customFormat="false" ht="15.75" hidden="false" customHeight="true" outlineLevel="0" collapsed="false">
      <c r="A28" s="24"/>
      <c r="B28" s="12"/>
      <c r="C28" s="12"/>
      <c r="F28" s="12"/>
      <c r="G28" s="13"/>
      <c r="H28" s="14"/>
      <c r="I28" s="15"/>
      <c r="J28" s="10"/>
      <c r="K28" s="10"/>
    </row>
    <row r="29" customFormat="false" ht="15.75" hidden="true" customHeight="true" outlineLevel="0" collapsed="false">
      <c r="A29" s="24"/>
      <c r="B29" s="25"/>
      <c r="C29" s="25"/>
      <c r="F29" s="25"/>
      <c r="G29" s="26"/>
      <c r="H29" s="26"/>
      <c r="I29" s="27"/>
      <c r="J29" s="28"/>
      <c r="K29" s="28"/>
    </row>
    <row r="30" customFormat="false" ht="12.75" hidden="false" customHeight="true" outlineLevel="0" collapsed="false">
      <c r="A30" s="24"/>
    </row>
    <row r="31" customFormat="false" ht="12.75" hidden="false" customHeight="true" outlineLevel="0" collapsed="false">
      <c r="A31" s="24"/>
    </row>
    <row r="32" customFormat="false" ht="12.75" hidden="false" customHeight="true" outlineLevel="0" collapsed="false">
      <c r="A32" s="24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</sheetData>
  <hyperlinks>
    <hyperlink ref="A1" r:id="rId1" display="PL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41" activeCellId="0" sqref="M41"/>
    </sheetView>
  </sheetViews>
  <sheetFormatPr defaultColWidth="9.5625" defaultRowHeight="12.75" zeroHeight="false" outlineLevelRow="0" outlineLevelCol="0"/>
  <cols>
    <col collapsed="false" customWidth="true" hidden="false" outlineLevel="0" max="2" min="1" style="29" width="32.85"/>
    <col collapsed="false" customWidth="true" hidden="false" outlineLevel="0" max="4" min="3" style="30" width="13.41"/>
    <col collapsed="false" customWidth="true" hidden="false" outlineLevel="0" max="5" min="5" style="31" width="8.28"/>
    <col collapsed="false" customWidth="true" hidden="false" outlineLevel="0" max="6" min="6" style="30" width="13.41"/>
    <col collapsed="false" customWidth="true" hidden="false" outlineLevel="0" max="7" min="7" style="32" width="14.85"/>
    <col collapsed="false" customWidth="true" hidden="false" outlineLevel="0" max="8" min="8" style="33" width="21.56"/>
    <col collapsed="false" customWidth="true" hidden="false" outlineLevel="0" max="9" min="9" style="30" width="13.41"/>
    <col collapsed="false" customWidth="true" hidden="false" outlineLevel="0" max="10" min="10" style="32" width="14.7"/>
    <col collapsed="false" customWidth="true" hidden="false" outlineLevel="0" max="11" min="11" style="34" width="14.56"/>
    <col collapsed="false" customWidth="true" hidden="false" outlineLevel="0" max="12" min="12" style="30" width="14.41"/>
    <col collapsed="false" customWidth="true" hidden="false" outlineLevel="0" max="13" min="13" style="30" width="17.28"/>
    <col collapsed="false" customWidth="true" hidden="false" outlineLevel="0" max="14" min="14" style="35" width="13.41"/>
    <col collapsed="false" customWidth="true" hidden="false" outlineLevel="0" max="15" min="15" style="30" width="15.56"/>
    <col collapsed="false" customWidth="true" hidden="false" outlineLevel="0" max="16" min="16" style="36" width="11.99"/>
    <col collapsed="false" customWidth="true" hidden="false" outlineLevel="0" max="17" min="17" style="30" width="13.41"/>
    <col collapsed="false" customWidth="true" hidden="false" outlineLevel="0" max="18" min="18" style="37" width="11.99"/>
    <col collapsed="false" customWidth="true" hidden="false" outlineLevel="0" max="20" min="19" style="30" width="13.41"/>
    <col collapsed="false" customWidth="true" hidden="false" outlineLevel="0" max="21" min="21" style="36" width="15.7"/>
    <col collapsed="false" customWidth="true" hidden="false" outlineLevel="0" max="23" min="22" style="30" width="13.41"/>
    <col collapsed="false" customWidth="true" hidden="false" outlineLevel="0" max="24" min="24" style="30" width="15.7"/>
    <col collapsed="false" customWidth="true" hidden="false" outlineLevel="0" max="25" min="25" style="38" width="13.41"/>
    <col collapsed="false" customWidth="true" hidden="false" outlineLevel="0" max="27" min="26" style="30" width="13.41"/>
    <col collapsed="false" customWidth="true" hidden="false" outlineLevel="0" max="28" min="28" style="38" width="13.41"/>
    <col collapsed="false" customWidth="true" hidden="false" outlineLevel="0" max="29" min="29" style="39" width="19.41"/>
    <col collapsed="false" customWidth="true" hidden="false" outlineLevel="0" max="31" min="30" style="30" width="13.41"/>
    <col collapsed="false" customWidth="true" hidden="false" outlineLevel="0" max="32" min="32" style="31" width="12.14"/>
    <col collapsed="false" customWidth="false" hidden="false" outlineLevel="0" max="33" min="33" style="30" width="9.56"/>
    <col collapsed="false" customWidth="false" hidden="false" outlineLevel="0" max="201" min="34" style="29" width="9.56"/>
    <col collapsed="false" customWidth="false" hidden="false" outlineLevel="0" max="257" min="202" style="40" width="9.56"/>
  </cols>
  <sheetData>
    <row r="1" s="53" customFormat="true" ht="54" hidden="false" customHeight="true" outlineLevel="0" collapsed="false">
      <c r="A1" s="41" t="s">
        <v>14</v>
      </c>
      <c r="B1" s="41"/>
      <c r="C1" s="42" t="s">
        <v>15</v>
      </c>
      <c r="D1" s="42" t="s">
        <v>16</v>
      </c>
      <c r="E1" s="43" t="s">
        <v>17</v>
      </c>
      <c r="F1" s="44" t="s">
        <v>18</v>
      </c>
      <c r="G1" s="45" t="s">
        <v>19</v>
      </c>
      <c r="H1" s="46" t="s">
        <v>20</v>
      </c>
      <c r="I1" s="47" t="s">
        <v>21</v>
      </c>
      <c r="J1" s="44" t="s">
        <v>22</v>
      </c>
      <c r="K1" s="44" t="s">
        <v>23</v>
      </c>
      <c r="L1" s="44" t="s">
        <v>24</v>
      </c>
      <c r="M1" s="44" t="s">
        <v>25</v>
      </c>
      <c r="N1" s="43" t="s">
        <v>26</v>
      </c>
      <c r="O1" s="44" t="s">
        <v>27</v>
      </c>
      <c r="P1" s="48" t="s">
        <v>28</v>
      </c>
      <c r="Q1" s="44" t="s">
        <v>29</v>
      </c>
      <c r="R1" s="48" t="s">
        <v>30</v>
      </c>
      <c r="S1" s="44" t="s">
        <v>31</v>
      </c>
      <c r="T1" s="44" t="s">
        <v>32</v>
      </c>
      <c r="U1" s="49" t="s">
        <v>33</v>
      </c>
      <c r="V1" s="50" t="s">
        <v>34</v>
      </c>
      <c r="W1" s="50" t="s">
        <v>0</v>
      </c>
      <c r="X1" s="44" t="s">
        <v>35</v>
      </c>
      <c r="Y1" s="44" t="s">
        <v>36</v>
      </c>
      <c r="Z1" s="51" t="s">
        <v>37</v>
      </c>
      <c r="AA1" s="44" t="s">
        <v>38</v>
      </c>
      <c r="AB1" s="44" t="s">
        <v>39</v>
      </c>
      <c r="AC1" s="44" t="s">
        <v>40</v>
      </c>
      <c r="AD1" s="50" t="s">
        <v>41</v>
      </c>
      <c r="AE1" s="44" t="s">
        <v>42</v>
      </c>
      <c r="AF1" s="44" t="s">
        <v>43</v>
      </c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</row>
    <row r="2" customFormat="false" ht="15" hidden="false" customHeight="true" outlineLevel="0" collapsed="false">
      <c r="A2" s="54" t="s">
        <v>44</v>
      </c>
      <c r="B2" s="54"/>
      <c r="C2" s="55" t="n">
        <v>824</v>
      </c>
      <c r="D2" s="55" t="n">
        <v>108</v>
      </c>
      <c r="E2" s="56" t="n">
        <v>31</v>
      </c>
      <c r="F2" s="57" t="s">
        <v>45</v>
      </c>
      <c r="G2" s="58" t="n">
        <v>44</v>
      </c>
      <c r="H2" s="59" t="n">
        <v>1759</v>
      </c>
      <c r="I2" s="60" t="n">
        <v>125</v>
      </c>
      <c r="J2" s="60" t="n">
        <v>17</v>
      </c>
      <c r="K2" s="61"/>
      <c r="L2" s="62" t="n">
        <v>332</v>
      </c>
      <c r="M2" s="60"/>
      <c r="N2" s="63" t="n">
        <v>392</v>
      </c>
      <c r="O2" s="60" t="n">
        <v>177</v>
      </c>
      <c r="P2" s="64" t="n">
        <v>40</v>
      </c>
      <c r="Q2" s="65" t="n">
        <v>740</v>
      </c>
      <c r="R2" s="66" t="n">
        <v>21</v>
      </c>
      <c r="S2" s="67" t="n">
        <v>143</v>
      </c>
      <c r="T2" s="68" t="n">
        <v>30</v>
      </c>
      <c r="U2" s="68" t="n">
        <v>26</v>
      </c>
      <c r="V2" s="55" t="n">
        <v>125</v>
      </c>
      <c r="W2" s="60" t="n">
        <v>640</v>
      </c>
      <c r="X2" s="69" t="n">
        <v>188</v>
      </c>
      <c r="Y2" s="70" t="n">
        <v>41</v>
      </c>
      <c r="Z2" s="71" t="n">
        <v>121</v>
      </c>
      <c r="AA2" s="60" t="n">
        <v>22</v>
      </c>
      <c r="AB2" s="72" t="n">
        <v>31</v>
      </c>
      <c r="AC2" s="73" t="n">
        <v>197</v>
      </c>
      <c r="AD2" s="60"/>
      <c r="AE2" s="60"/>
      <c r="AF2" s="56" t="n">
        <v>211</v>
      </c>
    </row>
    <row r="3" customFormat="false" ht="36" hidden="false" customHeight="true" outlineLevel="0" collapsed="false">
      <c r="A3" s="54" t="s">
        <v>46</v>
      </c>
      <c r="B3" s="54"/>
      <c r="C3" s="68" t="n">
        <v>1014278.873</v>
      </c>
      <c r="D3" s="74" t="n">
        <v>1211404540</v>
      </c>
      <c r="E3" s="75" t="n">
        <v>39219.8514185793</v>
      </c>
      <c r="F3" s="57" t="n">
        <v>111734</v>
      </c>
      <c r="G3" s="76" t="n">
        <v>173587.712529569</v>
      </c>
      <c r="H3" s="59" t="n">
        <v>9850903332000</v>
      </c>
      <c r="I3" s="60" t="n">
        <v>7722</v>
      </c>
      <c r="J3" s="64" t="s">
        <v>47</v>
      </c>
      <c r="K3" s="77"/>
      <c r="L3" s="78" t="n">
        <v>3216686905</v>
      </c>
      <c r="M3" s="64"/>
      <c r="N3" s="79" t="n">
        <v>7491263.96610025</v>
      </c>
      <c r="O3" s="64" t="n">
        <v>104907.53391824</v>
      </c>
      <c r="P3" s="64" t="n">
        <v>1302465.145</v>
      </c>
      <c r="Q3" s="80" t="n">
        <v>3756893.7522</v>
      </c>
      <c r="R3" s="81" t="s">
        <v>48</v>
      </c>
      <c r="S3" s="67" t="n">
        <v>794048.132541932</v>
      </c>
      <c r="T3" s="82" t="n">
        <v>29343.7880872052</v>
      </c>
      <c r="U3" s="68" t="n">
        <v>50748.5585521134</v>
      </c>
      <c r="V3" s="83" t="n">
        <v>2832159</v>
      </c>
      <c r="W3" s="55" t="n">
        <v>293134</v>
      </c>
      <c r="X3" s="84" t="n">
        <v>541290.335869</v>
      </c>
      <c r="Y3" s="85" t="n">
        <v>353910.894362</v>
      </c>
      <c r="Z3" s="71" t="n">
        <v>1667469</v>
      </c>
      <c r="AA3" s="64" t="n">
        <v>48591557</v>
      </c>
      <c r="AB3" s="72" t="n">
        <v>55772</v>
      </c>
      <c r="AC3" s="86" t="n">
        <v>8795673297854.2</v>
      </c>
      <c r="AD3" s="60"/>
      <c r="AE3" s="87"/>
      <c r="AF3" s="88" t="n">
        <v>739760.39785917</v>
      </c>
    </row>
    <row r="4" customFormat="false" ht="18" hidden="false" customHeight="true" outlineLevel="0" collapsed="false">
      <c r="A4" s="54" t="s">
        <v>49</v>
      </c>
      <c r="B4" s="54"/>
      <c r="C4" s="89" t="n">
        <v>3.37294693558578</v>
      </c>
      <c r="D4" s="90" t="n">
        <v>3.28914304487597</v>
      </c>
      <c r="E4" s="91" t="n">
        <v>1.01915904754374</v>
      </c>
      <c r="F4" s="92" t="n">
        <v>6.2907</v>
      </c>
      <c r="G4" s="93" t="n">
        <v>117.556173955474</v>
      </c>
      <c r="H4" s="94" t="n">
        <v>3.83303631595331</v>
      </c>
      <c r="I4" s="60" t="n">
        <v>4.33</v>
      </c>
      <c r="J4" s="95" t="n">
        <v>1.16</v>
      </c>
      <c r="K4" s="96"/>
      <c r="L4" s="97" t="n">
        <v>299.67</v>
      </c>
      <c r="M4" s="95"/>
      <c r="N4" s="98" t="n">
        <v>3.75201040073137</v>
      </c>
      <c r="O4" s="99" t="n">
        <v>105.097866153845</v>
      </c>
      <c r="P4" s="100" t="n">
        <v>8.32575937432082</v>
      </c>
      <c r="Q4" s="101" t="n">
        <f aca="false">Q3/1580220</f>
        <v>2.37744981850628</v>
      </c>
      <c r="R4" s="81" t="s">
        <v>50</v>
      </c>
      <c r="S4" s="102" t="n">
        <v>19.8982128413861</v>
      </c>
      <c r="T4" s="82" t="n">
        <v>144.946961244622</v>
      </c>
      <c r="U4" s="103" t="n">
        <v>7.93789628857433</v>
      </c>
      <c r="V4" s="92" t="n">
        <v>4.7048</v>
      </c>
      <c r="W4" s="100" t="n">
        <v>0.849</v>
      </c>
      <c r="X4" s="104" t="n">
        <v>3.16676652837679</v>
      </c>
      <c r="Y4" s="105" t="n">
        <v>0.611718489494201</v>
      </c>
      <c r="Z4" s="106" t="n">
        <v>4.25834837414855</v>
      </c>
      <c r="AA4" s="107" t="n">
        <v>136.35</v>
      </c>
      <c r="AB4" s="108" t="n">
        <v>0.807</v>
      </c>
      <c r="AC4" s="109" t="n">
        <v>4.77743588924651</v>
      </c>
      <c r="AD4" s="60"/>
      <c r="AE4" s="110"/>
      <c r="AF4" s="111" t="n">
        <v>2.74488005958619</v>
      </c>
    </row>
    <row r="5" customFormat="false" ht="19.5" hidden="false" customHeight="true" outlineLevel="0" collapsed="false">
      <c r="A5" s="112" t="s">
        <v>51</v>
      </c>
      <c r="B5" s="112"/>
      <c r="C5" s="113"/>
      <c r="D5" s="113"/>
      <c r="E5" s="114"/>
      <c r="F5" s="115"/>
      <c r="G5" s="116"/>
      <c r="H5" s="117"/>
      <c r="I5" s="118"/>
      <c r="J5" s="119"/>
      <c r="K5" s="120"/>
      <c r="L5" s="119"/>
      <c r="M5" s="119"/>
      <c r="N5" s="121"/>
      <c r="O5" s="122"/>
      <c r="P5" s="123"/>
      <c r="Q5" s="124"/>
      <c r="R5" s="125"/>
      <c r="S5" s="126"/>
      <c r="T5" s="127"/>
      <c r="U5" s="128"/>
      <c r="V5" s="119"/>
      <c r="W5" s="119"/>
      <c r="X5" s="129"/>
      <c r="Y5" s="114"/>
      <c r="Z5" s="130"/>
      <c r="AA5" s="119"/>
      <c r="AB5" s="131"/>
      <c r="AC5" s="132"/>
      <c r="AD5" s="119"/>
      <c r="AE5" s="119"/>
      <c r="AF5" s="114"/>
    </row>
    <row r="6" customFormat="false" ht="15" hidden="false" customHeight="true" outlineLevel="0" collapsed="false">
      <c r="A6" s="54" t="s">
        <v>52</v>
      </c>
      <c r="B6" s="54" t="s">
        <v>53</v>
      </c>
      <c r="C6" s="55" t="n">
        <v>30</v>
      </c>
      <c r="D6" s="60" t="n">
        <v>52</v>
      </c>
      <c r="E6" s="56" t="n">
        <v>5</v>
      </c>
      <c r="F6" s="55" t="n">
        <v>11</v>
      </c>
      <c r="G6" s="58" t="n">
        <v>21</v>
      </c>
      <c r="H6" s="133" t="s">
        <v>54</v>
      </c>
      <c r="I6" s="60" t="n">
        <v>27</v>
      </c>
      <c r="J6" s="60" t="n">
        <v>10</v>
      </c>
      <c r="K6" s="134"/>
      <c r="L6" s="83" t="n">
        <v>79</v>
      </c>
      <c r="M6" s="60"/>
      <c r="N6" s="63" t="n">
        <v>44</v>
      </c>
      <c r="O6" s="60" t="n">
        <v>10</v>
      </c>
      <c r="P6" s="64" t="n">
        <v>36</v>
      </c>
      <c r="Q6" s="65" t="n">
        <v>57</v>
      </c>
      <c r="R6" s="135" t="n">
        <v>12</v>
      </c>
      <c r="S6" s="136" t="n">
        <v>30</v>
      </c>
      <c r="T6" s="68" t="n">
        <v>8</v>
      </c>
      <c r="U6" s="137" t="n">
        <v>1</v>
      </c>
      <c r="V6" s="55" t="n">
        <v>37</v>
      </c>
      <c r="W6" s="60" t="n">
        <v>21</v>
      </c>
      <c r="X6" s="69" t="n">
        <v>30</v>
      </c>
      <c r="Y6" s="70" t="n">
        <v>8</v>
      </c>
      <c r="Z6" s="71" t="n">
        <v>24</v>
      </c>
      <c r="AA6" s="55" t="n">
        <v>3</v>
      </c>
      <c r="AB6" s="72" t="n">
        <v>17</v>
      </c>
      <c r="AC6" s="138" t="n">
        <v>70</v>
      </c>
      <c r="AD6" s="60"/>
      <c r="AE6" s="60"/>
      <c r="AF6" s="88" t="n">
        <v>13</v>
      </c>
    </row>
    <row r="7" customFormat="false" ht="15" hidden="false" customHeight="true" outlineLevel="0" collapsed="false">
      <c r="A7" s="54"/>
      <c r="B7" s="54" t="s">
        <v>55</v>
      </c>
      <c r="C7" s="57" t="n">
        <v>11884.76</v>
      </c>
      <c r="D7" s="139" t="n">
        <v>91547.726</v>
      </c>
      <c r="E7" s="75" t="n">
        <v>1470.80881262686</v>
      </c>
      <c r="F7" s="57" t="n">
        <v>1624</v>
      </c>
      <c r="G7" s="76" t="n">
        <v>19971.3482762632</v>
      </c>
      <c r="H7" s="133" t="s">
        <v>54</v>
      </c>
      <c r="I7" s="60" t="s">
        <v>56</v>
      </c>
      <c r="J7" s="64" t="s">
        <v>57</v>
      </c>
      <c r="K7" s="77"/>
      <c r="L7" s="83" t="n">
        <v>196172074</v>
      </c>
      <c r="M7" s="64"/>
      <c r="N7" s="79" t="n">
        <v>154918.3481026</v>
      </c>
      <c r="O7" s="64" t="n">
        <v>7818.30789624261</v>
      </c>
      <c r="P7" s="64" t="s">
        <v>13</v>
      </c>
      <c r="Q7" s="80" t="n">
        <v>218293.8298</v>
      </c>
      <c r="R7" s="140" t="s">
        <v>58</v>
      </c>
      <c r="S7" s="136" t="n">
        <v>88965.7978152683</v>
      </c>
      <c r="T7" s="82" t="n">
        <v>3670.19626590422</v>
      </c>
      <c r="U7" s="141" t="n">
        <v>756.83047667</v>
      </c>
      <c r="V7" s="57" t="n">
        <v>100029</v>
      </c>
      <c r="W7" s="60" t="n">
        <v>6465</v>
      </c>
      <c r="X7" s="84" t="n">
        <v>42988.16233</v>
      </c>
      <c r="Y7" s="85" t="n">
        <v>28381.233887</v>
      </c>
      <c r="Z7" s="71" t="n">
        <v>74494</v>
      </c>
      <c r="AA7" s="57" t="n">
        <v>651468</v>
      </c>
      <c r="AB7" s="72" t="n">
        <v>4039</v>
      </c>
      <c r="AC7" s="142" t="n">
        <v>1196736000000</v>
      </c>
      <c r="AD7" s="60"/>
      <c r="AE7" s="60"/>
      <c r="AF7" s="88" t="n">
        <v>95965.6218725819</v>
      </c>
    </row>
    <row r="8" customFormat="false" ht="15" hidden="false" customHeight="true" outlineLevel="0" collapsed="false">
      <c r="A8" s="54"/>
      <c r="B8" s="54" t="s">
        <v>59</v>
      </c>
      <c r="C8" s="55" t="n">
        <v>64</v>
      </c>
      <c r="D8" s="60" t="n">
        <v>20</v>
      </c>
      <c r="E8" s="56" t="n">
        <v>13</v>
      </c>
      <c r="F8" s="55" t="n">
        <v>5</v>
      </c>
      <c r="G8" s="143" t="n">
        <v>16</v>
      </c>
      <c r="H8" s="59" t="n">
        <v>42</v>
      </c>
      <c r="I8" s="60" t="n">
        <v>6</v>
      </c>
      <c r="J8" s="60" t="n">
        <v>4</v>
      </c>
      <c r="K8" s="134"/>
      <c r="L8" s="83" t="n">
        <v>33</v>
      </c>
      <c r="M8" s="60"/>
      <c r="N8" s="63" t="n">
        <v>26</v>
      </c>
      <c r="O8" s="60" t="n">
        <v>17</v>
      </c>
      <c r="P8" s="64" t="n">
        <v>17</v>
      </c>
      <c r="Q8" s="144" t="n">
        <v>17</v>
      </c>
      <c r="R8" s="135" t="n">
        <v>4</v>
      </c>
      <c r="S8" s="136" t="n">
        <v>77</v>
      </c>
      <c r="T8" s="68" t="n">
        <v>4</v>
      </c>
      <c r="U8" s="137" t="n">
        <v>11</v>
      </c>
      <c r="V8" s="55" t="n">
        <v>10</v>
      </c>
      <c r="W8" s="60" t="n">
        <v>29</v>
      </c>
      <c r="X8" s="69" t="n">
        <v>17</v>
      </c>
      <c r="Y8" s="70" t="n">
        <v>22</v>
      </c>
      <c r="Z8" s="71" t="n">
        <v>4</v>
      </c>
      <c r="AA8" s="57" t="n">
        <v>8</v>
      </c>
      <c r="AB8" s="72" t="n">
        <v>9</v>
      </c>
      <c r="AC8" s="138" t="n">
        <v>16</v>
      </c>
      <c r="AD8" s="60"/>
      <c r="AE8" s="64"/>
      <c r="AF8" s="88" t="n">
        <v>28</v>
      </c>
    </row>
    <row r="9" customFormat="false" ht="20.25" hidden="false" customHeight="true" outlineLevel="0" collapsed="false">
      <c r="A9" s="54"/>
      <c r="B9" s="54" t="s">
        <v>60</v>
      </c>
      <c r="C9" s="57" t="n">
        <v>159558</v>
      </c>
      <c r="D9" s="139" t="n">
        <v>580335.542</v>
      </c>
      <c r="E9" s="75" t="n">
        <v>27309.8265186647</v>
      </c>
      <c r="F9" s="57" t="n">
        <v>19528</v>
      </c>
      <c r="G9" s="76" t="n">
        <v>139522.470857409</v>
      </c>
      <c r="H9" s="59" t="n">
        <v>797782471000</v>
      </c>
      <c r="I9" s="60" t="n">
        <v>1013</v>
      </c>
      <c r="J9" s="64" t="s">
        <v>61</v>
      </c>
      <c r="K9" s="77"/>
      <c r="L9" s="83" t="n">
        <v>107870938</v>
      </c>
      <c r="M9" s="64"/>
      <c r="N9" s="79" t="n">
        <v>479159.207077</v>
      </c>
      <c r="O9" s="64" t="n">
        <v>53945.4606141522</v>
      </c>
      <c r="P9" s="64" t="n">
        <v>295922.76</v>
      </c>
      <c r="Q9" s="80" t="n">
        <v>258471.5362</v>
      </c>
      <c r="R9" s="140" t="s">
        <v>62</v>
      </c>
      <c r="S9" s="136" t="n">
        <v>591245.462173837</v>
      </c>
      <c r="T9" s="82" t="n">
        <v>12127.4763559685</v>
      </c>
      <c r="U9" s="141" t="n">
        <v>16852.411907703</v>
      </c>
      <c r="V9" s="57" t="n">
        <v>174319</v>
      </c>
      <c r="W9" s="60" t="n">
        <v>164847</v>
      </c>
      <c r="X9" s="84" t="n">
        <v>73712.77771</v>
      </c>
      <c r="Y9" s="85" t="n">
        <v>256421.371061</v>
      </c>
      <c r="Z9" s="71" t="n">
        <v>6095</v>
      </c>
      <c r="AA9" s="57" t="n">
        <v>13647901</v>
      </c>
      <c r="AB9" s="145" t="n">
        <v>43422.58</v>
      </c>
      <c r="AC9" s="142" t="n">
        <v>736774000000</v>
      </c>
      <c r="AD9" s="60"/>
      <c r="AE9" s="87"/>
      <c r="AF9" s="88" t="n">
        <v>85438.1123291205</v>
      </c>
    </row>
    <row r="10" customFormat="false" ht="15" hidden="false" customHeight="true" outlineLevel="0" collapsed="false">
      <c r="A10" s="54" t="s">
        <v>63</v>
      </c>
      <c r="B10" s="54" t="s">
        <v>53</v>
      </c>
      <c r="C10" s="55" t="n">
        <v>0</v>
      </c>
      <c r="D10" s="60" t="n">
        <v>9</v>
      </c>
      <c r="E10" s="56" t="n">
        <v>2</v>
      </c>
      <c r="F10" s="55" t="n">
        <v>16</v>
      </c>
      <c r="G10" s="143" t="n">
        <v>0</v>
      </c>
      <c r="H10" s="59" t="n">
        <v>11</v>
      </c>
      <c r="I10" s="60" t="n">
        <v>0</v>
      </c>
      <c r="J10" s="60" t="n">
        <v>0</v>
      </c>
      <c r="K10" s="134"/>
      <c r="L10" s="83" t="n">
        <v>8</v>
      </c>
      <c r="M10" s="60"/>
      <c r="N10" s="63" t="n">
        <v>42</v>
      </c>
      <c r="O10" s="60" t="n">
        <v>0</v>
      </c>
      <c r="P10" s="64" t="n">
        <v>0</v>
      </c>
      <c r="Q10" s="65" t="n">
        <v>20</v>
      </c>
      <c r="R10" s="135" t="n">
        <v>0</v>
      </c>
      <c r="S10" s="136" t="n">
        <v>6</v>
      </c>
      <c r="T10" s="68" t="n">
        <v>0</v>
      </c>
      <c r="U10" s="141" t="n">
        <v>2</v>
      </c>
      <c r="V10" s="55" t="n">
        <v>5</v>
      </c>
      <c r="W10" s="60" t="n">
        <v>0</v>
      </c>
      <c r="X10" s="69" t="n">
        <v>1</v>
      </c>
      <c r="Y10" s="70" t="n">
        <v>0</v>
      </c>
      <c r="Z10" s="71" t="n">
        <v>6</v>
      </c>
      <c r="AA10" s="57" t="s">
        <v>64</v>
      </c>
      <c r="AB10" s="72" t="n">
        <v>0</v>
      </c>
      <c r="AC10" s="138" t="n">
        <v>85</v>
      </c>
      <c r="AD10" s="60"/>
      <c r="AE10" s="60"/>
      <c r="AF10" s="146" t="n">
        <v>0</v>
      </c>
    </row>
    <row r="11" customFormat="false" ht="15" hidden="false" customHeight="true" outlineLevel="0" collapsed="false">
      <c r="A11" s="54"/>
      <c r="B11" s="54" t="s">
        <v>55</v>
      </c>
      <c r="C11" s="57" t="n">
        <v>0</v>
      </c>
      <c r="D11" s="139" t="n">
        <v>61777.453</v>
      </c>
      <c r="E11" s="147" t="n">
        <v>308.213392779536</v>
      </c>
      <c r="F11" s="57" t="n">
        <v>6351</v>
      </c>
      <c r="G11" s="143" t="n">
        <v>0</v>
      </c>
      <c r="H11" s="59" t="n">
        <v>23963753000</v>
      </c>
      <c r="I11" s="60" t="n">
        <v>0</v>
      </c>
      <c r="J11" s="60" t="n">
        <v>0</v>
      </c>
      <c r="K11" s="134"/>
      <c r="L11" s="83" t="n">
        <v>8154133</v>
      </c>
      <c r="M11" s="60"/>
      <c r="N11" s="79" t="n">
        <v>35239.22641842</v>
      </c>
      <c r="O11" s="60" t="n">
        <v>0</v>
      </c>
      <c r="P11" s="64" t="s">
        <v>13</v>
      </c>
      <c r="Q11" s="80" t="n">
        <v>11792.5523</v>
      </c>
      <c r="R11" s="135" t="n">
        <v>0</v>
      </c>
      <c r="S11" s="136" t="n">
        <v>36009.427571271</v>
      </c>
      <c r="T11" s="82" t="n">
        <v>0</v>
      </c>
      <c r="U11" s="141" t="n">
        <v>19575.1039323</v>
      </c>
      <c r="V11" s="57" t="n">
        <v>2771</v>
      </c>
      <c r="W11" s="60" t="n">
        <v>0</v>
      </c>
      <c r="X11" s="84" t="n">
        <v>89.648362</v>
      </c>
      <c r="Y11" s="70" t="n">
        <v>0</v>
      </c>
      <c r="Z11" s="71" t="n">
        <v>13689</v>
      </c>
      <c r="AA11" s="57" t="s">
        <v>64</v>
      </c>
      <c r="AB11" s="72" t="n">
        <v>0</v>
      </c>
      <c r="AC11" s="142" t="n">
        <v>2079540000000</v>
      </c>
      <c r="AD11" s="60"/>
      <c r="AE11" s="60"/>
      <c r="AF11" s="146" t="n">
        <v>0</v>
      </c>
    </row>
    <row r="12" customFormat="false" ht="15" hidden="false" customHeight="true" outlineLevel="0" collapsed="false">
      <c r="A12" s="54"/>
      <c r="B12" s="54" t="s">
        <v>59</v>
      </c>
      <c r="C12" s="55" t="n">
        <v>15</v>
      </c>
      <c r="D12" s="60" t="n">
        <v>7</v>
      </c>
      <c r="E12" s="56" t="n">
        <v>3</v>
      </c>
      <c r="F12" s="55" t="n">
        <v>3</v>
      </c>
      <c r="G12" s="143" t="n">
        <v>2</v>
      </c>
      <c r="H12" s="59" t="n">
        <v>38</v>
      </c>
      <c r="I12" s="60" t="n">
        <v>0</v>
      </c>
      <c r="J12" s="60" t="n">
        <v>0</v>
      </c>
      <c r="K12" s="148"/>
      <c r="L12" s="83" t="n">
        <v>10</v>
      </c>
      <c r="M12" s="60"/>
      <c r="N12" s="63" t="n">
        <v>59</v>
      </c>
      <c r="O12" s="60" t="n">
        <v>4</v>
      </c>
      <c r="P12" s="64" t="n">
        <v>13</v>
      </c>
      <c r="Q12" s="144" t="n">
        <v>7</v>
      </c>
      <c r="R12" s="135" t="n">
        <v>0</v>
      </c>
      <c r="S12" s="136" t="n">
        <v>30</v>
      </c>
      <c r="T12" s="68" t="n">
        <v>4</v>
      </c>
      <c r="U12" s="141" t="n">
        <v>1</v>
      </c>
      <c r="V12" s="55" t="n">
        <v>15</v>
      </c>
      <c r="W12" s="60" t="n">
        <v>8</v>
      </c>
      <c r="X12" s="69" t="n">
        <v>6</v>
      </c>
      <c r="Y12" s="70" t="n">
        <v>1</v>
      </c>
      <c r="Z12" s="71" t="n">
        <v>3</v>
      </c>
      <c r="AA12" s="57" t="s">
        <v>64</v>
      </c>
      <c r="AB12" s="72" t="n">
        <v>0</v>
      </c>
      <c r="AC12" s="138" t="n">
        <v>76</v>
      </c>
      <c r="AD12" s="60"/>
      <c r="AE12" s="64"/>
      <c r="AF12" s="146" t="n">
        <v>0</v>
      </c>
    </row>
    <row r="13" customFormat="false" ht="15" hidden="false" customHeight="true" outlineLevel="0" collapsed="false">
      <c r="A13" s="54"/>
      <c r="B13" s="54" t="s">
        <v>60</v>
      </c>
      <c r="C13" s="57" t="n">
        <v>59267</v>
      </c>
      <c r="D13" s="139" t="n">
        <v>47742.845</v>
      </c>
      <c r="E13" s="147" t="n">
        <v>914.307992003395</v>
      </c>
      <c r="F13" s="55" t="n">
        <v>10677</v>
      </c>
      <c r="G13" s="76" t="n">
        <v>5585.89816574243</v>
      </c>
      <c r="H13" s="59" t="n">
        <v>96918352000</v>
      </c>
      <c r="I13" s="60" t="n">
        <v>0</v>
      </c>
      <c r="J13" s="60" t="n">
        <v>0</v>
      </c>
      <c r="K13" s="148"/>
      <c r="L13" s="83" t="n">
        <v>7173848</v>
      </c>
      <c r="M13" s="60"/>
      <c r="N13" s="79" t="n">
        <v>295436.66944027</v>
      </c>
      <c r="O13" s="64" t="n">
        <v>3686.72197851103</v>
      </c>
      <c r="P13" s="64" t="n">
        <v>529174.918</v>
      </c>
      <c r="Q13" s="80" t="n">
        <v>19294.7646</v>
      </c>
      <c r="R13" s="135" t="n">
        <v>0</v>
      </c>
      <c r="S13" s="136" t="n">
        <v>77827.4449815557</v>
      </c>
      <c r="T13" s="82" t="n">
        <v>1342.11498641887</v>
      </c>
      <c r="U13" s="141" t="n">
        <v>2992.39327595808</v>
      </c>
      <c r="V13" s="57" t="n">
        <v>41123</v>
      </c>
      <c r="W13" s="60" t="n">
        <v>19220</v>
      </c>
      <c r="X13" s="84" t="n">
        <v>5936.859333</v>
      </c>
      <c r="Y13" s="85" t="n">
        <v>1128.124648</v>
      </c>
      <c r="Z13" s="71" t="n">
        <v>3798</v>
      </c>
      <c r="AA13" s="57" t="s">
        <v>64</v>
      </c>
      <c r="AB13" s="72" t="n">
        <v>0</v>
      </c>
      <c r="AC13" s="142" t="n">
        <v>1347453000000</v>
      </c>
      <c r="AD13" s="60"/>
      <c r="AE13" s="87"/>
      <c r="AF13" s="146" t="n">
        <v>0</v>
      </c>
    </row>
    <row r="14" customFormat="false" ht="23.25" hidden="false" customHeight="true" outlineLevel="0" collapsed="false">
      <c r="A14" s="112" t="s">
        <v>65</v>
      </c>
      <c r="B14" s="112"/>
      <c r="C14" s="113"/>
      <c r="D14" s="113"/>
      <c r="E14" s="114"/>
      <c r="F14" s="115"/>
      <c r="G14" s="149"/>
      <c r="H14" s="117"/>
      <c r="I14" s="118"/>
      <c r="J14" s="119"/>
      <c r="K14" s="150"/>
      <c r="L14" s="119"/>
      <c r="M14" s="119"/>
      <c r="N14" s="121"/>
      <c r="O14" s="151"/>
      <c r="P14" s="152"/>
      <c r="Q14" s="124"/>
      <c r="R14" s="125"/>
      <c r="S14" s="126"/>
      <c r="T14" s="127"/>
      <c r="U14" s="128"/>
      <c r="V14" s="119"/>
      <c r="W14" s="119"/>
      <c r="X14" s="129"/>
      <c r="Y14" s="114"/>
      <c r="Z14" s="130"/>
      <c r="AA14" s="119"/>
      <c r="AB14" s="131"/>
      <c r="AC14" s="132"/>
      <c r="AD14" s="119"/>
      <c r="AE14" s="119"/>
      <c r="AF14" s="114"/>
    </row>
    <row r="15" customFormat="false" ht="15" hidden="false" customHeight="true" outlineLevel="0" collapsed="false">
      <c r="A15" s="54" t="s">
        <v>66</v>
      </c>
      <c r="B15" s="54"/>
      <c r="C15" s="92" t="n">
        <v>0.7698</v>
      </c>
      <c r="D15" s="153" t="n">
        <f aca="false">82.1216%-0.54%</f>
        <v>0.815816</v>
      </c>
      <c r="E15" s="91" t="n">
        <v>0.896016573664784</v>
      </c>
      <c r="F15" s="154" t="n">
        <v>0.962113517508163</v>
      </c>
      <c r="G15" s="155" t="n">
        <v>91.1327475588267</v>
      </c>
      <c r="H15" s="156" t="n">
        <v>0.750677760836796</v>
      </c>
      <c r="I15" s="60" t="n">
        <v>89.1</v>
      </c>
      <c r="J15" s="95" t="n">
        <v>0.95</v>
      </c>
      <c r="K15" s="96"/>
      <c r="L15" s="97" t="n">
        <v>84.619742777</v>
      </c>
      <c r="M15" s="95"/>
      <c r="N15" s="98" t="n">
        <v>0.895240192033654</v>
      </c>
      <c r="O15" s="99" t="n">
        <v>86.455985681778</v>
      </c>
      <c r="P15" s="153" t="n">
        <v>0.877633630859251</v>
      </c>
      <c r="Q15" s="157" t="n">
        <v>0.780425649018121</v>
      </c>
      <c r="R15" s="135" t="s">
        <v>67</v>
      </c>
      <c r="S15" s="158" t="n">
        <v>0.880134788763371</v>
      </c>
      <c r="T15" s="82" t="n">
        <v>81.7</v>
      </c>
      <c r="U15" s="159" t="n">
        <v>0.954719069309045</v>
      </c>
      <c r="V15" s="160" t="n">
        <v>0.8605</v>
      </c>
      <c r="W15" s="100" t="n">
        <v>0.8939</v>
      </c>
      <c r="X15" s="104" t="n">
        <v>0.861421403811257</v>
      </c>
      <c r="Y15" s="105" t="n">
        <v>0.805449422691179</v>
      </c>
      <c r="Z15" s="106" t="n">
        <v>0.9468</v>
      </c>
      <c r="AA15" s="161" t="s">
        <v>68</v>
      </c>
      <c r="AB15" s="108" t="n">
        <v>0.921</v>
      </c>
      <c r="AC15" s="109" t="n">
        <v>0.85690774422265</v>
      </c>
      <c r="AD15" s="60"/>
      <c r="AE15" s="110"/>
      <c r="AF15" s="162" t="n">
        <v>0.89163809634535</v>
      </c>
    </row>
    <row r="16" customFormat="false" ht="15" hidden="false" customHeight="true" outlineLevel="0" collapsed="false">
      <c r="A16" s="54" t="s">
        <v>69</v>
      </c>
      <c r="B16" s="54"/>
      <c r="C16" s="92" t="n">
        <v>0.2275</v>
      </c>
      <c r="D16" s="153" t="n">
        <f aca="false">18.89%-0.54%</f>
        <v>0.1835</v>
      </c>
      <c r="E16" s="91" t="n">
        <v>0.103983968894429</v>
      </c>
      <c r="F16" s="154" t="n">
        <v>0.097228429210082</v>
      </c>
      <c r="G16" s="155" t="n">
        <v>8.86725244117331</v>
      </c>
      <c r="H16" s="156" t="n">
        <v>0.247181029743556</v>
      </c>
      <c r="I16" s="60" t="n">
        <v>10.1</v>
      </c>
      <c r="J16" s="95" t="n">
        <v>0.05</v>
      </c>
      <c r="K16" s="96"/>
      <c r="L16" s="97" t="n">
        <v>15.380255507</v>
      </c>
      <c r="M16" s="100"/>
      <c r="N16" s="98" t="n">
        <v>0.189497586066926</v>
      </c>
      <c r="O16" s="99" t="n">
        <v>13.3751109420652</v>
      </c>
      <c r="P16" s="153" t="n">
        <v>0.131181819793802</v>
      </c>
      <c r="Q16" s="157" t="n">
        <v>0.201944957750297</v>
      </c>
      <c r="R16" s="135" t="s">
        <v>70</v>
      </c>
      <c r="S16" s="158" t="n">
        <v>0.146319535308734</v>
      </c>
      <c r="T16" s="82" t="n">
        <v>18.3</v>
      </c>
      <c r="U16" s="159" t="n">
        <v>0.0452809306909553</v>
      </c>
      <c r="V16" s="160" t="n">
        <v>0.1395</v>
      </c>
      <c r="W16" s="100" t="n">
        <v>0.1031</v>
      </c>
      <c r="X16" s="104" t="n">
        <v>0.168454947811245</v>
      </c>
      <c r="Y16" s="105" t="n">
        <v>0.194550577308821</v>
      </c>
      <c r="Z16" s="106" t="n">
        <v>0.1376</v>
      </c>
      <c r="AA16" s="92" t="n">
        <v>0.173</v>
      </c>
      <c r="AB16" s="108" t="n">
        <v>0.079</v>
      </c>
      <c r="AC16" s="109" t="n">
        <v>0.140752232772994</v>
      </c>
      <c r="AD16" s="60"/>
      <c r="AE16" s="153"/>
      <c r="AF16" s="162" t="n">
        <v>0.10836190365465</v>
      </c>
    </row>
    <row r="17" customFormat="false" ht="14.25" hidden="false" customHeight="true" outlineLevel="0" collapsed="false">
      <c r="A17" s="54" t="s">
        <v>71</v>
      </c>
      <c r="B17" s="54"/>
      <c r="C17" s="57" t="n">
        <v>39753.884</v>
      </c>
      <c r="D17" s="139" t="n">
        <v>31378.28</v>
      </c>
      <c r="E17" s="75" t="n">
        <v>3221.14243057935</v>
      </c>
      <c r="F17" s="57" t="n">
        <v>6064</v>
      </c>
      <c r="G17" s="163" t="n">
        <v>6288.37484003568</v>
      </c>
      <c r="H17" s="164" t="n">
        <v>226098654000</v>
      </c>
      <c r="I17" s="60" t="n">
        <v>2547</v>
      </c>
      <c r="J17" s="64" t="s">
        <v>72</v>
      </c>
      <c r="K17" s="165"/>
      <c r="L17" s="83" t="n">
        <v>154531049</v>
      </c>
      <c r="M17" s="64"/>
      <c r="N17" s="79" t="n">
        <v>196762.639862752</v>
      </c>
      <c r="O17" s="166"/>
      <c r="P17" s="64" t="n">
        <v>32271.279</v>
      </c>
      <c r="Q17" s="167" t="n">
        <v>128216.5552</v>
      </c>
      <c r="R17" s="140" t="s">
        <v>73</v>
      </c>
      <c r="S17" s="67" t="n">
        <v>18565.12613718</v>
      </c>
      <c r="T17" s="82" t="n">
        <v>1321.38670478914</v>
      </c>
      <c r="U17" s="141" t="n">
        <v>1233.07212044314</v>
      </c>
      <c r="V17" s="83" t="n">
        <v>81113</v>
      </c>
      <c r="W17" s="55" t="n">
        <v>12276</v>
      </c>
      <c r="X17" s="84" t="n">
        <v>24476.4619672205</v>
      </c>
      <c r="Y17" s="85" t="n">
        <v>16758.998033</v>
      </c>
      <c r="Z17" s="71" t="n">
        <v>47509</v>
      </c>
      <c r="AA17" s="57" t="n">
        <v>3003770</v>
      </c>
      <c r="AB17" s="168" t="n">
        <v>2670.814</v>
      </c>
      <c r="AC17" s="169" t="n">
        <v>163671657970.893</v>
      </c>
      <c r="AD17" s="60"/>
      <c r="AE17" s="60"/>
      <c r="AF17" s="88" t="n">
        <v>320583.586760549</v>
      </c>
    </row>
    <row r="18" customFormat="false" ht="15" hidden="false" customHeight="true" outlineLevel="0" collapsed="false">
      <c r="A18" s="54" t="s">
        <v>74</v>
      </c>
      <c r="B18" s="54"/>
      <c r="C18" s="92" t="n">
        <v>0.1837</v>
      </c>
      <c r="D18" s="153" t="n">
        <v>0.184</v>
      </c>
      <c r="E18" s="91" t="n">
        <v>0.175534738294735</v>
      </c>
      <c r="F18" s="92" t="n">
        <v>0.0769633822318966</v>
      </c>
      <c r="G18" s="155" t="n">
        <v>14.98</v>
      </c>
      <c r="H18" s="170" t="n">
        <v>15.8713201362092</v>
      </c>
      <c r="I18" s="60" t="n">
        <v>19.6</v>
      </c>
      <c r="J18" s="171" t="n">
        <v>0.19</v>
      </c>
      <c r="K18" s="172"/>
      <c r="L18" s="97" t="n">
        <v>12.07018517</v>
      </c>
      <c r="M18" s="100"/>
      <c r="N18" s="98" t="n">
        <v>0.124673543996519</v>
      </c>
      <c r="O18" s="99" t="n">
        <v>13.1281955203425</v>
      </c>
      <c r="P18" s="153" t="n">
        <v>0.18579987982503</v>
      </c>
      <c r="Q18" s="157" t="n">
        <v>0.177828943574675</v>
      </c>
      <c r="R18" s="135" t="s">
        <v>75</v>
      </c>
      <c r="S18" s="158" t="n">
        <v>0.175858798326997</v>
      </c>
      <c r="T18" s="82" t="n">
        <v>16.52</v>
      </c>
      <c r="U18" s="159" t="n">
        <v>0.572960986777778</v>
      </c>
      <c r="V18" s="173" t="n">
        <v>13.74</v>
      </c>
      <c r="W18" s="153" t="n">
        <v>0.1309</v>
      </c>
      <c r="X18" s="104" t="n">
        <v>0.101959570305987</v>
      </c>
      <c r="Y18" s="105" t="n">
        <v>0.148672932072299</v>
      </c>
      <c r="Z18" s="174" t="n">
        <v>3.21</v>
      </c>
      <c r="AA18" s="92" t="n">
        <v>0.1161</v>
      </c>
      <c r="AB18" s="108" t="n">
        <v>0.13362</v>
      </c>
      <c r="AC18" s="109" t="n">
        <v>0.152066465002506</v>
      </c>
      <c r="AD18" s="60"/>
      <c r="AE18" s="110"/>
      <c r="AF18" s="162" t="n">
        <v>0.134317647232911</v>
      </c>
    </row>
    <row r="19" customFormat="false" ht="19.5" hidden="false" customHeight="true" outlineLevel="0" collapsed="false">
      <c r="A19" s="112" t="s">
        <v>76</v>
      </c>
      <c r="B19" s="112"/>
      <c r="C19" s="113"/>
      <c r="D19" s="123"/>
      <c r="E19" s="114"/>
      <c r="F19" s="115"/>
      <c r="G19" s="149"/>
      <c r="H19" s="117"/>
      <c r="I19" s="119"/>
      <c r="J19" s="119"/>
      <c r="K19" s="150"/>
      <c r="L19" s="119"/>
      <c r="M19" s="119"/>
      <c r="N19" s="121"/>
      <c r="O19" s="122"/>
      <c r="P19" s="119"/>
      <c r="Q19" s="175"/>
      <c r="R19" s="176"/>
      <c r="S19" s="119"/>
      <c r="T19" s="127"/>
      <c r="U19" s="177"/>
      <c r="V19" s="119" t="s">
        <v>13</v>
      </c>
      <c r="W19" s="119"/>
      <c r="X19" s="129"/>
      <c r="Y19" s="114"/>
      <c r="Z19" s="130"/>
      <c r="AA19" s="119"/>
      <c r="AB19" s="131"/>
      <c r="AC19" s="132"/>
      <c r="AD19" s="119"/>
      <c r="AE19" s="119"/>
      <c r="AF19" s="114"/>
    </row>
    <row r="20" customFormat="false" ht="15" hidden="false" customHeight="true" outlineLevel="0" collapsed="false">
      <c r="A20" s="54" t="s">
        <v>44</v>
      </c>
      <c r="B20" s="54"/>
      <c r="C20" s="55" t="n">
        <v>92</v>
      </c>
      <c r="D20" s="55" t="n">
        <v>22</v>
      </c>
      <c r="E20" s="70" t="n">
        <v>51</v>
      </c>
      <c r="F20" s="55" t="s">
        <v>77</v>
      </c>
      <c r="G20" s="178" t="n">
        <v>36</v>
      </c>
      <c r="H20" s="59" t="n">
        <v>35</v>
      </c>
      <c r="I20" s="60" t="n">
        <v>43</v>
      </c>
      <c r="J20" s="60" t="n">
        <v>7</v>
      </c>
      <c r="K20" s="179"/>
      <c r="L20" s="180" t="s">
        <v>78</v>
      </c>
      <c r="M20" s="60"/>
      <c r="N20" s="63" t="n">
        <v>161</v>
      </c>
      <c r="O20" s="60" t="n">
        <v>28</v>
      </c>
      <c r="P20" s="181" t="n">
        <v>117</v>
      </c>
      <c r="Q20" s="182" t="n">
        <v>102</v>
      </c>
      <c r="R20" s="183" t="n">
        <v>22</v>
      </c>
      <c r="S20" s="60"/>
      <c r="T20" s="68" t="n">
        <v>6</v>
      </c>
      <c r="U20" s="68" t="n">
        <v>48</v>
      </c>
      <c r="V20" s="60" t="s">
        <v>13</v>
      </c>
      <c r="W20" s="60" t="s">
        <v>79</v>
      </c>
      <c r="X20" s="69" t="n">
        <v>40</v>
      </c>
      <c r="Y20" s="70" t="s">
        <v>13</v>
      </c>
      <c r="Z20" s="71" t="n">
        <v>139</v>
      </c>
      <c r="AA20" s="57" t="s">
        <v>64</v>
      </c>
      <c r="AB20" s="72" t="n">
        <v>16</v>
      </c>
      <c r="AC20" s="138" t="n">
        <v>1765</v>
      </c>
      <c r="AD20" s="60"/>
      <c r="AE20" s="184"/>
      <c r="AF20" s="56" t="n">
        <v>48</v>
      </c>
    </row>
    <row r="21" customFormat="false" ht="15" hidden="false" customHeight="true" outlineLevel="0" collapsed="false">
      <c r="A21" s="54" t="s">
        <v>46</v>
      </c>
      <c r="B21" s="54"/>
      <c r="C21" s="185" t="s">
        <v>13</v>
      </c>
      <c r="D21" s="185" t="n">
        <v>2043.78</v>
      </c>
      <c r="E21" s="75" t="n">
        <v>2251</v>
      </c>
      <c r="F21" s="57" t="n">
        <v>2067</v>
      </c>
      <c r="G21" s="76" t="n">
        <v>832.982975918098</v>
      </c>
      <c r="H21" s="59" t="n">
        <v>2475528000</v>
      </c>
      <c r="I21" s="60" t="n">
        <v>2.2</v>
      </c>
      <c r="J21" s="64" t="s">
        <v>80</v>
      </c>
      <c r="K21" s="179"/>
      <c r="L21" s="83"/>
      <c r="M21" s="64"/>
      <c r="N21" s="79" t="n">
        <v>291585.67259561</v>
      </c>
      <c r="O21" s="64" t="n">
        <v>367.896109569776</v>
      </c>
      <c r="P21" s="186" t="n">
        <v>18362</v>
      </c>
      <c r="Q21" s="167" t="n">
        <v>1598.7212</v>
      </c>
      <c r="R21" s="183" t="n">
        <v>29</v>
      </c>
      <c r="S21" s="60"/>
      <c r="T21" s="82" t="n">
        <v>5.21283059328092</v>
      </c>
      <c r="U21" s="187" t="n">
        <v>71.5945013993677</v>
      </c>
      <c r="V21" s="60" t="s">
        <v>13</v>
      </c>
      <c r="W21" s="60" t="s">
        <v>81</v>
      </c>
      <c r="X21" s="84" t="n">
        <v>391.08181</v>
      </c>
      <c r="Y21" s="70" t="s">
        <v>13</v>
      </c>
      <c r="Z21" s="71" t="n">
        <v>1894</v>
      </c>
      <c r="AA21" s="57" t="s">
        <v>64</v>
      </c>
      <c r="AB21" s="168" t="n">
        <v>22.538</v>
      </c>
      <c r="AC21" s="169" t="n">
        <v>2491959398919.56</v>
      </c>
      <c r="AD21" s="60"/>
      <c r="AE21" s="60"/>
      <c r="AF21" s="88" t="n">
        <v>1137.73</v>
      </c>
    </row>
    <row r="22" customFormat="false" ht="15" hidden="false" customHeight="true" outlineLevel="0" collapsed="false">
      <c r="A22" s="54" t="s">
        <v>49</v>
      </c>
      <c r="B22" s="54"/>
      <c r="C22" s="92" t="s">
        <v>13</v>
      </c>
      <c r="D22" s="92" t="n">
        <v>0.00554916590642513</v>
      </c>
      <c r="E22" s="188" t="n">
        <v>0.0585</v>
      </c>
      <c r="F22" s="92" t="n">
        <v>0.1164</v>
      </c>
      <c r="G22" s="93" t="n">
        <v>0.564108427906703</v>
      </c>
      <c r="H22" s="94" t="n">
        <v>0.00096324046692607</v>
      </c>
      <c r="I22" s="87" t="n">
        <v>0.001</v>
      </c>
      <c r="J22" s="189" t="s">
        <v>82</v>
      </c>
      <c r="K22" s="179"/>
      <c r="L22" s="97"/>
      <c r="M22" s="95"/>
      <c r="N22" s="98" t="n">
        <v>0.146041106178308</v>
      </c>
      <c r="O22" s="99" t="n">
        <v>0.368563578209914</v>
      </c>
      <c r="P22" s="190" t="n">
        <v>0.1174</v>
      </c>
      <c r="Q22" s="157" t="n">
        <f aca="false">Q21/1580220</f>
        <v>0.00101170799002671</v>
      </c>
      <c r="R22" s="183" t="s">
        <v>83</v>
      </c>
      <c r="S22" s="60"/>
      <c r="T22" s="82" t="n">
        <v>0.0257493665007936</v>
      </c>
      <c r="U22" s="191" t="n">
        <v>0.0111985392916486</v>
      </c>
      <c r="V22" s="60" t="s">
        <v>13</v>
      </c>
      <c r="W22" s="60" t="n">
        <v>0.0065</v>
      </c>
      <c r="X22" s="192" t="n">
        <v>0.00228798613922555</v>
      </c>
      <c r="Y22" s="70" t="s">
        <v>13</v>
      </c>
      <c r="Z22" s="106" t="n">
        <v>0.00483685862863858</v>
      </c>
      <c r="AA22" s="57" t="s">
        <v>64</v>
      </c>
      <c r="AB22" s="108" t="n">
        <v>0.000326116438356164</v>
      </c>
      <c r="AC22" s="109" t="n">
        <v>1.32217264627087</v>
      </c>
      <c r="AD22" s="60"/>
      <c r="AE22" s="60"/>
      <c r="AF22" s="193" t="n">
        <v>0.00422155</v>
      </c>
    </row>
    <row r="23" customFormat="false" ht="24.75" hidden="false" customHeight="true" outlineLevel="0" collapsed="false">
      <c r="A23" s="112" t="s">
        <v>84</v>
      </c>
      <c r="B23" s="112"/>
      <c r="C23" s="113"/>
      <c r="D23" s="123"/>
      <c r="E23" s="116"/>
      <c r="F23" s="115"/>
      <c r="G23" s="116"/>
      <c r="H23" s="117"/>
      <c r="I23" s="119"/>
      <c r="J23" s="119"/>
      <c r="K23" s="150"/>
      <c r="L23" s="119"/>
      <c r="M23" s="119"/>
      <c r="N23" s="121"/>
      <c r="O23" s="151"/>
      <c r="P23" s="194"/>
      <c r="Q23" s="175"/>
      <c r="R23" s="176"/>
      <c r="S23" s="119"/>
      <c r="T23" s="127"/>
      <c r="U23" s="195"/>
      <c r="V23" s="119" t="s">
        <v>13</v>
      </c>
      <c r="W23" s="119"/>
      <c r="X23" s="129"/>
      <c r="Y23" s="196"/>
      <c r="Z23" s="130"/>
      <c r="AA23" s="119"/>
      <c r="AB23" s="131"/>
      <c r="AC23" s="132"/>
      <c r="AD23" s="119"/>
      <c r="AE23" s="119"/>
      <c r="AF23" s="126"/>
    </row>
    <row r="24" customFormat="false" ht="15" hidden="false" customHeight="true" outlineLevel="0" collapsed="false">
      <c r="A24" s="54" t="s">
        <v>66</v>
      </c>
      <c r="B24" s="54"/>
      <c r="C24" s="197" t="n">
        <v>1</v>
      </c>
      <c r="D24" s="153" t="n">
        <v>0.9974</v>
      </c>
      <c r="E24" s="188" t="n">
        <v>0.9841</v>
      </c>
      <c r="F24" s="154" t="n">
        <v>0.959</v>
      </c>
      <c r="G24" s="93" t="n">
        <v>99.9999731317137</v>
      </c>
      <c r="H24" s="156" t="n">
        <v>0.998155037352932</v>
      </c>
      <c r="I24" s="60" t="n">
        <v>95.5</v>
      </c>
      <c r="J24" s="100" t="s">
        <v>85</v>
      </c>
      <c r="K24" s="179"/>
      <c r="L24" s="97"/>
      <c r="M24" s="100"/>
      <c r="N24" s="98" t="n">
        <v>0.727384457276302</v>
      </c>
      <c r="O24" s="99" t="n">
        <v>97.1814269667652</v>
      </c>
      <c r="P24" s="190" t="n">
        <v>0.828101708352812</v>
      </c>
      <c r="Q24" s="157" t="n">
        <v>0.9980341293</v>
      </c>
      <c r="R24" s="183" t="s">
        <v>86</v>
      </c>
      <c r="S24" s="60"/>
      <c r="T24" s="82" t="n">
        <v>98.3443108389034</v>
      </c>
      <c r="U24" s="191" t="n">
        <v>0.976022810471697</v>
      </c>
      <c r="V24" s="60" t="s">
        <v>13</v>
      </c>
      <c r="W24" s="60" t="n">
        <v>0.9762</v>
      </c>
      <c r="X24" s="104" t="n">
        <v>1.02301789642095</v>
      </c>
      <c r="Y24" s="70" t="s">
        <v>13</v>
      </c>
      <c r="Z24" s="110" t="n">
        <v>0.9986</v>
      </c>
      <c r="AA24" s="57" t="s">
        <v>64</v>
      </c>
      <c r="AB24" s="108" t="n">
        <v>0.965</v>
      </c>
      <c r="AC24" s="109" t="n">
        <v>0.687632924841524</v>
      </c>
      <c r="AD24" s="60"/>
      <c r="AE24" s="60"/>
      <c r="AF24" s="162" t="n">
        <v>0.9426</v>
      </c>
    </row>
    <row r="25" customFormat="false" ht="15" hidden="false" customHeight="true" outlineLevel="0" collapsed="false">
      <c r="A25" s="54" t="s">
        <v>69</v>
      </c>
      <c r="B25" s="54"/>
      <c r="C25" s="198" t="n">
        <v>0</v>
      </c>
      <c r="D25" s="153" t="n">
        <v>0.0022</v>
      </c>
      <c r="E25" s="188" t="n">
        <v>0.0159</v>
      </c>
      <c r="F25" s="154" t="n">
        <v>0.0417</v>
      </c>
      <c r="G25" s="93" t="n">
        <v>0</v>
      </c>
      <c r="H25" s="156" t="n">
        <v>0.00184496264706772</v>
      </c>
      <c r="I25" s="60" t="n">
        <v>4.5</v>
      </c>
      <c r="J25" s="100" t="s">
        <v>87</v>
      </c>
      <c r="K25" s="179"/>
      <c r="L25" s="97"/>
      <c r="M25" s="100"/>
      <c r="N25" s="98" t="n">
        <v>0.272615543513634</v>
      </c>
      <c r="O25" s="99" t="n">
        <v>2.44574072157128</v>
      </c>
      <c r="P25" s="190" t="n">
        <v>0.124313408575278</v>
      </c>
      <c r="Q25" s="157" t="n">
        <v>0.0005764741</v>
      </c>
      <c r="R25" s="183" t="n">
        <v>0</v>
      </c>
      <c r="S25" s="60"/>
      <c r="T25" s="82" t="n">
        <v>1.65568916109662</v>
      </c>
      <c r="U25" s="191" t="n">
        <v>0.0239771895283027</v>
      </c>
      <c r="V25" s="60" t="s">
        <v>13</v>
      </c>
      <c r="W25" s="60" t="n">
        <v>0.0019</v>
      </c>
      <c r="X25" s="104" t="n">
        <v>0.00460395588401992</v>
      </c>
      <c r="Y25" s="70" t="s">
        <v>13</v>
      </c>
      <c r="Z25" s="110" t="n">
        <v>0.0089</v>
      </c>
      <c r="AA25" s="57" t="s">
        <v>64</v>
      </c>
      <c r="AB25" s="108" t="n">
        <v>0.03</v>
      </c>
      <c r="AC25" s="109" t="n">
        <v>0.217830795875163</v>
      </c>
      <c r="AD25" s="60"/>
      <c r="AE25" s="60"/>
      <c r="AF25" s="162" t="n">
        <v>0.0574</v>
      </c>
    </row>
    <row r="26" customFormat="false" ht="15" hidden="false" customHeight="true" outlineLevel="0" collapsed="false">
      <c r="A26" s="54" t="s">
        <v>71</v>
      </c>
      <c r="B26" s="54"/>
      <c r="C26" s="55" t="s">
        <v>13</v>
      </c>
      <c r="D26" s="60" t="n">
        <v>92.82</v>
      </c>
      <c r="E26" s="75" t="n">
        <v>5776</v>
      </c>
      <c r="F26" s="57" t="n">
        <v>914</v>
      </c>
      <c r="G26" s="76" t="n">
        <v>36.0054678714081</v>
      </c>
      <c r="H26" s="59" t="n">
        <v>182843000</v>
      </c>
      <c r="I26" s="60" t="n">
        <v>1.2</v>
      </c>
      <c r="J26" s="64" t="s">
        <v>88</v>
      </c>
      <c r="K26" s="179"/>
      <c r="L26" s="83"/>
      <c r="M26" s="64"/>
      <c r="N26" s="199" t="n">
        <v>528.419585</v>
      </c>
      <c r="O26" s="200"/>
      <c r="P26" s="186" t="n">
        <v>805</v>
      </c>
      <c r="Q26" s="167" t="n">
        <v>139.0774</v>
      </c>
      <c r="R26" s="183" t="s">
        <v>89</v>
      </c>
      <c r="S26" s="60"/>
      <c r="T26" s="82" t="n">
        <v>0.616111508220157</v>
      </c>
      <c r="U26" s="201" t="n">
        <v>12.1332400750256</v>
      </c>
      <c r="V26" s="60" t="s">
        <v>13</v>
      </c>
      <c r="W26" s="60" t="s">
        <v>90</v>
      </c>
      <c r="X26" s="84" t="n">
        <v>12.2521619246</v>
      </c>
      <c r="Y26" s="70" t="s">
        <v>13</v>
      </c>
      <c r="Z26" s="71" t="n">
        <v>200</v>
      </c>
      <c r="AA26" s="57" t="s">
        <v>64</v>
      </c>
      <c r="AB26" s="202" t="n">
        <v>3.564</v>
      </c>
      <c r="AC26" s="169" t="n">
        <v>59258221202.2085</v>
      </c>
      <c r="AD26" s="60"/>
      <c r="AE26" s="60"/>
      <c r="AF26" s="88" t="n">
        <v>166.225948</v>
      </c>
    </row>
    <row r="27" customFormat="false" ht="15" hidden="false" customHeight="true" outlineLevel="0" collapsed="false">
      <c r="A27" s="54" t="s">
        <v>74</v>
      </c>
      <c r="B27" s="54"/>
      <c r="C27" s="92" t="s">
        <v>13</v>
      </c>
      <c r="D27" s="153" t="n">
        <v>0.3526</v>
      </c>
      <c r="E27" s="188" t="n">
        <v>0.1292</v>
      </c>
      <c r="F27" s="92" t="n">
        <v>0.195</v>
      </c>
      <c r="G27" s="93" t="n">
        <v>32.0686546620096</v>
      </c>
      <c r="H27" s="170" t="n">
        <v>20.2526539162013</v>
      </c>
      <c r="I27" s="60" t="n">
        <v>122.6</v>
      </c>
      <c r="J27" s="95" t="n">
        <v>0.73</v>
      </c>
      <c r="K27" s="179"/>
      <c r="L27" s="97"/>
      <c r="M27" s="100"/>
      <c r="N27" s="98" t="n">
        <v>0.191654423664104</v>
      </c>
      <c r="O27" s="99" t="n">
        <v>27.971335670874</v>
      </c>
      <c r="P27" s="190" t="n">
        <v>0.283131583521641</v>
      </c>
      <c r="Q27" s="157" t="n">
        <v>0.4104046811</v>
      </c>
      <c r="R27" s="183" t="s">
        <v>91</v>
      </c>
      <c r="S27" s="60"/>
      <c r="T27" s="82" t="n">
        <v>32.2</v>
      </c>
      <c r="U27" s="191" t="n">
        <v>4.98172470063402</v>
      </c>
      <c r="V27" s="60" t="s">
        <v>13</v>
      </c>
      <c r="W27" s="60" t="s">
        <v>13</v>
      </c>
      <c r="X27" s="104" t="n">
        <v>0.389409813850772</v>
      </c>
      <c r="Y27" s="70" t="s">
        <v>13</v>
      </c>
      <c r="Z27" s="203" t="n">
        <v>4.37</v>
      </c>
      <c r="AA27" s="57" t="s">
        <v>64</v>
      </c>
      <c r="AB27" s="108" t="n">
        <v>0.305</v>
      </c>
      <c r="AC27" s="109" t="n">
        <v>0.187278320809019</v>
      </c>
      <c r="AD27" s="60"/>
      <c r="AE27" s="60"/>
      <c r="AF27" s="91" t="n">
        <v>0.198</v>
      </c>
    </row>
    <row r="28" customFormat="false" ht="12.75" hidden="false" customHeight="true" outlineLevel="0" collapsed="false">
      <c r="A28" s="204"/>
      <c r="B28" s="30"/>
      <c r="C28" s="205"/>
      <c r="D28" s="205"/>
      <c r="E28" s="206"/>
      <c r="G28" s="207"/>
      <c r="H28" s="208"/>
      <c r="J28" s="209"/>
      <c r="L28" s="205"/>
      <c r="M28" s="205"/>
      <c r="N28" s="30"/>
      <c r="R28" s="210"/>
      <c r="S28" s="205"/>
      <c r="T28" s="205"/>
      <c r="Y28" s="211"/>
      <c r="AB28" s="211"/>
      <c r="AC28" s="212"/>
      <c r="AF28" s="206"/>
    </row>
    <row r="29" customFormat="false" ht="12.75" hidden="false" customHeight="true" outlineLevel="0" collapsed="false">
      <c r="A29" s="213" t="s">
        <v>92</v>
      </c>
      <c r="B29" s="30"/>
      <c r="E29" s="206"/>
      <c r="G29" s="214"/>
      <c r="K29" s="215"/>
      <c r="M29" s="205"/>
      <c r="N29" s="30"/>
      <c r="R29" s="210"/>
      <c r="X29" s="216"/>
      <c r="AC29" s="217"/>
    </row>
    <row r="30" customFormat="false" ht="12.75" hidden="false" customHeight="true" outlineLevel="0" collapsed="false">
      <c r="A30" s="218" t="s">
        <v>93</v>
      </c>
      <c r="B30" s="30"/>
      <c r="E30" s="206"/>
      <c r="G30" s="214"/>
      <c r="J30" s="219"/>
      <c r="K30" s="215"/>
      <c r="M30" s="205"/>
      <c r="N30" s="30"/>
      <c r="R30" s="210"/>
      <c r="AC30" s="217"/>
    </row>
    <row r="31" customFormat="false" ht="12.75" hidden="false" customHeight="true" outlineLevel="0" collapsed="false">
      <c r="A31" s="218" t="s">
        <v>94</v>
      </c>
      <c r="B31" s="30"/>
      <c r="E31" s="206"/>
      <c r="G31" s="214"/>
      <c r="J31" s="220"/>
      <c r="K31" s="215"/>
      <c r="N31" s="30"/>
      <c r="R31" s="210"/>
      <c r="AC31" s="217"/>
    </row>
    <row r="32" customFormat="false" ht="12.75" hidden="false" customHeight="true" outlineLevel="0" collapsed="false">
      <c r="A32" s="221" t="s">
        <v>95</v>
      </c>
      <c r="B32" s="30"/>
      <c r="E32" s="206"/>
      <c r="G32" s="214"/>
      <c r="J32" s="220"/>
      <c r="K32" s="222"/>
      <c r="N32" s="30"/>
      <c r="R32" s="210"/>
      <c r="U32" s="30"/>
      <c r="AC32" s="217"/>
    </row>
    <row r="33" customFormat="false" ht="12.75" hidden="false" customHeight="true" outlineLevel="0" collapsed="false">
      <c r="E33" s="206"/>
      <c r="J33" s="220"/>
      <c r="K33" s="222"/>
      <c r="N33" s="30"/>
      <c r="U33" s="30"/>
      <c r="AC33" s="217"/>
    </row>
    <row r="34" customFormat="false" ht="38.25" hidden="false" customHeight="true" outlineLevel="0" collapsed="false">
      <c r="A34" s="223" t="s">
        <v>96</v>
      </c>
      <c r="B34" s="223"/>
      <c r="C34" s="224"/>
      <c r="E34" s="206"/>
      <c r="G34" s="30"/>
      <c r="J34" s="220"/>
      <c r="K34" s="225"/>
      <c r="N34" s="30"/>
      <c r="U34" s="30"/>
      <c r="AC34" s="217"/>
    </row>
    <row r="35" customFormat="false" ht="57.75" hidden="false" customHeight="true" outlineLevel="0" collapsed="false">
      <c r="A35" s="226" t="s">
        <v>97</v>
      </c>
      <c r="B35" s="226"/>
      <c r="C35" s="227"/>
      <c r="E35" s="206"/>
      <c r="G35" s="30"/>
      <c r="K35" s="225"/>
      <c r="U35" s="30"/>
      <c r="AC35" s="217"/>
    </row>
    <row r="36" customFormat="false" ht="12.75" hidden="false" customHeight="true" outlineLevel="0" collapsed="false">
      <c r="E36" s="206"/>
      <c r="K36" s="225"/>
      <c r="U36" s="30"/>
      <c r="AC36" s="217"/>
    </row>
    <row r="37" customFormat="false" ht="12.75" hidden="false" customHeight="true" outlineLevel="0" collapsed="false">
      <c r="E37" s="206"/>
      <c r="AC37" s="217"/>
    </row>
    <row r="38" customFormat="false" ht="12.75" hidden="false" customHeight="true" outlineLevel="0" collapsed="false">
      <c r="E38" s="206"/>
      <c r="AC38" s="217"/>
    </row>
    <row r="39" customFormat="false" ht="12.75" hidden="false" customHeight="true" outlineLevel="0" collapsed="false">
      <c r="E39" s="206"/>
      <c r="U39" s="228"/>
      <c r="AC39" s="217"/>
    </row>
    <row r="40" customFormat="false" ht="12.75" hidden="false" customHeight="true" outlineLevel="0" collapsed="false">
      <c r="E40" s="206"/>
      <c r="U40" s="228"/>
      <c r="AC40" s="217"/>
    </row>
    <row r="41" customFormat="false" ht="12.75" hidden="false" customHeight="true" outlineLevel="0" collapsed="false">
      <c r="E41" s="206"/>
      <c r="AC41" s="217"/>
    </row>
    <row r="42" customFormat="false" ht="12.75" hidden="false" customHeight="true" outlineLevel="0" collapsed="false">
      <c r="E42" s="206"/>
      <c r="AC42" s="217"/>
    </row>
    <row r="43" customFormat="false" ht="12.75" hidden="false" customHeight="true" outlineLevel="0" collapsed="false">
      <c r="E43" s="206"/>
      <c r="AC43" s="217"/>
    </row>
    <row r="44" customFormat="false" ht="12.75" hidden="false" customHeight="true" outlineLevel="0" collapsed="false">
      <c r="E44" s="206"/>
      <c r="U44" s="229"/>
      <c r="AC44" s="217"/>
    </row>
    <row r="45" customFormat="false" ht="12.75" hidden="false" customHeight="true" outlineLevel="0" collapsed="false">
      <c r="E45" s="206"/>
      <c r="AC45" s="217"/>
    </row>
    <row r="46" customFormat="false" ht="12.75" hidden="false" customHeight="true" outlineLevel="0" collapsed="false">
      <c r="E46" s="206"/>
      <c r="AC46" s="217"/>
    </row>
    <row r="47" customFormat="false" ht="12.75" hidden="false" customHeight="true" outlineLevel="0" collapsed="false">
      <c r="E47" s="206"/>
      <c r="AC47" s="217"/>
    </row>
    <row r="48" customFormat="false" ht="12.75" hidden="false" customHeight="true" outlineLevel="0" collapsed="false">
      <c r="E48" s="206"/>
      <c r="AC48" s="217"/>
    </row>
    <row r="49" customFormat="false" ht="12.75" hidden="false" customHeight="true" outlineLevel="0" collapsed="false">
      <c r="E49" s="206"/>
      <c r="AC49" s="217"/>
    </row>
    <row r="50" customFormat="false" ht="12.75" hidden="false" customHeight="true" outlineLevel="0" collapsed="false">
      <c r="E50" s="206"/>
      <c r="AC50" s="217"/>
    </row>
    <row r="51" customFormat="false" ht="12.75" hidden="false" customHeight="true" outlineLevel="0" collapsed="false">
      <c r="E51" s="206"/>
      <c r="AC51" s="217"/>
    </row>
    <row r="52" customFormat="false" ht="12.75" hidden="false" customHeight="true" outlineLevel="0" collapsed="false">
      <c r="E52" s="206"/>
      <c r="AC52" s="217"/>
    </row>
    <row r="53" customFormat="false" ht="12.75" hidden="false" customHeight="true" outlineLevel="0" collapsed="false">
      <c r="E53" s="206"/>
      <c r="AC53" s="217"/>
    </row>
    <row r="54" customFormat="false" ht="12.75" hidden="false" customHeight="true" outlineLevel="0" collapsed="false">
      <c r="E54" s="206"/>
      <c r="AC54" s="217"/>
    </row>
    <row r="55" customFormat="false" ht="12.75" hidden="false" customHeight="true" outlineLevel="0" collapsed="false">
      <c r="E55" s="206"/>
      <c r="AC55" s="217"/>
    </row>
    <row r="56" customFormat="false" ht="12.75" hidden="false" customHeight="true" outlineLevel="0" collapsed="false">
      <c r="E56" s="206"/>
      <c r="AC56" s="217"/>
    </row>
    <row r="57" customFormat="false" ht="12.75" hidden="false" customHeight="true" outlineLevel="0" collapsed="false">
      <c r="E57" s="206"/>
      <c r="AC57" s="217"/>
    </row>
    <row r="58" customFormat="false" ht="12.75" hidden="false" customHeight="true" outlineLevel="0" collapsed="false">
      <c r="E58" s="206"/>
      <c r="AC58" s="217"/>
    </row>
    <row r="59" customFormat="false" ht="12.75" hidden="false" customHeight="true" outlineLevel="0" collapsed="false">
      <c r="E59" s="206"/>
      <c r="AC59" s="217"/>
    </row>
    <row r="60" customFormat="false" ht="12.75" hidden="false" customHeight="true" outlineLevel="0" collapsed="false">
      <c r="E60" s="206"/>
    </row>
    <row r="61" customFormat="false" ht="12.75" hidden="false" customHeight="true" outlineLevel="0" collapsed="false">
      <c r="E61" s="206"/>
    </row>
    <row r="62" customFormat="false" ht="12.75" hidden="false" customHeight="true" outlineLevel="0" collapsed="false">
      <c r="E62" s="206"/>
    </row>
    <row r="63" customFormat="false" ht="12.75" hidden="false" customHeight="true" outlineLevel="0" collapsed="false">
      <c r="E63" s="206"/>
    </row>
    <row r="64" customFormat="false" ht="12.75" hidden="false" customHeight="true" outlineLevel="0" collapsed="false">
      <c r="E64" s="206"/>
    </row>
    <row r="65" customFormat="false" ht="12.75" hidden="false" customHeight="true" outlineLevel="0" collapsed="false">
      <c r="E65" s="206"/>
    </row>
    <row r="66" customFormat="false" ht="12.75" hidden="false" customHeight="true" outlineLevel="0" collapsed="false">
      <c r="E66" s="206"/>
    </row>
    <row r="67" customFormat="false" ht="12.75" hidden="false" customHeight="true" outlineLevel="0" collapsed="false">
      <c r="E67" s="206"/>
    </row>
    <row r="68" customFormat="false" ht="12.75" hidden="false" customHeight="true" outlineLevel="0" collapsed="false">
      <c r="E68" s="206"/>
    </row>
    <row r="69" customFormat="false" ht="12.75" hidden="false" customHeight="true" outlineLevel="0" collapsed="false">
      <c r="E69" s="206"/>
    </row>
    <row r="70" customFormat="false" ht="12.75" hidden="false" customHeight="true" outlineLevel="0" collapsed="false">
      <c r="E70" s="206"/>
    </row>
    <row r="71" customFormat="false" ht="12.75" hidden="false" customHeight="true" outlineLevel="0" collapsed="false">
      <c r="E71" s="206"/>
    </row>
    <row r="72" customFormat="false" ht="12.75" hidden="false" customHeight="true" outlineLevel="0" collapsed="false">
      <c r="E72" s="206"/>
    </row>
    <row r="73" customFormat="false" ht="12.75" hidden="false" customHeight="true" outlineLevel="0" collapsed="false">
      <c r="E73" s="206"/>
    </row>
    <row r="74" customFormat="false" ht="12.75" hidden="false" customHeight="true" outlineLevel="0" collapsed="false">
      <c r="E74" s="206"/>
    </row>
    <row r="75" customFormat="false" ht="12.75" hidden="false" customHeight="true" outlineLevel="0" collapsed="false">
      <c r="E75" s="206"/>
    </row>
    <row r="76" customFormat="false" ht="12.75" hidden="false" customHeight="true" outlineLevel="0" collapsed="false">
      <c r="E76" s="206"/>
    </row>
    <row r="77" customFormat="false" ht="12.75" hidden="false" customHeight="true" outlineLevel="0" collapsed="false">
      <c r="E77" s="206"/>
    </row>
    <row r="78" customFormat="false" ht="12.75" hidden="false" customHeight="true" outlineLevel="0" collapsed="false">
      <c r="E78" s="206"/>
    </row>
    <row r="79" customFormat="false" ht="12.75" hidden="false" customHeight="true" outlineLevel="0" collapsed="false">
      <c r="E79" s="206"/>
    </row>
    <row r="80" customFormat="false" ht="12.75" hidden="false" customHeight="true" outlineLevel="0" collapsed="false">
      <c r="E80" s="206"/>
    </row>
    <row r="81" customFormat="false" ht="12.75" hidden="false" customHeight="true" outlineLevel="0" collapsed="false">
      <c r="E81" s="206"/>
    </row>
    <row r="82" customFormat="false" ht="12.75" hidden="false" customHeight="true" outlineLevel="0" collapsed="false">
      <c r="E82" s="206"/>
    </row>
    <row r="83" customFormat="false" ht="12.75" hidden="false" customHeight="true" outlineLevel="0" collapsed="false">
      <c r="E83" s="206"/>
    </row>
    <row r="84" customFormat="false" ht="12.75" hidden="false" customHeight="true" outlineLevel="0" collapsed="false">
      <c r="E84" s="206"/>
    </row>
    <row r="85" customFormat="false" ht="12.75" hidden="false" customHeight="true" outlineLevel="0" collapsed="false">
      <c r="E85" s="206"/>
    </row>
    <row r="86" customFormat="false" ht="12.75" hidden="false" customHeight="true" outlineLevel="0" collapsed="false">
      <c r="E86" s="206"/>
    </row>
    <row r="87" customFormat="false" ht="12.75" hidden="false" customHeight="true" outlineLevel="0" collapsed="false">
      <c r="E87" s="206"/>
    </row>
    <row r="88" customFormat="false" ht="12.75" hidden="false" customHeight="true" outlineLevel="0" collapsed="false">
      <c r="E88" s="206"/>
    </row>
    <row r="89" customFormat="false" ht="12.75" hidden="false" customHeight="true" outlineLevel="0" collapsed="false">
      <c r="E89" s="206"/>
    </row>
    <row r="90" customFormat="false" ht="12.75" hidden="false" customHeight="true" outlineLevel="0" collapsed="false">
      <c r="E90" s="206"/>
    </row>
    <row r="91" customFormat="false" ht="12.75" hidden="false" customHeight="true" outlineLevel="0" collapsed="false">
      <c r="E91" s="206"/>
    </row>
    <row r="92" customFormat="false" ht="12.75" hidden="false" customHeight="true" outlineLevel="0" collapsed="false">
      <c r="E92" s="206"/>
    </row>
    <row r="93" customFormat="false" ht="12.75" hidden="false" customHeight="true" outlineLevel="0" collapsed="false">
      <c r="E93" s="206"/>
    </row>
    <row r="94" customFormat="false" ht="12.75" hidden="false" customHeight="true" outlineLevel="0" collapsed="false">
      <c r="E94" s="206"/>
    </row>
    <row r="95" customFormat="false" ht="12.75" hidden="false" customHeight="true" outlineLevel="0" collapsed="false">
      <c r="E95" s="206"/>
    </row>
    <row r="96" customFormat="false" ht="12.75" hidden="false" customHeight="true" outlineLevel="0" collapsed="false">
      <c r="E96" s="206"/>
    </row>
    <row r="97" customFormat="false" ht="12.75" hidden="false" customHeight="true" outlineLevel="0" collapsed="false">
      <c r="E97" s="206"/>
    </row>
    <row r="98" customFormat="false" ht="12.75" hidden="false" customHeight="true" outlineLevel="0" collapsed="false">
      <c r="E98" s="206"/>
    </row>
    <row r="99" customFormat="false" ht="12.75" hidden="false" customHeight="true" outlineLevel="0" collapsed="false">
      <c r="E99" s="206"/>
    </row>
    <row r="100" customFormat="false" ht="12.75" hidden="false" customHeight="true" outlineLevel="0" collapsed="false">
      <c r="E100" s="206"/>
    </row>
    <row r="101" customFormat="false" ht="12.75" hidden="false" customHeight="true" outlineLevel="0" collapsed="false">
      <c r="E101" s="206"/>
    </row>
    <row r="102" customFormat="false" ht="12.75" hidden="false" customHeight="true" outlineLevel="0" collapsed="false">
      <c r="E102" s="206"/>
    </row>
    <row r="103" customFormat="false" ht="12.75" hidden="false" customHeight="true" outlineLevel="0" collapsed="false">
      <c r="E103" s="206"/>
    </row>
    <row r="104" customFormat="false" ht="12.75" hidden="false" customHeight="true" outlineLevel="0" collapsed="false">
      <c r="E104" s="206"/>
    </row>
    <row r="105" customFormat="false" ht="12.75" hidden="false" customHeight="true" outlineLevel="0" collapsed="false">
      <c r="E105" s="206"/>
    </row>
    <row r="106" customFormat="false" ht="12.75" hidden="false" customHeight="true" outlineLevel="0" collapsed="false">
      <c r="E106" s="206"/>
    </row>
    <row r="107" customFormat="false" ht="12.75" hidden="false" customHeight="true" outlineLevel="0" collapsed="false">
      <c r="E107" s="206"/>
    </row>
    <row r="108" customFormat="false" ht="12.75" hidden="false" customHeight="true" outlineLevel="0" collapsed="false">
      <c r="E108" s="206"/>
    </row>
    <row r="109" customFormat="false" ht="12.75" hidden="false" customHeight="true" outlineLevel="0" collapsed="false">
      <c r="E109" s="206"/>
    </row>
    <row r="110" customFormat="false" ht="12.75" hidden="false" customHeight="true" outlineLevel="0" collapsed="false">
      <c r="E110" s="206"/>
    </row>
    <row r="111" customFormat="false" ht="12.75" hidden="false" customHeight="true" outlineLevel="0" collapsed="false">
      <c r="E111" s="206"/>
    </row>
    <row r="112" customFormat="false" ht="12.75" hidden="false" customHeight="true" outlineLevel="0" collapsed="false">
      <c r="E112" s="206"/>
    </row>
    <row r="113" customFormat="false" ht="12.75" hidden="false" customHeight="true" outlineLevel="0" collapsed="false">
      <c r="E113" s="206"/>
    </row>
    <row r="114" customFormat="false" ht="12.75" hidden="false" customHeight="true" outlineLevel="0" collapsed="false">
      <c r="E114" s="206"/>
    </row>
    <row r="115" customFormat="false" ht="12.75" hidden="false" customHeight="true" outlineLevel="0" collapsed="false">
      <c r="E115" s="206"/>
    </row>
    <row r="116" customFormat="false" ht="12.75" hidden="false" customHeight="true" outlineLevel="0" collapsed="false">
      <c r="E116" s="206"/>
    </row>
    <row r="117" customFormat="false" ht="12.75" hidden="false" customHeight="true" outlineLevel="0" collapsed="false">
      <c r="E117" s="206"/>
    </row>
    <row r="118" customFormat="false" ht="12.75" hidden="false" customHeight="true" outlineLevel="0" collapsed="false">
      <c r="E118" s="206"/>
    </row>
    <row r="119" customFormat="false" ht="12.75" hidden="false" customHeight="true" outlineLevel="0" collapsed="false">
      <c r="E119" s="206"/>
    </row>
    <row r="120" customFormat="false" ht="12.75" hidden="false" customHeight="true" outlineLevel="0" collapsed="false">
      <c r="E120" s="206"/>
    </row>
    <row r="121" customFormat="false" ht="12.75" hidden="false" customHeight="true" outlineLevel="0" collapsed="false">
      <c r="E121" s="206"/>
    </row>
    <row r="122" customFormat="false" ht="12.75" hidden="false" customHeight="true" outlineLevel="0" collapsed="false">
      <c r="E122" s="206"/>
    </row>
    <row r="123" customFormat="false" ht="12.75" hidden="false" customHeight="true" outlineLevel="0" collapsed="false">
      <c r="E123" s="206"/>
    </row>
    <row r="124" customFormat="false" ht="12.75" hidden="false" customHeight="true" outlineLevel="0" collapsed="false">
      <c r="E124" s="206"/>
    </row>
    <row r="125" customFormat="false" ht="12.75" hidden="false" customHeight="true" outlineLevel="0" collapsed="false">
      <c r="E125" s="206"/>
    </row>
    <row r="126" customFormat="false" ht="12.75" hidden="false" customHeight="true" outlineLevel="0" collapsed="false">
      <c r="E126" s="206"/>
    </row>
    <row r="127" customFormat="false" ht="12.75" hidden="false" customHeight="true" outlineLevel="0" collapsed="false">
      <c r="E127" s="206"/>
    </row>
    <row r="128" customFormat="false" ht="12.75" hidden="false" customHeight="true" outlineLevel="0" collapsed="false">
      <c r="E128" s="206"/>
    </row>
    <row r="129" customFormat="false" ht="12.75" hidden="false" customHeight="true" outlineLevel="0" collapsed="false">
      <c r="E129" s="206"/>
    </row>
    <row r="130" customFormat="false" ht="12.75" hidden="false" customHeight="true" outlineLevel="0" collapsed="false">
      <c r="E130" s="206"/>
    </row>
    <row r="131" customFormat="false" ht="12.75" hidden="false" customHeight="true" outlineLevel="0" collapsed="false">
      <c r="E131" s="206"/>
    </row>
    <row r="132" customFormat="false" ht="12.75" hidden="false" customHeight="true" outlineLevel="0" collapsed="false">
      <c r="E132" s="206"/>
    </row>
    <row r="133" customFormat="false" ht="12.75" hidden="false" customHeight="true" outlineLevel="0" collapsed="false">
      <c r="E133" s="206"/>
    </row>
    <row r="134" customFormat="false" ht="12.75" hidden="false" customHeight="true" outlineLevel="0" collapsed="false">
      <c r="E134" s="206"/>
    </row>
    <row r="135" customFormat="false" ht="12.75" hidden="false" customHeight="true" outlineLevel="0" collapsed="false">
      <c r="E135" s="206"/>
    </row>
    <row r="136" customFormat="false" ht="12.75" hidden="false" customHeight="true" outlineLevel="0" collapsed="false">
      <c r="E136" s="206"/>
    </row>
    <row r="137" customFormat="false" ht="12.75" hidden="false" customHeight="true" outlineLevel="0" collapsed="false">
      <c r="E137" s="206"/>
    </row>
    <row r="138" customFormat="false" ht="12.75" hidden="false" customHeight="true" outlineLevel="0" collapsed="false">
      <c r="E138" s="206"/>
    </row>
    <row r="139" customFormat="false" ht="12.75" hidden="false" customHeight="true" outlineLevel="0" collapsed="false">
      <c r="E139" s="206"/>
    </row>
    <row r="140" customFormat="false" ht="12.75" hidden="false" customHeight="true" outlineLevel="0" collapsed="false">
      <c r="E140" s="206"/>
    </row>
    <row r="141" customFormat="false" ht="12.75" hidden="false" customHeight="true" outlineLevel="0" collapsed="false">
      <c r="E141" s="206"/>
    </row>
    <row r="142" customFormat="false" ht="12.75" hidden="false" customHeight="true" outlineLevel="0" collapsed="false">
      <c r="E142" s="206"/>
    </row>
    <row r="143" customFormat="false" ht="12.75" hidden="false" customHeight="true" outlineLevel="0" collapsed="false">
      <c r="E143" s="206"/>
    </row>
    <row r="144" customFormat="false" ht="12.75" hidden="false" customHeight="true" outlineLevel="0" collapsed="false">
      <c r="E144" s="206"/>
    </row>
    <row r="145" customFormat="false" ht="12.75" hidden="false" customHeight="true" outlineLevel="0" collapsed="false">
      <c r="E145" s="206"/>
    </row>
    <row r="146" customFormat="false" ht="12.75" hidden="false" customHeight="true" outlineLevel="0" collapsed="false">
      <c r="E146" s="206"/>
    </row>
    <row r="147" customFormat="false" ht="12.75" hidden="false" customHeight="true" outlineLevel="0" collapsed="false">
      <c r="E147" s="206"/>
    </row>
    <row r="148" customFormat="false" ht="12.75" hidden="false" customHeight="true" outlineLevel="0" collapsed="false">
      <c r="E148" s="206"/>
    </row>
    <row r="149" customFormat="false" ht="12.75" hidden="false" customHeight="true" outlineLevel="0" collapsed="false">
      <c r="E149" s="206"/>
    </row>
    <row r="150" customFormat="false" ht="12.75" hidden="false" customHeight="true" outlineLevel="0" collapsed="false">
      <c r="E150" s="206"/>
    </row>
    <row r="151" customFormat="false" ht="12.75" hidden="false" customHeight="true" outlineLevel="0" collapsed="false">
      <c r="E151" s="206"/>
    </row>
    <row r="152" customFormat="false" ht="12.75" hidden="false" customHeight="false" outlineLevel="0" collapsed="false">
      <c r="E152" s="206"/>
    </row>
    <row r="153" customFormat="false" ht="12.75" hidden="false" customHeight="false" outlineLevel="0" collapsed="false">
      <c r="E153" s="206"/>
    </row>
    <row r="154" customFormat="false" ht="12.75" hidden="false" customHeight="false" outlineLevel="0" collapsed="false">
      <c r="E154" s="206"/>
    </row>
    <row r="155" customFormat="false" ht="12.75" hidden="false" customHeight="false" outlineLevel="0" collapsed="false">
      <c r="E155" s="206"/>
    </row>
    <row r="156" customFormat="false" ht="12.75" hidden="false" customHeight="false" outlineLevel="0" collapsed="false">
      <c r="E156" s="206"/>
    </row>
    <row r="157" customFormat="false" ht="12.75" hidden="false" customHeight="false" outlineLevel="0" collapsed="false">
      <c r="E157" s="206"/>
    </row>
    <row r="158" customFormat="false" ht="12.75" hidden="false" customHeight="false" outlineLevel="0" collapsed="false">
      <c r="E158" s="206"/>
    </row>
    <row r="159" customFormat="false" ht="12.75" hidden="false" customHeight="false" outlineLevel="0" collapsed="false">
      <c r="E159" s="206"/>
    </row>
    <row r="160" customFormat="false" ht="12.75" hidden="false" customHeight="false" outlineLevel="0" collapsed="false">
      <c r="E160" s="206"/>
    </row>
    <row r="161" customFormat="false" ht="12.75" hidden="false" customHeight="false" outlineLevel="0" collapsed="false">
      <c r="E161" s="206"/>
    </row>
    <row r="162" customFormat="false" ht="12.75" hidden="false" customHeight="false" outlineLevel="0" collapsed="false">
      <c r="E162" s="206"/>
    </row>
    <row r="163" customFormat="false" ht="12.75" hidden="false" customHeight="false" outlineLevel="0" collapsed="false">
      <c r="E163" s="230"/>
    </row>
  </sheetData>
  <mergeCells count="24">
    <mergeCell ref="A1:B1"/>
    <mergeCell ref="A2:B2"/>
    <mergeCell ref="A3:B3"/>
    <mergeCell ref="A4:B4"/>
    <mergeCell ref="A5:B5"/>
    <mergeCell ref="A6:A9"/>
    <mergeCell ref="A10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K29:K31"/>
    <mergeCell ref="A34:B34"/>
    <mergeCell ref="A35:B35"/>
  </mergeCells>
  <hyperlinks>
    <hyperlink ref="C1" r:id="rId2" display="AT"/>
    <hyperlink ref="D1" r:id="rId3" display="BE"/>
    <hyperlink ref="E1" r:id="rId4" display="BG"/>
    <hyperlink ref="F1" r:id="rId5" display="CY&#10;€ 'm"/>
    <hyperlink ref="G1" r:id="rId6" display="CZ"/>
    <hyperlink ref="H1" r:id="rId7" display="DE"/>
    <hyperlink ref="J1" r:id="rId8" display="EE"/>
    <hyperlink ref="K1" r:id="rId9" display="EL  "/>
    <hyperlink ref="L1" r:id="rId10" display="ES"/>
    <hyperlink ref="M1" r:id="rId11" display="FI"/>
    <hyperlink ref="N1" r:id="rId12" display="FR"/>
    <hyperlink ref="O1" r:id="rId13" display="HU"/>
    <hyperlink ref="P1" r:id="rId14" display="IE"/>
    <hyperlink ref="Q1" r:id="rId15" display="IT"/>
    <hyperlink ref="R1" r:id="rId16" display="LT"/>
    <hyperlink ref="S1" r:id="rId17" display="LU"/>
    <hyperlink ref="T1" r:id="rId18" display="LV"/>
    <hyperlink ref="U1" r:id="rId19" display="MT"/>
    <hyperlink ref="X1" r:id="rId20" display="PT"/>
    <hyperlink ref="Y1" r:id="rId21" display="RO"/>
    <hyperlink ref="Z1" r:id="rId22" display="SE"/>
    <hyperlink ref="AA1" r:id="rId23" display="SI"/>
    <hyperlink ref="AB1" r:id="rId24" display="SK"/>
    <hyperlink ref="AC1" r:id="rId25" display="UK "/>
    <hyperlink ref="AE1" r:id="rId26" display="LI"/>
    <hyperlink ref="AF1" r:id="rId27" display="NO"/>
    <hyperlink ref="L2" r:id="rId28" location="English!I2" display="http://www.transparencia.cnmv.bde.es/SD/national_data-ES-BE.xls#English!I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1:09:11Z</dcterms:created>
  <dc:creator>ActiveXLS ®</dc:creator>
  <dc:description>Produced with the Euro Systems Development, SRL. ActiveXLS Library ®</dc:description>
  <dc:language>en-US</dc:language>
  <cp:lastModifiedBy>pallard</cp:lastModifiedBy>
  <dcterms:modified xsi:type="dcterms:W3CDTF">2014-03-25T15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