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3"/>
  </bookViews>
  <sheets>
    <sheet name="Color code" sheetId="1" state="visible" r:id="rId2"/>
    <sheet name="Index" sheetId="2" state="visible" r:id="rId3"/>
    <sheet name="1.1" sheetId="3" state="visible" r:id="rId4"/>
    <sheet name="1.2" sheetId="4" state="visible" r:id="rId5"/>
    <sheet name="1.3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30" sheetId="27" state="visible" r:id="rId28"/>
    <sheet name="31" sheetId="28" state="visible" r:id="rId29"/>
    <sheet name="40" sheetId="29" state="visible" r:id="rId30"/>
    <sheet name="41" sheetId="30" state="visible" r:id="rId31"/>
    <sheet name="42" sheetId="31" state="visible" r:id="rId32"/>
    <sheet name="43" sheetId="32" state="visible" r:id="rId33"/>
    <sheet name="44" sheetId="33" state="visible" r:id="rId34"/>
    <sheet name="45" sheetId="34" state="visible" r:id="rId35"/>
    <sheet name="46" sheetId="35" state="visible" r:id="rId36"/>
  </sheets>
  <definedNames>
    <definedName function="false" hidden="false" localSheetId="21" name="_xlnm.Print_Titles" vbProcedure="false">'18'!$B:$E</definedName>
    <definedName function="false" hidden="false" localSheetId="22" name="_xlnm.Print_Titles" vbProcedure="false">'19'!$B:$E</definedName>
    <definedName function="false" hidden="false" localSheetId="12" name="_xlnm.Print_Area" vbProcedure="false">'9'!$A$1:$L$91</definedName>
    <definedName function="false" hidden="false" localSheetId="2" name="Z_1DB48480_6711_40FB_9C4F_EB173E700CA0__wvu_PrintArea" vbProcedure="false">'1.1'!$E$1:$G$59</definedName>
    <definedName function="false" hidden="false" localSheetId="3" name="Z_1DB48480_6711_40FB_9C4F_EB173E700CA0__wvu_PrintArea" vbProcedure="false">'1.2'!$D$1:$E$43</definedName>
    <definedName function="false" hidden="false" localSheetId="4" name="Z_1DB48480_6711_40FB_9C4F_EB173E700CA0__wvu_PrintArea" vbProcedure="false">'1.3'!$D$1:$E$57</definedName>
    <definedName function="false" hidden="false" localSheetId="5" name="Z_1DB48480_6711_40FB_9C4F_EB173E700CA0__wvu_PrintArea" vbProcedure="false">'2'!$E$1:$G$84</definedName>
    <definedName function="false" hidden="false" localSheetId="6" name="Z_1DB48480_6711_40FB_9C4F_EB173E700CA0__wvu_PrintArea" vbProcedure="false">'3'!$C$3:$N$48</definedName>
    <definedName function="false" hidden="false" localSheetId="7" name="Z_1DB48480_6711_40FB_9C4F_EB173E700CA0__wvu_PrintArea" vbProcedure="false">#REF!</definedName>
    <definedName function="false" hidden="false" localSheetId="8" name="Z_1DB48480_6711_40FB_9C4F_EB173E700CA0__wvu_PrintArea" vbProcedure="false">'5'!$D$5:$I$16</definedName>
    <definedName function="false" hidden="false" localSheetId="10" name="Z_1DB48480_6711_40FB_9C4F_EB173E700CA0__wvu_PrintArea" vbProcedure="false">'7'!$C$3:$M$36</definedName>
    <definedName function="false" hidden="false" localSheetId="11" name="Z_1DB48480_6711_40FB_9C4F_EB173E700CA0__wvu_PrintArea" vbProcedure="false">'8'!$C$1:$E$57</definedName>
    <definedName function="false" hidden="false" localSheetId="15" name="Z_1DB48480_6711_40FB_9C4F_EB173E700CA0__wvu_PrintArea" vbProcedure="false">'12'!$C$1:$N$90</definedName>
    <definedName function="false" hidden="false" localSheetId="16" name="Z_1DB48480_6711_40FB_9C4F_EB173E700CA0__wvu_PrintArea" vbProcedure="false">'13'!$C$1:$L$29</definedName>
    <definedName function="false" hidden="false" localSheetId="18" name="Z_1DB48480_6711_40FB_9C4F_EB173E700CA0__wvu_PrintArea" vbProcedure="false">'15'!$E$1:$O$50</definedName>
    <definedName function="false" hidden="false" localSheetId="19" name="Z_1DB48480_6711_40FB_9C4F_EB173E700CA0__wvu_PrintArea" vbProcedure="false">'16'!$C$1:$F$50</definedName>
    <definedName function="false" hidden="false" localSheetId="20" name="Z_1DB48480_6711_40FB_9C4F_EB173E700CA0__wvu_PrintArea" vbProcedure="false">'17'!$C$121:$F$148</definedName>
    <definedName function="false" hidden="false" localSheetId="31" name="Z_1DB48480_6711_40FB_9C4F_EB173E700CA0__wvu_PrintArea" vbProcedure="false">'43'!$C$1:$J$14</definedName>
    <definedName function="false" hidden="false" localSheetId="32" name="Z_1DB48480_6711_40FB_9C4F_EB173E700CA0__wvu_PrintArea" vbProcedure="false">'44'!$C$1:$E$45</definedName>
    <definedName function="false" hidden="false" localSheetId="33" name="Z_1DB48480_6711_40FB_9C4F_EB173E700CA0__wvu_PrintArea" vbProcedure="false">'45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2" uniqueCount="2253">
  <si>
    <t xml:space="preserve">Colours used to highlight changes based on the current framework published by the Commission on 09/01/2015</t>
  </si>
  <si>
    <t xml:space="preserve"> Delete rows/columns or cells compared with Annex III</t>
  </si>
  <si>
    <t xml:space="preserve">Deletion of rows/columuns or cells carried over in Annex IV from Annex III</t>
  </si>
  <si>
    <t xml:space="preserve">Amendments to the label of rows/colums compared with Annex III
</t>
  </si>
  <si>
    <t xml:space="preserve">Amendments to the label of rows/colums carried over in Annex IV from Annex III
</t>
  </si>
  <si>
    <t xml:space="preserve">Amendments to the content/definition of rows/columns (via instructions) compared with Annex III
</t>
  </si>
  <si>
    <t xml:space="preserve">Amendments to the content/definition of rows/columns (via instructions) carried over in Annex IV from Annex III
</t>
  </si>
  <si>
    <t xml:space="preserve">Include new rows/columns or cells compared with Annex III</t>
  </si>
  <si>
    <t xml:space="preserve">Include new rows/columns or cells carried over in Annex IV from Annex III</t>
  </si>
  <si>
    <t xml:space="preserve">font</t>
  </si>
  <si>
    <t xml:space="preserve">tab colour</t>
  </si>
  <si>
    <t xml:space="preserve">Updated references</t>
  </si>
  <si>
    <r>
      <rPr>
        <b val="true"/>
        <u val="single"/>
        <sz val="8"/>
        <color rgb="FF000000"/>
        <rFont val="Verdana"/>
        <family val="2"/>
      </rPr>
      <t xml:space="preserve">ANNEX IV</t>
    </r>
    <r>
      <rPr>
        <b val="true"/>
        <sz val="8"/>
        <color rgb="FF000000"/>
        <rFont val="Verdana"/>
        <family val="2"/>
      </rPr>
      <t xml:space="preserve"> - REPORTING FINANCIAL INFORMATION ACCORDING TO NATIONAL ACCOUNTING FRAMEWORKS</t>
    </r>
  </si>
  <si>
    <t xml:space="preserve">FINREP TEMPLATES FOR GAAP</t>
  </si>
  <si>
    <t xml:space="preserve">TEMPLATE NUMBER</t>
  </si>
  <si>
    <t xml:space="preserve">TEMPLATE CODE</t>
  </si>
  <si>
    <t xml:space="preserve">NAME OF THE TEMPLATE OR OF THE GROUP OF TEMPLATE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F 04.02</t>
  </si>
  <si>
    <t xml:space="preserve">Breakdown of financial assets by instrument and by counterparty sector: financial assets designated at fair value through profit or loss</t>
  </si>
  <si>
    <t xml:space="preserve">F 04.03</t>
  </si>
  <si>
    <t xml:space="preserve">Breakdown of financial assets by instrument and by counterparty sector: available-for-sale financial assets</t>
  </si>
  <si>
    <t xml:space="preserve">F 04.04</t>
  </si>
  <si>
    <t xml:space="preserve">Breakdown of financial assets by instrument and by counterparty sector: loans and receivables and held-to-maturity investments</t>
  </si>
  <si>
    <t xml:space="preserve">F 04.05</t>
  </si>
  <si>
    <t xml:space="preserve">Subordinated financial assets</t>
  </si>
  <si>
    <t xml:space="preserve">F 04.06</t>
  </si>
  <si>
    <t xml:space="preserve">Breakdown of financial assets by instrument and by counterparty sector: trading financial assets </t>
  </si>
  <si>
    <t xml:space="preserve">F 04.07</t>
  </si>
  <si>
    <t xml:space="preserve">Breakdown of financial assets by instrument and by counterparty sector: non-trading non-derivative financial assets measured at fair value through profit or loss</t>
  </si>
  <si>
    <t xml:space="preserve">F 04.08</t>
  </si>
  <si>
    <t xml:space="preserve">Breakdown of financial assets by instrument and by counterparty sector: non-trading non-derivative financial assets measured at fair value to equity</t>
  </si>
  <si>
    <t xml:space="preserve">F 04.09</t>
  </si>
  <si>
    <t xml:space="preserve">Breakdown of financial assets by instrument and by counterparty sector: non-trading debt instruments measured at a cost-based method</t>
  </si>
  <si>
    <t xml:space="preserve">4.10</t>
  </si>
  <si>
    <t xml:space="preserve">F 04.10</t>
  </si>
  <si>
    <t xml:space="preserve">Breakdown of financial assets by instrument and by counterparty sector: other non-trading non-derivative financial assets</t>
  </si>
  <si>
    <t xml:space="preserve">F 05.00</t>
  </si>
  <si>
    <t xml:space="preserve">Breakdown of loans and advances by product</t>
  </si>
  <si>
    <t xml:space="preserve">F 06.00</t>
  </si>
  <si>
    <t xml:space="preserve">Breakdown of loans and advances to non-financial corporations by NACE codes</t>
  </si>
  <si>
    <t xml:space="preserve">F 07.00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Derivatives - Hedge accounting</t>
  </si>
  <si>
    <t xml:space="preserve">F 11.01</t>
  </si>
  <si>
    <t xml:space="preserve">Derivatives - Hedge accounting: Breakdown by type of risk and type of hedge</t>
  </si>
  <si>
    <t xml:space="preserve">F 11.02</t>
  </si>
  <si>
    <t xml:space="preserve">Derivatives - Hedge accounting under National GAAP: Breakdown by type of risk</t>
  </si>
  <si>
    <t xml:space="preserve">F 12.00</t>
  </si>
  <si>
    <t xml:space="preserve">Movements in allowances for credit losses and impairment of equity instruments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F 20.07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1.03</t>
  </si>
  <si>
    <t xml:space="preserve">Hybrid financial instruments not designated at fair value through profit or loss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COLOUR CODE IN TEMPLATES:</t>
  </si>
  <si>
    <t xml:space="preserve">Parts for National GAAP reporters</t>
  </si>
  <si>
    <t xml:space="preserve">Cell not to be submitted for reporting institutions subject to the relevant accounting framework</t>
  </si>
  <si>
    <t xml:space="preserve">1. Balance Sheet Statement [Statement of Financial Position]</t>
  </si>
  <si>
    <t xml:space="preserve">1.1 Assets</t>
  </si>
  <si>
    <t xml:space="preserve">References National GAAP based on BAD</t>
  </si>
  <si>
    <t xml:space="preserve">References National GAAP compatible IFRS</t>
  </si>
  <si>
    <t xml:space="preserve">Breakdown in table</t>
  </si>
  <si>
    <t xml:space="preserve">Carrying amount</t>
  </si>
  <si>
    <t xml:space="preserve">010</t>
  </si>
  <si>
    <t xml:space="preserve">Cash, cash balances at central banks and other demand deposits</t>
  </si>
  <si>
    <t xml:space="preserve">BAD art 4.Assets(1)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BAD art 13(2); Annex V.Part 2.2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Accounting Directive art 8(1)(a), (5); IAS 39.9</t>
  </si>
  <si>
    <t xml:space="preserve">IFRS 7.8(a)(ii); IAS 39.9, AG 14</t>
  </si>
  <si>
    <t xml:space="preserve">060</t>
  </si>
  <si>
    <t xml:space="preserve">Derivatives</t>
  </si>
  <si>
    <t xml:space="preserve">CRR Annex II</t>
  </si>
  <si>
    <t xml:space="preserve">IAS 39.9</t>
  </si>
  <si>
    <t xml:space="preserve">070</t>
  </si>
  <si>
    <t xml:space="preserve">Equity instruments</t>
  </si>
  <si>
    <t xml:space="preserve">ECB/2013/33 Annex 2.Part 2.4-5</t>
  </si>
  <si>
    <t xml:space="preserve">IAS 32.11</t>
  </si>
  <si>
    <t xml:space="preserve">080</t>
  </si>
  <si>
    <t xml:space="preserve">Debt securities</t>
  </si>
  <si>
    <t xml:space="preserve">Annex V.Part 1.24, 26</t>
  </si>
  <si>
    <t xml:space="preserve">090</t>
  </si>
  <si>
    <t xml:space="preserve">Loans and advances</t>
  </si>
  <si>
    <t xml:space="preserve">Annex V.Part 1.24, 27</t>
  </si>
  <si>
    <t xml:space="preserve">091</t>
  </si>
  <si>
    <t xml:space="preserve">Trading financial assets</t>
  </si>
  <si>
    <r>
      <rPr>
        <i val="true"/>
        <sz val="8"/>
        <color rgb="FFFF0000"/>
        <rFont val="Verdana"/>
        <family val="2"/>
      </rPr>
      <t xml:space="preserve">BAD Article 32-33</t>
    </r>
    <r>
      <rPr>
        <i val="true"/>
        <sz val="8"/>
        <rFont val="Verdana"/>
        <family val="2"/>
      </rPr>
      <t xml:space="preserve">; Annex V.Part 1.15</t>
    </r>
  </si>
  <si>
    <t xml:space="preserve">092</t>
  </si>
  <si>
    <t xml:space="preserve">CRR Annex II; Annex V.Part 1.15</t>
  </si>
  <si>
    <t xml:space="preserve">093</t>
  </si>
  <si>
    <t xml:space="preserve">094</t>
  </si>
  <si>
    <t xml:space="preserve">095</t>
  </si>
  <si>
    <t xml:space="preserve">096</t>
  </si>
  <si>
    <t xml:space="preserve">Non-trading financial assets mandatorily at fair value through profit or loss</t>
  </si>
  <si>
    <t xml:space="preserve">IFRS 9.4.1.4</t>
  </si>
  <si>
    <t xml:space="preserve">097</t>
  </si>
  <si>
    <t xml:space="preserve">098</t>
  </si>
  <si>
    <t xml:space="preserve">Annex V.Part 1.25, 28</t>
  </si>
  <si>
    <t xml:space="preserve">099</t>
  </si>
  <si>
    <t xml:space="preserve">Annex V. Part 1.24.27</t>
  </si>
  <si>
    <t xml:space="preserve">100</t>
  </si>
  <si>
    <t xml:space="preserve">Financial assets designated at fair value through profit or loss</t>
  </si>
  <si>
    <t xml:space="preserve">IFRS 7.8(a)(i); IAS 39.9</t>
  </si>
  <si>
    <t xml:space="preserve">110</t>
  </si>
  <si>
    <t xml:space="preserve">Equity instruments </t>
  </si>
  <si>
    <t xml:space="preserve">IAS 32.11;ECB/2013/33 Annex 2.Part 2.4-5</t>
  </si>
  <si>
    <t xml:space="preserve">120</t>
  </si>
  <si>
    <t xml:space="preserve">130</t>
  </si>
  <si>
    <r>
      <rPr>
        <b val="true"/>
        <strike val="true"/>
        <sz val="8"/>
        <color rgb="FF000000"/>
        <rFont val="Verdana"/>
        <family val="2"/>
      </rPr>
      <t xml:space="preserve">Available-for-sale financial assets</t>
    </r>
    <r>
      <rPr>
        <b val="true"/>
        <sz val="8"/>
        <color rgb="FF000000"/>
        <rFont val="Verdana"/>
        <family val="2"/>
      </rPr>
      <t xml:space="preserve">Financial assets at fair value through other comprehensive income</t>
    </r>
  </si>
  <si>
    <r>
      <rPr>
        <i val="true"/>
        <sz val="8"/>
        <rFont val="Verdana"/>
        <family val="2"/>
      </rPr>
      <t xml:space="preserve">IFRS 7.8(d);</t>
    </r>
    <r>
      <rPr>
        <i val="true"/>
        <strike val="true"/>
        <sz val="8"/>
        <rFont val="Verdana"/>
        <family val="2"/>
      </rPr>
      <t xml:space="preserve"> IAS 39.9</t>
    </r>
    <r>
      <rPr>
        <i val="true"/>
        <sz val="8"/>
        <rFont val="Verdana"/>
        <family val="2"/>
      </rPr>
      <t xml:space="preserve"> IFRS 9.4.1.2A</t>
    </r>
  </si>
  <si>
    <t xml:space="preserve">Annex V.Part 1.25, 29</t>
  </si>
  <si>
    <t xml:space="preserve">Non-trading non-derivative financial assets measured at fair value through profit or loss</t>
  </si>
  <si>
    <r>
      <rPr>
        <i val="true"/>
        <strike val="true"/>
        <sz val="8"/>
        <color rgb="FFFF0000"/>
        <rFont val="Verdana"/>
        <family val="2"/>
      </rPr>
      <t xml:space="preserve">Accounting Directive art 8(1)(a), (4)</t>
    </r>
    <r>
      <rPr>
        <i val="true"/>
        <sz val="8"/>
        <color rgb="FFFF0000"/>
        <rFont val="Verdana"/>
        <family val="2"/>
      </rPr>
      <t xml:space="preserve">  BAD art 36(2)</t>
    </r>
  </si>
  <si>
    <t xml:space="preserve">Accounting Directive art 8(1)(a), (4)(b); Annex V.Part 1.24, 27</t>
  </si>
  <si>
    <t xml:space="preserve">Non-trading non-derivative financial assets measured at fair value to equity</t>
  </si>
  <si>
    <t xml:space="preserve">Accounting Directive art 8(1)(a), (8)</t>
  </si>
  <si>
    <r>
      <rPr>
        <b val="true"/>
        <strike val="true"/>
        <sz val="8"/>
        <rFont val="Verdana"/>
        <family val="2"/>
      </rPr>
      <t xml:space="preserve">Loans and receivables</t>
    </r>
    <r>
      <rPr>
        <b val="true"/>
        <sz val="8"/>
        <rFont val="Verdana"/>
        <family val="2"/>
      </rPr>
      <t xml:space="preserve">Financial assets at amortised cost</t>
    </r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f</t>
    </r>
    <r>
      <rPr>
        <i val="true"/>
        <strike val="true"/>
        <sz val="8"/>
        <color rgb="FFFF0000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); </t>
    </r>
    <r>
      <rPr>
        <i val="true"/>
        <strike val="true"/>
        <sz val="8"/>
        <color rgb="FFFF0000"/>
        <rFont val="Verdana"/>
        <family val="2"/>
      </rPr>
      <t xml:space="preserve">IAS 39.9, AG16, AG26;</t>
    </r>
    <r>
      <rPr>
        <i val="true"/>
        <sz val="8"/>
        <color rgb="FFFF0000"/>
        <rFont val="Verdana"/>
        <family val="2"/>
      </rPr>
      <t xml:space="preserve">  IFRS 9.4.1.2</t>
    </r>
    <r>
      <rPr>
        <i val="true"/>
        <sz val="8"/>
        <rFont val="Verdana"/>
        <family val="2"/>
      </rPr>
      <t xml:space="preserve">; Annex V.Part 1.16</t>
    </r>
  </si>
  <si>
    <t xml:space="preserve">210</t>
  </si>
  <si>
    <t xml:space="preserve">Held-to-maturity investments</t>
  </si>
  <si>
    <t xml:space="preserve">Accounting Directive art 8(4)(a),(6); IAS 39.9</t>
  </si>
  <si>
    <t xml:space="preserve">IFRS 7.8(b);  IAS 39.9, AG16, AG26</t>
  </si>
  <si>
    <t xml:space="preserve">220</t>
  </si>
  <si>
    <t xml:space="preserve">230</t>
  </si>
  <si>
    <r>
      <rPr>
        <b val="true"/>
        <sz val="8"/>
        <color rgb="FF000000"/>
        <rFont val="Verdana"/>
        <family val="2"/>
      </rPr>
      <t xml:space="preserve">Non-trading </t>
    </r>
    <r>
      <rPr>
        <b val="true"/>
        <strike val="true"/>
        <sz val="8"/>
        <color rgb="FFFF0000"/>
        <rFont val="Verdana"/>
        <family val="2"/>
      </rPr>
      <t xml:space="preserve">debt </t>
    </r>
    <r>
      <rPr>
        <b val="true"/>
        <sz val="8"/>
        <color rgb="FFFF0000"/>
        <rFont val="Verdana"/>
        <family val="2"/>
      </rPr>
      <t xml:space="preserve">financial </t>
    </r>
    <r>
      <rPr>
        <b val="true"/>
        <strike val="true"/>
        <sz val="8"/>
        <color rgb="FFFF0000"/>
        <rFont val="Verdana"/>
        <family val="2"/>
      </rPr>
      <t xml:space="preserve">instruments</t>
    </r>
    <r>
      <rPr>
        <b val="true"/>
        <sz val="8"/>
        <color rgb="FF000000"/>
        <rFont val="Verdana"/>
        <family val="2"/>
      </rPr>
      <t xml:space="preserve"> </t>
    </r>
    <r>
      <rPr>
        <b val="true"/>
        <sz val="8"/>
        <color rgb="FFFF0000"/>
        <rFont val="Verdana"/>
        <family val="2"/>
      </rPr>
      <t xml:space="preserve">assets</t>
    </r>
    <r>
      <rPr>
        <b val="true"/>
        <sz val="8"/>
        <color rgb="FF000000"/>
        <rFont val="Verdana"/>
        <family val="2"/>
      </rPr>
      <t xml:space="preserve"> measured at a cost-based method</t>
    </r>
  </si>
  <si>
    <r>
      <rPr>
        <i val="true"/>
        <sz val="8"/>
        <rFont val="Verdana"/>
        <family val="2"/>
      </rPr>
      <t xml:space="preserve">BAD art </t>
    </r>
    <r>
      <rPr>
        <i val="true"/>
        <sz val="8"/>
        <color rgb="FFFF0000"/>
        <rFont val="Verdana"/>
        <family val="2"/>
      </rPr>
      <t xml:space="preserve">35</t>
    </r>
    <r>
      <rPr>
        <i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and 37(1)</t>
    </r>
    <r>
      <rPr>
        <i val="true"/>
        <sz val="8"/>
        <rFont val="Verdana"/>
        <family val="2"/>
      </rPr>
      <t xml:space="preserve">;</t>
    </r>
    <r>
      <rPr>
        <i val="true"/>
        <sz val="8"/>
        <color rgb="FFFF0000"/>
        <rFont val="Verdana"/>
        <family val="2"/>
      </rPr>
      <t xml:space="preserve">Accounting Directive Article 6(1)(i) and Article 8(2)</t>
    </r>
    <r>
      <rPr>
        <i val="true"/>
        <strike val="true"/>
        <sz val="8"/>
        <color rgb="FFFF0000"/>
        <rFont val="Verdana"/>
        <family val="2"/>
      </rPr>
      <t xml:space="preserve">art 42a(4)(b);</t>
    </r>
    <r>
      <rPr>
        <i val="true"/>
        <sz val="8"/>
        <rFont val="Verdana"/>
        <family val="2"/>
      </rPr>
      <t xml:space="preserve"> Annex V.Part1.</t>
    </r>
    <r>
      <rPr>
        <i val="true"/>
        <strike val="true"/>
        <sz val="8"/>
        <color rgb="FFFF0000"/>
        <rFont val="Verdana"/>
        <family val="2"/>
      </rPr>
      <t xml:space="preserve">1617</t>
    </r>
  </si>
  <si>
    <t xml:space="preserve">Other non-trading non-derivative financial assets</t>
  </si>
  <si>
    <r>
      <rPr>
        <i val="true"/>
        <sz val="8"/>
        <rFont val="Verdana"/>
        <family val="2"/>
      </rPr>
      <t xml:space="preserve">BAD art </t>
    </r>
    <r>
      <rPr>
        <i val="true"/>
        <strike val="true"/>
        <sz val="8"/>
        <color rgb="FFFF0000"/>
        <rFont val="Verdana"/>
        <family val="2"/>
      </rPr>
      <t xml:space="preserve">35, 36(2),</t>
    </r>
    <r>
      <rPr>
        <i val="true"/>
        <sz val="8"/>
        <rFont val="Verdana"/>
        <family val="2"/>
      </rPr>
      <t xml:space="preserve">37; </t>
    </r>
    <r>
      <rPr>
        <i val="true"/>
        <sz val="8"/>
        <color rgb="FFFF0000"/>
        <rFont val="Verdana"/>
        <family val="2"/>
      </rPr>
      <t xml:space="preserve">Accounting Directive Article 12(7);</t>
    </r>
    <r>
      <rPr>
        <i val="true"/>
        <sz val="8"/>
        <rFont val="Verdana"/>
        <family val="2"/>
      </rPr>
      <t xml:space="preserve"> Annex V.Part 1.17</t>
    </r>
  </si>
  <si>
    <t xml:space="preserve">Derivatives – Hedge accounting</t>
  </si>
  <si>
    <t xml:space="preserve">Accounting Directive art 8(1)(a), (6), (8); IAS 39.9; Annex V.Part 1.19</t>
  </si>
  <si>
    <r>
      <rPr>
        <i val="true"/>
        <strike val="true"/>
        <sz val="8"/>
        <color rgb="FFFF0000"/>
        <rFont val="Verdana"/>
        <family val="2"/>
      </rPr>
      <t xml:space="preserve">IFRS 7.22(b);</t>
    </r>
    <r>
      <rPr>
        <i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6.2.1</t>
    </r>
  </si>
  <si>
    <t xml:space="preserve">Fair value changes of the hedged items in portfolio hedge of interest rate risk</t>
  </si>
  <si>
    <t xml:space="preserve">Accounting Directive art 8(5), (6); IAS 39.89A (a)</t>
  </si>
  <si>
    <r>
      <rPr>
        <i val="true"/>
        <sz val="8"/>
        <color rgb="FF000000"/>
        <rFont val="Verdana"/>
        <family val="2"/>
      </rPr>
      <t xml:space="preserve">IAS 39.89A(a); </t>
    </r>
    <r>
      <rPr>
        <i val="true"/>
        <sz val="8"/>
        <color rgb="FFFF0000"/>
        <rFont val="Verdana"/>
        <family val="2"/>
      </rPr>
      <t xml:space="preserve">IFRS 9.6.5.8</t>
    </r>
  </si>
  <si>
    <t xml:space="preserve">Investments in subsidiaries, joint ventures and associates</t>
  </si>
  <si>
    <t xml:space="preserve">BAD art 4.Assets(7)-(8); Accounting Directive art 2(2); Annex V.Part 2.4</t>
  </si>
  <si>
    <t xml:space="preserve">IAS 1.54(e); Annex V.Part 2.4</t>
  </si>
  <si>
    <r>
      <rPr>
        <strike val="true"/>
        <sz val="8"/>
        <color rgb="FFFF0000"/>
        <rFont val="Verdana"/>
        <family val="2"/>
      </rPr>
      <t xml:space="preserve">4, </t>
    </r>
    <r>
      <rPr>
        <sz val="8"/>
        <color rgb="FF000000"/>
        <rFont val="Verdana"/>
        <family val="2"/>
      </rPr>
      <t xml:space="preserve">40</t>
    </r>
  </si>
  <si>
    <t xml:space="preserve">Tangible assets</t>
  </si>
  <si>
    <t xml:space="preserve">BAD art 4.Assets(10)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BAD art 4.Assets(9); CRR art 4(115)</t>
  </si>
  <si>
    <t xml:space="preserve">IAS 1.54(c); CRR art 4(115)</t>
  </si>
  <si>
    <t xml:space="preserve">Goodwill</t>
  </si>
  <si>
    <t xml:space="preserve">BAD art 4.Assets(9); CRR art 4(113)</t>
  </si>
  <si>
    <t xml:space="preserve">IFRS 3.B67(d); CRR art 4(113)</t>
  </si>
  <si>
    <t xml:space="preserve">Other intangible assets</t>
  </si>
  <si>
    <t xml:space="preserve">BAD art 4.Assets(9)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Accounting Directive art 17(1)(f); CRR art 4(106)</t>
  </si>
  <si>
    <t xml:space="preserve">IAS 1.54(o); IAS 12.5; CRR art 4(106)</t>
  </si>
  <si>
    <t xml:space="preserve">Other assets </t>
  </si>
  <si>
    <t xml:space="preserve">Annex V.Part 2.5, 14</t>
  </si>
  <si>
    <t xml:space="preserve">Annex V.Part 2.5</t>
  </si>
  <si>
    <t xml:space="preserve">Non-current assets and disposal groups classified as held for sale</t>
  </si>
  <si>
    <t xml:space="preserve">IAS 1.54(j); IFRS 5.38, Annex V.Part 2.6</t>
  </si>
  <si>
    <t xml:space="preserve">TOTAL ASSETS</t>
  </si>
  <si>
    <t xml:space="preserve">BAD art 4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r>
      <rPr>
        <i val="true"/>
        <sz val="8"/>
        <color rgb="FF000000"/>
        <rFont val="Verdana"/>
        <family val="2"/>
      </rPr>
      <t xml:space="preserve">IFRS 7.8 (e) (ii); </t>
    </r>
    <r>
      <rPr>
        <i val="true"/>
        <strike val="true"/>
        <sz val="8"/>
        <color rgb="FFFF0000"/>
        <rFont val="Verdana"/>
        <family val="2"/>
      </rPr>
      <t xml:space="preserve">IAS 39.9, AG 14-15 </t>
    </r>
    <r>
      <rPr>
        <i val="true"/>
        <sz val="8"/>
        <color rgb="FFFF0000"/>
        <rFont val="Verdana"/>
        <family val="2"/>
      </rPr>
      <t xml:space="preserve">IFRS 9.BA.6</t>
    </r>
  </si>
  <si>
    <r>
      <rPr>
        <i val="true"/>
        <strike val="true"/>
        <sz val="8"/>
        <color rgb="FFFF0000"/>
        <rFont val="Verdana"/>
        <family val="2"/>
      </rPr>
      <t xml:space="preserve">IAS 39.9, AG 15(a)</t>
    </r>
    <r>
      <rPr>
        <i val="true"/>
        <sz val="8"/>
        <color rgb="FFFF0000"/>
        <rFont val="Verdana"/>
        <family val="2"/>
      </rPr>
      <t xml:space="preserve"> IFRS 9.4.2.1, IFRS 9.A</t>
    </r>
  </si>
  <si>
    <t xml:space="preserve">Short positions </t>
  </si>
  <si>
    <r>
      <rPr>
        <i val="true"/>
        <strike val="true"/>
        <sz val="8"/>
        <color rgb="FFFF0000"/>
        <rFont val="Verdana"/>
        <family val="2"/>
      </rPr>
      <t xml:space="preserve">IAS 39.AG 15(b)</t>
    </r>
    <r>
      <rPr>
        <i val="true"/>
        <sz val="8"/>
        <color rgb="FFFF0000"/>
        <rFont val="Verdana"/>
        <family val="2"/>
      </rPr>
      <t xml:space="preserve">IFRS 9.BA7(b)</t>
    </r>
  </si>
  <si>
    <t xml:space="preserve">Deposits </t>
  </si>
  <si>
    <t xml:space="preserve">ECB/2013/33 Annex 2.Part 2.9; Annex V.Part 1.30</t>
  </si>
  <si>
    <t xml:space="preserve">Debt securities issued</t>
  </si>
  <si>
    <t xml:space="preserve">Annex V.Part 1.31</t>
  </si>
  <si>
    <t xml:space="preserve">Other financial liabilities </t>
  </si>
  <si>
    <t xml:space="preserve">Annex V.Part 1.32-34</t>
  </si>
  <si>
    <t xml:space="preserve">061</t>
  </si>
  <si>
    <t xml:space="preserve">Trading financial liabilities</t>
  </si>
  <si>
    <t xml:space="preserve">Accounting Directive art 8(1)(a),(3),(6)</t>
  </si>
  <si>
    <t xml:space="preserve">062</t>
  </si>
  <si>
    <t xml:space="preserve">CRR Annex II; Annex V.Part 1.21</t>
  </si>
  <si>
    <t xml:space="preserve">063</t>
  </si>
  <si>
    <t xml:space="preserve">064</t>
  </si>
  <si>
    <t xml:space="preserve">065</t>
  </si>
  <si>
    <t xml:space="preserve">066</t>
  </si>
  <si>
    <t xml:space="preserve">Financial liabilities designated at fair value through profit or loss</t>
  </si>
  <si>
    <t xml:space="preserve">Accounting Directive art 8(1)(a), (6); IAS 39.9</t>
  </si>
  <si>
    <r>
      <rPr>
        <i val="true"/>
        <sz val="8"/>
        <rFont val="Verdana"/>
        <family val="2"/>
      </rPr>
      <t xml:space="preserve">IFRS 7.8 (e)(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 </t>
    </r>
    <r>
      <rPr>
        <i val="true"/>
        <sz val="8"/>
        <color rgb="FFFF0000"/>
        <rFont val="Verdana"/>
        <family val="2"/>
      </rPr>
      <t xml:space="preserve">IFRS 9.4.2.2</t>
    </r>
  </si>
  <si>
    <t xml:space="preserve">ECB/2013/33 Annex 2.Part 2.9; Annex V.Part 1.33</t>
  </si>
  <si>
    <t xml:space="preserve">Financial liabilities measured at amortised cost</t>
  </si>
  <si>
    <t xml:space="preserve">Accounting Directive art 8(3), (6); IAS 39.47</t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g</t>
    </r>
    <r>
      <rPr>
        <i val="true"/>
        <strike val="true"/>
        <sz val="8"/>
        <color rgb="FFFF0000"/>
        <rFont val="Verdana"/>
        <family val="2"/>
      </rPr>
      <t xml:space="preserve">f</t>
    </r>
    <r>
      <rPr>
        <i val="true"/>
        <sz val="8"/>
        <rFont val="Verdana"/>
        <family val="2"/>
      </rPr>
      <t xml:space="preserve">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47</t>
    </r>
    <r>
      <rPr>
        <i val="true"/>
        <sz val="8"/>
        <color rgb="FFFF0000"/>
        <rFont val="Verdana"/>
        <family val="2"/>
      </rPr>
      <t xml:space="preserve"> IFRS 9.4.2.1</t>
    </r>
  </si>
  <si>
    <t xml:space="preserve">Non-trading non-derivative financial liabilities measured at a cost-based method</t>
  </si>
  <si>
    <t xml:space="preserve">Accounting Directive art 8(3)</t>
  </si>
  <si>
    <t xml:space="preserve">Accounting Directive art 8(1)(a), (6), (8)(a); Annex V.Part 1.23</t>
  </si>
  <si>
    <r>
      <rPr>
        <i val="true"/>
        <strike val="true"/>
        <sz val="8"/>
        <color rgb="FFFF0000"/>
        <rFont val="Verdana"/>
        <family val="2"/>
      </rPr>
      <t xml:space="preserve">IFRS 7.22(b);</t>
    </r>
    <r>
      <rPr>
        <i val="true"/>
        <sz val="8"/>
        <rFont val="Verdana"/>
        <family val="2"/>
      </rPr>
      <t xml:space="preserve"> </t>
    </r>
    <r>
      <rPr>
        <i val="true"/>
        <sz val="8"/>
        <color rgb="FFFF0000"/>
        <rFont val="Verdana"/>
        <family val="2"/>
      </rPr>
      <t xml:space="preserve">IFRS 9.6.2.1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 Annex V.Part 1.23</t>
    </r>
  </si>
  <si>
    <t xml:space="preserve">Accounting Directive art 8(5), (6); Annex V.Part 2.7; IAS 39.89A(b)</t>
  </si>
  <si>
    <r>
      <rPr>
        <i val="true"/>
        <sz val="8"/>
        <rFont val="Verdana"/>
        <family val="2"/>
      </rPr>
      <t xml:space="preserve">IAS 39.89A(b), </t>
    </r>
    <r>
      <rPr>
        <i val="true"/>
        <sz val="8"/>
        <color rgb="FFFF0000"/>
        <rFont val="Verdana"/>
        <family val="2"/>
      </rPr>
      <t xml:space="preserve">IFRS 9.6.5.8</t>
    </r>
  </si>
  <si>
    <t xml:space="preserve">BAD art 4.Liabilities(6)</t>
  </si>
  <si>
    <t xml:space="preserve">IAS 37.10; IAS 1.54(l)</t>
  </si>
  <si>
    <t xml:space="preserve">Funds for general banking risks [if presented within liabilities]</t>
  </si>
  <si>
    <t xml:space="preserve">BAD art 38.1; CRR art 4(112); Annex V.Part 2.12</t>
  </si>
  <si>
    <t xml:space="preserve">Pensions and other post employment defined benefit obligations</t>
  </si>
  <si>
    <t xml:space="preserve">Annex V.Part 2.8</t>
  </si>
  <si>
    <r>
      <rPr>
        <i val="true"/>
        <sz val="8"/>
        <rFont val="Verdana"/>
        <family val="2"/>
      </rPr>
      <t xml:space="preserve">IAS 19.63; IAS 1.78(d); Annex V.Part 2.</t>
    </r>
    <r>
      <rPr>
        <i val="true"/>
        <sz val="8"/>
        <color rgb="FFFF0000"/>
        <rFont val="Verdana"/>
        <family val="2"/>
      </rPr>
      <t xml:space="preserve">8</t>
    </r>
  </si>
  <si>
    <t xml:space="preserve">Other long term employee benefits</t>
  </si>
  <si>
    <t xml:space="preserve">IAS 19.153; IAS 1.78(d); Annex V.Part 2.8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BAD Article 4 Liabilities (6)(c ), Off balance sheet items, Article 27(11), Article 28(8), Article 33</t>
  </si>
  <si>
    <r>
      <rPr>
        <i val="true"/>
        <strike val="true"/>
        <sz val="8"/>
        <rFont val="Verdana"/>
        <family val="2"/>
      </rPr>
      <t xml:space="preserve">IAS 37.Appendix C.9</t>
    </r>
    <r>
      <rPr>
        <i val="true"/>
        <sz val="8"/>
        <rFont val="Verdana"/>
        <family val="2"/>
      </rPr>
      <t xml:space="preserve">IFRS 9.4.2.1(c)(ii),(d)(ii), IAS 37, IFRS 4, Annex V.Part 2.9</t>
    </r>
  </si>
  <si>
    <r>
      <rPr>
        <sz val="8"/>
        <color rgb="FFFF0000"/>
        <rFont val="Verdana"/>
        <family val="2"/>
      </rPr>
      <t xml:space="preserve">9
</t>
    </r>
    <r>
      <rPr>
        <sz val="8"/>
        <rFont val="Verdana"/>
        <family val="2"/>
      </rPr>
      <t xml:space="preserve">43</t>
    </r>
  </si>
  <si>
    <t xml:space="preserve">Other provisions</t>
  </si>
  <si>
    <t xml:space="preserve">BAD Article 4 Liabilities (6)(c ), Off balance sheet items</t>
  </si>
  <si>
    <t xml:space="preserve">Tax liabilities </t>
  </si>
  <si>
    <t xml:space="preserve">Current tax liabilities</t>
  </si>
  <si>
    <t xml:space="preserve">Deferred tax liabilities</t>
  </si>
  <si>
    <t xml:space="preserve">Accounting Directive art 17(1)(f); CRR art 4(108)</t>
  </si>
  <si>
    <t xml:space="preserve">IAS 1.54(o); IAS 12.5; CRR art 4(108)</t>
  </si>
  <si>
    <t xml:space="preserve">Share capital repayable on demand</t>
  </si>
  <si>
    <t xml:space="preserve">IAS 32 IE 33; IFRIC 2; Annex V.Part 2.9</t>
  </si>
  <si>
    <t xml:space="preserve">Other liabilities </t>
  </si>
  <si>
    <t xml:space="preserve">Annex V.Part 2.10</t>
  </si>
  <si>
    <t xml:space="preserve">Liabilities included in disposal groups classified as held for sale</t>
  </si>
  <si>
    <t xml:space="preserve">IAS 1.54 (p); IFRS 5.38, Annex V.Part 2.11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BAD art 4.Liabilities(9), BAD art 22</t>
  </si>
  <si>
    <t xml:space="preserve">IAS 1.54(r), BAD art 22</t>
  </si>
  <si>
    <t xml:space="preserve">Paid up capital</t>
  </si>
  <si>
    <t xml:space="preserve">BAD art 4.Liabilities(9)</t>
  </si>
  <si>
    <t xml:space="preserve">IAS 1.78(e)</t>
  </si>
  <si>
    <t xml:space="preserve">Unpaid capital which has been called up</t>
  </si>
  <si>
    <t xml:space="preserve">BAD art 4.Liabilities(9); Annex V.Part 2.14</t>
  </si>
  <si>
    <t xml:space="preserve">IAS 1.78(e); Annex V.Part 2.14</t>
  </si>
  <si>
    <t xml:space="preserve">Share premium</t>
  </si>
  <si>
    <t xml:space="preserve">BAD art 4.Liabilities(10); CRR art 4(124)</t>
  </si>
  <si>
    <t xml:space="preserve">IAS 1.78(e); CRR art 4(124)</t>
  </si>
  <si>
    <t xml:space="preserve">Equity instruments issued other than capital</t>
  </si>
  <si>
    <t xml:space="preserve">Annex V.Part 2.15-16</t>
  </si>
  <si>
    <t xml:space="preserve">Equity component of compound financial instruments</t>
  </si>
  <si>
    <t xml:space="preserve">Accounting Directive art 8(6); Annex V.Part 2.15</t>
  </si>
  <si>
    <t xml:space="preserve">IAS 32.28-29; Annex V.Part 2.15</t>
  </si>
  <si>
    <t xml:space="preserve">Other equity instruments issued</t>
  </si>
  <si>
    <t xml:space="preserve">Annex V.Part 2.16</t>
  </si>
  <si>
    <t xml:space="preserve">Other equity</t>
  </si>
  <si>
    <t xml:space="preserve">Annex V.Part 2.17</t>
  </si>
  <si>
    <t xml:space="preserve">IFRS 2.10; Annex V.Part 2.17</t>
  </si>
  <si>
    <t xml:space="preserve">Accumulated other comprehensive income</t>
  </si>
  <si>
    <t xml:space="preserve">CRR art 4(100)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</t>
  </si>
  <si>
    <t xml:space="preserve">IFRS 5.38, IG Example 12</t>
  </si>
  <si>
    <t xml:space="preserve">Share of other recognised income and expense of investments in subsidaries, joint ventures and associates</t>
  </si>
  <si>
    <t xml:space="preserve">IAS 1.82(h); IAS 28.11</t>
  </si>
  <si>
    <t xml:space="preserve">Accumulated changes in fair value of equity instruments measured at fair value through other comprehensive income</t>
  </si>
  <si>
    <t xml:space="preserve">IAS 1.7(d); IFRS 9 5.7.5 ; 5.7.10 ; 6.5.3; B5.7.1; Annex V.Part 2.19</t>
  </si>
  <si>
    <t xml:space="preserve">Accumulated hedge ineffectiveness for equity instruments measured at fair value through other comprehensive income</t>
  </si>
  <si>
    <t xml:space="preserve">IAS 1.7(e);IFRS 9.5.7.5;.6.5.3; IFRS 7.24C(b)(i)(iv);.24E(a);Annex V.Part 2.20</t>
  </si>
  <si>
    <t xml:space="preserve">Fair value changes of equity instruments measured at fair value through other comprehensive income [hedged item]</t>
  </si>
  <si>
    <t xml:space="preserve">IFRS 9.5.7.5;.6.5.8(b); IFRS 7.24B(b)(i);.24E(a)</t>
  </si>
  <si>
    <t xml:space="preserve">Fair value changes of equity instruments measured at fair value through other comprehensive income [hedging instrument]</t>
  </si>
  <si>
    <t xml:space="preserve">IAS 1.7(e);IFRS 9.5.7.5;.6.5.8(a); IFRS 7.24C(b)(i);.24E(a)</t>
  </si>
  <si>
    <t xml:space="preserve">Accumulated change in fair value of a financial liability at fair value through profit or loss that is attributable to changes in the credit risk of that liability</t>
  </si>
  <si>
    <t xml:space="preserve">IAS 1.7(f); IFRS 9 5.7.7; B5.7.9; Annex V.Part 2.21</t>
  </si>
  <si>
    <t xml:space="preserve">Items that may be reclassified to profit or loss</t>
  </si>
  <si>
    <t xml:space="preserve">IAS 1.82A(b)</t>
  </si>
  <si>
    <t xml:space="preserve">Hedge of net investments in foreign operations [effective portion]</t>
  </si>
  <si>
    <t xml:space="preserve">Accounting Directive art 8(1)(a), (6)(8)</t>
  </si>
  <si>
    <r>
      <rPr>
        <i val="true"/>
        <strike val="true"/>
        <sz val="8"/>
        <rFont val="Verdana"/>
        <family val="2"/>
      </rPr>
      <t xml:space="preserve">IAS 39.102(a)</t>
    </r>
    <r>
      <rPr>
        <i val="true"/>
        <sz val="8"/>
        <rFont val="Verdana"/>
        <family val="2"/>
      </rPr>
      <t xml:space="preserve">IFRS9.6.5.13(a); IFRS7.24B(b)(ii)(iii); Annex V.Part 2.22</t>
    </r>
  </si>
  <si>
    <t xml:space="preserve">140</t>
  </si>
  <si>
    <t xml:space="preserve">Foreign currency translation </t>
  </si>
  <si>
    <t xml:space="preserve">BAD art 39(6)</t>
  </si>
  <si>
    <t xml:space="preserve">IAS 21.52(b); IAS 21.32, 38-49</t>
  </si>
  <si>
    <t xml:space="preserve">150</t>
  </si>
  <si>
    <r>
      <rPr>
        <i val="true"/>
        <sz val="8"/>
        <rFont val="Verdana"/>
        <family val="2"/>
      </rPr>
      <t xml:space="preserve">Hedging derivatives. Cash flow hedges </t>
    </r>
    <r>
      <rPr>
        <i val="true"/>
        <sz val="8"/>
        <color rgb="FFFF0000"/>
        <rFont val="Verdana"/>
        <family val="2"/>
      </rPr>
      <t xml:space="preserve">reserve</t>
    </r>
    <r>
      <rPr>
        <i val="true"/>
        <sz val="8"/>
        <color rgb="FF000000"/>
        <rFont val="Verdana"/>
        <family val="2"/>
      </rPr>
      <t xml:space="preserve"> [effective portion </t>
    </r>
    <r>
      <rPr>
        <i val="true"/>
        <sz val="8"/>
        <color rgb="FFFF0000"/>
        <rFont val="Verdana"/>
        <family val="2"/>
      </rPr>
      <t xml:space="preserve">of hedging derivatives</t>
    </r>
    <r>
      <rPr>
        <i val="true"/>
        <sz val="8"/>
        <color rgb="FF000000"/>
        <rFont val="Verdana"/>
        <family val="2"/>
      </rPr>
      <t xml:space="preserve">]</t>
    </r>
  </si>
  <si>
    <r>
      <rPr>
        <i val="true"/>
        <sz val="8"/>
        <color rgb="FFFF0000"/>
        <rFont val="Verdana"/>
        <family val="2"/>
      </rPr>
      <t xml:space="preserve">IAS 1.7(e);</t>
    </r>
    <r>
      <rPr>
        <i val="true"/>
        <sz val="8"/>
        <rFont val="Verdana"/>
        <family val="2"/>
      </rPr>
      <t xml:space="preserve"> IFRS 7.2</t>
    </r>
    <r>
      <rPr>
        <i val="true"/>
        <sz val="8"/>
        <color rgb="FFFF0000"/>
        <rFont val="Verdana"/>
        <family val="2"/>
      </rPr>
      <t xml:space="preserve">4B(b)(ii)(iii)</t>
    </r>
    <r>
      <rPr>
        <i val="true"/>
        <strike val="true"/>
        <sz val="8"/>
        <color rgb="FFFF0000"/>
        <rFont val="Verdana"/>
        <family val="2"/>
      </rPr>
      <t xml:space="preserve">3(c)</t>
    </r>
    <r>
      <rPr>
        <i val="true"/>
        <sz val="8"/>
        <rFont val="Verdana"/>
        <family val="2"/>
      </rPr>
      <t xml:space="preserve">; </t>
    </r>
    <r>
      <rPr>
        <i val="true"/>
        <sz val="8"/>
        <color rgb="FFFF0000"/>
        <rFont val="Verdana"/>
        <family val="2"/>
      </rPr>
      <t xml:space="preserve">.24E</t>
    </r>
    <r>
      <rPr>
        <i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5-101</t>
    </r>
    <r>
      <rPr>
        <i val="true"/>
        <sz val="8"/>
        <rFont val="Verdana"/>
        <family val="2"/>
      </rPr>
      <t xml:space="preserve">; Annex V.Part 2.23</t>
    </r>
  </si>
  <si>
    <r>
      <rPr>
        <i val="true"/>
        <strike val="true"/>
        <sz val="8"/>
        <rFont val="Verdana"/>
        <family val="2"/>
      </rPr>
      <t xml:space="preserve">Available-for-sale financial assets</t>
    </r>
    <r>
      <rPr>
        <i val="true"/>
        <sz val="8"/>
        <rFont val="Verdana"/>
        <family val="2"/>
      </rPr>
      <t xml:space="preserve">Fair value changes of financial assets measured at fair value through other comprehensive income</t>
    </r>
  </si>
  <si>
    <r>
      <rPr>
        <i val="true"/>
        <sz val="8"/>
        <rFont val="Verdana"/>
        <family val="2"/>
      </rPr>
      <t xml:space="preserve">IAS 1.7(da)</t>
    </r>
    <r>
      <rPr>
        <i val="true"/>
        <strike val="true"/>
        <sz val="8"/>
        <rFont val="Verdana"/>
        <family val="2"/>
      </rPr>
      <t xml:space="preserve">;</t>
    </r>
    <r>
      <rPr>
        <i val="true"/>
        <strike val="true"/>
        <sz val="8"/>
        <color rgb="FFFF0000"/>
        <rFont val="Verdana"/>
        <family val="2"/>
      </rPr>
      <t xml:space="preserve">IFRS 7.20(a)(ii); IAS 39.55(b) </t>
    </r>
    <r>
      <rPr>
        <i val="true"/>
        <sz val="8"/>
        <color rgb="FFFF0000"/>
        <rFont val="Verdana"/>
        <family val="2"/>
      </rPr>
      <t xml:space="preserve">IFRS 9.4.1.2A</t>
    </r>
    <r>
      <rPr>
        <i val="true"/>
        <sz val="8"/>
        <rFont val="Verdana"/>
        <family val="2"/>
      </rPr>
      <t xml:space="preserve">; 5.7.10; Annex V.Part 2.24</t>
    </r>
  </si>
  <si>
    <t xml:space="preserve">Hedging instruments [not designated elements]. </t>
  </si>
  <si>
    <t xml:space="preserve">IAS 1.7(g)(h); IFRS 9.6.5.15,.6.5.16; IFRS 7.24C(b)(c); Annex V.Part 2.25</t>
  </si>
  <si>
    <t xml:space="preserve">170</t>
  </si>
  <si>
    <t xml:space="preserve">180</t>
  </si>
  <si>
    <t xml:space="preserve">Retained earnings</t>
  </si>
  <si>
    <t xml:space="preserve">BAD art 4.Liabilities(13); CRR art 4(123)</t>
  </si>
  <si>
    <t xml:space="preserve">CRR art 4(123)</t>
  </si>
  <si>
    <t xml:space="preserve">Revaluation reserves</t>
  </si>
  <si>
    <t xml:space="preserve">BAD art 4.Liabilities(12)</t>
  </si>
  <si>
    <t xml:space="preserve">IFRS 1.30, D5-D8;  Annex V.Part 2.18</t>
  </si>
  <si>
    <t xml:space="preserve">Accounting Directive art 7(1)</t>
  </si>
  <si>
    <t xml:space="preserve">Other</t>
  </si>
  <si>
    <t xml:space="preserve">Fair value reserves</t>
  </si>
  <si>
    <t xml:space="preserve">Accounting Directive art 8(1)(a)</t>
  </si>
  <si>
    <t xml:space="preserve">Hedge of net investments in foreign operations</t>
  </si>
  <si>
    <t xml:space="preserve">Accounting Directive art 8(1)(a), (8)(b)</t>
  </si>
  <si>
    <t xml:space="preserve">Hedging derivatives.Cash flow hedges</t>
  </si>
  <si>
    <t xml:space="preserve">Accounting Directive art 8(1)(a), (8)(a); CRR article 30(a)</t>
  </si>
  <si>
    <t xml:space="preserve">Hedging derivatives. Other hedges</t>
  </si>
  <si>
    <t xml:space="preserve">Accounting Directive art 8(1)(a), (8)(a)</t>
  </si>
  <si>
    <t xml:space="preserve">Accounting Directive art 8(1)(a), (8)(2)</t>
  </si>
  <si>
    <t xml:space="preserve">Other reserves </t>
  </si>
  <si>
    <t xml:space="preserve">BAD art 4 Liabilities(11)-(13)</t>
  </si>
  <si>
    <t xml:space="preserve">IAS 1.54; IAS 1.78(e)</t>
  </si>
  <si>
    <t xml:space="preserve">Funds for general banking risks [if presented within equity]</t>
  </si>
  <si>
    <t xml:space="preserve">BAD art 38.1; CRR art 4(112); Annex V.Part 1.38</t>
  </si>
  <si>
    <t xml:space="preserve">Reserves or accumulated losses of investments in subsidaries, joint ventures and associates</t>
  </si>
  <si>
    <t xml:space="preserve">Accounting Directive art 9(7)(a); art 27; Annex V.Part 2.19</t>
  </si>
  <si>
    <t xml:space="preserve">IAS 28.11; Annex V.Part 2.19</t>
  </si>
  <si>
    <t xml:space="preserve">Other </t>
  </si>
  <si>
    <t xml:space="preserve">Annex V.Part 2.19</t>
  </si>
  <si>
    <t xml:space="preserve">First consolidation differences</t>
  </si>
  <si>
    <t xml:space="preserve">Accounting Directive art 24(3)(c)</t>
  </si>
  <si>
    <t xml:space="preserve">(-) Treasury shares</t>
  </si>
  <si>
    <t xml:space="preserve">Accounting Directive Annex III Annex III Assets D(III)(2); BAD art 4 Assets (12); Annex V.Part 2.20</t>
  </si>
  <si>
    <t xml:space="preserve">IAS 1.79(a)(vi); IAS 32.33-34, AG 14, AG 36;  Annex V.Part 2.20</t>
  </si>
  <si>
    <t xml:space="preserve">Profit or loss attributable to owners of the parent</t>
  </si>
  <si>
    <t xml:space="preserve">BAD art 4.Liabilities(14)</t>
  </si>
  <si>
    <t xml:space="preserve">IAS 27.28; IAS 1.81B (b)(ii)</t>
  </si>
  <si>
    <t xml:space="preserve">(-) Interim dividends</t>
  </si>
  <si>
    <t xml:space="preserve">CRR Article 26(2b)</t>
  </si>
  <si>
    <t xml:space="preserve">IAS 32.35</t>
  </si>
  <si>
    <t xml:space="preserve">Minority interests [Non-controlling interests]</t>
  </si>
  <si>
    <t xml:space="preserve">Accounting Directive art 24(4)</t>
  </si>
  <si>
    <t xml:space="preserve">IAS 27.4; IAS 1.54(q); IAS 27.27</t>
  </si>
  <si>
    <t xml:space="preserve">Accumulated Other Comprehensive Income</t>
  </si>
  <si>
    <t xml:space="preserve">IAS 27.27-28; CRR art 4(100)</t>
  </si>
  <si>
    <t xml:space="preserve">Other items</t>
  </si>
  <si>
    <t xml:space="preserve">IAS 27.27-28</t>
  </si>
  <si>
    <t xml:space="preserve">TOTAL EQUITY</t>
  </si>
  <si>
    <t xml:space="preserve">IAS 1.9(c), IG 6</t>
  </si>
  <si>
    <t xml:space="preserve">TOTAL EQUITY AND TOTAL LIABILITIES</t>
  </si>
  <si>
    <t xml:space="preserve">BAD art 4.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BAD art 27.Vertical layout(1); Annex V.Part 2.21</t>
  </si>
  <si>
    <t xml:space="preserve">IAS 1.97; IAS 18.35(b)(iii); Annex V.Part 2.29</t>
  </si>
  <si>
    <t xml:space="preserve">IFRS 7.20(a)(i), B5(e); Annex V.Part 2.32, 33</t>
  </si>
  <si>
    <t xml:space="preserve">025</t>
  </si>
  <si>
    <t xml:space="preserve">IFRS 7.20(a)(i), B5(e), IFRS 9.5.7.1; Annex V.Part 2.24</t>
  </si>
  <si>
    <t xml:space="preserve">Financial assets designated at fair value through profit or loss </t>
  </si>
  <si>
    <t xml:space="preserve">IFRS 7.20(a)(i), B5(e)</t>
  </si>
  <si>
    <t xml:space="preserve">041</t>
  </si>
  <si>
    <r>
      <rPr>
        <strike val="true"/>
        <sz val="8"/>
        <rFont val="Verdana"/>
        <family val="2"/>
      </rPr>
      <t xml:space="preserve">Available-for-sale financial assets</t>
    </r>
    <r>
      <rPr>
        <sz val="8"/>
        <rFont val="Verdana"/>
        <family val="2"/>
      </rPr>
      <t xml:space="preserve">Financial assets at fair value through other comprehensive income</t>
    </r>
  </si>
  <si>
    <r>
      <rPr>
        <i val="true"/>
        <sz val="8"/>
        <rFont val="Verdana"/>
        <family val="2"/>
      </rPr>
      <t xml:space="preserve">IFRS 7.20(b); </t>
    </r>
    <r>
      <rPr>
        <i val="true"/>
        <strike val="true"/>
        <sz val="8"/>
        <rFont val="Verdana"/>
        <family val="2"/>
      </rPr>
      <t xml:space="preserve">IAS 39.55(b); IAS 39.9;</t>
    </r>
    <r>
      <rPr>
        <i val="true"/>
        <sz val="8"/>
        <rFont val="Verdana"/>
        <family val="2"/>
      </rPr>
      <t xml:space="preserve"> IFRS 9.5.7.10-11; IFRS 9.4.1.2A</t>
    </r>
  </si>
  <si>
    <t xml:space="preserve">051</t>
  </si>
  <si>
    <r>
      <rPr>
        <strike val="true"/>
        <sz val="8"/>
        <rFont val="Verdana"/>
        <family val="2"/>
      </rPr>
      <t xml:space="preserve">Loans and receivables</t>
    </r>
    <r>
      <rPr>
        <sz val="8"/>
        <rFont val="Verdana"/>
        <family val="2"/>
      </rPr>
      <t xml:space="preserve">Financial assets at amortised cost</t>
    </r>
  </si>
  <si>
    <r>
      <rPr>
        <i val="true"/>
        <sz val="8"/>
        <rFont val="Verdana"/>
        <family val="2"/>
      </rPr>
      <t xml:space="preserve">IFRS 7.20(b);</t>
    </r>
    <r>
      <rPr>
        <i val="true"/>
        <strike val="true"/>
        <sz val="8"/>
        <rFont val="Verdana"/>
        <family val="2"/>
      </rPr>
      <t xml:space="preserve"> IAS 39.9, 39.46(a)</t>
    </r>
    <r>
      <rPr>
        <i val="true"/>
        <sz val="8"/>
        <rFont val="Verdana"/>
        <family val="2"/>
      </rPr>
      <t xml:space="preserve"> IFRS 9.4.1.2; IFRS 9.5.7.2</t>
    </r>
  </si>
  <si>
    <t xml:space="preserve">IFRS 7.20(b); IAS 39.9, 39.46(b)</t>
  </si>
  <si>
    <t xml:space="preserve">Derivatives - Hedge accounting, interest rate risk </t>
  </si>
  <si>
    <r>
      <rPr>
        <i val="true"/>
        <sz val="8"/>
        <color rgb="FFFF0000"/>
        <rFont val="Verdana"/>
        <family val="2"/>
      </rPr>
      <t xml:space="preserve">IFRS 9.A; .B6.6.16</t>
    </r>
    <r>
      <rPr>
        <i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  Annex V.Part 2.31</t>
    </r>
  </si>
  <si>
    <t xml:space="preserve">Other assets</t>
  </si>
  <si>
    <t xml:space="preserve"> Annex V.Part 2.34</t>
  </si>
  <si>
    <t xml:space="preserve">085</t>
  </si>
  <si>
    <t xml:space="preserve">Interest income on liabilities</t>
  </si>
  <si>
    <r>
      <rPr>
        <i val="true"/>
        <sz val="8"/>
        <color rgb="FFFF0000"/>
        <rFont val="Verdana"/>
        <family val="2"/>
      </rPr>
      <t xml:space="preserve">IFRS 9.5.7.1, </t>
    </r>
    <r>
      <rPr>
        <i val="true"/>
        <sz val="8"/>
        <rFont val="Verdana"/>
        <family val="2"/>
      </rPr>
      <t xml:space="preserve"> Annex V.Part 2.35</t>
    </r>
  </si>
  <si>
    <t xml:space="preserve">(Interest expenses)</t>
  </si>
  <si>
    <t xml:space="preserve">BAD art 27.Vertical layout(2); Annex V.Part 2.21</t>
  </si>
  <si>
    <t xml:space="preserve">IAS 1.97; Annex V.Part 2.29</t>
  </si>
  <si>
    <t xml:space="preserve">(Financial liabilities held for trading)</t>
  </si>
  <si>
    <t xml:space="preserve">(Financial liabilities designated at fair value through profit or loss) </t>
  </si>
  <si>
    <t xml:space="preserve">(Financial liabilities measured at amortised cost)</t>
  </si>
  <si>
    <t xml:space="preserve">IFRS 7.20(b); IAS 39.47</t>
  </si>
  <si>
    <t xml:space="preserve">(Derivatives - Hedge accounting, interest rate risk)</t>
  </si>
  <si>
    <t xml:space="preserve">IAS 39.9; Annex V.Part 2.23</t>
  </si>
  <si>
    <t xml:space="preserve">(Other liabilities)</t>
  </si>
  <si>
    <t xml:space="preserve">Annex V.Part 2.36</t>
  </si>
  <si>
    <t xml:space="preserve">(Interest expense on assets)</t>
  </si>
  <si>
    <r>
      <rPr>
        <i val="true"/>
        <sz val="8"/>
        <color rgb="FFFF0000"/>
        <rFont val="Verdana"/>
        <family val="2"/>
      </rPr>
      <t xml:space="preserve">IFRS 9.5.7.1,</t>
    </r>
    <r>
      <rPr>
        <i val="true"/>
        <sz val="8"/>
        <rFont val="Verdana"/>
        <family val="2"/>
      </rPr>
      <t xml:space="preserve"> Annex V.Part 2.37</t>
    </r>
  </si>
  <si>
    <t xml:space="preserve">(Expenses on share capital repayable on demand)</t>
  </si>
  <si>
    <t xml:space="preserve">IFRIC 2.11</t>
  </si>
  <si>
    <t xml:space="preserve">160</t>
  </si>
  <si>
    <t xml:space="preserve">Dividend income</t>
  </si>
  <si>
    <t xml:space="preserve">BAD art 27.Vertical layout(3); Annex V.Part 2.28</t>
  </si>
  <si>
    <t xml:space="preserve">IAS 18.35(b)(v); Annex V.Part 2.42</t>
  </si>
  <si>
    <t xml:space="preserve">IFRS 7.20(a)(i), B5(e); Annex V.Part 2.38</t>
  </si>
  <si>
    <t xml:space="preserve">IFRS 7.20(a)(i), B5(e),IFRS 9.5.7.1A; Annex V.Part 2.38</t>
  </si>
  <si>
    <t xml:space="preserve">IFRS 7.20(a)(i), B5(e); IAS 39.9</t>
  </si>
  <si>
    <r>
      <rPr>
        <strike val="true"/>
        <sz val="8"/>
        <rFont val="Verdana"/>
        <family val="2"/>
      </rPr>
      <t xml:space="preserve">Available-for-sale financial assets</t>
    </r>
    <r>
      <rPr>
        <sz val="8"/>
        <rFont val="Verdana"/>
        <family val="2"/>
      </rPr>
      <t xml:space="preserve">Financial asssets at fair value through other comprehensive income</t>
    </r>
  </si>
  <si>
    <r>
      <rPr>
        <i val="true"/>
        <sz val="8"/>
        <rFont val="Verdana"/>
        <family val="2"/>
      </rPr>
      <t xml:space="preserve">IFRS 7.20(a)(ii);</t>
    </r>
    <r>
      <rPr>
        <i val="true"/>
        <strike val="true"/>
        <sz val="8"/>
        <rFont val="Verdana"/>
        <family val="2"/>
      </rPr>
      <t xml:space="preserve"> IAS 39.9, 39.55(b)</t>
    </r>
    <r>
      <rPr>
        <i val="true"/>
        <sz val="8"/>
        <rFont val="Verdana"/>
        <family val="2"/>
      </rPr>
      <t xml:space="preserve"> IFRS 9.4.1.2A; IFRS 9.5.7.1A; Annex V.Part 2.39</t>
    </r>
  </si>
  <si>
    <t xml:space="preserve">200</t>
  </si>
  <si>
    <t xml:space="preserve">Fee and commission income</t>
  </si>
  <si>
    <t xml:space="preserve">BAD art 27.Vertical layout(4)</t>
  </si>
  <si>
    <t xml:space="preserve">IFRS 7.20(c)</t>
  </si>
  <si>
    <t xml:space="preserve">(Fee and commission expenses)</t>
  </si>
  <si>
    <t xml:space="preserve">BAD art 27.Vertical layout(5)</t>
  </si>
  <si>
    <t xml:space="preserve">Gains or (-) losses on derecognition of financial assets and liabilities not measured at fair value through profit or loss, net</t>
  </si>
  <si>
    <t xml:space="preserve">BAD art 27.Vertical layout(6)</t>
  </si>
  <si>
    <t xml:space="preserve">IFRS 7.20(a) (ii-v); Annex V.Part 2.97</t>
  </si>
  <si>
    <r>
      <rPr>
        <i val="true"/>
        <sz val="8"/>
        <rFont val="Verdana"/>
        <family val="2"/>
      </rPr>
      <t xml:space="preserve">IFRS 7.20(a)(ii); </t>
    </r>
    <r>
      <rPr>
        <i val="true"/>
        <strike val="true"/>
        <sz val="8"/>
        <rFont val="Verdana"/>
        <family val="2"/>
      </rPr>
      <t xml:space="preserve">IAS 39.9, 39.55(b)</t>
    </r>
    <r>
      <rPr>
        <i val="true"/>
        <sz val="8"/>
        <rFont val="Verdana"/>
        <family val="2"/>
      </rPr>
      <t xml:space="preserve"> IFRS 9.4.12A; IFRS 9.5.7.10-11</t>
    </r>
  </si>
  <si>
    <r>
      <rPr>
        <i val="true"/>
        <sz val="8"/>
        <rFont val="Verdana"/>
        <family val="2"/>
      </rPr>
      <t xml:space="preserve">IFRS 7.20(a)(iv);</t>
    </r>
    <r>
      <rPr>
        <i val="true"/>
        <strike val="true"/>
        <sz val="8"/>
        <rFont val="Verdana"/>
        <family val="2"/>
      </rPr>
      <t xml:space="preserve"> IAS 39.9, 39.56</t>
    </r>
    <r>
      <rPr>
        <i val="true"/>
        <sz val="8"/>
        <rFont val="Verdana"/>
        <family val="2"/>
      </rPr>
      <t xml:space="preserve"> IFRS 9.4.1.2; IFRS 9.5.7.2</t>
    </r>
  </si>
  <si>
    <t xml:space="preserve">250</t>
  </si>
  <si>
    <t xml:space="preserve">IFRS 7.20(a)(iii); IAS 39.9, 39.56</t>
  </si>
  <si>
    <t xml:space="preserve">260</t>
  </si>
  <si>
    <r>
      <rPr>
        <i val="true"/>
        <sz val="8"/>
        <rFont val="Verdana"/>
        <family val="2"/>
      </rPr>
      <t xml:space="preserve">IFRS 7.20(a)(v); </t>
    </r>
    <r>
      <rPr>
        <i val="true"/>
        <strike val="true"/>
        <sz val="8"/>
        <rFont val="Verdana"/>
        <family val="2"/>
      </rPr>
      <t xml:space="preserve">IAS 39.56</t>
    </r>
    <r>
      <rPr>
        <i val="true"/>
        <sz val="8"/>
        <rFont val="Verdana"/>
        <family val="2"/>
      </rPr>
      <t xml:space="preserve"> IFRS 9.5.7.2</t>
    </r>
  </si>
  <si>
    <t xml:space="preserve">270</t>
  </si>
  <si>
    <t xml:space="preserve">280</t>
  </si>
  <si>
    <t xml:space="preserve">Gains or (-) losses on financial assets and liabilities held for trading, net</t>
  </si>
  <si>
    <r>
      <rPr>
        <i val="true"/>
        <sz val="8"/>
        <rFont val="Verdana"/>
        <family val="2"/>
      </rPr>
      <t xml:space="preserve">IFRS 7.20(a)(i); </t>
    </r>
    <r>
      <rPr>
        <i val="true"/>
        <strike val="true"/>
        <sz val="8"/>
        <rFont val="Verdana"/>
        <family val="2"/>
      </rPr>
      <t xml:space="preserve">IAS 39.55(a)</t>
    </r>
    <r>
      <rPr>
        <i val="true"/>
        <sz val="8"/>
        <rFont val="Verdana"/>
        <family val="2"/>
      </rPr>
      <t xml:space="preserve"> IFRS 9.5.7.1; Annex V.Part 2.40, 42-44</t>
    </r>
  </si>
  <si>
    <t xml:space="preserve">Gains or (-) losses on trading financial assets and liabilities, net</t>
  </si>
  <si>
    <t xml:space="preserve">Gains or (-) losses on non-trading financial assets mandatorily at fair value through profit or loss, net</t>
  </si>
  <si>
    <t xml:space="preserve">IFRS 9.5.7.1; Annex V.Part 2.42-44</t>
  </si>
  <si>
    <t xml:space="preserve">Gains or (-) losses on financial assets and liabilities designated at fair value through profit or loss, net</t>
  </si>
  <si>
    <r>
      <rPr>
        <i val="true"/>
        <sz val="8"/>
        <rFont val="Verdana"/>
        <family val="2"/>
      </rPr>
      <t xml:space="preserve">IFRS 7.20(a)(i); </t>
    </r>
    <r>
      <rPr>
        <i val="true"/>
        <strike val="true"/>
        <sz val="8"/>
        <rFont val="Verdana"/>
        <family val="2"/>
      </rPr>
      <t xml:space="preserve">IAS 39.55(a)</t>
    </r>
    <r>
      <rPr>
        <i val="true"/>
        <sz val="8"/>
        <rFont val="Verdana"/>
        <family val="2"/>
      </rPr>
      <t xml:space="preserve"> IFRS 9.5.7.1; Annex V.Part 2.41</t>
    </r>
  </si>
  <si>
    <t xml:space="preserve">16, 45</t>
  </si>
  <si>
    <t xml:space="preserve">Gains or (-) losses on non-trading financial assets and liabilities, net</t>
  </si>
  <si>
    <t xml:space="preserve">Gains or (-) losses from hedge accounting, net </t>
  </si>
  <si>
    <t xml:space="preserve">Accounting Directive art 8(1)(a), (6), (8)</t>
  </si>
  <si>
    <t xml:space="preserve">IFRS 7.24; Annex V.Part 2.45,46</t>
  </si>
  <si>
    <t xml:space="preserve">Exchange differences [gain or (-) loss], net</t>
  </si>
  <si>
    <t xml:space="preserve">BAD art 39</t>
  </si>
  <si>
    <t xml:space="preserve">IAS 21.28, 52 (a)</t>
  </si>
  <si>
    <t xml:space="preserve">320</t>
  </si>
  <si>
    <t xml:space="preserve">Gains or (-) losses on derecognition of investments in subsidiaries, joint ventures and associates, net </t>
  </si>
  <si>
    <t xml:space="preserve">BAD art 27.Vertical layout(13)-(14)</t>
  </si>
  <si>
    <t xml:space="preserve">330</t>
  </si>
  <si>
    <t xml:space="preserve">Gains or (-) losses on derecognition of non financial assets, net </t>
  </si>
  <si>
    <t xml:space="preserve">IAS 1.34</t>
  </si>
  <si>
    <t xml:space="preserve">Other operating income </t>
  </si>
  <si>
    <t xml:space="preserve">BAD art 27.Vertical layout(7); Annex V.Part 2.141-143</t>
  </si>
  <si>
    <t xml:space="preserve">Annex V.Part 2.259-261</t>
  </si>
  <si>
    <t xml:space="preserve">(Other operating expenses)</t>
  </si>
  <si>
    <t xml:space="preserve">BAD art 27.Vertical layout(10); Annex V.Part 2.141-143</t>
  </si>
  <si>
    <t xml:space="preserve">TOTAL OPERATING INCOME, NET</t>
  </si>
  <si>
    <t xml:space="preserve">360</t>
  </si>
  <si>
    <t xml:space="preserve">(Administrative expenses)</t>
  </si>
  <si>
    <t xml:space="preserve">BAD art 27.Vertical layout(8)</t>
  </si>
  <si>
    <t xml:space="preserve">370</t>
  </si>
  <si>
    <t xml:space="preserve">(Staff expenses)</t>
  </si>
  <si>
    <t xml:space="preserve">BAD art 27.Vertical layout(8)(a)</t>
  </si>
  <si>
    <t xml:space="preserve">IAS 19.7; IAS 1.102, IG 6</t>
  </si>
  <si>
    <t xml:space="preserve">380</t>
  </si>
  <si>
    <t xml:space="preserve">(Other administrative expenses)</t>
  </si>
  <si>
    <t xml:space="preserve">BAD art 27.Vertical layout(8)(b); 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BAD art 27.Vertical layout(9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(Goodwill)</t>
  </si>
  <si>
    <t xml:space="preserve">420</t>
  </si>
  <si>
    <t xml:space="preserve">(Other intangible assets)</t>
  </si>
  <si>
    <t xml:space="preserve">IAS 1.104; IAS 38.118(e)(vi)</t>
  </si>
  <si>
    <t xml:space="preserve">Modification gains or (-) losses, net</t>
  </si>
  <si>
    <t xml:space="preserve">IFRS 9.5.4.3, IFRS 9 Appendix A</t>
  </si>
  <si>
    <t xml:space="preserve">Financial assets at fair value through other comprehensive income</t>
  </si>
  <si>
    <t xml:space="preserve">IFRS 7.35J</t>
  </si>
  <si>
    <t xml:space="preserve">Financial assets at amortised cost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BAD art 27.Vertical layout(11)-(12)</t>
  </si>
  <si>
    <t xml:space="preserve">450</t>
  </si>
  <si>
    <t xml:space="preserve">(Other provisions)</t>
  </si>
  <si>
    <t xml:space="preserve">(Increases or (-) decreases of the fund for general banking risks, net)</t>
  </si>
  <si>
    <t xml:space="preserve">BAD art 38.2</t>
  </si>
  <si>
    <t xml:space="preserve">460</t>
  </si>
  <si>
    <t xml:space="preserve">(Impairment or (-) reversal of impairment on financial assets not measured at fair value through profit or loss)</t>
  </si>
  <si>
    <t xml:space="preserve">BAD art 35-37, Annex V.Part 2.29</t>
  </si>
  <si>
    <t xml:space="preserve">IFRS 7.20(a)(viii)</t>
  </si>
  <si>
    <t xml:space="preserve">470</t>
  </si>
  <si>
    <t xml:space="preserve">(Financial assets measured at cost)</t>
  </si>
  <si>
    <t xml:space="preserve">IFRS 7.20(e); IAS 39.66</t>
  </si>
  <si>
    <r>
      <rPr>
        <sz val="8"/>
        <rFont val="Verdana"/>
        <family val="2"/>
      </rPr>
      <t xml:space="preserve">(</t>
    </r>
    <r>
      <rPr>
        <strike val="true"/>
        <sz val="8"/>
        <rFont val="Verdana"/>
        <family val="2"/>
      </rPr>
      <t xml:space="preserve">Available-for-sale financial assets)</t>
    </r>
    <r>
      <rPr>
        <sz val="8"/>
        <rFont val="Verdana"/>
        <family val="2"/>
      </rPr>
      <t xml:space="preserve">(Financial assets at fair value through other comprehensive income)</t>
    </r>
  </si>
  <si>
    <r>
      <rPr>
        <i val="true"/>
        <sz val="8"/>
        <rFont val="Verdana"/>
        <family val="2"/>
      </rPr>
      <t xml:space="preserve">IFRS 7.20(e); </t>
    </r>
    <r>
      <rPr>
        <i val="true"/>
        <strike val="true"/>
        <sz val="8"/>
        <rFont val="Verdana"/>
        <family val="2"/>
      </rPr>
      <t xml:space="preserve">IAS 39.67</t>
    </r>
    <r>
      <rPr>
        <i val="true"/>
        <sz val="8"/>
        <rFont val="Verdana"/>
        <family val="2"/>
      </rPr>
      <t xml:space="preserve"> IFRS 9.5.5.1, 9.5.5.2, 9.5.5.8</t>
    </r>
  </si>
  <si>
    <r>
      <rPr>
        <strike val="true"/>
        <sz val="8"/>
        <rFont val="Verdana"/>
        <family val="2"/>
      </rPr>
      <t xml:space="preserve">(Loans and receivables)</t>
    </r>
    <r>
      <rPr>
        <sz val="8"/>
        <rFont val="Verdana"/>
        <family val="2"/>
      </rPr>
      <t xml:space="preserve">(Financial assets at amortised cost)</t>
    </r>
  </si>
  <si>
    <r>
      <rPr>
        <i val="true"/>
        <sz val="8"/>
        <rFont val="Verdana"/>
        <family val="2"/>
      </rPr>
      <t xml:space="preserve">IFRS 7.20(e); </t>
    </r>
    <r>
      <rPr>
        <i val="true"/>
        <strike val="true"/>
        <sz val="8"/>
        <rFont val="Verdana"/>
        <family val="2"/>
      </rPr>
      <t xml:space="preserve">IAS 39.63 </t>
    </r>
    <r>
      <rPr>
        <i val="true"/>
        <sz val="8"/>
        <rFont val="Verdana"/>
        <family val="2"/>
      </rPr>
      <t xml:space="preserve">IFRS 9.5.5.1, 9.5.5.8</t>
    </r>
  </si>
  <si>
    <t xml:space="preserve">500</t>
  </si>
  <si>
    <t xml:space="preserve">(Held to maturity investments) </t>
  </si>
  <si>
    <t xml:space="preserve">IFRS 7.20(e); IAS 39.63</t>
  </si>
  <si>
    <t xml:space="preserve">510</t>
  </si>
  <si>
    <t xml:space="preserve">(Impairment or (-) reversal of impairment of investments in subsidi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Accounting Directive art 24(3)(f)</t>
  </si>
  <si>
    <t xml:space="preserve">IFRS 3.Appendix B64(n)(i)</t>
  </si>
  <si>
    <r>
      <rPr>
        <b val="true"/>
        <sz val="8"/>
        <color rgb="FFFF0000"/>
        <rFont val="Verdana"/>
        <family val="2"/>
      </rPr>
      <t xml:space="preserve">Dividend income or s</t>
    </r>
    <r>
      <rPr>
        <b val="true"/>
        <sz val="8"/>
        <color rgb="FF000000"/>
        <rFont val="Verdana"/>
        <family val="2"/>
      </rPr>
      <t xml:space="preserve">hare of the profit or (-) loss of investments in </t>
    </r>
    <r>
      <rPr>
        <b val="true"/>
        <sz val="8"/>
        <color rgb="FFFF0000"/>
        <rFont val="Verdana"/>
        <family val="2"/>
      </rPr>
      <t xml:space="preserve">non-consolidated</t>
    </r>
    <r>
      <rPr>
        <b val="true"/>
        <sz val="8"/>
        <color rgb="FF000000"/>
        <rFont val="Verdana"/>
        <family val="2"/>
      </rPr>
      <t xml:space="preserve"> subsidaries, joint ventures and associates</t>
    </r>
  </si>
  <si>
    <t xml:space="preserve">IAS 1.8(c); Annex V.Part 2.52</t>
  </si>
  <si>
    <t xml:space="preserve">Profit or (-) loss from non-current assets and disposal groups classified as held for sale not qualifying as discontinued operations    </t>
  </si>
  <si>
    <t xml:space="preserve">IFRS 5.37; Annex V.Part 2.51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BAD art 27.Vertical layout(15)</t>
  </si>
  <si>
    <t xml:space="preserve">IAS 1.82(d); IAS 12.77</t>
  </si>
  <si>
    <t xml:space="preserve">PROFIT OR (-) LOSS AFTER TAX FROM CONTINUING OPERATIONS</t>
  </si>
  <si>
    <t xml:space="preserve">BAD art 27.Vertical layout(16)</t>
  </si>
  <si>
    <t xml:space="preserve">IAS 1, IG 6</t>
  </si>
  <si>
    <t xml:space="preserve">Extraordinary profit or (-) loss after tax</t>
  </si>
  <si>
    <t xml:space="preserve">BAD art 27.Vertical layout(21)</t>
  </si>
  <si>
    <t xml:space="preserve">Extraordinary profit or loss before tax</t>
  </si>
  <si>
    <t xml:space="preserve">BAD art 27.Vertical layout(19)</t>
  </si>
  <si>
    <t xml:space="preserve">(Tax expense or (-) income related to extraordinary profit or loss)</t>
  </si>
  <si>
    <t xml:space="preserve">BAD art 27.Vertical layout(20)</t>
  </si>
  <si>
    <t xml:space="preserve">Profit  or (-) loss after tax from discontinued operations    </t>
  </si>
  <si>
    <t xml:space="preserve">IAS 1.82(e) ; IFRS 5.33(a), 5.33 A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BAD art 27.Vertical layout(23)</t>
  </si>
  <si>
    <t xml:space="preserve">IAS 1.81A(a)</t>
  </si>
  <si>
    <t xml:space="preserve">Attributable to minority interest [non-controlling interests]</t>
  </si>
  <si>
    <t xml:space="preserve">IAS 1.83(a)(i)</t>
  </si>
  <si>
    <t xml:space="preserve">Attributable to owners of the parent</t>
  </si>
  <si>
    <t xml:space="preserve">IAS 1.81B (b)(ii)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81(b), 83(a), IG6</t>
  </si>
  <si>
    <t xml:space="preserve">Other comprehensive income</t>
  </si>
  <si>
    <t xml:space="preserve">IAS 1.7, 81(b), IG6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IAS 1.7, IG6; IAS 19.93A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IAS 1.82(h), IG6; IAS 28.11</t>
  </si>
  <si>
    <t xml:space="preserve">Income tax relating to items that will not be reclassified</t>
  </si>
  <si>
    <t xml:space="preserve">IAS 1.91(b); Annex V.Part 2.31</t>
  </si>
  <si>
    <t xml:space="preserve">Fair value changes of equity instruments measured at fair value through other comprehensive income </t>
  </si>
  <si>
    <t xml:space="preserve">IAS 1.7(d)</t>
  </si>
  <si>
    <t xml:space="preserve">Adjustments to the accumulated fair value changes of equity instruments measured at fair value through other comprehensive income (derecognised instruments)</t>
  </si>
  <si>
    <t xml:space="preserve">IFRS 9.B5.7.1; IFRS 9.BC153(a); Annex V.Part 2.53</t>
  </si>
  <si>
    <t xml:space="preserve">Gains or (-) losses from hedge accounting of equity instruments at fair value through other comprehensive income, net </t>
  </si>
  <si>
    <t xml:space="preserve">IFRS 9.5.7.5;.6.5.3; IFRS 7.24C; Annex V.Part 2.54</t>
  </si>
  <si>
    <t xml:space="preserve">IFRS 9.5.7.5;.6.5.8(b); IFRS 7.24B(b)(i)</t>
  </si>
  <si>
    <t xml:space="preserve">IFRS 9.5.7.5;.6.5.8(a)</t>
  </si>
  <si>
    <t xml:space="preserve">Amount of change in fair value of a financial liability at fair value through profit or loss that is attributable to changes in the credit risk of that liability</t>
  </si>
  <si>
    <t xml:space="preserve">IAS 1.7(f)</t>
  </si>
  <si>
    <r>
      <rPr>
        <i val="true"/>
        <strike val="true"/>
        <sz val="8"/>
        <color rgb="FFFF0000"/>
        <rFont val="Verdana"/>
        <family val="2"/>
      </rPr>
      <t xml:space="preserve">IAS 39.102(a)</t>
    </r>
    <r>
      <rPr>
        <i val="true"/>
        <sz val="8"/>
        <color rgb="FFFF0000"/>
        <rFont val="Verdana"/>
        <family val="2"/>
      </rPr>
      <t xml:space="preserve"> IFRS 9.6.5.13(a); IFRS 7.24C(b)(i)(iv),.24e(a)</t>
    </r>
    <r>
      <rPr>
        <i val="true"/>
        <sz val="8"/>
        <rFont val="Verdana"/>
        <family val="2"/>
      </rPr>
      <t xml:space="preserve">; Annex V.Part 2.55</t>
    </r>
  </si>
  <si>
    <t xml:space="preserve">Valuation gains or (-) losses taken to equity</t>
  </si>
  <si>
    <r>
      <rPr>
        <i val="true"/>
        <sz val="8"/>
        <color rgb="FFFF0000"/>
        <rFont val="Verdana"/>
        <family val="2"/>
      </rPr>
      <t xml:space="preserve">IAS 1.IG6; </t>
    </r>
    <r>
      <rPr>
        <i val="true"/>
        <strike val="true"/>
        <sz val="8"/>
        <color rgb="FFFF0000"/>
        <rFont val="Verdana"/>
        <family val="2"/>
      </rPr>
      <t xml:space="preserve">IAS 39.102(a)</t>
    </r>
    <r>
      <rPr>
        <i val="true"/>
        <sz val="8"/>
        <color rgb="FFFF0000"/>
        <rFont val="Verdana"/>
        <family val="2"/>
      </rPr>
      <t xml:space="preserve">IFRS 9.6.5.13(a); IFRS 7.24C(b)(i);.24E(a)</t>
    </r>
    <r>
      <rPr>
        <i val="true"/>
        <sz val="8"/>
        <rFont val="Verdana"/>
        <family val="2"/>
      </rPr>
      <t xml:space="preserve">; Annex V.Part 2.55</t>
    </r>
  </si>
  <si>
    <t xml:space="preserve">Transferred to profit or loss</t>
  </si>
  <si>
    <r>
      <rPr>
        <i val="true"/>
        <sz val="8"/>
        <rFont val="Verdana"/>
        <family val="2"/>
      </rPr>
      <t xml:space="preserve">IAS 1.7,  92-95; </t>
    </r>
    <r>
      <rPr>
        <i val="true"/>
        <sz val="8"/>
        <color rgb="FFFF0000"/>
        <rFont val="Verdana"/>
        <family val="2"/>
      </rPr>
      <t xml:space="preserve">IAS 21.48-49</t>
    </r>
    <r>
      <rPr>
        <i val="true"/>
        <sz val="8"/>
        <rFont val="Verdana"/>
        <family val="2"/>
      </rPr>
      <t xml:space="preserve">; </t>
    </r>
    <r>
      <rPr>
        <i val="true"/>
        <strike val="true"/>
        <sz val="8"/>
        <color rgb="FFFF0000"/>
        <rFont val="Verdana"/>
        <family val="2"/>
      </rPr>
      <t xml:space="preserve">IAS 39.102(a) </t>
    </r>
    <r>
      <rPr>
        <i val="true"/>
        <sz val="8"/>
        <color rgb="FFFF0000"/>
        <rFont val="Verdana"/>
        <family val="2"/>
      </rPr>
      <t xml:space="preserve">IFRS 9.6.5.14</t>
    </r>
    <r>
      <rPr>
        <i val="true"/>
        <sz val="8"/>
        <rFont val="Verdana"/>
        <family val="2"/>
      </rPr>
      <t xml:space="preserve">; Annex V.Part 2.56</t>
    </r>
  </si>
  <si>
    <t xml:space="preserve">Other reclassifications</t>
  </si>
  <si>
    <t xml:space="preserve">Annex V.Part 2.62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190</t>
  </si>
  <si>
    <r>
      <rPr>
        <sz val="8"/>
        <rFont val="Verdana"/>
        <family val="2"/>
      </rPr>
      <t xml:space="preserve">Cash flow hedges [effective portion] </t>
    </r>
    <r>
      <rPr>
        <sz val="8"/>
        <color rgb="FFFF0000"/>
        <rFont val="Verdana"/>
        <family val="2"/>
      </rPr>
      <t xml:space="preserve">Adjustments to the cash flow hedges reserve</t>
    </r>
  </si>
  <si>
    <t xml:space="preserve">IAS 1.7, IG6; IFRS 7.23(c); IAS 39.95(a)-96</t>
  </si>
  <si>
    <r>
      <rPr>
        <i val="true"/>
        <sz val="8"/>
        <rFont val="Verdana"/>
        <family val="2"/>
      </rPr>
      <t xml:space="preserve">IAS 1.</t>
    </r>
    <r>
      <rPr>
        <i val="true"/>
        <sz val="8"/>
        <color rgb="FFFF0000"/>
        <rFont val="Verdana"/>
        <family val="2"/>
      </rPr>
      <t xml:space="preserve">7(e)</t>
    </r>
    <r>
      <rPr>
        <i val="true"/>
        <sz val="8"/>
        <rFont val="Verdana"/>
        <family val="2"/>
      </rPr>
      <t xml:space="preserve">,IG6; </t>
    </r>
    <r>
      <rPr>
        <i val="true"/>
        <strike val="true"/>
        <sz val="8"/>
        <color rgb="FFFF0000"/>
        <rFont val="Verdana"/>
        <family val="2"/>
      </rPr>
      <t xml:space="preserve">IAS 39.95(a)-96;</t>
    </r>
    <r>
      <rPr>
        <i val="true"/>
        <sz val="8"/>
        <color rgb="FFFF0000"/>
        <rFont val="Verdana"/>
        <family val="2"/>
      </rPr>
      <t xml:space="preserve">IFRS 9.6.5.11(a)(b)(d); IFRS 7.24C(b)(i), .24E(a)</t>
    </r>
    <r>
      <rPr>
        <i val="true"/>
        <sz val="8"/>
        <rFont val="Verdana"/>
        <family val="2"/>
      </rPr>
      <t xml:space="preserve">; Annex V.Part 2.56</t>
    </r>
  </si>
  <si>
    <r>
      <rPr>
        <i val="true"/>
        <sz val="8"/>
        <rFont val="Verdana"/>
        <family val="2"/>
      </rPr>
      <t xml:space="preserve">IAS 1.7, 92-95, IG6; </t>
    </r>
    <r>
      <rPr>
        <i val="true"/>
        <strike val="true"/>
        <sz val="8"/>
        <color rgb="FFFF0000"/>
        <rFont val="Verdana"/>
        <family val="2"/>
      </rPr>
      <t xml:space="preserve">IAS 39.97-101</t>
    </r>
    <r>
      <rPr>
        <i val="true"/>
        <sz val="8"/>
        <color rgb="FFFF0000"/>
        <rFont val="Verdana"/>
        <family val="2"/>
      </rPr>
      <t xml:space="preserve">IFRS 9.6.5.11(d)(ii)(iii);IFRS 7.24C(b)(iv),.24E(a)</t>
    </r>
  </si>
  <si>
    <t xml:space="preserve">Transferred to initial carrying amount of hedged items</t>
  </si>
  <si>
    <r>
      <rPr>
        <i val="true"/>
        <sz val="8"/>
        <rFont val="Verdana"/>
        <family val="2"/>
      </rPr>
      <t xml:space="preserve">IAS 1.IG6; </t>
    </r>
    <r>
      <rPr>
        <i val="true"/>
        <strike val="true"/>
        <sz val="8"/>
        <color rgb="FFFF0000"/>
        <rFont val="Verdana"/>
        <family val="2"/>
      </rPr>
      <t xml:space="preserve">IAS 39.97-101</t>
    </r>
    <r>
      <rPr>
        <i val="true"/>
        <sz val="8"/>
        <color rgb="FFFF0000"/>
        <rFont val="Verdana"/>
        <family val="2"/>
      </rPr>
      <t xml:space="preserve"> IFRS 9.6.5.11(d)(i)</t>
    </r>
  </si>
  <si>
    <t xml:space="preserve">Hedging instruments [not designated elements]. Changes in value of time value of options, of forward elements of forward contracts and of foreign currency basis spread</t>
  </si>
  <si>
    <t xml:space="preserve">IAS 1.7(g)(h);IFRS 9.6.5.15,.6.5.16;IFRS 7.24C(b)(c); Annex V.Part 2.57</t>
  </si>
  <si>
    <t xml:space="preserve">IAS 1.7(g)(h);IFRS 9.6.5.15,.6.5.16;IFRS 7.24C(b)(c)</t>
  </si>
  <si>
    <t xml:space="preserve">Transferred to profit or loss [transaction-related hedged item and time-related hedged item]</t>
  </si>
  <si>
    <t xml:space="preserve">IAS 1.7(g)(h);IFRS 9.6.5.15,.6.5.16;IFRS 7.24C(b)(c); Annex V.Part 2.58</t>
  </si>
  <si>
    <r>
      <rPr>
        <strike val="true"/>
        <sz val="8"/>
        <rFont val="Verdana"/>
        <family val="2"/>
      </rPr>
      <t xml:space="preserve">Available-for-sale </t>
    </r>
    <r>
      <rPr>
        <sz val="8"/>
        <rFont val="Verdana"/>
        <family val="2"/>
      </rPr>
      <t xml:space="preserve">Financial assets at fair value through other comprehensive income</t>
    </r>
  </si>
  <si>
    <r>
      <rPr>
        <i val="true"/>
        <sz val="8"/>
        <rFont val="Verdana"/>
        <family val="2"/>
      </rPr>
      <t xml:space="preserve">IAS 1.7</t>
    </r>
    <r>
      <rPr>
        <i val="true"/>
        <sz val="8"/>
        <color rgb="FFFF0000"/>
        <rFont val="Verdana"/>
        <family val="2"/>
      </rPr>
      <t xml:space="preserve">(da)</t>
    </r>
    <r>
      <rPr>
        <i val="true"/>
        <sz val="8"/>
        <rFont val="Verdana"/>
        <family val="2"/>
      </rPr>
      <t xml:space="preserve">, IG 6; IFRS 7.20(a)(ii); IAS 1.IG6; IAS 39.55(b);</t>
    </r>
    <r>
      <rPr>
        <i val="true"/>
        <sz val="8"/>
        <color rgb="FFFF0000"/>
        <rFont val="Verdana"/>
        <family val="2"/>
      </rPr>
      <t xml:space="preserve"> IFRS 9.5.6.4</t>
    </r>
    <r>
      <rPr>
        <i val="true"/>
        <sz val="8"/>
        <rFont val="Verdana"/>
        <family val="2"/>
      </rPr>
      <t xml:space="preserve">; Annex V.Part 2.59, 60</t>
    </r>
  </si>
  <si>
    <r>
      <rPr>
        <i val="true"/>
        <sz val="8"/>
        <rFont val="Verdana"/>
        <family val="2"/>
      </rPr>
      <t xml:space="preserve">Valuation gains or (-) losses taken to equity </t>
    </r>
    <r>
      <rPr>
        <i val="true"/>
        <strike val="true"/>
        <sz val="8"/>
        <rFont val="Verdana"/>
        <family val="2"/>
      </rPr>
      <t xml:space="preserve">other than impairment</t>
    </r>
  </si>
  <si>
    <r>
      <rPr>
        <i val="true"/>
        <sz val="8"/>
        <rFont val="Verdana"/>
        <family val="2"/>
      </rPr>
      <t xml:space="preserve">IFRS 7.20(a)(ii); IAS 1.IG6; IAS 39.55(b)</t>
    </r>
    <r>
      <rPr>
        <i val="true"/>
        <sz val="8"/>
        <color rgb="FFFF0000"/>
        <rFont val="Verdana"/>
        <family val="2"/>
      </rPr>
      <t xml:space="preserve">;IFRS 9.5.6.4</t>
    </r>
  </si>
  <si>
    <r>
      <rPr>
        <i val="true"/>
        <sz val="8"/>
        <rFont val="Verdana"/>
        <family val="2"/>
      </rPr>
      <t xml:space="preserve">IFRS 7.20(a)(ii); IAS 1.7, IAS 1.92-95, IAS 1.IG6; IAS 39.55(b)</t>
    </r>
    <r>
      <rPr>
        <i val="true"/>
        <sz val="8"/>
        <color rgb="FFFF0000"/>
        <rFont val="Verdana"/>
        <family val="2"/>
      </rPr>
      <t xml:space="preserve">;IFRS 9.5.6.7</t>
    </r>
    <r>
      <rPr>
        <i val="true"/>
        <sz val="8"/>
        <rFont val="Verdana"/>
        <family val="2"/>
      </rPr>
      <t xml:space="preserve">; Annex V.Part 2.59, 61</t>
    </r>
  </si>
  <si>
    <t xml:space="preserve">Otherreclassifications</t>
  </si>
  <si>
    <r>
      <rPr>
        <i val="true"/>
        <sz val="8"/>
        <rFont val="Verdana"/>
        <family val="2"/>
      </rPr>
      <t xml:space="preserve">IFRS 5.IG Example 12;</t>
    </r>
    <r>
      <rPr>
        <i val="true"/>
        <sz val="8"/>
        <color rgb="FFFF0000"/>
        <rFont val="Verdana"/>
        <family val="2"/>
      </rPr>
      <t xml:space="preserve">IFRS 9.5.6.5</t>
    </r>
    <r>
      <rPr>
        <i val="true"/>
        <sz val="8"/>
        <rFont val="Verdana"/>
        <family val="2"/>
      </rPr>
      <t xml:space="preserve">; Annex V.Part 2.62</t>
    </r>
  </si>
  <si>
    <t xml:space="preserve">IAS 1.7, 92-95; IFRS 5.38</t>
  </si>
  <si>
    <t xml:space="preserve">IFRS 5.IG Example 12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63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Accumulated changes in fair value due to credit risk </t>
  </si>
  <si>
    <t xml:space="preserve">Annex V.Part 2.46</t>
  </si>
  <si>
    <t xml:space="preserve">of which: at cost</t>
  </si>
  <si>
    <t xml:space="preserve">IAS 39.46(c)</t>
  </si>
  <si>
    <t xml:space="preserve">of which: credit institutions</t>
  </si>
  <si>
    <t xml:space="preserve">Annex V.Part 1.35(c)</t>
  </si>
  <si>
    <t xml:space="preserve">Annex V.Part 1.38(c)</t>
  </si>
  <si>
    <t xml:space="preserve">of which: other financial corporations</t>
  </si>
  <si>
    <t xml:space="preserve">Annex V.Part 1.35(d)</t>
  </si>
  <si>
    <t xml:space="preserve">Annex V.Part 1.38(d)</t>
  </si>
  <si>
    <t xml:space="preserve">of which: non-financial corporations</t>
  </si>
  <si>
    <t xml:space="preserve">Annex V.Part 1.35(e)</t>
  </si>
  <si>
    <t xml:space="preserve">Annex V.Part 1.38(e)</t>
  </si>
  <si>
    <t xml:space="preserve">Central banks</t>
  </si>
  <si>
    <t xml:space="preserve">Annex V.Part 1.35(a)</t>
  </si>
  <si>
    <t xml:space="preserve">Annex V.Part 1.38(a)</t>
  </si>
  <si>
    <t xml:space="preserve">General governments</t>
  </si>
  <si>
    <t xml:space="preserve">Annex V.Part 1.35(b)</t>
  </si>
  <si>
    <t xml:space="preserve">Annex V.Part 1.38(b)</t>
  </si>
  <si>
    <t xml:space="preserve">Credit institutions</t>
  </si>
  <si>
    <t xml:space="preserve">Other financial corporations</t>
  </si>
  <si>
    <t xml:space="preserve">Non-financial corporations</t>
  </si>
  <si>
    <t xml:space="preserve">Households</t>
  </si>
  <si>
    <t xml:space="preserve">Annex V.Part 1.35(f)</t>
  </si>
  <si>
    <t xml:space="preserve">Annex V.Part 1.38(f)</t>
  </si>
  <si>
    <t xml:space="preserve">Financial assets held for trading</t>
  </si>
  <si>
    <t xml:space="preserve">Annex V.Part 1.14</t>
  </si>
  <si>
    <t xml:space="preserve">4.2.1 Non-trading financial assets mandatorily at fair value through profit or loss</t>
  </si>
  <si>
    <t xml:space="preserve">Accumulated negative changes in fair value due to credit risk </t>
  </si>
  <si>
    <t xml:space="preserve">Annex V.Part 2.65</t>
  </si>
  <si>
    <r>
      <rPr>
        <b val="true"/>
        <strike val="true"/>
        <sz val="8"/>
        <color rgb="FFFF0000"/>
        <rFont val="Verdana"/>
        <family val="2"/>
      </rPr>
      <t xml:space="preserve">FINANCIAL ASSETS DESIGNATED AT FAIR VALUE THROUGH PROFIT OR LOSS</t>
    </r>
    <r>
      <rPr>
        <b val="true"/>
        <sz val="8"/>
        <rFont val="Verdana"/>
        <family val="2"/>
      </rPr>
      <t xml:space="preserve">NON-TRADING FINANCIAL ASSETS MANDATORILY AT FAIR VALUE THROUGH PROFIT OR LOSS</t>
    </r>
  </si>
  <si>
    <r>
      <rPr>
        <b val="true"/>
        <sz val="8"/>
        <color rgb="FFFF0000"/>
        <rFont val="Verdana"/>
        <family val="2"/>
      </rPr>
      <t xml:space="preserve">4.2.2</t>
    </r>
    <r>
      <rPr>
        <b val="true"/>
        <sz val="8"/>
        <rFont val="Verdana"/>
        <family val="2"/>
      </rPr>
      <t xml:space="preserve"> Financial assets designated at fair value through profit or loss</t>
    </r>
  </si>
  <si>
    <t xml:space="preserve">IFRS 7.9 (c); Annex V.Part 2.65</t>
  </si>
  <si>
    <t xml:space="preserve">021</t>
  </si>
  <si>
    <t xml:space="preserve">FINANCIAL ASSETS DESIGNATED AT FAIR VALUE THROUGH PROFIT OR LOSS</t>
  </si>
  <si>
    <t xml:space="preserve">Accounting Directive art 8(1)(a), (6); IAS 39.9 </t>
  </si>
  <si>
    <r>
      <rPr>
        <i val="true"/>
        <sz val="8"/>
        <color rgb="FF000000"/>
        <rFont val="Verdana"/>
        <family val="2"/>
      </rPr>
      <t xml:space="preserve">IFRS 7.8(a)(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1.5</t>
    </r>
  </si>
  <si>
    <r>
      <rPr>
        <b val="true"/>
        <sz val="8"/>
        <color rgb="FFFF0000"/>
        <rFont val="Verdana"/>
        <family val="2"/>
      </rPr>
      <t xml:space="preserve">4.3.1</t>
    </r>
    <r>
      <rPr>
        <b val="true"/>
        <sz val="8"/>
        <rFont val="Verdana"/>
        <family val="2"/>
      </rPr>
      <t xml:space="preserve"> Financial assets at fair value through other comprehensive income</t>
    </r>
  </si>
  <si>
    <t xml:space="preserve">Gross carrying amount</t>
  </si>
  <si>
    <t xml:space="preserve">Accumulated impairment</t>
  </si>
  <si>
    <t xml:space="preserve">Accumulated partial write-offs</t>
  </si>
  <si>
    <t xml:space="preserve">Accumulated gross carrying amount of debt instruments totally written-off</t>
  </si>
  <si>
    <t xml:space="preserve">Assets without significant increase in credit risk since initial recognition (Stage 1)</t>
  </si>
  <si>
    <t xml:space="preserve">Assets with significant increase in credit risk since initial recognition but not credit-impaired (Stage 2)</t>
  </si>
  <si>
    <t xml:space="preserve">Credit-impaired assets (Stage 3)</t>
  </si>
  <si>
    <t xml:space="preserve">of which: instruments with low credit risk</t>
  </si>
  <si>
    <t xml:space="preserve">Annex V.Part 2.25</t>
  </si>
  <si>
    <t xml:space="preserve">IFRS 9.5.5.5; IFRS 7.35M(a)</t>
  </si>
  <si>
    <t xml:space="preserve">IFRS 9.B5.5.22-24; Annex V.Part 2.70</t>
  </si>
  <si>
    <t xml:space="preserve">IFRS 9.5.5.3, IFRS 7.35M(b)(i)</t>
  </si>
  <si>
    <t xml:space="preserve">IFRS 9.5.5.1</t>
  </si>
  <si>
    <t xml:space="preserve">IFRS 9.5.5.5; IFRS7.35H(a), IFRS 7.16A</t>
  </si>
  <si>
    <t xml:space="preserve">IFRS 9.5.5.3; IFRS 9.5.5.15;  IFRS 7.35H(b)(i), IFRS 7.16A</t>
  </si>
  <si>
    <t xml:space="preserve">IFRS 9.5.4.1; 5.5.3; IFRS 9.5.5.15; IFRS 7.35H(b)(ii), IFRS 7.16A</t>
  </si>
  <si>
    <t xml:space="preserve">IFRS 9.5.4.4 and B5.4.9 ; Annex V.Part 2.67</t>
  </si>
  <si>
    <t xml:space="preserve">IFRS 9.5.4.4 and B5.4.9; Annex V.Part 2.67</t>
  </si>
  <si>
    <t xml:space="preserve">015</t>
  </si>
  <si>
    <t xml:space="preserve">FINANCIAL ASSETS AT FAIR VALUE THROUGH OTHER COMPREHENSIVE INCOME</t>
  </si>
  <si>
    <t xml:space="preserve">IFRS 9.4.1.2A</t>
  </si>
  <si>
    <t xml:space="preserve">of which: purchased credit-impaired financial assets</t>
  </si>
  <si>
    <t xml:space="preserve">IFRS 9.5.13 and IFRS 7.35M(c); Annex V.Part 2.72</t>
  </si>
  <si>
    <r>
      <rPr>
        <b val="true"/>
        <sz val="8"/>
        <color rgb="FFFF0000"/>
        <rFont val="Verdana"/>
        <family val="2"/>
      </rPr>
      <t xml:space="preserve">4.4.1</t>
    </r>
    <r>
      <rPr>
        <b val="true"/>
        <sz val="8"/>
        <rFont val="Verdana"/>
        <family val="2"/>
      </rPr>
      <t xml:space="preserve"> Financial assets at amortised cost</t>
    </r>
  </si>
  <si>
    <t xml:space="preserve">FINANCIAL ASSETS AT AMORTISED COST</t>
  </si>
  <si>
    <t xml:space="preserve">IFRS 9.4.1.2; Annex V.Part 1.14</t>
  </si>
  <si>
    <t xml:space="preserve">4.5 Subordinated financial assets</t>
  </si>
  <si>
    <t xml:space="preserve">SUBORDINATED [FOR THE ISSUER] FINANCIAL ASSETS</t>
  </si>
  <si>
    <t xml:space="preserve">Annex V.Part 2.73, 85</t>
  </si>
  <si>
    <t xml:space="preserve">4.6 Trading Financial assets</t>
  </si>
  <si>
    <t xml:space="preserve">of which: unquoted</t>
  </si>
  <si>
    <t xml:space="preserve">4.7 Non-trading non-derivative financial assets measured at fair value through profit or loss</t>
  </si>
  <si>
    <t xml:space="preserve">Carrying amount </t>
  </si>
  <si>
    <t xml:space="preserve">NON-TRADING NON-DERIVATIVE FINANCIAL ASSETS MEASURED AT FAIR VALUE THROUGH PROFIT OR LOSS</t>
  </si>
  <si>
    <t xml:space="preserve">Accounting Directive art 8(1)(a), (4)</t>
  </si>
  <si>
    <t xml:space="preserve">4.8 Non-trading non-derivative financial assets measured at fair value to equity</t>
  </si>
  <si>
    <t xml:space="preserve">Unimpaired assets</t>
  </si>
  <si>
    <t xml:space="preserve">Impaired assets [gross carrying amount]</t>
  </si>
  <si>
    <t xml:space="preserve">Specific allowances for credit risk</t>
  </si>
  <si>
    <t xml:space="preserve">General allowances for credit risk affecting carrying amount</t>
  </si>
  <si>
    <t xml:space="preserve">General allowances for banking risk affecting carrying amount</t>
  </si>
  <si>
    <t xml:space="preserve">Accumulated partial written-offs</t>
  </si>
  <si>
    <t xml:space="preserve">CRR art 4(95)</t>
  </si>
  <si>
    <t xml:space="preserve">CRR art 4(95); Annex V.Part 2.38</t>
  </si>
  <si>
    <t xml:space="preserve">CRR art 4(95);  Annex V.Part 2.49-50</t>
  </si>
  <si>
    <t xml:space="preserve">CRR art 4(95);  Annex V.Part 2.49-51</t>
  </si>
  <si>
    <t xml:space="preserve">NON-TRADING NON-DERIVATIVE FINANCIAL ASSETS MEASURED AT FAIR VALUE TO EQUITY</t>
  </si>
  <si>
    <r>
      <rPr>
        <b val="true"/>
        <sz val="8"/>
        <color rgb="FF000000"/>
        <rFont val="Verdana"/>
        <family val="2"/>
      </rPr>
      <t xml:space="preserve">4.9 Non-trading </t>
    </r>
    <r>
      <rPr>
        <b val="true"/>
        <strike val="true"/>
        <sz val="8"/>
        <color rgb="FFFF0000"/>
        <rFont val="Verdana"/>
        <family val="2"/>
      </rPr>
      <t xml:space="preserve">debt </t>
    </r>
    <r>
      <rPr>
        <b val="true"/>
        <sz val="8"/>
        <color rgb="FFFF0000"/>
        <rFont val="Verdana"/>
        <family val="2"/>
      </rPr>
      <t xml:space="preserve">financial</t>
    </r>
    <r>
      <rPr>
        <b val="true"/>
        <strike val="true"/>
        <sz val="8"/>
        <color rgb="FFFF0000"/>
        <rFont val="Verdana"/>
        <family val="2"/>
      </rPr>
      <t xml:space="preserve"> instruments </t>
    </r>
    <r>
      <rPr>
        <b val="true"/>
        <sz val="8"/>
        <color rgb="FFFF0000"/>
        <rFont val="Verdana"/>
        <family val="2"/>
      </rPr>
      <t xml:space="preserve">assets</t>
    </r>
    <r>
      <rPr>
        <b val="true"/>
        <strike val="true"/>
        <sz val="8"/>
        <color rgb="FFFF0000"/>
        <rFont val="Verdana"/>
        <family val="2"/>
      </rPr>
      <t xml:space="preserve"> </t>
    </r>
    <r>
      <rPr>
        <b val="true"/>
        <sz val="8"/>
        <color rgb="FF000000"/>
        <rFont val="Verdana"/>
        <family val="2"/>
      </rPr>
      <t xml:space="preserve">measured at a cost-based method</t>
    </r>
  </si>
  <si>
    <t xml:space="preserve">of which: assets under LOCOM</t>
  </si>
  <si>
    <t xml:space="preserve">Accumulated negative value adjustments on LOCOM assets</t>
  </si>
  <si>
    <t xml:space="preserve">Annex V.Part 2.39</t>
  </si>
  <si>
    <t xml:space="preserve">045</t>
  </si>
  <si>
    <t xml:space="preserve">046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r>
      <rPr>
        <b val="true"/>
        <sz val="8"/>
        <rFont val="Verdana"/>
        <family val="2"/>
      </rPr>
      <t xml:space="preserve">NON-TRADING </t>
    </r>
    <r>
      <rPr>
        <b val="true"/>
        <sz val="8"/>
        <color rgb="FFFF0000"/>
        <rFont val="Verdana"/>
        <family val="2"/>
      </rPr>
      <t xml:space="preserve">FINANCIAL ASSETS</t>
    </r>
    <r>
      <rPr>
        <b val="true"/>
        <strike val="true"/>
        <sz val="8"/>
        <color rgb="FFFF0000"/>
        <rFont val="Verdana"/>
        <family val="2"/>
      </rPr>
      <t xml:space="preserve">DEBT INSTRUMENTS</t>
    </r>
    <r>
      <rPr>
        <b val="true"/>
        <sz val="8"/>
        <rFont val="Verdana"/>
        <family val="2"/>
      </rPr>
      <t xml:space="preserve"> MEASURED AT A COST-BASED METHOD</t>
    </r>
  </si>
  <si>
    <t xml:space="preserve">BAD art 37.1; art 42a(4)(b)</t>
  </si>
  <si>
    <t xml:space="preserve">4.10 Other non-trading non-derivative financial assets</t>
  </si>
  <si>
    <t xml:space="preserve">Impaired assets (gross carrying amount)</t>
  </si>
  <si>
    <t xml:space="preserve">OTHER NON-TRADING NON-DERIVATIVE FINANCIAL ASSETS</t>
  </si>
  <si>
    <t xml:space="preserve">4.3 Available-for-sale financial assets</t>
  </si>
  <si>
    <t xml:space="preserve">References</t>
  </si>
  <si>
    <t xml:space="preserve">Carrying amount of unimpaired assets</t>
  </si>
  <si>
    <t xml:space="preserve">Carrying amount of impaired assets</t>
  </si>
  <si>
    <t xml:space="preserve">IAS 39.58-62</t>
  </si>
  <si>
    <t xml:space="preserve">Annex V.Part 2.34</t>
  </si>
  <si>
    <t xml:space="preserve">AVAILABLE-FOR-SALE FINANCIAL ASSETS</t>
  </si>
  <si>
    <t xml:space="preserve">IFRS 7.8(d); IAS 39.9</t>
  </si>
  <si>
    <t xml:space="preserve">4.4 Loans and receivables and held-to-maturity investments</t>
  </si>
  <si>
    <t xml:space="preserve">Unimpaired assets [gross carrying amount]</t>
  </si>
  <si>
    <t xml:space="preserve">Specific allowances for financial assets, individually estimated</t>
  </si>
  <si>
    <t xml:space="preserve">Specific allowances for financial assets, collectively estimated</t>
  </si>
  <si>
    <t xml:space="preserve">Collective allowances for incurrred but not reported losses</t>
  </si>
  <si>
    <t xml:space="preserve">IFRS 7.37(b); IFRS 7.IG 29 (a); IAS 39.58-59</t>
  </si>
  <si>
    <t xml:space="preserve">IAS 39.AG 84-92; Annex V.Part 2.36</t>
  </si>
  <si>
    <t xml:space="preserve">IAS 39.AG 84-92; Annex V.Part 2.37</t>
  </si>
  <si>
    <t xml:space="preserve">IAS 39.AG 84-92; Annex V.Part 2.38</t>
  </si>
  <si>
    <t xml:space="preserve">LOANS AND RECEIVABLES</t>
  </si>
  <si>
    <t xml:space="preserve">IAS 39,9 AG 16, AG26; Annex V.Part 1.16</t>
  </si>
  <si>
    <t xml:space="preserve">HELD-TO-MATURITY</t>
  </si>
  <si>
    <t xml:space="preserve">IFRS 7.8(c);  IAS 39.9, AG16, AG26</t>
  </si>
  <si>
    <r>
      <rPr>
        <b val="true"/>
        <u val="single"/>
        <sz val="8"/>
        <rFont val="Verdana"/>
        <family val="2"/>
      </rPr>
      <t xml:space="preserve">5. Breakdown of </t>
    </r>
    <r>
      <rPr>
        <b val="true"/>
        <u val="single"/>
        <sz val="8"/>
        <color rgb="FFFF0000"/>
        <rFont val="Verdana"/>
        <family val="2"/>
      </rPr>
      <t xml:space="preserve">non-trading </t>
    </r>
    <r>
      <rPr>
        <b val="true"/>
        <u val="single"/>
        <sz val="8"/>
        <rFont val="Verdana"/>
        <family val="2"/>
      </rPr>
      <t xml:space="preserve">Loans and advances by product</t>
    </r>
  </si>
  <si>
    <r>
      <rPr>
        <b val="true"/>
        <sz val="8"/>
        <color rgb="FFFF0000"/>
        <rFont val="Verdana"/>
        <family val="2"/>
      </rPr>
      <t xml:space="preserve">5.1</t>
    </r>
    <r>
      <rPr>
        <b val="true"/>
        <sz val="8"/>
        <rFont val="Verdana"/>
        <family val="2"/>
      </rPr>
      <t xml:space="preserve"> Loan and advances</t>
    </r>
    <r>
      <rPr>
        <b val="true"/>
        <sz val="8"/>
        <color rgb="FFFF0000"/>
        <rFont val="Verdana"/>
        <family val="2"/>
      </rPr>
      <t xml:space="preserve"> other than held for trading</t>
    </r>
    <r>
      <rPr>
        <b val="true"/>
        <sz val="8"/>
        <rFont val="Verdana"/>
        <family val="2"/>
      </rPr>
      <t xml:space="preserve"> by product</t>
    </r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25</t>
    </r>
  </si>
  <si>
    <t xml:space="preserve">Annex V.Part 1.26</t>
  </si>
  <si>
    <t xml:space="preserve">By product</t>
  </si>
  <si>
    <t xml:space="preserve">On demand [call] and short notice [current account]</t>
  </si>
  <si>
    <t xml:space="preserve">Annex V.Part 2.76(a)</t>
  </si>
  <si>
    <t xml:space="preserve">Credit card debt</t>
  </si>
  <si>
    <t xml:space="preserve">Annex V.Part 2.76(b)</t>
  </si>
  <si>
    <t xml:space="preserve">Trade receivables</t>
  </si>
  <si>
    <t xml:space="preserve">Annex V.Part 2.76(c)</t>
  </si>
  <si>
    <t xml:space="preserve">Finance leases</t>
  </si>
  <si>
    <t xml:space="preserve">Annex V.Part 2.76(d)</t>
  </si>
  <si>
    <t xml:space="preserve">Reverse repurchase loans</t>
  </si>
  <si>
    <t xml:space="preserve">Annex V.Part 2.76(e)</t>
  </si>
  <si>
    <t xml:space="preserve">Other term loans</t>
  </si>
  <si>
    <t xml:space="preserve">Annex V.Part 2.76(f)</t>
  </si>
  <si>
    <t xml:space="preserve">Advances that are not loans</t>
  </si>
  <si>
    <t xml:space="preserve">Annex V.Part 2.76(g)</t>
  </si>
  <si>
    <t xml:space="preserve">LOANS AND ADVANCES</t>
  </si>
  <si>
    <t xml:space="preserve">By collateral</t>
  </si>
  <si>
    <t xml:space="preserve">of which: mortgage loans [Loans collateralized by immovable property]</t>
  </si>
  <si>
    <t xml:space="preserve">Annex V.Part 2.76(h)</t>
  </si>
  <si>
    <t xml:space="preserve">of which: other collateralized loans</t>
  </si>
  <si>
    <t xml:space="preserve">Annex V.Part 2.76(i)</t>
  </si>
  <si>
    <t xml:space="preserve">By purpose</t>
  </si>
  <si>
    <t xml:space="preserve">of which: credit for consumption</t>
  </si>
  <si>
    <t xml:space="preserve">Annex V.Part 2.76(j)</t>
  </si>
  <si>
    <t xml:space="preserve">of which: lending for house purchase</t>
  </si>
  <si>
    <t xml:space="preserve">Annex V.Part 2.76(k)</t>
  </si>
  <si>
    <t xml:space="preserve">By subordination</t>
  </si>
  <si>
    <t xml:space="preserve">of which: project finance loans</t>
  </si>
  <si>
    <t xml:space="preserve">Annex V.Part 2.76(l)</t>
  </si>
  <si>
    <r>
      <rPr>
        <b val="true"/>
        <u val="single"/>
        <sz val="8"/>
        <rFont val="Verdana"/>
        <family val="2"/>
      </rPr>
      <t xml:space="preserve">6. Breakdown of </t>
    </r>
    <r>
      <rPr>
        <b val="true"/>
        <u val="single"/>
        <sz val="8"/>
        <color rgb="FFFF0000"/>
        <rFont val="Verdana"/>
        <family val="2"/>
      </rPr>
      <t xml:space="preserve">non-trading</t>
    </r>
    <r>
      <rPr>
        <b val="true"/>
        <u val="single"/>
        <sz val="8"/>
        <rFont val="Verdana"/>
        <family val="2"/>
      </rPr>
      <t xml:space="preserve"> loans and advances  to non-financial corporations by NACE codes</t>
    </r>
  </si>
  <si>
    <r>
      <rPr>
        <b val="true"/>
        <sz val="8"/>
        <color rgb="FFFF0000"/>
        <rFont val="Verdana"/>
        <family val="2"/>
      </rPr>
      <t xml:space="preserve">6.1</t>
    </r>
    <r>
      <rPr>
        <b val="true"/>
        <sz val="8"/>
        <rFont val="Verdana"/>
        <family val="2"/>
      </rPr>
      <t xml:space="preserve"> Breakdown of loans and advances </t>
    </r>
    <r>
      <rPr>
        <b val="true"/>
        <sz val="8"/>
        <color rgb="FFFF0000"/>
        <rFont val="Verdana"/>
        <family val="2"/>
      </rPr>
      <t xml:space="preserve">other than held for trading</t>
    </r>
    <r>
      <rPr>
        <b val="true"/>
        <sz val="8"/>
        <rFont val="Verdana"/>
        <family val="2"/>
      </rPr>
      <t xml:space="preserve"> to non-financial corporations by NACE codes</t>
    </r>
  </si>
  <si>
    <t xml:space="preserve">Non-financial corporations </t>
  </si>
  <si>
    <r>
      <rPr>
        <b val="true"/>
        <sz val="8"/>
        <rFont val="Verdana"/>
        <family val="2"/>
      </rPr>
      <t xml:space="preserve">Accumulated negative</t>
    </r>
    <r>
      <rPr>
        <b val="true"/>
        <i val="true"/>
        <sz val="8"/>
        <color rgb="FFFF0000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changes in fair value due to credit risk</t>
    </r>
  </si>
  <si>
    <t xml:space="preserve">of which: loans and advances subject to impairment</t>
  </si>
  <si>
    <t xml:space="preserve">Of which: non-performing</t>
  </si>
  <si>
    <t xml:space="preserve">Annex V.Part 2. 173-181</t>
  </si>
  <si>
    <t xml:space="preserve">Annex V.Part 2.66</t>
  </si>
  <si>
    <t xml:space="preserve">011</t>
  </si>
  <si>
    <t xml:space="preserve">012</t>
  </si>
  <si>
    <t xml:space="preserve">02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29, 78-79</t>
  </si>
  <si>
    <r>
      <rPr>
        <b val="true"/>
        <u val="single"/>
        <sz val="8"/>
        <rFont val="Verdana"/>
        <family val="2"/>
      </rPr>
      <t xml:space="preserve">7. Financial assets subject to impairment that are past due</t>
    </r>
    <r>
      <rPr>
        <b val="true"/>
        <u val="single"/>
        <sz val="8"/>
        <color rgb="FFFF0000"/>
        <rFont val="Verdana"/>
        <family val="2"/>
      </rPr>
      <t xml:space="preserve"> or impaired</t>
    </r>
  </si>
  <si>
    <r>
      <rPr>
        <b val="true"/>
        <sz val="8"/>
        <color rgb="FFFF0000"/>
        <rFont val="Verdana"/>
        <family val="2"/>
      </rPr>
      <t xml:space="preserve">7.1</t>
    </r>
    <r>
      <rPr>
        <b val="true"/>
        <sz val="8"/>
        <rFont val="Verdana"/>
        <family val="2"/>
      </rPr>
      <t xml:space="preserve"> Financial assets subject to impairment that are past due </t>
    </r>
  </si>
  <si>
    <t xml:space="preserve">≤ 30 days</t>
  </si>
  <si>
    <t xml:space="preserve">&gt; 30 days ≤ 90 days</t>
  </si>
  <si>
    <t xml:space="preserve">&gt; 90 days</t>
  </si>
  <si>
    <t xml:space="preserve">IFRS 9.5.5.11;B5.5.37; IFRS 7.B8I</t>
  </si>
  <si>
    <t xml:space="preserve">TOTAL</t>
  </si>
  <si>
    <t xml:space="preserve">Loans and advances by product, by collateral and by subordination</t>
  </si>
  <si>
    <t xml:space="preserve">of which: mortgage loans [Loans collateralized by inmovable property]</t>
  </si>
  <si>
    <r>
      <rPr>
        <b val="true"/>
        <sz val="8"/>
        <color rgb="FFFF0000"/>
        <rFont val="Verdana"/>
        <family val="2"/>
      </rPr>
      <t xml:space="preserve">7. 2 </t>
    </r>
    <r>
      <rPr>
        <b val="true"/>
        <sz val="8"/>
        <rFont val="Verdana"/>
        <family val="2"/>
      </rPr>
      <t xml:space="preserve">Financial assets subject to impairment that are past due or impaired</t>
    </r>
  </si>
  <si>
    <t xml:space="preserve">Past due but not impaired</t>
  </si>
  <si>
    <t xml:space="preserve">Impaired past due</t>
  </si>
  <si>
    <t xml:space="preserve">CRR art 4(95); Annex V.Part 2.47-48</t>
  </si>
  <si>
    <t xml:space="preserve">Annex V.Part 2.41(a)</t>
  </si>
  <si>
    <t xml:space="preserve">Annex V.Part 2.41(b)</t>
  </si>
  <si>
    <t xml:space="preserve">Annex V.Part 2.41(c)</t>
  </si>
  <si>
    <t xml:space="preserve">Annex V.Part 2.41(d)</t>
  </si>
  <si>
    <t xml:space="preserve">Annex V.Part 2.41(e)</t>
  </si>
  <si>
    <t xml:space="preserve">Annex V.Part 2.41(f)</t>
  </si>
  <si>
    <t xml:space="preserve">Annex V.Part 2.41(g)</t>
  </si>
  <si>
    <t xml:space="preserve">Annex V.Part 2.41(h)</t>
  </si>
  <si>
    <t xml:space="preserve">Annex V.Part 2.41(i)</t>
  </si>
  <si>
    <t xml:space="preserve">Annex V.Part 2.41(j)</t>
  </si>
  <si>
    <t xml:space="preserve">Annex V.Part 2.41(k)</t>
  </si>
  <si>
    <t xml:space="preserve">Annex V.Part 2.41(l)</t>
  </si>
  <si>
    <t xml:space="preserve">7. Financial assets subject to impairment that are past due or impaired</t>
  </si>
  <si>
    <t xml:space="preserve">Carrying amount of the impaired assets</t>
  </si>
  <si>
    <t xml:space="preserve">Specific allowances for individually assessed financial assets</t>
  </si>
  <si>
    <t xml:space="preserve">Specific allowances for collectively assessed financial assets</t>
  </si>
  <si>
    <t xml:space="preserve">Specific alowances for credit risk</t>
  </si>
  <si>
    <t xml:space="preserve">General allowances for credit risk</t>
  </si>
  <si>
    <t xml:space="preserve">General allowance for banking risks</t>
  </si>
  <si>
    <t xml:space="preserve">Accumulated write-offs</t>
  </si>
  <si>
    <t xml:space="preserve">&gt; 30 days ≤ 60 days</t>
  </si>
  <si>
    <t xml:space="preserve">&gt; 60 days ≤ 90 days</t>
  </si>
  <si>
    <t xml:space="preserve">&gt; 90 days ≤ 180days</t>
  </si>
  <si>
    <t xml:space="preserve">&gt; 180 days ≤ 1year</t>
  </si>
  <si>
    <t xml:space="preserve">&gt; 1year</t>
  </si>
  <si>
    <t xml:space="preserve">IFRS 7.37(a); IG 26-28; Annex V.Part 2.47-48</t>
  </si>
  <si>
    <t xml:space="preserve">IAS 39.58-70</t>
  </si>
  <si>
    <t xml:space="preserve">IAS 39 AG 84-92; IFRS 7.37(b); Annex V.Part 2.36</t>
  </si>
  <si>
    <t xml:space="preserve">IAS 39 AG 84-92; Annex V.Part 2.37</t>
  </si>
  <si>
    <t xml:space="preserve">IAS 39 AG 84-92; Annex V.Part 2.38</t>
  </si>
  <si>
    <t xml:space="preserve">IAS 39 AG 84-92; IFRS 7.16,37(b); B5(d);  Annex V.Part 2.49-50</t>
  </si>
  <si>
    <t xml:space="preserve">CRR art 4(95); Annex V.Part 2.36</t>
  </si>
  <si>
    <t xml:space="preserve">CRR art 4(95); Annex V.Part 2.37</t>
  </si>
  <si>
    <t xml:space="preserve">BAD art 37.2; CRR art 4(95)</t>
  </si>
  <si>
    <t xml:space="preserve">ECB/2008/32 Annex 2.Part 2.4-5</t>
  </si>
  <si>
    <t xml:space="preserve">8. Breakdown of financial liabilities</t>
  </si>
  <si>
    <t xml:space="preserve">8.1 Breakdown of financial liabilities by product and by counterparty sector</t>
  </si>
  <si>
    <t xml:space="preserve">Amount contractually required to pay at maturity</t>
  </si>
  <si>
    <t xml:space="preserve">Held for trading</t>
  </si>
  <si>
    <t xml:space="preserve">Designated at fair value through profit or loss</t>
  </si>
  <si>
    <t xml:space="preserve">Amortised cost</t>
  </si>
  <si>
    <t xml:space="preserve">Trading</t>
  </si>
  <si>
    <t xml:space="preserve">At a cost-based method</t>
  </si>
  <si>
    <t xml:space="preserve">Hedge accounting</t>
  </si>
  <si>
    <r>
      <rPr>
        <i val="true"/>
        <sz val="8"/>
        <rFont val="Verdana"/>
        <family val="2"/>
      </rPr>
      <t xml:space="preserve">IFRS 7.8(e)</t>
    </r>
    <r>
      <rPr>
        <i val="true"/>
        <sz val="8"/>
        <color rgb="FFFF0000"/>
        <rFont val="Verdana"/>
        <family val="2"/>
      </rPr>
      <t xml:space="preserve">(i)</t>
    </r>
    <r>
      <rPr>
        <i val="true"/>
        <sz val="8"/>
        <rFont val="Verdana"/>
        <family val="2"/>
      </rPr>
      <t xml:space="preserve">(ii); </t>
    </r>
    <r>
      <rPr>
        <i val="true"/>
        <strike val="true"/>
        <sz val="8"/>
        <color rgb="FFFF0000"/>
        <rFont val="Verdana"/>
        <family val="2"/>
      </rPr>
      <t xml:space="preserve">IAS 39.9, AG 14-15 </t>
    </r>
    <r>
      <rPr>
        <i val="true"/>
        <sz val="8"/>
        <color rgb="FFFF0000"/>
        <rFont val="Verdana"/>
        <family val="2"/>
      </rPr>
      <t xml:space="preserve">IFRS 9.4.2.2, IFRS 9 Appendix A, IFRS 9.BA.6-BA.7, IFRS 9.6.7</t>
    </r>
  </si>
  <si>
    <r>
      <rPr>
        <i val="true"/>
        <sz val="8"/>
        <rFont val="Verdana"/>
        <family val="2"/>
      </rPr>
      <t xml:space="preserve">IFRS 7.8(e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2.2, IFRS 9.4.3.5</t>
    </r>
  </si>
  <si>
    <r>
      <rPr>
        <i val="true"/>
        <sz val="8"/>
        <rFont val="Verdana"/>
        <family val="2"/>
      </rPr>
      <t xml:space="preserve">IFRS 7.8</t>
    </r>
    <r>
      <rPr>
        <i val="true"/>
        <strike val="true"/>
        <sz val="8"/>
        <color rgb="FFFF0000"/>
        <rFont val="Verdana"/>
        <family val="2"/>
      </rPr>
      <t xml:space="preserve">(f)</t>
    </r>
    <r>
      <rPr>
        <i val="true"/>
        <sz val="8"/>
        <color rgb="FFFF0000"/>
        <rFont val="Verdana"/>
        <family val="2"/>
      </rPr>
      <t xml:space="preserve">(g)</t>
    </r>
    <r>
      <rPr>
        <i val="true"/>
        <sz val="8"/>
        <rFont val="Verdana"/>
        <family val="2"/>
      </rPr>
      <t xml:space="preserve">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47</t>
    </r>
    <r>
      <rPr>
        <i val="true"/>
        <sz val="8"/>
        <color rgb="FFFF0000"/>
        <rFont val="Verdana"/>
        <family val="2"/>
      </rPr>
      <t xml:space="preserve"> IFRS 9.4.2.1</t>
    </r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24A(a)</t>
    </r>
    <r>
      <rPr>
        <i val="true"/>
        <sz val="8"/>
        <rFont val="Verdana"/>
        <family val="2"/>
      </rPr>
      <t xml:space="preserve">;</t>
    </r>
    <r>
      <rPr>
        <i val="true"/>
        <strike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6, IFRS 9 Appendix A</t>
    </r>
  </si>
  <si>
    <t xml:space="preserve">CRR art 30(b), art 424(1)(d)(i); Annex V.Part 2.86</t>
  </si>
  <si>
    <t xml:space="preserve">Accounting Directive art 8(1)(a), (6); IAS 39.9, AG 14-15</t>
  </si>
  <si>
    <t xml:space="preserve">Accounting Directive art 8(3); Annex V.Part 1.15</t>
  </si>
  <si>
    <t xml:space="preserve"> Accounting Directive art 8(3)</t>
  </si>
  <si>
    <t xml:space="preserve">Accounting Directive art 8(1)(a), (6), (8)(1)(a)</t>
  </si>
  <si>
    <t xml:space="preserve">CRR art 33(1)(b), art 33(1)(c)</t>
  </si>
  <si>
    <t xml:space="preserve">ECB/2013/33 art 7(2)</t>
  </si>
  <si>
    <t xml:space="preserve">034</t>
  </si>
  <si>
    <t xml:space="preserve">035</t>
  </si>
  <si>
    <t xml:space="preserve">037</t>
  </si>
  <si>
    <r>
      <rPr>
        <i val="true"/>
        <strike val="true"/>
        <sz val="8"/>
        <color rgb="FFFF0000"/>
        <rFont val="Verdana"/>
        <family val="2"/>
      </rPr>
      <t xml:space="preserve">IAS 39.9, AG 15(a)</t>
    </r>
    <r>
      <rPr>
        <i val="true"/>
        <sz val="8"/>
        <color rgb="FFFF0000"/>
        <rFont val="Verdana"/>
        <family val="2"/>
      </rPr>
      <t xml:space="preserve">IFRS 9.BA.7(a)</t>
    </r>
  </si>
  <si>
    <t xml:space="preserve">Short positions</t>
  </si>
  <si>
    <r>
      <rPr>
        <i val="true"/>
        <strike val="true"/>
        <sz val="8"/>
        <color rgb="FFFF0000"/>
        <rFont val="Verdana"/>
        <family val="2"/>
      </rPr>
      <t xml:space="preserve">IAS 39 AG 15(b)</t>
    </r>
    <r>
      <rPr>
        <i val="true"/>
        <sz val="8"/>
        <color rgb="FFFF0000"/>
        <rFont val="Verdana"/>
        <family val="2"/>
      </rPr>
      <t xml:space="preserve">IFRS 9.BA.7(b)</t>
    </r>
  </si>
  <si>
    <t xml:space="preserve">Current accounts / overnight deposits</t>
  </si>
  <si>
    <t xml:space="preserve">ECB/2013/33 Annex 2.Part 2.9.1</t>
  </si>
  <si>
    <t xml:space="preserve">Deposits with agreed maturity </t>
  </si>
  <si>
    <t xml:space="preserve">ECB/2013/33 Annex 2.Part 2.9.2</t>
  </si>
  <si>
    <t xml:space="preserve">Deposits redeemable at notice </t>
  </si>
  <si>
    <t xml:space="preserve">ECB/2013/33 Annex 2.Part 2.9.3; Annex V.Part 2.51</t>
  </si>
  <si>
    <t xml:space="preserve">ECB/2013/33 Annex 2.Part 2.9.3; Annex V.Part 2.82</t>
  </si>
  <si>
    <t xml:space="preserve">Repurchase agreements</t>
  </si>
  <si>
    <t xml:space="preserve">ECB/2013/33 Annex 2.Part 2.9.4</t>
  </si>
  <si>
    <t xml:space="preserve">Annex V.Part 1.31; Annex V.Part 2.52</t>
  </si>
  <si>
    <t xml:space="preserve">Annex V.Part 1.34; Annex V.Part 2.83</t>
  </si>
  <si>
    <t xml:space="preserve">Certificates of deposits</t>
  </si>
  <si>
    <t xml:space="preserve">Annex V.Part 2.52(a)</t>
  </si>
  <si>
    <t xml:space="preserve">Annex V.Part 2.83(a)</t>
  </si>
  <si>
    <t xml:space="preserve">Asset-backed securities</t>
  </si>
  <si>
    <t xml:space="preserve">CRR art 4(61)</t>
  </si>
  <si>
    <t xml:space="preserve">CRR art 4(1)(61)</t>
  </si>
  <si>
    <t xml:space="preserve">Covered bonds </t>
  </si>
  <si>
    <t xml:space="preserve">CRR art 129(1)</t>
  </si>
  <si>
    <t xml:space="preserve">Hybrid contracts</t>
  </si>
  <si>
    <t xml:space="preserve">Annex V.Part 2.52(d)</t>
  </si>
  <si>
    <t xml:space="preserve">IAS 39.10-11, AG27, AG29; IFRIC 9; Annex V.Part 2.83(d)</t>
  </si>
  <si>
    <t xml:space="preserve">Other debt securities issued</t>
  </si>
  <si>
    <t xml:space="preserve">Annex V.Part 2.52(e)</t>
  </si>
  <si>
    <t xml:space="preserve">Annex V.Part 2.83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Annex V.Part 1.35-37</t>
  </si>
  <si>
    <t xml:space="preserve">FINANCIAL LIABILITIES</t>
  </si>
  <si>
    <t xml:space="preserve">8.2 Subordinated financial liabilities</t>
  </si>
  <si>
    <t xml:space="preserve">Carriyng amount</t>
  </si>
  <si>
    <t xml:space="preserve">At amortized cost</t>
  </si>
  <si>
    <t xml:space="preserve">IFRS 7.8(e)(i); IAS 39.9</t>
  </si>
  <si>
    <t xml:space="preserve">IFRS 7.8(f); IAS 39.47</t>
  </si>
  <si>
    <t xml:space="preserve">References National GAAP</t>
  </si>
  <si>
    <t xml:space="preserve">Annex V.Part 1.34</t>
  </si>
  <si>
    <t xml:space="preserve">SUBORDINATED FINANCIAL LIABILITIES</t>
  </si>
  <si>
    <t xml:space="preserve">Annex V.Part 2.53-54</t>
  </si>
  <si>
    <t xml:space="preserve">Annex V.Part 2.84-85</t>
  </si>
  <si>
    <t xml:space="preserve">9. Loan commitments, financial guarantees and other commitments</t>
  </si>
  <si>
    <r>
      <rPr>
        <b val="true"/>
        <sz val="8"/>
        <color rgb="FFFF0000"/>
        <rFont val="Verdana"/>
        <family val="2"/>
      </rPr>
      <t xml:space="preserve">9.1.1</t>
    </r>
    <r>
      <rPr>
        <b val="true"/>
        <sz val="8"/>
        <rFont val="Verdana"/>
        <family val="2"/>
      </rPr>
      <t xml:space="preserve"> Off-balance sheet exposures: Loan commitments, financial guarantees and other commitments given</t>
    </r>
  </si>
  <si>
    <r>
      <rPr>
        <b val="true"/>
        <sz val="8"/>
        <color rgb="FF000000"/>
        <rFont val="Verdana"/>
        <family val="2"/>
      </rPr>
      <t xml:space="preserve">Nominal amount of off-balance sheet commitments under IFRS 9
</t>
    </r>
    <r>
      <rPr>
        <i val="true"/>
        <sz val="8"/>
        <color rgb="FF000000"/>
        <rFont val="Verdana"/>
        <family val="2"/>
      </rPr>
      <t xml:space="preserve">Annex V.Part 2.98</t>
    </r>
  </si>
  <si>
    <t xml:space="preserve">Provisions on off-balance sheet commitments under IFRS 9</t>
  </si>
  <si>
    <t xml:space="preserve">Other commitments considered under IAS 37 and financial guarantees measured under IFRS 4</t>
  </si>
  <si>
    <t xml:space="preserve">Instruments without significant increase in credit risk since initial recognition (Stage 1)</t>
  </si>
  <si>
    <t xml:space="preserve">Instruments with significant increase in credit risk since initial recognition but not credit-impaired
(Stage 2)</t>
  </si>
  <si>
    <t xml:space="preserve">Credit-impaired instruments (Stage 3)</t>
  </si>
  <si>
    <t xml:space="preserve">Nominal amount</t>
  </si>
  <si>
    <t xml:space="preserve">Provision</t>
  </si>
  <si>
    <t xml:space="preserve">IFRS 9.2.1(e)(g), IFRS 9.4.2.1(c)(d), IFRS 9.5.5, IFRS 9.B2.5; IFRS 7.35M</t>
  </si>
  <si>
    <t xml:space="preserve">IFRS 9.2.1 (e)(g), IFRS 9.4.2.1(c)(d), IFRS 9.5.5, IFRS 9.B2.5; IFRS 7.35M</t>
  </si>
  <si>
    <t xml:space="preserve">IFRS 9.2.1 (e)(g), IFRS 9.4.2.1(c)(d), IFRS 9.5.5, IFRS9.B2.5; IFRS 7.35M</t>
  </si>
  <si>
    <t xml:space="preserve">IFRS 9.2.1 (e)(g), IFRS 9.4.2.1(c)(d), IFRS9.5, IFRS 9.B2.5; IFRS 7.35H(a)</t>
  </si>
  <si>
    <t xml:space="preserve">IFRS 9.2.1 (e)(g), IFRS 9.4.2.1(c)(d), IFRS9.5, IFRS 9.B2.5; IFRS 7.35H(b)(i)</t>
  </si>
  <si>
    <t xml:space="preserve">IFRS 9.2.1 (e)(g), IFRS 9.4.2.1(c)(d), IFRS9.5, IFRS 9.B2.5; IFRS 7.35H(b)(ii)</t>
  </si>
  <si>
    <t xml:space="preserve">IAS 37, IFRS 9.2.1(e), IFRS 9.B2.5; IFRS 4; Annex V.Part 2.98</t>
  </si>
  <si>
    <t xml:space="preserve">IAS 37, IFRS 9.2.1(e), IFRS 9.B2.5; IFRS 4; Annex V.Part 2.92</t>
  </si>
  <si>
    <t xml:space="preserve">Loan commitments given</t>
  </si>
  <si>
    <r>
      <rPr>
        <i val="true"/>
        <strike val="true"/>
        <sz val="8"/>
        <rFont val="Verdana"/>
        <family val="2"/>
      </rPr>
      <t xml:space="preserve">IAS 39.2 (h), 4 (a) ( c), BC 15;  </t>
    </r>
    <r>
      <rPr>
        <i val="true"/>
        <sz val="8"/>
        <rFont val="Verdana"/>
        <family val="2"/>
      </rPr>
      <t xml:space="preserve">CRR Annex I; Annex V.Part 2.88-91, 93</t>
    </r>
  </si>
  <si>
    <t xml:space="preserve">of which: non-performing</t>
  </si>
  <si>
    <t xml:space="preserve">Financial guarantees given</t>
  </si>
  <si>
    <r>
      <rPr>
        <i val="true"/>
        <strike val="true"/>
        <sz val="8"/>
        <color rgb="FF000000"/>
        <rFont val="Verdana"/>
        <family val="2"/>
      </rPr>
      <t xml:space="preserve">IAS 39.9 AG 4, BC 21; </t>
    </r>
    <r>
      <rPr>
        <i val="true"/>
        <sz val="8"/>
        <color rgb="FF000000"/>
        <rFont val="Verdana"/>
        <family val="2"/>
      </rPr>
      <t xml:space="preserve">IFRS 4 Annex A; CRR Annex I;  Annex V.Part 2.88-92, 94</t>
    </r>
  </si>
  <si>
    <t xml:space="preserve">Other Commitments given</t>
  </si>
  <si>
    <t xml:space="preserve">CRR Annex I; Annex V.Part 2.88-92, 95</t>
  </si>
  <si>
    <t xml:space="preserve">9.1 Off-balance sheet exposures: Loan commitments, financial guarantees and other commitments given</t>
  </si>
  <si>
    <t xml:space="preserve">References National GAAP </t>
  </si>
  <si>
    <r>
      <rPr>
        <i val="true"/>
        <sz val="8"/>
        <rFont val="Verdana"/>
        <family val="2"/>
      </rPr>
      <t xml:space="preserve">CRR Annex I; </t>
    </r>
    <r>
      <rPr>
        <i val="true"/>
        <sz val="8"/>
        <color rgb="FFFF0000"/>
        <rFont val="Verdana"/>
        <family val="2"/>
      </rPr>
      <t xml:space="preserve">Annex V.Part 2.62</t>
    </r>
  </si>
  <si>
    <r>
      <rPr>
        <i val="true"/>
        <sz val="8"/>
        <rFont val="Verdana"/>
        <family val="2"/>
      </rPr>
      <t xml:space="preserve">CRR Annex I; </t>
    </r>
    <r>
      <rPr>
        <i val="true"/>
        <sz val="8"/>
        <color rgb="FFFF0000"/>
        <rFont val="Verdana"/>
        <family val="2"/>
      </rPr>
      <t xml:space="preserve">Annex V.Part 2.63</t>
    </r>
  </si>
  <si>
    <t xml:space="preserve">CRR Annex I; Annex V.Part 2.56-57</t>
  </si>
  <si>
    <t xml:space="preserve">Annex V.Part 2. 145-162</t>
  </si>
  <si>
    <t xml:space="preserve">CRR Annex I; Annex V.Part 2.56,58</t>
  </si>
  <si>
    <t xml:space="preserve">CRR Annex I; Annex V.Part 2.56, 59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99</t>
  </si>
  <si>
    <t xml:space="preserve">Annex V.Part 2.99</t>
  </si>
  <si>
    <t xml:space="preserve"> Annex V.Part 2.63</t>
  </si>
  <si>
    <t xml:space="preserve">Annex V.Part 2.63</t>
  </si>
  <si>
    <t xml:space="preserve">Loan commitments received</t>
  </si>
  <si>
    <t xml:space="preserve">Annex V.Part 2.56-57</t>
  </si>
  <si>
    <r>
      <rPr>
        <i val="true"/>
        <strike val="true"/>
        <sz val="8"/>
        <color rgb="FFFF0000"/>
        <rFont val="Verdana"/>
        <family val="2"/>
      </rPr>
      <t xml:space="preserve">IAS 39.2(h), 4(a)( c), BC 15</t>
    </r>
    <r>
      <rPr>
        <i val="true"/>
        <sz val="8"/>
        <color rgb="FFFF0000"/>
        <rFont val="Verdana"/>
        <family val="2"/>
      </rPr>
      <t xml:space="preserve">; IFRS 9.2.1(g), .BCZ2.2;  </t>
    </r>
    <r>
      <rPr>
        <i val="true"/>
        <sz val="8"/>
        <rFont val="Verdana"/>
        <family val="2"/>
      </rPr>
      <t xml:space="preserve">Annex V.Part 2.88, 93</t>
    </r>
  </si>
  <si>
    <t xml:space="preserve">Financial guarantees received</t>
  </si>
  <si>
    <t xml:space="preserve">Annex V.Part 2.56, 58</t>
  </si>
  <si>
    <r>
      <rPr>
        <i val="true"/>
        <strike val="true"/>
        <sz val="8"/>
        <color rgb="FFFF0000"/>
        <rFont val="Verdana"/>
        <family val="2"/>
      </rPr>
      <t xml:space="preserve">IAS 39.9 AG 4, BC 21;</t>
    </r>
    <r>
      <rPr>
        <i val="true"/>
        <sz val="8"/>
        <color rgb="FFFF0000"/>
        <rFont val="Verdana"/>
        <family val="2"/>
      </rPr>
      <t xml:space="preserve"> IFRS 9.2.1(e ), .B2.5, .BC2.17, IFRS 8.Appendix A;</t>
    </r>
    <r>
      <rPr>
        <i val="true"/>
        <sz val="8"/>
        <rFont val="Verdana"/>
        <family val="2"/>
      </rPr>
      <t xml:space="preserve"> IFRS 4 Annex A;  Annex V.Part 2.88, 94</t>
    </r>
  </si>
  <si>
    <t xml:space="preserve">Other Commitments received </t>
  </si>
  <si>
    <t xml:space="preserve">Annex V.Part 2.56, 59</t>
  </si>
  <si>
    <t xml:space="preserve">Annex V.Part 2.88, 95</t>
  </si>
  <si>
    <r>
      <rPr>
        <b val="true"/>
        <u val="single"/>
        <sz val="8"/>
        <rFont val="Verdana"/>
        <family val="2"/>
      </rPr>
      <t xml:space="preserve">10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Trading</t>
    </r>
  </si>
  <si>
    <t xml:space="preserve">By type of risk / By product or by type of market</t>
  </si>
  <si>
    <t xml:space="preserve">Market value</t>
  </si>
  <si>
    <t xml:space="preserve">Notional amount</t>
  </si>
  <si>
    <r>
      <rPr>
        <b val="true"/>
        <sz val="8"/>
        <color rgb="FFFF0000"/>
        <rFont val="Verdana"/>
        <family val="2"/>
      </rPr>
      <t xml:space="preserve">Financial assets</t>
    </r>
    <r>
      <rPr>
        <b val="true"/>
        <strike val="true"/>
        <sz val="8"/>
        <color rgb="FFFF0000"/>
        <rFont val="Verdana"/>
        <family val="2"/>
      </rPr>
      <t xml:space="preserve"> held for trading </t>
    </r>
    <r>
      <rPr>
        <b val="true"/>
        <sz val="8"/>
        <color rgb="FFFF0000"/>
        <rFont val="Verdana"/>
        <family val="2"/>
      </rPr>
      <t xml:space="preserve"> Trading and Held for trading</t>
    </r>
  </si>
  <si>
    <r>
      <rPr>
        <b val="true"/>
        <sz val="8"/>
        <color rgb="FFFF0000"/>
        <rFont val="Verdana"/>
        <family val="2"/>
      </rPr>
      <t xml:space="preserve">Financial liabilities</t>
    </r>
    <r>
      <rPr>
        <b val="true"/>
        <strike val="true"/>
        <sz val="8"/>
        <color rgb="FFFF0000"/>
        <rFont val="Verdana"/>
        <family val="2"/>
      </rPr>
      <t xml:space="preserve"> held for trading </t>
    </r>
    <r>
      <rPr>
        <b val="true"/>
        <sz val="8"/>
        <color rgb="FFFF0000"/>
        <rFont val="Verdana"/>
        <family val="2"/>
      </rPr>
      <t xml:space="preserve"> Trading and Held for trading</t>
    </r>
  </si>
  <si>
    <t xml:space="preserve">Financial assets Amortised cost / LOCOM</t>
  </si>
  <si>
    <t xml:space="preserve">Financial liabilities Amortised cost / LOCOM</t>
  </si>
  <si>
    <t xml:space="preserve">Positive value. Trading</t>
  </si>
  <si>
    <t xml:space="preserve">Negative value. Trading</t>
  </si>
  <si>
    <t xml:space="preserve">Total Trading
</t>
  </si>
  <si>
    <t xml:space="preserve">of which: sold
</t>
  </si>
  <si>
    <t xml:space="preserve">Annex V.Part 2.107</t>
  </si>
  <si>
    <t xml:space="preserve">Annex V.Part 2.108-109</t>
  </si>
  <si>
    <t xml:space="preserve">Annex V.Part 2.110</t>
  </si>
  <si>
    <t xml:space="preserve">Annex V.Part 2.4,69</t>
  </si>
  <si>
    <t xml:space="preserve">Annex V.Part 2.7, 69</t>
  </si>
  <si>
    <t xml:space="preserve">Annex V.Part 2.70-71</t>
  </si>
  <si>
    <t xml:space="preserve">Annex V.Part 2.72</t>
  </si>
  <si>
    <t xml:space="preserve">Interest rate</t>
  </si>
  <si>
    <t xml:space="preserve">Annex V.Part 2.67(a)</t>
  </si>
  <si>
    <t xml:space="preserve">Annex V.Part 2.100(a)</t>
  </si>
  <si>
    <t xml:space="preserve">of which: economic hedges</t>
  </si>
  <si>
    <t xml:space="preserve">Annex V.Part 2.74</t>
  </si>
  <si>
    <t xml:space="preserve">Annex V.Part 2.11-112</t>
  </si>
  <si>
    <t xml:space="preserve">OTC options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67(b)</t>
  </si>
  <si>
    <t xml:space="preserve">Annex V.Part 2.100(b)</t>
  </si>
  <si>
    <t xml:space="preserve">Annex V.Part 2.111-112</t>
  </si>
  <si>
    <t xml:space="preserve">Foreign exchange and gold</t>
  </si>
  <si>
    <t xml:space="preserve">Annex V.Part 2.67(c)</t>
  </si>
  <si>
    <t xml:space="preserve">Annex V.Part 2.100(c)</t>
  </si>
  <si>
    <t xml:space="preserve">Credit</t>
  </si>
  <si>
    <t xml:space="preserve">Annex V.Part 2.67(d)</t>
  </si>
  <si>
    <t xml:space="preserve">Annex V.Part 2.100(d)</t>
  </si>
  <si>
    <t xml:space="preserve">of which: economic hedges with use of the fair value option</t>
  </si>
  <si>
    <t xml:space="preserve">IFRS 9.6.7.1</t>
  </si>
  <si>
    <t xml:space="preserve">of which: other economic hedges</t>
  </si>
  <si>
    <t xml:space="preserve">Annex V.Part 2.111-113</t>
  </si>
  <si>
    <t xml:space="preserve">Credit default swap</t>
  </si>
  <si>
    <t xml:space="preserve">Credit spread option</t>
  </si>
  <si>
    <t xml:space="preserve">Total return swap</t>
  </si>
  <si>
    <t xml:space="preserve">Commodity</t>
  </si>
  <si>
    <t xml:space="preserve">Annex V.Part 2.67(e)</t>
  </si>
  <si>
    <t xml:space="preserve">Annex V.Part 2.100(e)</t>
  </si>
  <si>
    <t xml:space="preserve">Annex V.Part 2.67(f)</t>
  </si>
  <si>
    <t xml:space="preserve">Annex V.Part 2.100(f)</t>
  </si>
  <si>
    <t xml:space="preserve">Haircuts for trading positions valued at fair value</t>
  </si>
  <si>
    <t xml:space="preserve">DERIVATIVES</t>
  </si>
  <si>
    <r>
      <rPr>
        <i val="true"/>
        <sz val="8"/>
        <rFont val="Verdana"/>
        <family val="2"/>
      </rPr>
      <t xml:space="preserve">IAS 39.9;</t>
    </r>
    <r>
      <rPr>
        <i val="true"/>
        <sz val="8"/>
        <color rgb="FFFF0000"/>
        <rFont val="Verdana"/>
        <family val="2"/>
      </rPr>
      <t xml:space="preserve">IFRS 9.Appendix A, IFRS 9.BA.7(a)</t>
    </r>
  </si>
  <si>
    <t xml:space="preserve">of which: OTC - credit institutions</t>
  </si>
  <si>
    <t xml:space="preserve">Annex V.Part 1.35(c), 2.75(a)</t>
  </si>
  <si>
    <t xml:space="preserve">Annex V.Part 1.38(c), 2.114(a)</t>
  </si>
  <si>
    <t xml:space="preserve">of which: OTC - other financial corporations</t>
  </si>
  <si>
    <t xml:space="preserve">Annex V.Part 1.35(d), 2.75(b)</t>
  </si>
  <si>
    <t xml:space="preserve">Annex V.Part 1.38(d), 2.114(b)</t>
  </si>
  <si>
    <t xml:space="preserve">of which: OTC - rest</t>
  </si>
  <si>
    <t xml:space="preserve">Annex V.Part 2.75(c)</t>
  </si>
  <si>
    <t xml:space="preserve">Annex V.Part 2.114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References National GAAP compatible IFRS
</t>
  </si>
  <si>
    <r>
      <rPr>
        <i val="true"/>
        <sz val="8"/>
        <rFont val="Verdana"/>
        <family val="2"/>
      </rPr>
      <t xml:space="preserve">Annex V.Part 2.107, </t>
    </r>
    <r>
      <rPr>
        <i val="true"/>
        <sz val="8"/>
        <color rgb="FFFF0000"/>
        <rFont val="Verdana"/>
        <family val="2"/>
      </rPr>
      <t xml:space="preserve">IFRS 7.24A</t>
    </r>
  </si>
  <si>
    <r>
      <rPr>
        <i val="true"/>
        <sz val="8"/>
        <rFont val="Verdana"/>
        <family val="2"/>
      </rPr>
      <t xml:space="preserve">Annex V.Part 2.107;  </t>
    </r>
    <r>
      <rPr>
        <i val="true"/>
        <sz val="8"/>
        <color rgb="FFFF0000"/>
        <rFont val="Verdana"/>
        <family val="2"/>
      </rPr>
      <t xml:space="preserve">IFRS 7.24A</t>
    </r>
  </si>
  <si>
    <t xml:space="preserve">FAIR VALUE HEDGES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24A</t>
    </r>
    <r>
      <rPr>
        <i val="true"/>
        <sz val="8"/>
        <rFont val="Verdana"/>
        <family val="2"/>
      </rPr>
      <t xml:space="preserve">; IAS 39.86(a); </t>
    </r>
    <r>
      <rPr>
        <i val="true"/>
        <sz val="8"/>
        <color rgb="FFFF0000"/>
        <rFont val="Verdana"/>
        <family val="2"/>
      </rPr>
      <t xml:space="preserve">IFRS 9.6.5.2(a)</t>
    </r>
  </si>
  <si>
    <t xml:space="preserve">CASH FLOW HEDGES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24A</t>
    </r>
    <r>
      <rPr>
        <i val="true"/>
        <sz val="8"/>
        <rFont val="Verdana"/>
        <family val="2"/>
      </rPr>
      <t xml:space="preserve">; IAS 39.86(a); </t>
    </r>
    <r>
      <rPr>
        <i val="true"/>
        <sz val="8"/>
        <color rgb="FFFF0000"/>
        <rFont val="Verdana"/>
        <family val="2"/>
      </rPr>
      <t xml:space="preserve">IFRS 9.6.5.2(b)</t>
    </r>
  </si>
  <si>
    <t xml:space="preserve">COST PRICE HEDGES</t>
  </si>
  <si>
    <t xml:space="preserve">HEDGE OF NET INVESTMENTS IN A FOREIGN OPERATION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24A</t>
    </r>
    <r>
      <rPr>
        <i val="true"/>
        <sz val="8"/>
        <rFont val="Verdana"/>
        <family val="2"/>
      </rPr>
      <t xml:space="preserve">; IAS 39.86(a); </t>
    </r>
    <r>
      <rPr>
        <i val="true"/>
        <sz val="8"/>
        <color rgb="FFFF0000"/>
        <rFont val="Verdana"/>
        <family val="2"/>
      </rPr>
      <t xml:space="preserve">IFRS 9.6.5.2(c)</t>
    </r>
  </si>
  <si>
    <t xml:space="preserve">PORTFOLIO FAIR VALUE HEDGES OF INTEREST RATE RISK</t>
  </si>
  <si>
    <t xml:space="preserve">IAS 39.89A, IE 1-31</t>
  </si>
  <si>
    <t xml:space="preserve">PORTFOLIO CASH FLOW HEDGES OF INTEREST RATE RISK</t>
  </si>
  <si>
    <t xml:space="preserve">IAS 39 IG F6 1-3</t>
  </si>
  <si>
    <t xml:space="preserve">DERIVATIVES-HEDGE ACCOUNTING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 24A</t>
    </r>
    <r>
      <rPr>
        <i val="true"/>
        <sz val="8"/>
        <rFont val="Verdana"/>
        <family val="2"/>
      </rPr>
      <t xml:space="preserve">; IAS 39.9; </t>
    </r>
    <r>
      <rPr>
        <i val="true"/>
        <sz val="8"/>
        <color rgb="FFFF0000"/>
        <rFont val="Verdana"/>
        <family val="2"/>
      </rPr>
      <t xml:space="preserve">IFRS 9.6.1</t>
    </r>
  </si>
  <si>
    <t xml:space="preserve">11.2 Derivatives - Hedge accounting under National GAAP: Breakdown by type of risk</t>
  </si>
  <si>
    <t xml:space="preserve">Assets </t>
  </si>
  <si>
    <t xml:space="preserve">of which: assets carried at amortised cost / LOCOM</t>
  </si>
  <si>
    <t xml:space="preserve">of which: liabilities carried at amortised cost / LOCOM</t>
  </si>
  <si>
    <t xml:space="preserve">of Total Hedging: derivatives carried at amortised cost / LOCOM</t>
  </si>
  <si>
    <t xml:space="preserve">of sold: derivatives carried at amortised cost / LOCOM</t>
  </si>
  <si>
    <t xml:space="preserve">Annex V.Part 2.4, 69</t>
  </si>
  <si>
    <t xml:space="preserve">Annex V.Part 2.70, 72</t>
  </si>
  <si>
    <t xml:space="preserve">Annex V.Part 2.73</t>
  </si>
  <si>
    <r>
      <rPr>
        <b val="true"/>
        <sz val="8"/>
        <color rgb="FFFF0000"/>
        <rFont val="Verdana"/>
        <family val="2"/>
      </rPr>
      <t xml:space="preserve">11.3 </t>
    </r>
    <r>
      <rPr>
        <b val="true"/>
        <sz val="8"/>
        <rFont val="Verdana"/>
        <family val="2"/>
      </rPr>
      <t xml:space="preserve">Non-derivatives - Hedge accounting: Breakdown by accounting portfolio and type of hedge</t>
    </r>
  </si>
  <si>
    <t xml:space="preserve">Fair value hedge</t>
  </si>
  <si>
    <t xml:space="preserve">Cash flow hedge</t>
  </si>
  <si>
    <t xml:space="preserve">Hedge of net investment in a foreign operation</t>
  </si>
  <si>
    <t xml:space="preserve">Annex V.Part 2.116</t>
  </si>
  <si>
    <t xml:space="preserve">Non-derivative financial assets</t>
  </si>
  <si>
    <r>
      <rPr>
        <i val="true"/>
        <sz val="8"/>
        <rFont val="Verdana"/>
        <family val="2"/>
      </rPr>
      <t xml:space="preserve">IFRS 7.24A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1; IFRS 9.6.2.2</t>
    </r>
  </si>
  <si>
    <t xml:space="preserve">of which: held for trading instruments</t>
  </si>
  <si>
    <t xml:space="preserve">IFRS 9.Appendix A</t>
  </si>
  <si>
    <t xml:space="preserve">of which: non-trading instruments mandatorily at fair value</t>
  </si>
  <si>
    <t xml:space="preserve">IFRS 9.4.1.2; IFRS 7.8(a)(ii)</t>
  </si>
  <si>
    <t xml:space="preserve">of which: instruments under the fair value option</t>
  </si>
  <si>
    <t xml:space="preserve">IFRS 9.4.1.5; IFRS 7.8(a)(i)</t>
  </si>
  <si>
    <t xml:space="preserve">Non-derivative financial liabilities</t>
  </si>
  <si>
    <t xml:space="preserve">IFRS 9.4.2.1; IFRS 9.6.2.2</t>
  </si>
  <si>
    <t xml:space="preserve">of which: instruments at amortised cost</t>
  </si>
  <si>
    <r>
      <rPr>
        <b val="true"/>
        <sz val="8"/>
        <color rgb="FFFF0000"/>
        <rFont val="Verdana"/>
        <family val="2"/>
      </rPr>
      <t xml:space="preserve">F11.3.1 </t>
    </r>
    <r>
      <rPr>
        <b val="true"/>
        <sz val="8"/>
        <rFont val="Verdana"/>
        <family val="2"/>
      </rPr>
      <t xml:space="preserve">Non-derivative hedging instruments</t>
    </r>
  </si>
  <si>
    <t xml:space="preserve">Annex V.Part 2.117</t>
  </si>
  <si>
    <t xml:space="preserve">of which: trading financial assets</t>
  </si>
  <si>
    <t xml:space="preserve">of which: trading financial liabilities</t>
  </si>
  <si>
    <r>
      <rPr>
        <b val="true"/>
        <sz val="8"/>
        <color rgb="FFFF0000"/>
        <rFont val="Verdana"/>
        <family val="2"/>
      </rPr>
      <t xml:space="preserve">F11.4</t>
    </r>
    <r>
      <rPr>
        <b val="true"/>
        <sz val="8"/>
        <rFont val="Verdana"/>
        <family val="2"/>
      </rPr>
      <t xml:space="preserve"> Hedged items in fair value hedges</t>
    </r>
  </si>
  <si>
    <t xml:space="preserve">Micro hedges</t>
  </si>
  <si>
    <t xml:space="preserve">Remaining adjustments for discontinued hedges</t>
  </si>
  <si>
    <t xml:space="preserve">Assets or liabilities included in hedge of a net position (before netting)</t>
  </si>
  <si>
    <t xml:space="preserve">Hedged items in portfolio hedge of interest rate risk</t>
  </si>
  <si>
    <t xml:space="preserve">of which: Hedge adjustments included in the carrying amount of assets/liabilities</t>
  </si>
  <si>
    <t xml:space="preserve">IFRS 7.24B(a)</t>
  </si>
  <si>
    <t xml:space="preserve">IFRS 7.24B(a)(ii); Annex V.Part 2.118</t>
  </si>
  <si>
    <t xml:space="preserve">IFRS 7.24B(a)(v); Annex V.Part 2.119</t>
  </si>
  <si>
    <t xml:space="preserve">IFRS 9.6.6.1; IFRS 9.6.6.4; IFRS 9.6.6.6; Annex V.Part 2.120</t>
  </si>
  <si>
    <t xml:space="preserve">IFRS 9.6.1.3; IFRS 9.6.6.1; Annex V.Part 2.121</t>
  </si>
  <si>
    <t xml:space="preserve">ASSETS</t>
  </si>
  <si>
    <t xml:space="preserve">Financial assets measured at fait value through other comprehensive income</t>
  </si>
  <si>
    <t xml:space="preserve">IFRS 9.4.1.2; IFRS 7.8(f)</t>
  </si>
  <si>
    <t xml:space="preserve">Financial assets measured at amortised cost</t>
  </si>
  <si>
    <t xml:space="preserve">IFRS 9.4.1.2A; 5.7.5; IFRS 7.8(a)</t>
  </si>
  <si>
    <t xml:space="preserve">LIABILITIES</t>
  </si>
  <si>
    <t xml:space="preserve">Financial liabilities measured at amortised costs</t>
  </si>
  <si>
    <t xml:space="preserve">IFRS 9.4.2.1; IFRS 7.8(g)</t>
  </si>
  <si>
    <r>
      <rPr>
        <b val="true"/>
        <sz val="8"/>
        <color rgb="FFFF0000"/>
        <rFont val="Verdana"/>
        <family val="2"/>
      </rPr>
      <t xml:space="preserve">11.5</t>
    </r>
    <r>
      <rPr>
        <b val="true"/>
        <sz val="8"/>
        <rFont val="Verdana"/>
        <family val="2"/>
      </rPr>
      <t xml:space="preserve"> Hedge accounting - timing of expected hedged cash flow for cash flow hedges and disposal of foreign subsidiaires for hedges of a net investment in a foreign operation</t>
    </r>
  </si>
  <si>
    <r>
      <rPr>
        <b val="true"/>
        <sz val="8"/>
        <rFont val="Verdana"/>
        <family val="2"/>
      </rPr>
      <t xml:space="preserve">Timing of expected hedged cash flows
</t>
    </r>
    <r>
      <rPr>
        <i val="true"/>
        <sz val="8"/>
        <rFont val="Verdana"/>
        <family val="2"/>
      </rPr>
      <t xml:space="preserve">Annex V.Part 2.122, 123</t>
    </r>
  </si>
  <si>
    <t xml:space="preserve">&lt;3 months</t>
  </si>
  <si>
    <t xml:space="preserve">&gt; 3 months and ≤ 1 year</t>
  </si>
  <si>
    <t xml:space="preserve">&gt; 1 year and ≤ 5 year</t>
  </si>
  <si>
    <t xml:space="preserve">&gt; 5 years</t>
  </si>
  <si>
    <t xml:space="preserve">IFRS 7.B11,.B11B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rFont val="Verdana"/>
        <family val="2"/>
      </rPr>
      <t xml:space="preserve">22(b)</t>
    </r>
    <r>
      <rPr>
        <i val="true"/>
        <sz val="8"/>
        <rFont val="Verdana"/>
        <family val="2"/>
      </rPr>
      <t xml:space="preserve">23B; </t>
    </r>
    <r>
      <rPr>
        <i val="true"/>
        <strike val="true"/>
        <sz val="8"/>
        <rFont val="Verdana"/>
        <family val="2"/>
      </rPr>
      <t xml:space="preserve">IAS 39.86(a) </t>
    </r>
    <r>
      <rPr>
        <i val="true"/>
        <sz val="8"/>
        <rFont val="Verdana"/>
        <family val="2"/>
      </rPr>
      <t xml:space="preserve">IFRS 9.6.5.2(b), .6.5.11(d)(ii)</t>
    </r>
  </si>
  <si>
    <t xml:space="preserve">HEDGED CASH FLOWS IN A PORTFOLIO HEDGE OF INTEREST RATE RISK</t>
  </si>
  <si>
    <t xml:space="preserve">IAS 39.IE F6.2 and F6.3; Annex V.Part 2.124</t>
  </si>
  <si>
    <t xml:space="preserve">HEDGE OF A NET POSITION (CASH FLOW HEDGE)</t>
  </si>
  <si>
    <t xml:space="preserve">IFRS 9.6.6.1; IFRS 9.6.6.4; IFRS 9.6.6.6; Annex V.Part 2.125</t>
  </si>
  <si>
    <r>
      <rPr>
        <i val="true"/>
        <sz val="8"/>
        <rFont val="Verdana"/>
        <family val="2"/>
      </rPr>
      <t xml:space="preserve">IAS 21.48-49;IFRS 7.</t>
    </r>
    <r>
      <rPr>
        <i val="true"/>
        <strike val="true"/>
        <sz val="8"/>
        <rFont val="Verdana"/>
        <family val="2"/>
      </rPr>
      <t xml:space="preserve">22(b)</t>
    </r>
    <r>
      <rPr>
        <i val="true"/>
        <sz val="8"/>
        <rFont val="Verdana"/>
        <family val="2"/>
      </rPr>
      <t xml:space="preserve">24A; </t>
    </r>
    <r>
      <rPr>
        <i val="true"/>
        <strike val="true"/>
        <sz val="8"/>
        <rFont val="Verdana"/>
        <family val="2"/>
      </rPr>
      <t xml:space="preserve">IAS 39.86(a) </t>
    </r>
    <r>
      <rPr>
        <i val="true"/>
        <sz val="8"/>
        <rFont val="Verdana"/>
        <family val="2"/>
      </rPr>
      <t xml:space="preserve">IFRS 9.6.5.2(c), .6.5.14</t>
    </r>
  </si>
  <si>
    <t xml:space="preserve">12. Movements in allowances for credit losses and impairment of equity instruments</t>
  </si>
  <si>
    <t xml:space="preserve">12.1 Movements in allowances for credit losses and impairment of equity instruments</t>
  </si>
  <si>
    <r>
      <rPr>
        <b val="true"/>
        <i val="true"/>
        <sz val="8"/>
        <rFont val="Verdana"/>
        <family val="2"/>
      </rPr>
      <t xml:space="preserve">References National GAAP 
</t>
    </r>
    <r>
      <rPr>
        <i val="true"/>
        <sz val="8"/>
        <rFont val="Verdana"/>
        <family val="2"/>
      </rPr>
      <t xml:space="preserve">CRR article 428(i)</t>
    </r>
  </si>
  <si>
    <r>
      <rPr>
        <b val="true"/>
        <i val="true"/>
        <sz val="8"/>
        <rFont val="Verdana"/>
        <family val="2"/>
      </rPr>
      <t xml:space="preserve">References National GAAP compatible IFRS
</t>
    </r>
    <r>
      <rPr>
        <i val="true"/>
        <sz val="8"/>
        <rFont val="Verdana"/>
        <family val="2"/>
      </rPr>
      <t xml:space="preserve">IFRS 7.16, B5 (d); CRR article 428(i)</t>
    </r>
  </si>
  <si>
    <t xml:space="preserve">Opening balance</t>
  </si>
  <si>
    <t xml:space="preserve">Increases due toamounts set aside  for estimated loan losses during the period</t>
  </si>
  <si>
    <t xml:space="preserve">Decreases due toamounts  reversed for estimated loan losses during the period</t>
  </si>
  <si>
    <r>
      <rPr>
        <b val="true"/>
        <strike val="true"/>
        <sz val="8"/>
        <color rgb="FFFF0000"/>
        <rFont val="Verdana"/>
        <family val="2"/>
      </rPr>
      <t xml:space="preserve">Decreases due toamounts taken against allowances</t>
    </r>
    <r>
      <rPr>
        <b val="true"/>
        <sz val="8"/>
        <color rgb="FFFF0000"/>
        <rFont val="Verdana"/>
        <family val="2"/>
      </rPr>
      <t xml:space="preserve">Write-off through decrease in allowance account</t>
    </r>
  </si>
  <si>
    <t xml:space="preserve">Transfers between allowances</t>
  </si>
  <si>
    <t xml:space="preserve">Other adjustments</t>
  </si>
  <si>
    <t xml:space="preserve">Closing balance</t>
  </si>
  <si>
    <t xml:space="preserve">Recoveries  recorded directly to the statement of profit or loss</t>
  </si>
  <si>
    <t xml:space="preserve">Value adjustments recorded  directly to the statement of profit or loss</t>
  </si>
  <si>
    <t xml:space="preserve">Amounts partially written-off  directly to the statement of profit or loss</t>
  </si>
  <si>
    <t xml:space="preserve">Amounts totally  written-off  directly to the statement of profit or loss</t>
  </si>
  <si>
    <t xml:space="preserve">Annex V.Part 2.77</t>
  </si>
  <si>
    <t xml:space="preserve">Annex V.Part 2.78</t>
  </si>
  <si>
    <t xml:space="preserve">IFRS 9.5.4.4; Annex V.133, 134</t>
  </si>
  <si>
    <t xml:space="preserve">IAS 39.63-70, AG 84-92; IFRS 7.37 (b); Annex V.Part 2.36</t>
  </si>
  <si>
    <t xml:space="preserve">Annex V.Part 1.27</t>
  </si>
  <si>
    <t xml:space="preserve">IAS 39.59, 64; Annex V.Part 2.37</t>
  </si>
  <si>
    <t xml:space="preserve">Collective allowances for incurred but not reported losses on financial assets</t>
  </si>
  <si>
    <t xml:space="preserve">IAS 39.59, 64; Annex V.Part 2.38</t>
  </si>
  <si>
    <t xml:space="preserve">CRR art 428 (g)(ii)</t>
  </si>
  <si>
    <t xml:space="preserve">Annex V.Part 1.17</t>
  </si>
  <si>
    <t xml:space="preserve">General alowances for credit risk</t>
  </si>
  <si>
    <t xml:space="preserve">Total</t>
  </si>
  <si>
    <r>
      <rPr>
        <b val="true"/>
        <sz val="8"/>
        <color rgb="FFFF0000"/>
        <rFont val="Verdana"/>
        <family val="2"/>
      </rPr>
      <t xml:space="preserve">12.1.2 </t>
    </r>
    <r>
      <rPr>
        <b val="true"/>
        <sz val="8"/>
        <rFont val="Verdana"/>
        <family val="2"/>
      </rPr>
      <t xml:space="preserve">Movements in allowances and provisions for credit losses </t>
    </r>
  </si>
  <si>
    <t xml:space="preserve">Impairment or reversal of impairment (net) with transfer between stages</t>
  </si>
  <si>
    <t xml:space="preserve">Impairment or reversal of impairment (net) without transfer between stages</t>
  </si>
  <si>
    <t xml:space="preserve">Changes due to update in the institution's methodology for estimation (net)</t>
  </si>
  <si>
    <t xml:space="preserve">Changes due to origination and acquisition</t>
  </si>
  <si>
    <t xml:space="preserve">Changes due to repayments and disposals</t>
  </si>
  <si>
    <t xml:space="preserve">Write-off through decrease in allowance account</t>
  </si>
  <si>
    <t xml:space="preserve">Recoveries of previously written-off amounts recorded directly to the statement of profit or loss</t>
  </si>
  <si>
    <r>
      <rPr>
        <b val="true"/>
        <sz val="8"/>
        <color rgb="FF000000"/>
        <rFont val="Verdana"/>
        <family val="2"/>
      </rPr>
      <t xml:space="preserve">Amounts </t>
    </r>
    <r>
      <rPr>
        <b val="true"/>
        <sz val="8"/>
        <color rgb="FFFF0000"/>
        <rFont val="Verdana"/>
        <family val="2"/>
      </rPr>
      <t xml:space="preserve">partially</t>
    </r>
    <r>
      <rPr>
        <b val="true"/>
        <sz val="8"/>
        <color rgb="FF000000"/>
        <rFont val="Verdana"/>
        <family val="2"/>
      </rPr>
      <t xml:space="preserve"> written-off  directly to the statement of profit or loss</t>
    </r>
  </si>
  <si>
    <t xml:space="preserve">Annex V.Part 2.77; IFRS 7.35B(b); IFRS 7.35J; IAS1.82(ba); Annex V.Part 2.129</t>
  </si>
  <si>
    <t xml:space="preserve">IFRS 7.35I; IFRS 7.35B(b); Annex V.Part 2.130</t>
  </si>
  <si>
    <t xml:space="preserve"> IFRS 7.35I; IFRS 9.B5.5.25; Annex V.Part 2.131</t>
  </si>
  <si>
    <t xml:space="preserve"> IFRS 7.35I; Annex V.Part 2.132</t>
  </si>
  <si>
    <t xml:space="preserve">Annex V.Part 2.78;IFRS 9.5.4.4;IFRS 7.35L; Annex V.Part 2.133</t>
  </si>
  <si>
    <t xml:space="preserve">IFRS 7.35B(b)</t>
  </si>
  <si>
    <t xml:space="preserve">Allowances for financial assets without increase in credit risk since initial recognition (Stage 1)</t>
  </si>
  <si>
    <t xml:space="preserve">IFRS 9.5.5.5</t>
  </si>
  <si>
    <t xml:space="preserve">Annex V.Part 1.28</t>
  </si>
  <si>
    <t xml:space="preserve">Annex V.Part 1.29</t>
  </si>
  <si>
    <t xml:space="preserve">of which: collectively assessed allowances</t>
  </si>
  <si>
    <t xml:space="preserve">IFRS 9.B5.5.1 - B5.5.6; Annex V.Part 2.128</t>
  </si>
  <si>
    <t xml:space="preserve">of which: individually assessed allowances</t>
  </si>
  <si>
    <t xml:space="preserve">IFRS 9.B5.5.1 - B5.5.6</t>
  </si>
  <si>
    <t xml:space="preserve">Allowances for debt instruments with significant increase in credit risk since initial recognition but not credit-impaired (Stage 2)</t>
  </si>
  <si>
    <t xml:space="preserve">IFRS 9.5.5.3</t>
  </si>
  <si>
    <t xml:space="preserve">Allowances for credit-impaired debt instruments (Stage 3)</t>
  </si>
  <si>
    <t xml:space="preserve">IFRS 9.5.4.1; 5.5.3</t>
  </si>
  <si>
    <t xml:space="preserve">Total on-balance sheet assets</t>
  </si>
  <si>
    <t xml:space="preserve">IFRS 7.B8E</t>
  </si>
  <si>
    <t xml:space="preserve">Commitments and financial guarantees given (Stage 1)</t>
  </si>
  <si>
    <t xml:space="preserve">IFRS 9.2.1|(g); 2.3(c); 5.5.1</t>
  </si>
  <si>
    <t xml:space="preserve">Commitments and financial guarantees given (Stage 2)</t>
  </si>
  <si>
    <t xml:space="preserve">IFRS 9.2.1|(g); 2.3(c); 5.5.2</t>
  </si>
  <si>
    <t xml:space="preserve">Commitments and financial guarantees given (Stage 3)</t>
  </si>
  <si>
    <t xml:space="preserve">IFRS 9.2.1|(g); 2.3(c); 5.5.3</t>
  </si>
  <si>
    <t xml:space="preserve">Total allowance on-balance sheet financial assets and provisions on commitments and financial guarantees given</t>
  </si>
  <si>
    <t xml:space="preserve">IFRS 7.B8E; Annex V.Part 2.127</t>
  </si>
  <si>
    <r>
      <rPr>
        <b val="true"/>
        <sz val="8"/>
        <color rgb="FFFF0000"/>
        <rFont val="Verdana"/>
        <family val="2"/>
      </rPr>
      <t xml:space="preserve">12.2 </t>
    </r>
    <r>
      <rPr>
        <b val="true"/>
        <sz val="8"/>
        <rFont val="Verdana"/>
        <family val="2"/>
      </rPr>
      <t xml:space="preserve">Transfers between impairment stages (gross basis presentation)</t>
    </r>
  </si>
  <si>
    <t xml:space="preserve">Gross carrying amount / nominal amount</t>
  </si>
  <si>
    <t xml:space="preserve">Transfers between Stage 1 and Stage 2</t>
  </si>
  <si>
    <t xml:space="preserve">Transfers between Stage 2 and Stage 3</t>
  </si>
  <si>
    <t xml:space="preserve">Transfers between Stage 1 and Stage 3</t>
  </si>
  <si>
    <t xml:space="preserve">To Stage 2 from Stage 1</t>
  </si>
  <si>
    <t xml:space="preserve">To Stage 1 from Stage 2</t>
  </si>
  <si>
    <t xml:space="preserve">To Stage 3 from Stage 2</t>
  </si>
  <si>
    <t xml:space="preserve">To Stage 2 from Stage 3</t>
  </si>
  <si>
    <t xml:space="preserve">To Stage 3 from Stage 1</t>
  </si>
  <si>
    <t xml:space="preserve">To Stage 1 from Stage 3</t>
  </si>
  <si>
    <r>
      <rPr>
        <sz val="8"/>
        <rFont val="Verdana"/>
        <family val="2"/>
      </rPr>
      <t xml:space="preserve">Commitments and financial guarantees given</t>
    </r>
    <r>
      <rPr>
        <strike val="true"/>
        <sz val="8"/>
        <color rgb="FFFF0000"/>
        <rFont val="Verdana"/>
        <family val="2"/>
      </rPr>
      <t xml:space="preserve"> </t>
    </r>
  </si>
  <si>
    <r>
      <rPr>
        <i val="true"/>
        <sz val="8"/>
        <rFont val="Verdana"/>
        <family val="2"/>
      </rPr>
      <t xml:space="preserve">IFRS 9.2.1|(g); 2.3(c); 5.5.1</t>
    </r>
    <r>
      <rPr>
        <i val="true"/>
        <sz val="8"/>
        <color rgb="FFFF0000"/>
        <rFont val="Verdana"/>
        <family val="2"/>
      </rPr>
      <t xml:space="preserve">-3</t>
    </r>
  </si>
  <si>
    <t xml:space="preserve">Total on-balance sheet assets and commitments and financial guarantees given</t>
  </si>
  <si>
    <t xml:space="preserve">Annex V.Part 2.127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loans and advances by collateral and guarantees</t>
  </si>
  <si>
    <t xml:space="preserve">Maximum amount of the collateral or guarantee that can be considered</t>
  </si>
  <si>
    <t xml:space="preserve">Guarantees and collateral</t>
  </si>
  <si>
    <t xml:space="preserve">Mortgage loans
[Loans collateralized by immovable property]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140(a)</t>
  </si>
  <si>
    <t xml:space="preserve">Annex V.Part 2.140(b)</t>
  </si>
  <si>
    <t xml:space="preserve">Annex V.Part 2.140(c)</t>
  </si>
  <si>
    <t xml:space="preserve">Annex V.Part 2.80</t>
  </si>
  <si>
    <t xml:space="preserve">Annex V.Part 2.81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Annex V.Part 2.84</t>
  </si>
  <si>
    <t xml:space="preserve"> IFRS 7.38(a); Annex V.Part 2.143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Annex V.Part 2.145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Annex V.Part 2.146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r>
      <rPr>
        <i val="true"/>
        <sz val="8"/>
        <color rgb="FF000000"/>
        <rFont val="Verdana"/>
        <family val="2"/>
      </rPr>
      <t xml:space="preserve">IFRS 7.8(a)(ii); </t>
    </r>
    <r>
      <rPr>
        <i val="true"/>
        <strike val="true"/>
        <sz val="8"/>
        <color rgb="FFFF0000"/>
        <rFont val="Verdana"/>
        <family val="2"/>
      </rPr>
      <t xml:space="preserve">IAS 39.9, AG 14</t>
    </r>
    <r>
      <rPr>
        <i val="true"/>
        <sz val="8"/>
        <color rgb="FFFF0000"/>
        <rFont val="Verdana"/>
        <family val="2"/>
      </rPr>
      <t xml:space="preserve">IFRS 9.A</t>
    </r>
  </si>
  <si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A; </t>
    </r>
  </si>
  <si>
    <t xml:space="preserve">IAS 32.11,</t>
  </si>
  <si>
    <r>
      <rPr>
        <i val="true"/>
        <sz val="8"/>
        <rFont val="Verdana"/>
        <family val="2"/>
      </rPr>
      <t xml:space="preserve">Annex V.Part 1.15; </t>
    </r>
    <r>
      <rPr>
        <i val="true"/>
        <sz val="8"/>
        <color rgb="FFFF0000"/>
        <rFont val="Verdana"/>
        <family val="2"/>
      </rPr>
      <t xml:space="preserve">Accounting Directive art 8(1)(a)</t>
    </r>
  </si>
  <si>
    <t xml:space="preserve">052</t>
  </si>
  <si>
    <t xml:space="preserve">053</t>
  </si>
  <si>
    <r>
      <rPr>
        <i val="true"/>
        <sz val="8"/>
        <rFont val="Verdana"/>
        <family val="2"/>
      </rPr>
      <t xml:space="preserve">ECB/2013/33</t>
    </r>
    <r>
      <rPr>
        <i val="true"/>
        <sz val="8"/>
        <color rgb="FFFF0000"/>
        <rFont val="Verdana"/>
        <family val="2"/>
      </rPr>
      <t xml:space="preserve">;  Annex V.Part 1.24, 26</t>
    </r>
    <r>
      <rPr>
        <i val="true"/>
        <sz val="8"/>
        <rFont val="Verdana"/>
        <family val="2"/>
      </rPr>
      <t xml:space="preserve">, Annex 2.Part 2.4-5</t>
    </r>
  </si>
  <si>
    <t xml:space="preserve">054</t>
  </si>
  <si>
    <r>
      <rPr>
        <i val="true"/>
        <sz val="8"/>
        <rFont val="Verdana"/>
        <family val="2"/>
      </rPr>
      <t xml:space="preserve">Annex V.Part 1.24, 2</t>
    </r>
    <r>
      <rPr>
        <i val="true"/>
        <strike val="true"/>
        <sz val="8"/>
        <color rgb="FFFF0000"/>
        <rFont val="Verdana"/>
        <family val="2"/>
      </rPr>
      <t xml:space="preserve">67</t>
    </r>
  </si>
  <si>
    <t xml:space="preserve">055</t>
  </si>
  <si>
    <t xml:space="preserve">056</t>
  </si>
  <si>
    <t xml:space="preserve">057</t>
  </si>
  <si>
    <t xml:space="preserve">058</t>
  </si>
  <si>
    <t xml:space="preserve">059</t>
  </si>
  <si>
    <r>
      <rPr>
        <i val="true"/>
        <sz val="8"/>
        <color rgb="FF000000"/>
        <rFont val="Verdana"/>
        <family val="2"/>
      </rPr>
      <t xml:space="preserve">IFRS 7.8(a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1.5</t>
    </r>
  </si>
  <si>
    <r>
      <rPr>
        <b val="true"/>
        <strike val="true"/>
        <sz val="8"/>
        <rFont val="Verdana"/>
        <family val="2"/>
      </rPr>
      <t xml:space="preserve">Available-for-sale financial assets</t>
    </r>
    <r>
      <rPr>
        <b val="true"/>
        <sz val="8"/>
        <rFont val="Verdana"/>
        <family val="2"/>
      </rPr>
      <t xml:space="preserve">Financial assets at fair value through other comprehensive income</t>
    </r>
  </si>
  <si>
    <r>
      <rPr>
        <i val="true"/>
        <sz val="8"/>
        <rFont val="Verdana"/>
        <family val="2"/>
      </rPr>
      <t xml:space="preserve">IFRS 7.8 (h)(d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1.2A</t>
    </r>
  </si>
  <si>
    <t xml:space="preserve">Accounting Directive art 8(1)(a), (6),(8)</t>
  </si>
  <si>
    <t xml:space="preserve">Derivatives – Hedge accounting </t>
  </si>
  <si>
    <t xml:space="preserve">Accounting Directive art art 8(1)(a), (6), (8)(1)(a); IAS 39.9; Annex V.Part 1.19</t>
  </si>
  <si>
    <t xml:space="preserve">IFRS 7.22 (b); IAS 39.9; Annex V.Part 1.20</t>
  </si>
  <si>
    <t xml:space="preserve">Accounting Directive art 4art 8(1)(a), (6);  IAS 39.9, AG 14-15</t>
  </si>
  <si>
    <r>
      <rPr>
        <i val="true"/>
        <sz val="8"/>
        <rFont val="Verdana"/>
        <family val="2"/>
      </rPr>
      <t xml:space="preserve">IFRS 7.8 (e) (i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, AG 14-15</t>
    </r>
    <r>
      <rPr>
        <i val="true"/>
        <sz val="8"/>
        <color rgb="FFFF0000"/>
        <rFont val="Verdana"/>
        <family val="2"/>
      </rPr>
      <t xml:space="preserve">IFRS 9.BA.6</t>
    </r>
  </si>
  <si>
    <r>
      <rPr>
        <i val="true"/>
        <strike val="true"/>
        <sz val="8"/>
        <color rgb="FFFF0000"/>
        <rFont val="Verdana"/>
        <family val="2"/>
      </rPr>
      <t xml:space="preserve">IAS 39.9, AG 15(a)</t>
    </r>
    <r>
      <rPr>
        <i val="true"/>
        <sz val="8"/>
        <color rgb="FFFF0000"/>
        <rFont val="Verdana"/>
        <family val="2"/>
      </rPr>
      <t xml:space="preserve">IFRS 9.BA.7</t>
    </r>
  </si>
  <si>
    <t xml:space="preserve">Financial liabilities designated at fair value through profit or loss </t>
  </si>
  <si>
    <r>
      <rPr>
        <i val="true"/>
        <sz val="8"/>
        <rFont val="Verdana"/>
        <family val="2"/>
      </rPr>
      <t xml:space="preserve">IFRS 7.8 (e) 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1.5</t>
    </r>
  </si>
  <si>
    <r>
      <rPr>
        <i val="true"/>
        <sz val="8"/>
        <rFont val="Verdana"/>
        <family val="2"/>
      </rPr>
      <t xml:space="preserve">IFRS 7.22 (b); </t>
    </r>
    <r>
      <rPr>
        <i val="true"/>
        <sz val="8"/>
        <color rgb="FFFF0000"/>
        <rFont val="Verdana"/>
        <family val="2"/>
      </rPr>
      <t xml:space="preserve">IFRS 9.6.2.1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 Annex V.Part 1.24</t>
    </r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148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t xml:space="preserve">Of which: securitizations</t>
  </si>
  <si>
    <t xml:space="preserve">Of which: repurchase agreements</t>
  </si>
  <si>
    <t xml:space="preserve">IFRS 7.42D.(e)</t>
  </si>
  <si>
    <t xml:space="preserve">IFRS 7.42D(e); CRR art 4(1)(61)</t>
  </si>
  <si>
    <t xml:space="preserve"> IFRS 7.42D(e); Annex V.Part 2.150, 151</t>
  </si>
  <si>
    <t xml:space="preserve">IFRS 7.42D(e)</t>
  </si>
  <si>
    <t xml:space="preserve">IFRS 7.42D(e); Annex V.Part 2.150, 151</t>
  </si>
  <si>
    <t xml:space="preserve">IFRS 7.42D(f)</t>
  </si>
  <si>
    <t xml:space="preserve">IFRS 7.42D(f); Annex V.Part 2.148</t>
  </si>
  <si>
    <t xml:space="preserve">CRR art 109; Annex V.Part 2.149</t>
  </si>
  <si>
    <t xml:space="preserve">Annex V.Part 2.91, 92</t>
  </si>
  <si>
    <t xml:space="preserve">CRR art 109; Annex V.Part 2.90</t>
  </si>
  <si>
    <r>
      <rPr>
        <i val="true"/>
        <sz val="8"/>
        <color rgb="FF000000"/>
        <rFont val="Verdana"/>
        <family val="2"/>
      </rPr>
      <t xml:space="preserve">IFRS 7.8 (a)(ii); </t>
    </r>
    <r>
      <rPr>
        <i val="true"/>
        <strike val="true"/>
        <sz val="8"/>
        <color rgb="FFFF0000"/>
        <rFont val="Verdana"/>
        <family val="2"/>
      </rPr>
      <t xml:space="preserve">IAS 39.9, AG 14</t>
    </r>
    <r>
      <rPr>
        <i val="true"/>
        <sz val="8"/>
        <color rgb="FFFF0000"/>
        <rFont val="Verdana"/>
        <family val="2"/>
      </rPr>
      <t xml:space="preserve"> IFRS 9.A</t>
    </r>
  </si>
  <si>
    <r>
      <rPr>
        <i val="true"/>
        <sz val="8"/>
        <color rgb="FFFF0000"/>
        <rFont val="Verdana"/>
        <family val="2"/>
      </rPr>
      <t xml:space="preserve">Accounting Directive art 8(1)(a), (6);</t>
    </r>
    <r>
      <rPr>
        <i val="true"/>
        <sz val="8"/>
        <rFont val="Verdana"/>
        <family val="2"/>
      </rPr>
      <t xml:space="preserve"> Annex V.Part 1.15</t>
    </r>
  </si>
  <si>
    <t xml:space="preserve">042</t>
  </si>
  <si>
    <t xml:space="preserve">043</t>
  </si>
  <si>
    <t xml:space="preserve">044</t>
  </si>
  <si>
    <t xml:space="preserve">047</t>
  </si>
  <si>
    <t xml:space="preserve">048</t>
  </si>
  <si>
    <r>
      <rPr>
        <i val="true"/>
        <sz val="8"/>
        <rFont val="Verdana"/>
        <family val="2"/>
      </rPr>
      <t xml:space="preserve">IFRS 7.8(d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1.2A</t>
    </r>
  </si>
  <si>
    <t xml:space="preserve">Accounting Directive art 8(1)(a), (4)(b); part 1.14, part 3.35</t>
  </si>
  <si>
    <t xml:space="preserve">Accounting Directive art 8(1)(a), (4)(b);part 1.14, part 3.35</t>
  </si>
  <si>
    <t xml:space="preserve">Accounting Directive art 42a(4)(b),(5a); IAS 39.9</t>
  </si>
  <si>
    <r>
      <rPr>
        <i val="true"/>
        <sz val="8"/>
        <rFont val="Verdana"/>
        <family val="2"/>
      </rPr>
      <t xml:space="preserve">IFRS 7.8 (c);  </t>
    </r>
    <r>
      <rPr>
        <i val="true"/>
        <strike val="true"/>
        <sz val="8"/>
        <color rgb="FFFF0000"/>
        <rFont val="Verdana"/>
        <family val="2"/>
      </rPr>
      <t xml:space="preserve">IAS 39.9, AG16, AG26</t>
    </r>
    <r>
      <rPr>
        <i val="true"/>
        <sz val="8"/>
        <color rgb="FFFF0000"/>
        <rFont val="Verdana"/>
        <family val="2"/>
      </rPr>
      <t xml:space="preserve">IFRS 9.4.1.2</t>
    </r>
  </si>
  <si>
    <t xml:space="preserve">           </t>
  </si>
  <si>
    <t xml:space="preserve">Accounting Directive art 42a(4)(a),(5a); IAS 39.9</t>
  </si>
  <si>
    <t xml:space="preserve">Non-trading debt instruments measured at a cost-based method</t>
  </si>
  <si>
    <t xml:space="preserve">BAD art 37.1; art 42a(4)(b); Annex V.Part 1.16</t>
  </si>
  <si>
    <t xml:space="preserve">BAD art 35-37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95</t>
  </si>
  <si>
    <t xml:space="preserve">Derivatives -Trading</t>
  </si>
  <si>
    <t xml:space="preserve">CRR Annex II; Annex V.Part 2.96</t>
  </si>
  <si>
    <r>
      <rPr>
        <i val="true"/>
        <sz val="8"/>
        <color rgb="FFFF0000"/>
        <rFont val="Verdana"/>
        <family val="2"/>
      </rPr>
      <t xml:space="preserve">IFRS 9.Appendix A, .BA.1, .BA.6</t>
    </r>
    <r>
      <rPr>
        <i val="true"/>
        <strike val="true"/>
        <sz val="8"/>
        <color rgb="FFFF0000"/>
        <rFont val="Verdana"/>
        <family val="2"/>
      </rPr>
      <t xml:space="preserve">IAS 39.</t>
    </r>
    <r>
      <rPr>
        <i val="true"/>
        <strike val="true"/>
        <sz val="8"/>
        <rFont val="Verdana"/>
        <family val="2"/>
      </rPr>
      <t xml:space="preserve">9</t>
    </r>
    <r>
      <rPr>
        <i val="true"/>
        <sz val="8"/>
        <rFont val="Verdana"/>
        <family val="2"/>
      </rPr>
      <t xml:space="preserve">; Annex V.Part 2.156</t>
    </r>
  </si>
  <si>
    <t xml:space="preserve">Interest income from derivatives in economic hedges</t>
  </si>
  <si>
    <t xml:space="preserve">Annex V.Part 1.51</t>
  </si>
  <si>
    <t xml:space="preserve">ECB/2013/33 Annex 2.Part 2.9</t>
  </si>
  <si>
    <t xml:space="preserve">240</t>
  </si>
  <si>
    <t xml:space="preserve">Annex V.Part 2.155</t>
  </si>
  <si>
    <t xml:space="preserve">Other Liabilities</t>
  </si>
  <si>
    <t xml:space="preserve">Annex V.Part 2.11</t>
  </si>
  <si>
    <t xml:space="preserve">INTEREST</t>
  </si>
  <si>
    <t xml:space="preserve">BAD art 27.Vertical layout(1), (2)</t>
  </si>
  <si>
    <t xml:space="preserve">IAS 18.35(b); IAS 1.97</t>
  </si>
  <si>
    <t xml:space="preserve">of which: interest-income on impaired financial assets</t>
  </si>
  <si>
    <t xml:space="preserve">IFRS 9.5.4.1; .B5.4.7</t>
  </si>
  <si>
    <t xml:space="preserve">16.2 Gains or losses on derecognition of financial assets and liabilities not measured at fair value through profit or loss by instrument</t>
  </si>
  <si>
    <t xml:space="preserve">IFRS 7.20(a)(v-vii); IAS 39.55(a); Annex V.Part 2.158</t>
  </si>
  <si>
    <t xml:space="preserve">GAINS OR (-) LOSSES ON DERECOGNITION OF FINANCIAL ASSETS AND LIABILITIES NOT MEASURED AT FAIR VALUE THROUGH PROFIT OR LOSS, NET</t>
  </si>
  <si>
    <t xml:space="preserve">BAD art 27.Vertical layout(6); Annex V.Part 2.97</t>
  </si>
  <si>
    <t xml:space="preserve">IFRS 7.20(a)(v-vii); IAS 39.55(a)</t>
  </si>
  <si>
    <r>
      <rPr>
        <b val="true"/>
        <sz val="8"/>
        <rFont val="Verdana"/>
        <family val="2"/>
      </rPr>
      <t xml:space="preserve">16.3 Gains or losses on financial assets and liabilities held for trading </t>
    </r>
    <r>
      <rPr>
        <b val="true"/>
        <sz val="8"/>
        <color rgb="FFFF0000"/>
        <rFont val="Verdana"/>
        <family val="2"/>
      </rPr>
      <t xml:space="preserve">and trading financial assets </t>
    </r>
    <r>
      <rPr>
        <b val="true"/>
        <sz val="8"/>
        <rFont val="Verdana"/>
        <family val="2"/>
      </rPr>
      <t xml:space="preserve">by instrument</t>
    </r>
  </si>
  <si>
    <r>
      <rPr>
        <i val="true"/>
        <sz val="8"/>
        <color rgb="FFFF0000"/>
        <rFont val="Verdana"/>
        <family val="2"/>
      </rPr>
      <t xml:space="preserve">IFRS 9.Appendix A, .BA.1, .BA.7(a)</t>
    </r>
    <r>
      <rPr>
        <i val="true"/>
        <strike val="true"/>
        <sz val="8"/>
        <color rgb="FFFF0000"/>
        <rFont val="Verdana"/>
        <family val="2"/>
      </rPr>
      <t xml:space="preserve">IAS 39.9</t>
    </r>
  </si>
  <si>
    <t xml:space="preserve">of which: Economic hedges with use of the fair value option</t>
  </si>
  <si>
    <t xml:space="preserve">IFRS9.6.7; IFRS 7.9(d); Annex V.Part 2.160</t>
  </si>
  <si>
    <r>
      <rPr>
        <i val="true"/>
        <sz val="8"/>
        <color rgb="FFFF0000"/>
        <rFont val="Verdana"/>
        <family val="2"/>
      </rPr>
      <t xml:space="preserve">IFRS 9.BA.6(b)</t>
    </r>
    <r>
      <rPr>
        <i val="true"/>
        <strike val="true"/>
        <sz val="8"/>
        <color rgb="FFFF0000"/>
        <rFont val="Verdana"/>
        <family val="2"/>
      </rPr>
      <t xml:space="preserve">IAS 39 AG 15(b)</t>
    </r>
  </si>
  <si>
    <t xml:space="preserve">GAINS OR (-) LOSSES ON FINANCIAL ASSETS AND LIABILITIES HELD FOR TRADING, NET</t>
  </si>
  <si>
    <r>
      <rPr>
        <i val="true"/>
        <sz val="8"/>
        <color rgb="FFFF0000"/>
        <rFont val="Verdana"/>
        <family val="2"/>
      </rPr>
      <t xml:space="preserve">IFRS 9.Appendix A, .BA.6;</t>
    </r>
    <r>
      <rPr>
        <i val="true"/>
        <sz val="8"/>
        <rFont val="Verdana"/>
        <family val="2"/>
      </rPr>
      <t xml:space="preserve">IFRS 7.20(a)(i)</t>
    </r>
  </si>
  <si>
    <t xml:space="preserve">of which: gains and losses due to the reclassification of assets at amortised cost</t>
  </si>
  <si>
    <t xml:space="preserve">IFRS 9.6.5.2</t>
  </si>
  <si>
    <t xml:space="preserve">GAINS OR (-) LOSSES ON TRADING FINANCIAL ASSETS AND LIABILITIES, NET</t>
  </si>
  <si>
    <t xml:space="preserve">BAD art 27.Vertical layout(6; Annex V.Part 2.98</t>
  </si>
  <si>
    <r>
      <rPr>
        <b val="true"/>
        <sz val="8"/>
        <rFont val="Verdana"/>
        <family val="2"/>
      </rPr>
      <t xml:space="preserve">16.4 Gains or losses on financial assets and liabilities held for trading </t>
    </r>
    <r>
      <rPr>
        <b val="true"/>
        <sz val="8"/>
        <color rgb="FFFF0000"/>
        <rFont val="Verdana"/>
        <family val="2"/>
      </rPr>
      <t xml:space="preserve">and trading financial assets</t>
    </r>
    <r>
      <rPr>
        <b val="true"/>
        <sz val="8"/>
        <rFont val="Verdana"/>
        <family val="2"/>
      </rPr>
      <t xml:space="preserve"> by risk</t>
    </r>
  </si>
  <si>
    <t xml:space="preserve">Interest rate instruments and related derivatives </t>
  </si>
  <si>
    <t xml:space="preserve">Annex V.Part 2.161(a) </t>
  </si>
  <si>
    <t xml:space="preserve">Equity instruments and related derivatives</t>
  </si>
  <si>
    <t xml:space="preserve">Annex V.Part 2.161(b) </t>
  </si>
  <si>
    <t xml:space="preserve">Foreign exchange trading and derivatives related with foreign exchange and gold</t>
  </si>
  <si>
    <t xml:space="preserve">Annex V.Part 2.161(c)</t>
  </si>
  <si>
    <t xml:space="preserve">Credit risk instruments and related derivatives</t>
  </si>
  <si>
    <t xml:space="preserve">Annex V.Part 2.161(d) </t>
  </si>
  <si>
    <t xml:space="preserve">Derivatives related with commodities</t>
  </si>
  <si>
    <t xml:space="preserve">Annex V.Part 2.161(e)</t>
  </si>
  <si>
    <t xml:space="preserve">Annex V.Part 2.161(f) </t>
  </si>
  <si>
    <t xml:space="preserve">IFRS 7.20(a)(i)</t>
  </si>
  <si>
    <t xml:space="preserve">Annex V.Part 2.99(a)</t>
  </si>
  <si>
    <t xml:space="preserve">Annex V.Part 2.99(b)</t>
  </si>
  <si>
    <t xml:space="preserve">Annex V.Part 2.99(c)</t>
  </si>
  <si>
    <t xml:space="preserve">Annex V.Part 2.99(d)</t>
  </si>
  <si>
    <t xml:space="preserve">Annex V.Part 2.99(e)</t>
  </si>
  <si>
    <t xml:space="preserve">Annex V.Part 2.99(f)</t>
  </si>
  <si>
    <t xml:space="preserve">16.4.1 Gains or losses on non-trading financial assets mandatorily at fair value through profit or loss by instrument</t>
  </si>
  <si>
    <t xml:space="preserve">GAINS OR (-) LOSSES ON NON-TRADING FINANCIAL ASSETS MANDATORILY AT FAIR VALUE THROUGH PTROFIT AND LOSS, NET</t>
  </si>
  <si>
    <t xml:space="preserve">IFRS 9.6.5.2; Annex V.Part 2.163</t>
  </si>
  <si>
    <t xml:space="preserve">16.5 Gains or losses on financial assets and liabilities designated at fair value through profit or loss by instrument</t>
  </si>
  <si>
    <t xml:space="preserve">Changes in fair value due to credit risk </t>
  </si>
  <si>
    <t xml:space="preserve">Annex V.Part 2.100</t>
  </si>
  <si>
    <t xml:space="preserve">GAINS OR (-) LOSSES ON FINANCIAL ASSETS AND LIABILITIES DESIGNATED AT FAIR VALUE THROUGH PROFIT OR LOSS, NET</t>
  </si>
  <si>
    <t xml:space="preserve">071</t>
  </si>
  <si>
    <t xml:space="preserve">of which: gains or (-) losses upon designation of financial assets and liabilities newly designated at fair value through profit or loss for hedging purposes, net</t>
  </si>
  <si>
    <t xml:space="preserve">IFRS 9.6.7;IFRS 7.24G(b); Annex V.Part 2.165</t>
  </si>
  <si>
    <t xml:space="preserve">072</t>
  </si>
  <si>
    <t xml:space="preserve">of which: gains or (-) losses on financial assets and liabilities designated at fair value through profit or loss for hedging purposes, net</t>
  </si>
  <si>
    <t xml:space="preserve">IFRS 9.6.7; IFRS 7.20(a)(i); Annex V.Part 2.165</t>
  </si>
  <si>
    <t xml:space="preserve">GAINS OR (-) LOSSES ON NON-TRADING FINANCIAL ASSETS AND LIABILITIES, NET</t>
  </si>
  <si>
    <t xml:space="preserve">16.6 Gains or losses from hedge accounting</t>
  </si>
  <si>
    <t xml:space="preserve">Fair value changes of the hedging instrument [including discontinuation]</t>
  </si>
  <si>
    <t xml:space="preserve">IFRS 7.24A(c);IFRS 7.24C(b)(vi)</t>
  </si>
  <si>
    <t xml:space="preserve">Fair value changes of the hedged item attributable to the hedged risk</t>
  </si>
  <si>
    <r>
      <rPr>
        <i val="true"/>
        <sz val="8"/>
        <rFont val="Verdana"/>
        <family val="2"/>
      </rPr>
      <t xml:space="preserve">IFRS 9.6.3.7; .6.5.8; .B6.4.1; IFRS 7.24B(a)(iv)</t>
    </r>
    <r>
      <rPr>
        <i val="true"/>
        <strike val="true"/>
        <sz val="8"/>
        <rFont val="Verdana"/>
        <family val="2"/>
      </rPr>
      <t xml:space="preserve">(a)(ii); </t>
    </r>
    <r>
      <rPr>
        <i val="true"/>
        <sz val="8"/>
        <rFont val="Verdana"/>
        <family val="2"/>
      </rPr>
      <t xml:space="preserve">IFRS 7.24C(b)(vi); Annex V.Part 2.167</t>
    </r>
  </si>
  <si>
    <t xml:space="preserve">Ineffectiveness in profit or loss from cash flow hedges</t>
  </si>
  <si>
    <t xml:space="preserve">IFRS 7.24C(b)ii; IFRS 7.24C(b)(vi)</t>
  </si>
  <si>
    <t xml:space="preserve">Ineffectiveness in profit or loss from hedges of net investments in foreign operations </t>
  </si>
  <si>
    <r>
      <rPr>
        <i val="true"/>
        <sz val="8"/>
        <rFont val="Verdana"/>
        <family val="2"/>
      </rPr>
      <t xml:space="preserve">IFRS 7.24</t>
    </r>
    <r>
      <rPr>
        <i val="true"/>
        <sz val="8"/>
        <color rgb="FFFF0000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(</t>
    </r>
    <r>
      <rPr>
        <i val="true"/>
        <strike val="true"/>
        <sz val="8"/>
        <color rgb="FFFF0000"/>
        <rFont val="Verdana"/>
        <family val="2"/>
      </rPr>
      <t xml:space="preserve">c</t>
    </r>
    <r>
      <rPr>
        <i val="true"/>
        <sz val="8"/>
        <color rgb="FFFF0000"/>
        <rFont val="Verdana"/>
        <family val="2"/>
      </rPr>
      <t xml:space="preserve">b</t>
    </r>
    <r>
      <rPr>
        <i val="true"/>
        <sz val="8"/>
        <rFont val="Verdana"/>
        <family val="2"/>
      </rPr>
      <t xml:space="preserve">)</t>
    </r>
    <r>
      <rPr>
        <i val="true"/>
        <sz val="8"/>
        <color rgb="FFFF0000"/>
        <rFont val="Verdana"/>
        <family val="2"/>
      </rPr>
      <t xml:space="preserve">(ii); IFRS 7.24C(b)(vi)</t>
    </r>
  </si>
  <si>
    <t xml:space="preserve">GAINS OR (-) LOSSES FROM HEDGE ACCOUNTING, NET</t>
  </si>
  <si>
    <t xml:space="preserve">IFRS 7.24</t>
  </si>
  <si>
    <r>
      <rPr>
        <b val="true"/>
        <sz val="8"/>
        <rFont val="Verdana"/>
        <family val="2"/>
      </rPr>
      <t xml:space="preserve">16.7 Impairment on </t>
    </r>
    <r>
      <rPr>
        <b val="true"/>
        <strike val="true"/>
        <sz val="8"/>
        <color rgb="FFFF0000"/>
        <rFont val="Verdana"/>
        <family val="2"/>
      </rPr>
      <t xml:space="preserve">financial and</t>
    </r>
    <r>
      <rPr>
        <b val="true"/>
        <sz val="8"/>
        <rFont val="Verdana"/>
        <family val="2"/>
      </rPr>
      <t xml:space="preserve"> non-financial assets</t>
    </r>
  </si>
  <si>
    <t xml:space="preserve">Additions</t>
  </si>
  <si>
    <t xml:space="preserve">Reversals</t>
  </si>
  <si>
    <t xml:space="preserve">Annex V.Part 2.168</t>
  </si>
  <si>
    <t xml:space="preserve">Impairment or (-) reversal of impairment on financial assets not measured at fair value through profit or loss</t>
  </si>
  <si>
    <t xml:space="preserve">IFRS 7.20(e)</t>
  </si>
  <si>
    <t xml:space="preserve">Financial assets measured at cost</t>
  </si>
  <si>
    <t xml:space="preserve">Available-for-sale financial assets </t>
  </si>
  <si>
    <t xml:space="preserve">IFRS 7.20(e); IAS 39.67-70</t>
  </si>
  <si>
    <t xml:space="preserve">Loans and receivables</t>
  </si>
  <si>
    <t xml:space="preserve">IFRS 7.20(e); IAS 39.63-65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Interest income on impaired financial assets accrued </t>
  </si>
  <si>
    <t xml:space="preserve">IFRS 7.20(d); IAS 39.AG 93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r>
      <rPr>
        <i val="true"/>
        <sz val="8"/>
        <color rgb="FF000000"/>
        <rFont val="Verdana"/>
        <family val="2"/>
      </rPr>
      <t xml:space="preserve">IFRS 7.8(a)(ii); </t>
    </r>
    <r>
      <rPr>
        <i val="true"/>
        <strike val="true"/>
        <sz val="8"/>
        <color rgb="FFFF0000"/>
        <rFont val="Verdana"/>
        <family val="2"/>
      </rPr>
      <t xml:space="preserve">IAS 39.9, AG 14</t>
    </r>
    <r>
      <rPr>
        <i val="true"/>
        <sz val="8"/>
        <color rgb="FFFF0000"/>
        <rFont val="Verdana"/>
        <family val="2"/>
      </rPr>
      <t xml:space="preserve"> IFRS 9.A</t>
    </r>
  </si>
  <si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A</t>
    </r>
  </si>
  <si>
    <r>
      <rPr>
        <i val="true"/>
        <sz val="8"/>
        <rFont val="Verdana"/>
        <family val="2"/>
      </rPr>
      <t xml:space="preserve">Annex V.Part 1.15; </t>
    </r>
    <r>
      <rPr>
        <i val="true"/>
        <sz val="8"/>
        <color rgb="FFFF0000"/>
        <rFont val="Verdana"/>
        <family val="2"/>
      </rPr>
      <t xml:space="preserve">Accounting Directive art 8(1)(a), (5)</t>
    </r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Accounting Directive art 8(1)(a),(5) (8)</t>
  </si>
  <si>
    <t xml:space="preserve">176</t>
  </si>
  <si>
    <t xml:space="preserve">177</t>
  </si>
  <si>
    <t xml:space="preserve">178</t>
  </si>
  <si>
    <t xml:space="preserve">Accounting Directive art 8(4)(b),(6); IAS 39.9</t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f</t>
    </r>
    <r>
      <rPr>
        <i val="true"/>
        <strike val="true"/>
        <sz val="8"/>
        <color rgb="FFFF0000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); </t>
    </r>
    <r>
      <rPr>
        <i val="true"/>
        <sz val="8"/>
        <color rgb="FFFF0000"/>
        <rFont val="Verdana"/>
        <family val="2"/>
      </rPr>
      <t xml:space="preserve">IFRS 9.4.1.2</t>
    </r>
    <r>
      <rPr>
        <i val="true"/>
        <strike val="true"/>
        <sz val="8"/>
        <color rgb="FFFF0000"/>
        <rFont val="Verdana"/>
        <family val="2"/>
      </rPr>
      <t xml:space="preserve">IAS 39.9, AG16, AG26</t>
    </r>
    <r>
      <rPr>
        <i val="true"/>
        <sz val="8"/>
        <rFont val="Verdana"/>
        <family val="2"/>
      </rPr>
      <t xml:space="preserve">; Annex V.Part 1.16</t>
    </r>
  </si>
  <si>
    <t xml:space="preserve">232</t>
  </si>
  <si>
    <t xml:space="preserve">233</t>
  </si>
  <si>
    <t xml:space="preserve">234</t>
  </si>
  <si>
    <t xml:space="preserve">BAD art 35-37; Annex V.Part 1.17</t>
  </si>
  <si>
    <t xml:space="preserve">235</t>
  </si>
  <si>
    <t xml:space="preserve">236</t>
  </si>
  <si>
    <t xml:space="preserve">237</t>
  </si>
  <si>
    <r>
      <rPr>
        <i val="true"/>
        <strike val="true"/>
        <sz val="8"/>
        <color rgb="FFFF0000"/>
        <rFont val="Verdana"/>
        <family val="2"/>
      </rPr>
      <t xml:space="preserve">IFRS 7.22(b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6.2.1</t>
    </r>
  </si>
  <si>
    <r>
      <rPr>
        <i val="true"/>
        <sz val="8"/>
        <color rgb="FF000000"/>
        <rFont val="Verdana"/>
        <family val="2"/>
      </rPr>
      <t xml:space="preserve">IAS 39.89A(a), </t>
    </r>
    <r>
      <rPr>
        <i val="true"/>
        <sz val="8"/>
        <color rgb="FFFF0000"/>
        <rFont val="Verdana"/>
        <family val="2"/>
      </rPr>
      <t xml:space="preserve">IFRS 9.6.5.8</t>
    </r>
  </si>
  <si>
    <t xml:space="preserve">Investments in subsidaries, joint ventures and associates</t>
  </si>
  <si>
    <t xml:space="preserve">IAS 1.54(e); Annex V.Part 2.4, 170</t>
  </si>
  <si>
    <t xml:space="preserve">Assets under reinsurance and insurance contracts</t>
  </si>
  <si>
    <t xml:space="preserve">IFRS 4.IG20.(b)-(c); Annex V.Part 2.171</t>
  </si>
  <si>
    <t xml:space="preserve">290</t>
  </si>
  <si>
    <t xml:space="preserve">IAS 1.54(c); CRR art 4(1)(115)</t>
  </si>
  <si>
    <t xml:space="preserve">300</t>
  </si>
  <si>
    <t xml:space="preserve">IFRS 3.B67(d); CRR art 4(1)(113)</t>
  </si>
  <si>
    <t xml:space="preserve">310</t>
  </si>
  <si>
    <t xml:space="preserve">IAS 1.54(o); IAS 12.5; CRR art 4(1)(106)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CRR Annex I; Annex V.Part 2.56, 57</t>
  </si>
  <si>
    <r>
      <rPr>
        <i val="true"/>
        <sz val="8"/>
        <color rgb="FFFF0000"/>
        <rFont val="Verdana"/>
        <family val="2"/>
      </rPr>
      <t xml:space="preserve">IFRS 9.2.1(g), BCZ 2.2</t>
    </r>
    <r>
      <rPr>
        <i val="true"/>
        <strike val="true"/>
        <sz val="8"/>
        <color rgb="FFFF0000"/>
        <rFont val="Verdana"/>
        <family val="2"/>
      </rPr>
      <t xml:space="preserve">IAS 39.2(h), 4(a)(c), BC 15</t>
    </r>
    <r>
      <rPr>
        <i val="true"/>
        <sz val="8"/>
        <rFont val="Verdana"/>
        <family val="2"/>
      </rPr>
      <t xml:space="preserve">;  CRR Annex I; Annex V.Part 2.88, 93</t>
    </r>
  </si>
  <si>
    <t xml:space="preserve">CRR Annex I;  Annex V.Part 2.56, 58</t>
  </si>
  <si>
    <r>
      <rPr>
        <i val="true"/>
        <sz val="8"/>
        <color rgb="FFFF0000"/>
        <rFont val="Verdana"/>
        <family val="2"/>
      </rPr>
      <t xml:space="preserve">IFRS 9.2.1(e), BCZ2.9, BC2.17, Appendix A</t>
    </r>
    <r>
      <rPr>
        <i val="true"/>
        <strike val="true"/>
        <sz val="8"/>
        <color rgb="FFFF0000"/>
        <rFont val="Verdana"/>
        <family val="2"/>
      </rPr>
      <t xml:space="preserve">IAS 39.9 AG 4, BC 21</t>
    </r>
    <r>
      <rPr>
        <i val="true"/>
        <sz val="8"/>
        <rFont val="Verdana"/>
        <family val="2"/>
      </rPr>
      <t xml:space="preserve">; IFRS 4 A; CRR Annex I; Annex V.Part 2.88, 94</t>
    </r>
  </si>
  <si>
    <t xml:space="preserve">CRR Annex I; Annex V.Part 2.88, 95</t>
  </si>
  <si>
    <t xml:space="preserve">OFF-BALANCE SHEET EXPOSURES</t>
  </si>
  <si>
    <t xml:space="preserve">17.3 Liabilities and equity</t>
  </si>
  <si>
    <r>
      <rPr>
        <i val="true"/>
        <sz val="8"/>
        <color rgb="FF000000"/>
        <rFont val="Verdana"/>
        <family val="2"/>
      </rPr>
      <t xml:space="preserve">IFRS 7.8 (e) (ii);</t>
    </r>
    <r>
      <rPr>
        <i val="true"/>
        <sz val="8"/>
        <color rgb="FFFF0000"/>
        <rFont val="Verdana"/>
        <family val="2"/>
      </rPr>
      <t xml:space="preserve"> I</t>
    </r>
    <r>
      <rPr>
        <i val="true"/>
        <strike val="true"/>
        <sz val="8"/>
        <color rgb="FFFF0000"/>
        <rFont val="Verdana"/>
        <family val="2"/>
      </rPr>
      <t xml:space="preserve">AS 39.9, AG 14-15</t>
    </r>
    <r>
      <rPr>
        <i val="true"/>
        <sz val="8"/>
        <color rgb="FFFF0000"/>
        <rFont val="Verdana"/>
        <family val="2"/>
      </rPr>
      <t xml:space="preserve">IFRS 9.BA.6</t>
    </r>
  </si>
  <si>
    <r>
      <rPr>
        <i val="true"/>
        <strike val="true"/>
        <sz val="8"/>
        <color rgb="FFFF0000"/>
        <rFont val="Verdana"/>
        <family val="2"/>
      </rPr>
      <t xml:space="preserve">IAS 39.AG 15(b) </t>
    </r>
    <r>
      <rPr>
        <i val="true"/>
        <sz val="8"/>
        <color rgb="FFFF0000"/>
        <rFont val="Verdana"/>
        <family val="2"/>
      </rPr>
      <t xml:space="preserve">IFRS 9.BA.7(b)</t>
    </r>
  </si>
  <si>
    <t xml:space="preserve">ECB/2013/33 Annex 2.Part 2.9, Annex V.Part 1.30</t>
  </si>
  <si>
    <t xml:space="preserve">ECB/2013/33 Annex 2.Part 2.9, Annex V.Part 1.33</t>
  </si>
  <si>
    <r>
      <rPr>
        <i val="true"/>
        <sz val="8"/>
        <rFont val="Verdana"/>
        <family val="2"/>
      </rPr>
      <t xml:space="preserve">IFRS 7.8 (e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2.1</t>
    </r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g</t>
    </r>
    <r>
      <rPr>
        <i val="true"/>
        <strike val="true"/>
        <sz val="8"/>
        <color rgb="FFFF0000"/>
        <rFont val="Verdana"/>
        <family val="2"/>
      </rPr>
      <t xml:space="preserve">f</t>
    </r>
    <r>
      <rPr>
        <i val="true"/>
        <sz val="8"/>
        <rFont val="Verdana"/>
        <family val="2"/>
      </rPr>
      <t xml:space="preserve">);</t>
    </r>
    <r>
      <rPr>
        <i val="true"/>
        <strike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47</t>
    </r>
    <r>
      <rPr>
        <i val="true"/>
        <sz val="8"/>
        <color rgb="FFFF0000"/>
        <rFont val="Verdana"/>
        <family val="2"/>
      </rPr>
      <t xml:space="preserve"> IFRS 9.4.2.1</t>
    </r>
  </si>
  <si>
    <t xml:space="preserve">141</t>
  </si>
  <si>
    <t xml:space="preserve">142</t>
  </si>
  <si>
    <t xml:space="preserve">143</t>
  </si>
  <si>
    <t xml:space="preserve">144</t>
  </si>
  <si>
    <r>
      <rPr>
        <i val="true"/>
        <strike val="true"/>
        <sz val="8"/>
        <color rgb="FFFF0000"/>
        <rFont val="Verdana"/>
        <family val="2"/>
      </rPr>
      <t xml:space="preserve">IFRS 7.22(b);</t>
    </r>
    <r>
      <rPr>
        <i val="true"/>
        <sz val="8"/>
        <rFont val="Verdana"/>
        <family val="2"/>
      </rPr>
      <t xml:space="preserve"> </t>
    </r>
    <r>
      <rPr>
        <i val="true"/>
        <sz val="8"/>
        <color rgb="FFFF0000"/>
        <rFont val="Verdana"/>
        <family val="2"/>
      </rPr>
      <t xml:space="preserve">IFRS 9.6.2.1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 Annex V.Part 1.24</t>
    </r>
  </si>
  <si>
    <t xml:space="preserve">Accounting Directive art 8(5), (6); IAS 39.89A(b)</t>
  </si>
  <si>
    <r>
      <rPr>
        <i val="true"/>
        <sz val="8"/>
        <rFont val="Verdana"/>
        <family val="2"/>
      </rPr>
      <t xml:space="preserve">IAS 39.89A(b),</t>
    </r>
    <r>
      <rPr>
        <i val="true"/>
        <sz val="8"/>
        <color rgb="FFFF0000"/>
        <rFont val="Verdana"/>
        <family val="2"/>
      </rPr>
      <t xml:space="preserve"> IFRS 9.6.5.8</t>
    </r>
  </si>
  <si>
    <t xml:space="preserve">Liabilities under insurance and reinsurance contracts</t>
  </si>
  <si>
    <t xml:space="preserve">IFRS 4.IG20(a); Annex V.Part 2.172</t>
  </si>
  <si>
    <t xml:space="preserve">IAS 1.54(o); IAS 12.5; CRR art 4(1)(108)</t>
  </si>
  <si>
    <t xml:space="preserve">IAS 32 IE 33; IFRIC 2; Annex V.Part 2.10</t>
  </si>
  <si>
    <t xml:space="preserve">IAS 1.54 (p); IFRS 5.38, Annex V.Part 2.12</t>
  </si>
  <si>
    <t xml:space="preserve">IAS 1.78(e); CRR art 4(1)(124)</t>
  </si>
  <si>
    <t xml:space="preserve">Annex V.Part 2.16-17</t>
  </si>
  <si>
    <t xml:space="preserve">IFRS 2.10; Annex V.Part 2.18</t>
  </si>
  <si>
    <t xml:space="preserve">CRR art 4(1)(100)</t>
  </si>
  <si>
    <t xml:space="preserve">CRR art 4(1)(123)</t>
  </si>
  <si>
    <t xml:space="preserve">IFRS 1.33, D5-D8</t>
  </si>
  <si>
    <t xml:space="preserve">BAD art 4.Liabilities (11)-(13)</t>
  </si>
  <si>
    <t xml:space="preserve">IAS 1.54; IAS 1.78 (e)</t>
  </si>
  <si>
    <t xml:space="preserve">IAS 1.79(a)(vi); IAS 32.33-34, AG 14, AG 36;  Annex V.Part 2.28</t>
  </si>
  <si>
    <r>
      <rPr>
        <i val="true"/>
        <sz val="8"/>
        <color rgb="FFFF0000"/>
        <rFont val="Verdana"/>
        <family val="2"/>
      </rPr>
      <t xml:space="preserve">IFRS 10.B94</t>
    </r>
    <r>
      <rPr>
        <i val="true"/>
        <strike val="true"/>
        <sz val="8"/>
        <color rgb="FFFF0000"/>
        <rFont val="Verdana"/>
        <family val="2"/>
      </rPr>
      <t xml:space="preserve">IAS 27.28</t>
    </r>
    <r>
      <rPr>
        <i val="true"/>
        <sz val="8"/>
        <rFont val="Verdana"/>
        <family val="2"/>
      </rPr>
      <t xml:space="preserve">; IAS 1.83(a)(ii)</t>
    </r>
  </si>
  <si>
    <t xml:space="preserve">CRR Article 26 (2)</t>
  </si>
  <si>
    <r>
      <rPr>
        <i val="true"/>
        <strike val="true"/>
        <sz val="8"/>
        <color rgb="FFFF0000"/>
        <rFont val="Verdana"/>
        <family val="2"/>
      </rPr>
      <t xml:space="preserve">IAS 27.4;</t>
    </r>
    <r>
      <rPr>
        <i val="true"/>
        <sz val="8"/>
        <rFont val="Verdana"/>
        <family val="2"/>
      </rPr>
      <t xml:space="preserve"> IAS 1.54(q); </t>
    </r>
    <r>
      <rPr>
        <i val="true"/>
        <strike val="true"/>
        <sz val="8"/>
        <color rgb="FFFF0000"/>
        <rFont val="Verdana"/>
        <family val="2"/>
      </rPr>
      <t xml:space="preserve">IAS 27.27</t>
    </r>
    <r>
      <rPr>
        <i val="true"/>
        <sz val="8"/>
        <color rgb="FFFF0000"/>
        <rFont val="Verdana"/>
        <family val="2"/>
      </rPr>
      <t xml:space="preserve">IFRS 10.22, .B94</t>
    </r>
  </si>
  <si>
    <t xml:space="preserve">18. Information on performing and non-performing exposures</t>
  </si>
  <si>
    <t xml:space="preserve"> Accumulated impairment, accumulated negative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Accumulated impairment and provisions on performing exposures</t>
  </si>
  <si>
    <t xml:space="preserve">Accumulated impairment, accumulated  negative changes in fair value due to credit risk and provisions on non-performing exposures</t>
  </si>
  <si>
    <t xml:space="preserve">Not past due or Past due &lt;= 30 days</t>
  </si>
  <si>
    <t xml:space="preserve">Past due
&gt; 30 days &lt;= 60 days</t>
  </si>
  <si>
    <r>
      <rPr>
        <sz val="8"/>
        <color rgb="FF000000"/>
        <rFont val="Verdana"/>
        <family val="2"/>
      </rPr>
      <t xml:space="preserve">Past due
&gt; </t>
    </r>
    <r>
      <rPr>
        <sz val="8"/>
        <color rgb="FFFF0000"/>
        <rFont val="Verdana"/>
        <family val="2"/>
      </rPr>
      <t xml:space="preserve">3</t>
    </r>
    <r>
      <rPr>
        <strike val="true"/>
        <sz val="8"/>
        <color rgb="FFFF0000"/>
        <rFont val="Verdana"/>
        <family val="2"/>
      </rPr>
      <t xml:space="preserve">6</t>
    </r>
    <r>
      <rPr>
        <sz val="8"/>
        <color rgb="FF000000"/>
        <rFont val="Verdana"/>
        <family val="2"/>
      </rPr>
      <t xml:space="preserve">0 days &lt;= 90 days</t>
    </r>
  </si>
  <si>
    <t xml:space="preserve">Unlikely to pay  that are not past-due or past-due &lt; = 90 days
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Collateral received on non-performing exposues </t>
  </si>
  <si>
    <t xml:space="preserve">Financial
guarantees received on non-performing exposures</t>
  </si>
  <si>
    <t xml:space="preserve">Annex V. Part 1.26</t>
  </si>
  <si>
    <t xml:space="preserve">Annex V. Part 2. 173-184</t>
  </si>
  <si>
    <t xml:space="preserve">Annex V. Part 2. 185</t>
  </si>
  <si>
    <t xml:space="preserve">Annex V. Part 2. 158</t>
  </si>
  <si>
    <t xml:space="preserve">Annex V. Part 2. 185-186</t>
  </si>
  <si>
    <t xml:space="preserve">CRR art 178; Annex V.Part 2.187(b)</t>
  </si>
  <si>
    <r>
      <rPr>
        <i val="true"/>
        <strike val="true"/>
        <sz val="8"/>
        <color rgb="FFFF0000"/>
        <rFont val="Verdana"/>
        <family val="2"/>
      </rPr>
      <t xml:space="preserve">IAS 39. 58-70I</t>
    </r>
    <r>
      <rPr>
        <i val="true"/>
        <sz val="8"/>
        <color rgb="FFFF0000"/>
        <rFont val="Verdana"/>
        <family val="2"/>
      </rPr>
      <t xml:space="preserve">FRS 9.5.5.1; IFRS 9.Appendix A</t>
    </r>
    <r>
      <rPr>
        <i val="true"/>
        <sz val="8"/>
        <rFont val="Verdana"/>
        <family val="2"/>
      </rPr>
      <t xml:space="preserve">; Annex V.Part 2.187(a)</t>
    </r>
  </si>
  <si>
    <t xml:space="preserve">Annex V. Part 2. 48, 65, 66</t>
  </si>
  <si>
    <t xml:space="preserve">Annex V. Part 2. 189</t>
  </si>
  <si>
    <t xml:space="preserve">Annex V. Part 2. 45, 109, 145-162</t>
  </si>
  <si>
    <t xml:space="preserve">Annex V. Part 2. 145-162</t>
  </si>
  <si>
    <t xml:space="preserve">Annex V. Part 2. 159</t>
  </si>
  <si>
    <t xml:space="preserve">CRR art 178; Annex V. Part 2.61</t>
  </si>
  <si>
    <t xml:space="preserve">Annex V. Part 2. 46</t>
  </si>
  <si>
    <t xml:space="preserve">Annex V. Part 2. 161</t>
  </si>
  <si>
    <t xml:space="preserve">Annex V. Part 2. 159,161</t>
  </si>
  <si>
    <t xml:space="preserve">Annex V. Part 2. 162</t>
  </si>
  <si>
    <t xml:space="preserve">Of which: Small and Medium-sized Enterprises</t>
  </si>
  <si>
    <t xml:space="preserve">SME Art 1 2(a)</t>
  </si>
  <si>
    <t xml:space="preserve">Of which: Loans collateralised by commercial immovable property</t>
  </si>
  <si>
    <t xml:space="preserve">Of which: Loans collateralised by residential immovable property</t>
  </si>
  <si>
    <t xml:space="preserve">Of which: Credit for consumption</t>
  </si>
  <si>
    <r>
      <rPr>
        <b val="true"/>
        <sz val="8"/>
        <rFont val="Verdana"/>
        <family val="2"/>
      </rPr>
      <t xml:space="preserve">DEBT INSTRUMENTS</t>
    </r>
    <r>
      <rPr>
        <b val="true"/>
        <sz val="8"/>
        <color rgb="FFFF0000"/>
        <rFont val="Verdana"/>
        <family val="2"/>
      </rPr>
      <t xml:space="preserve"> AT COST, INCLUDING </t>
    </r>
    <r>
      <rPr>
        <b val="true"/>
        <sz val="8"/>
        <rFont val="Verdana"/>
        <family val="2"/>
      </rPr>
      <t xml:space="preserve">AT AMORTISED COST</t>
    </r>
  </si>
  <si>
    <t xml:space="preserve">Annex V. Part I. 13 (d)(e); 14 (d)(e); Annex V.Part 2.149</t>
  </si>
  <si>
    <t xml:space="preserve">Annex V. Part I. 14 (e)</t>
  </si>
  <si>
    <r>
      <rPr>
        <b val="true"/>
        <sz val="8"/>
        <rFont val="Verdana"/>
        <family val="2"/>
      </rPr>
      <t xml:space="preserve">DEBT INSTRUMENTS AT FAIR VALUE THROUGH OTHER COMPREHENSIVE INCOME </t>
    </r>
    <r>
      <rPr>
        <b val="true"/>
        <sz val="8"/>
        <color rgb="FFFF0000"/>
        <rFont val="Verdana"/>
        <family val="2"/>
      </rPr>
      <t xml:space="preserve">OR THROUGH EQUITY</t>
    </r>
  </si>
  <si>
    <t xml:space="preserve">Annex V. Part I. 14 (d)</t>
  </si>
  <si>
    <r>
      <rPr>
        <b val="true"/>
        <sz val="8"/>
        <rFont val="Verdana"/>
        <family val="2"/>
      </rPr>
      <t xml:space="preserve">DEBT INSTRUMENTS AT </t>
    </r>
    <r>
      <rPr>
        <b val="true"/>
        <sz val="8"/>
        <color rgb="FFFF0000"/>
        <rFont val="Verdana"/>
        <family val="2"/>
      </rPr>
      <t xml:space="preserve">STRICT</t>
    </r>
    <r>
      <rPr>
        <b val="true"/>
        <sz val="8"/>
        <rFont val="Verdana"/>
        <family val="2"/>
      </rPr>
      <t xml:space="preserve"> </t>
    </r>
    <r>
      <rPr>
        <b val="true"/>
        <sz val="8"/>
        <color rgb="FFFF0000"/>
        <rFont val="Verdana"/>
        <family val="2"/>
      </rPr>
      <t xml:space="preserve">LOWER OF COST OR MARKET, OR</t>
    </r>
    <r>
      <rPr>
        <b val="true"/>
        <sz val="8"/>
        <rFont val="Verdana"/>
        <family val="2"/>
      </rPr>
      <t xml:space="preserve"> FAIR VALUE THROUGH PROFIT OR LOSS, OTHER THAN HFT </t>
    </r>
    <r>
      <rPr>
        <b val="true"/>
        <sz val="8"/>
        <color rgb="FFFF0000"/>
        <rFont val="Verdana"/>
        <family val="2"/>
      </rPr>
      <t xml:space="preserve">OR TRADING</t>
    </r>
  </si>
  <si>
    <t xml:space="preserve">Annex V. Part I. 13 (b)(c); 14 (b)(c); Annex V.Part 2.149</t>
  </si>
  <si>
    <t xml:space="preserve">Annex V. Part I. 14 (b)(c)</t>
  </si>
  <si>
    <r>
      <rPr>
        <b val="true"/>
        <sz val="8"/>
        <rFont val="Verdana"/>
        <family val="2"/>
      </rPr>
      <t xml:space="preserve">DEBT INSTRUMENTS other than HFT </t>
    </r>
    <r>
      <rPr>
        <b val="true"/>
        <sz val="8"/>
        <color rgb="FFFF0000"/>
        <rFont val="Verdana"/>
        <family val="2"/>
      </rPr>
      <t xml:space="preserve">OR TRADING</t>
    </r>
  </si>
  <si>
    <t xml:space="preserve">Annex V. Part I. 13 (b)(c)(d)(e); 14 (b)(c)(d)(e)</t>
  </si>
  <si>
    <t xml:space="preserve">Annex V. Part I. 14 (b)(c)(d)(e)</t>
  </si>
  <si>
    <t xml:space="preserve">340</t>
  </si>
  <si>
    <r>
      <rPr>
        <i val="true"/>
        <sz val="8"/>
        <color rgb="FFFF0000"/>
        <rFont val="Verdana"/>
        <family val="2"/>
      </rPr>
      <t xml:space="preserve">IFRS 9.2.1(g), IFRS 9.2.3(a)(c), IFRS 9.BCZ 2.2</t>
    </r>
    <r>
      <rPr>
        <i val="true"/>
        <strike val="true"/>
        <sz val="8"/>
        <color rgb="FFFF0000"/>
        <rFont val="Verdana"/>
        <family val="2"/>
      </rPr>
      <t xml:space="preserve">IAS 39.2 (h), 4 (a) ( c), BC 15</t>
    </r>
    <r>
      <rPr>
        <i val="true"/>
        <sz val="8"/>
        <rFont val="Verdana"/>
        <family val="2"/>
      </rPr>
      <t xml:space="preserve">;  CRR Annex I; Annex V.Part 2.88, 93</t>
    </r>
  </si>
  <si>
    <t xml:space="preserve">350</t>
  </si>
  <si>
    <r>
      <rPr>
        <i val="true"/>
        <sz val="8"/>
        <color rgb="FFFF0000"/>
        <rFont val="Verdana"/>
        <family val="2"/>
      </rPr>
      <t xml:space="preserve">IFRS 9.2.1(e), IFRS 9.4.2.1(a)(c),BCZ2.9, BC2.17</t>
    </r>
    <r>
      <rPr>
        <i val="true"/>
        <strike val="true"/>
        <sz val="8"/>
        <color rgb="FFFF0000"/>
        <rFont val="Verdana"/>
        <family val="2"/>
      </rPr>
      <t xml:space="preserve">IAS 39.9 AG 4, BC 21</t>
    </r>
    <r>
      <rPr>
        <i val="true"/>
        <sz val="8"/>
        <rFont val="Verdana"/>
        <family val="2"/>
      </rPr>
      <t xml:space="preserve">; IFRS 4 A; CRR Annex I;  Annex V.Part 2.88, 94</t>
    </r>
  </si>
  <si>
    <t xml:space="preserve">440</t>
  </si>
  <si>
    <t xml:space="preserve">480</t>
  </si>
  <si>
    <t xml:space="preserve">490</t>
  </si>
  <si>
    <t xml:space="preserve">Annex V.Part 2.55</t>
  </si>
  <si>
    <t xml:space="preserve">Annex V.Part 2.87</t>
  </si>
  <si>
    <t xml:space="preserve">MEMORANDUM ITEM: DEBT INSTRUMENTS HELD FOR SALE</t>
  </si>
  <si>
    <t xml:space="preserve">Annex V. Part 1.13</t>
  </si>
  <si>
    <t xml:space="preserve">19. Information forborne exposures</t>
  </si>
  <si>
    <t xml:space="preserve">Gross carrying amount of exposures with forbearance measures</t>
  </si>
  <si>
    <t xml:space="preserve">Accumulated impairment, accumulated negative changes in fair value due to credit risk and provisions</t>
  </si>
  <si>
    <t xml:space="preserve">Performing exposures with forbearance measures</t>
  </si>
  <si>
    <t xml:space="preserve">Non-performing exposures with forbearance measures</t>
  </si>
  <si>
    <t xml:space="preserve">Accumulated impairment and provisions on perfoming exposures with forbearance measures</t>
  </si>
  <si>
    <t xml:space="preserve">Accumulated impairment, accumulated negative changes in impairment due to credit risk and provisions 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1.26, Part 2. 190-212</t>
  </si>
  <si>
    <t xml:space="preserve">Annex V. Part 2. 203-207</t>
  </si>
  <si>
    <t xml:space="preserve">Annex V. Part 2. 191 (a), 212</t>
  </si>
  <si>
    <t xml:space="preserve">Annex V. Part 2. 191 (b), 211-212</t>
  </si>
  <si>
    <t xml:space="preserve">Annex V. Part 2. 203(b), 204</t>
  </si>
  <si>
    <t xml:space="preserve">Annex V. Part 2. 184, 208-209</t>
  </si>
  <si>
    <t xml:space="preserve">CRR art 178; Annex V. Part 2.210(b)</t>
  </si>
  <si>
    <t xml:space="preserve">IAS 39. 58-70IFRS 9.5.5.1; IFRS 9.Appendix A; Annex V.Part 2.210(a)</t>
  </si>
  <si>
    <t xml:space="preserve">Annex V. Part 2. 199(a), 184</t>
  </si>
  <si>
    <t xml:space="preserve">Annex V. Part 2. 207</t>
  </si>
  <si>
    <t xml:space="preserve">Annex V. Part 2. 208</t>
  </si>
  <si>
    <t xml:space="preserve">Annex V. Part 2. 191(a)</t>
  </si>
  <si>
    <t xml:space="preserve">Annex V. Part 2. 191(b)</t>
  </si>
  <si>
    <t xml:space="preserve">Annex V. Part 2. 45, 109, 163-182</t>
  </si>
  <si>
    <t xml:space="preserve">Annex V. Part 2. 164 (a), 177, 178, 182</t>
  </si>
  <si>
    <t xml:space="preserve">Annex V. Part 2. 164 (b), 177, 178, 181, 182</t>
  </si>
  <si>
    <t xml:space="preserve">Annex V. Part 2. 176(b), 177, 180</t>
  </si>
  <si>
    <t xml:space="preserve">Annex V. Part 2. 164 (a), 179-180,182</t>
  </si>
  <si>
    <t xml:space="preserve">Annex V. Part 2. 164 (b), 179-182</t>
  </si>
  <si>
    <t xml:space="preserve">Annex V. Part 2. 172(a), 157</t>
  </si>
  <si>
    <t xml:space="preserve">Annex V. Part 2. 46, 183</t>
  </si>
  <si>
    <t xml:space="preserve">Annex V. Part 2. 145-183</t>
  </si>
  <si>
    <t xml:space="preserve">Annex V. Part 2. 164 (a), 179-180,182,183</t>
  </si>
  <si>
    <t xml:space="preserve">Annex V. Part 2. 164 (b), 179-183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r>
      <rPr>
        <b val="true"/>
        <sz val="8"/>
        <rFont val="Verdana"/>
        <family val="2"/>
      </rPr>
      <t xml:space="preserve">DEBT INSTRUMENTS </t>
    </r>
    <r>
      <rPr>
        <b val="true"/>
        <sz val="8"/>
        <color rgb="FFFF0000"/>
        <rFont val="Verdana"/>
        <family val="2"/>
      </rPr>
      <t xml:space="preserve">VALUED AT COST, INCL. THOSE VALUED </t>
    </r>
    <r>
      <rPr>
        <b val="true"/>
        <sz val="8"/>
        <rFont val="Verdana"/>
        <family val="2"/>
      </rPr>
      <t xml:space="preserve">AT AMORTISED COST</t>
    </r>
  </si>
  <si>
    <t xml:space="preserve">Annex V. Part I. 13 (d)(e); 14 (d)(e); Annex V.Part 2.169</t>
  </si>
  <si>
    <t xml:space="preserve">Annex V. Part 1.14 (e)</t>
  </si>
  <si>
    <t xml:space="preserve">Annex V. Part 1.14 (d)</t>
  </si>
  <si>
    <r>
      <rPr>
        <b val="true"/>
        <sz val="8"/>
        <rFont val="Verdana"/>
        <family val="2"/>
      </rPr>
      <t xml:space="preserve">DEBT INSTRUMENTS AT </t>
    </r>
    <r>
      <rPr>
        <b val="true"/>
        <sz val="8"/>
        <color rgb="FFFF0000"/>
        <rFont val="Verdana"/>
        <family val="2"/>
      </rPr>
      <t xml:space="preserve">LOWER OF COST OR MARKET, OR</t>
    </r>
    <r>
      <rPr>
        <b val="true"/>
        <sz val="8"/>
        <rFont val="Verdana"/>
        <family val="2"/>
      </rPr>
      <t xml:space="preserve"> FAIR VALUE THROUGH PROFIT OR LOSS, OTHER THAN HFT </t>
    </r>
    <r>
      <rPr>
        <b val="true"/>
        <sz val="8"/>
        <color rgb="FFFF0000"/>
        <rFont val="Verdana"/>
        <family val="2"/>
      </rPr>
      <t xml:space="preserve">OR TRADING</t>
    </r>
  </si>
  <si>
    <t xml:space="preserve">Annex V. Part I. 13 (b)(c); 14 (b)(c); Annex V.Part 2.169</t>
  </si>
  <si>
    <t xml:space="preserve">Annex V. Part 1.14 (b)(c)</t>
  </si>
  <si>
    <t xml:space="preserve">Annex V. Part 1.14 (b)(c)(d)(e)</t>
  </si>
  <si>
    <r>
      <rPr>
        <i val="true"/>
        <sz val="8"/>
        <color rgb="FFFF0000"/>
        <rFont val="Verdana"/>
        <family val="2"/>
      </rPr>
      <t xml:space="preserve">IFRS 9.2.1(g), IFRS 9.2.3(a)(c); IFRS 9.BCZ 2.2</t>
    </r>
    <r>
      <rPr>
        <i val="true"/>
        <strike val="true"/>
        <sz val="8"/>
        <color rgb="FFFF0000"/>
        <rFont val="Verdana"/>
        <family val="2"/>
      </rPr>
      <t xml:space="preserve">IAS 39.2 (h), 4 (a) ( c), BC 15</t>
    </r>
    <r>
      <rPr>
        <i val="true"/>
        <sz val="8"/>
        <rFont val="Verdana"/>
        <family val="2"/>
      </rPr>
      <t xml:space="preserve">;  CRR Annex I; Annex V.Part 2.88, 93</t>
    </r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r>
      <rPr>
        <i val="true"/>
        <strike val="true"/>
        <sz val="8"/>
        <color rgb="FFFF0000"/>
        <rFont val="Verdana"/>
        <family val="2"/>
      </rPr>
      <t xml:space="preserve">IFRS 7.8(a)(ii);</t>
    </r>
    <r>
      <rPr>
        <i val="true"/>
        <sz val="8"/>
        <color rgb="FF00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, AG 14 </t>
    </r>
    <r>
      <rPr>
        <i val="true"/>
        <sz val="8"/>
        <color rgb="FFFF0000"/>
        <rFont val="Verdana"/>
        <family val="2"/>
      </rPr>
      <t xml:space="preserve">IFRS 9.A</t>
    </r>
  </si>
  <si>
    <r>
      <rPr>
        <i val="true"/>
        <strike val="true"/>
        <sz val="8"/>
        <color rgb="FFFF0000"/>
        <rFont val="Verdana"/>
        <family val="2"/>
      </rPr>
      <t xml:space="preserve">IAS 39.9 </t>
    </r>
    <r>
      <rPr>
        <i val="true"/>
        <sz val="8"/>
        <color rgb="FFFF0000"/>
        <rFont val="Verdana"/>
        <family val="2"/>
      </rPr>
      <t xml:space="preserve">IFRS 9.A</t>
    </r>
  </si>
  <si>
    <r>
      <rPr>
        <i val="true"/>
        <sz val="8"/>
        <color rgb="FFFF0000"/>
        <rFont val="Verdana"/>
        <family val="2"/>
      </rPr>
      <t xml:space="preserve">Accounting Directive art 8(1)(a), (5); </t>
    </r>
    <r>
      <rPr>
        <i val="true"/>
        <sz val="8"/>
        <rFont val="Verdana"/>
        <family val="2"/>
      </rPr>
      <t xml:space="preserve">Annex V.Part 1.15</t>
    </r>
  </si>
  <si>
    <r>
      <rPr>
        <i val="true"/>
        <sz val="8"/>
        <color rgb="FF000000"/>
        <rFont val="Verdana"/>
        <family val="2"/>
      </rPr>
      <t xml:space="preserve">IFRS 7.8(a)(i);</t>
    </r>
    <r>
      <rPr>
        <i val="true"/>
        <strike val="true"/>
        <sz val="8"/>
        <color rgb="FFFF0000"/>
        <rFont val="Verdana"/>
        <family val="2"/>
      </rPr>
      <t xml:space="preserve"> IAS 39.9</t>
    </r>
    <r>
      <rPr>
        <i val="true"/>
        <sz val="8"/>
        <color rgb="FF000000"/>
        <rFont val="Verdana"/>
        <family val="2"/>
      </rPr>
      <t xml:space="preserve"> </t>
    </r>
    <r>
      <rPr>
        <i val="true"/>
        <sz val="8"/>
        <color rgb="FFFF0000"/>
        <rFont val="Verdana"/>
        <family val="2"/>
      </rPr>
      <t xml:space="preserve">IFRS 9.4.1.5</t>
    </r>
  </si>
  <si>
    <r>
      <rPr>
        <i val="true"/>
        <sz val="8"/>
        <rFont val="Verdana"/>
        <family val="2"/>
      </rPr>
      <t xml:space="preserve">IFRS 7.8(d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1.2A</t>
    </r>
  </si>
  <si>
    <r>
      <rPr>
        <i val="true"/>
        <sz val="8"/>
        <rFont val="Verdana"/>
        <family val="2"/>
      </rPr>
      <t xml:space="preserve">Accounting Directive art 8(1)(a),</t>
    </r>
    <r>
      <rPr>
        <i val="true"/>
        <sz val="8"/>
        <color rgb="FFFF0000"/>
        <rFont val="Verdana"/>
        <family val="2"/>
      </rPr>
      <t xml:space="preserve"> (5)</t>
    </r>
    <r>
      <rPr>
        <i val="true"/>
        <sz val="8"/>
        <rFont val="Verdana"/>
        <family val="2"/>
      </rPr>
      <t xml:space="preserve">, (8)</t>
    </r>
  </si>
  <si>
    <r>
      <rPr>
        <b val="true"/>
        <sz val="8"/>
        <rFont val="Verdana"/>
        <family val="2"/>
      </rPr>
      <t xml:space="preserve">L</t>
    </r>
    <r>
      <rPr>
        <b val="true"/>
        <strike val="true"/>
        <sz val="8"/>
        <rFont val="Verdana"/>
        <family val="2"/>
      </rPr>
      <t xml:space="preserve">oans and receivables</t>
    </r>
    <r>
      <rPr>
        <b val="true"/>
        <sz val="8"/>
        <rFont val="Verdana"/>
        <family val="2"/>
      </rPr>
      <t xml:space="preserve">Financial assets at amortised cost</t>
    </r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f</t>
    </r>
    <r>
      <rPr>
        <i val="true"/>
        <strike val="true"/>
        <sz val="8"/>
        <color rgb="FFFF0000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); </t>
    </r>
    <r>
      <rPr>
        <i val="true"/>
        <sz val="8"/>
        <color rgb="FFFF0000"/>
        <rFont val="Verdana"/>
        <family val="2"/>
      </rPr>
      <t xml:space="preserve">IFRS 9.4.1.2</t>
    </r>
    <r>
      <rPr>
        <i val="true"/>
        <strike val="true"/>
        <sz val="8"/>
        <color rgb="FFFF0000"/>
        <rFont val="Verdana"/>
        <family val="2"/>
      </rPr>
      <t xml:space="preserve">IAS 39.9, AG16, AG26</t>
    </r>
    <r>
      <rPr>
        <i val="true"/>
        <sz val="8"/>
        <rFont val="Verdana"/>
        <family val="2"/>
      </rPr>
      <t xml:space="preserve">; Annex V.Part 1.14(e)</t>
    </r>
  </si>
  <si>
    <r>
      <rPr>
        <i val="true"/>
        <strike val="true"/>
        <sz val="8"/>
        <color rgb="FFFF0000"/>
        <rFont val="Verdana"/>
        <family val="2"/>
      </rPr>
      <t xml:space="preserve">IFRS 7.22(b)</t>
    </r>
    <r>
      <rPr>
        <i val="true"/>
        <sz val="8"/>
        <rFont val="Verdana"/>
        <family val="2"/>
      </rPr>
      <t xml:space="preserve">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6.2.1</t>
    </r>
  </si>
  <si>
    <r>
      <rPr>
        <i val="true"/>
        <sz val="8"/>
        <color rgb="FF000000"/>
        <rFont val="Verdana"/>
        <family val="2"/>
      </rPr>
      <t xml:space="preserve">IAS 39.89A(a),</t>
    </r>
    <r>
      <rPr>
        <i val="true"/>
        <sz val="8"/>
        <color rgb="FFFF0000"/>
        <rFont val="Verdana"/>
        <family val="2"/>
      </rPr>
      <t xml:space="preserve"> IFRS 9.6.5.8</t>
    </r>
  </si>
  <si>
    <t xml:space="preserve">IAS 1.54(j); IFRS 5.38</t>
  </si>
  <si>
    <t xml:space="preserve">20.2 Geographical breakdown of liabilities by location of the activities</t>
  </si>
  <si>
    <r>
      <rPr>
        <i val="true"/>
        <sz val="8"/>
        <color rgb="FF000000"/>
        <rFont val="Verdana"/>
        <family val="2"/>
      </rPr>
      <t xml:space="preserve">IFRS 7.8 (e) (ii);</t>
    </r>
    <r>
      <rPr>
        <i val="true"/>
        <strike val="true"/>
        <sz val="8"/>
        <color rgb="FF00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, AG 14-15</t>
    </r>
    <r>
      <rPr>
        <i val="true"/>
        <sz val="8"/>
        <color rgb="FFFF0000"/>
        <rFont val="Verdana"/>
        <family val="2"/>
      </rPr>
      <t xml:space="preserve"> IFRS 9.BA.6</t>
    </r>
  </si>
  <si>
    <t xml:space="preserve">Annex V.Part 1.38-37</t>
  </si>
  <si>
    <r>
      <rPr>
        <i val="true"/>
        <sz val="8"/>
        <rFont val="Verdana"/>
        <family val="2"/>
      </rPr>
      <t xml:space="preserve">Accounting Directive art 8</t>
    </r>
    <r>
      <rPr>
        <i val="true"/>
        <sz val="8"/>
        <color rgb="FFFF0000"/>
        <rFont val="Verdana"/>
        <family val="2"/>
      </rPr>
      <t xml:space="preserve">(1)(a)</t>
    </r>
    <r>
      <rPr>
        <i val="true"/>
        <sz val="8"/>
        <rFont val="Verdana"/>
        <family val="2"/>
      </rPr>
      <t xml:space="preserve">,(3)</t>
    </r>
    <r>
      <rPr>
        <i val="true"/>
        <sz val="8"/>
        <color rgb="FFFF0000"/>
        <rFont val="Verdana"/>
        <family val="2"/>
      </rPr>
      <t xml:space="preserve">(6)</t>
    </r>
  </si>
  <si>
    <r>
      <rPr>
        <i val="true"/>
        <sz val="8"/>
        <rFont val="Verdana"/>
        <family val="2"/>
      </rPr>
      <t xml:space="preserve">IFRS 7.8 (e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2.2</t>
    </r>
  </si>
  <si>
    <t xml:space="preserve">IFRS 7.22(b); IAS 39.9; Annex V.Part 1.24</t>
  </si>
  <si>
    <r>
      <rPr>
        <i val="true"/>
        <sz val="8"/>
        <rFont val="Verdana"/>
        <family val="2"/>
      </rPr>
      <t xml:space="preserve">IAS 39.89A(b)</t>
    </r>
    <r>
      <rPr>
        <i val="true"/>
        <sz val="8"/>
        <color rgb="FFFF0000"/>
        <rFont val="Verdana"/>
        <family val="2"/>
      </rPr>
      <t xml:space="preserve">, IFRS 9.6.5.8</t>
    </r>
  </si>
  <si>
    <t xml:space="preserve">IAS 32.IE 33; IFRIC 2; Annex V.Part 2.10</t>
  </si>
  <si>
    <t xml:space="preserve">IAS 1.54(p); IFRS 5.38</t>
  </si>
  <si>
    <t xml:space="preserve">20.3 Geographical breakdown of statement of profit or loss items by location of the activities</t>
  </si>
  <si>
    <t xml:space="preserve">IAS 18.35(b)(v); Annex V.Part 2.38-39</t>
  </si>
  <si>
    <t xml:space="preserve">IFRS 7.20(a)(ii-v)</t>
  </si>
  <si>
    <r>
      <rPr>
        <i val="true"/>
        <sz val="8"/>
        <rFont val="Verdana"/>
        <family val="2"/>
      </rPr>
      <t xml:space="preserve">IFRS 7.20(a)(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55(a</t>
    </r>
    <r>
      <rPr>
        <i val="true"/>
        <sz val="8"/>
        <color rgb="FFFF0000"/>
        <rFont val="Verdana"/>
        <family val="2"/>
      </rPr>
      <t xml:space="preserve">) IFRS 9.5.7.1</t>
    </r>
  </si>
  <si>
    <t xml:space="preserve">083</t>
  </si>
  <si>
    <t xml:space="preserve">Gains or (-) losses on non-trading financial assets mandatorily at fair value through profit or loss</t>
  </si>
  <si>
    <t xml:space="preserve">IFRS 9.5.7.1</t>
  </si>
  <si>
    <r>
      <rPr>
        <i val="true"/>
        <sz val="8"/>
        <rFont val="Verdana"/>
        <family val="2"/>
      </rPr>
      <t xml:space="preserve">IFRS 7.20(a) (i); </t>
    </r>
    <r>
      <rPr>
        <i val="true"/>
        <strike val="true"/>
        <sz val="8"/>
        <color rgb="FFFF0000"/>
        <rFont val="Verdana"/>
        <family val="2"/>
      </rPr>
      <t xml:space="preserve">IAS 39.55(a)</t>
    </r>
    <r>
      <rPr>
        <i val="true"/>
        <sz val="8"/>
        <color rgb="FFFF0000"/>
        <rFont val="Verdana"/>
        <family val="2"/>
      </rPr>
      <t xml:space="preserve">IFRS 9.5.7.1</t>
    </r>
  </si>
  <si>
    <t xml:space="preserve">IAS 21.28, 52(a)</t>
  </si>
  <si>
    <t xml:space="preserve"> Annex V.Part 2.259-261</t>
  </si>
  <si>
    <t xml:space="preserve">BAD art 27.Vertical layout(10);  Annex V.Part 2.141-143</t>
  </si>
  <si>
    <t xml:space="preserve">IFRS 9 Appendix A; IFRS 9.5.4.3</t>
  </si>
  <si>
    <r>
      <rPr>
        <i val="true"/>
        <sz val="8"/>
        <rFont val="Verdana"/>
        <family val="2"/>
      </rPr>
      <t xml:space="preserve">IFRS 7.20(e)</t>
    </r>
    <r>
      <rPr>
        <i val="true"/>
        <sz val="8"/>
        <color rgb="FFFF0000"/>
        <rFont val="Verdana"/>
        <family val="2"/>
      </rPr>
      <t xml:space="preserve">, IFRS 9.5.5.1, 9.5.5.2, 9.5.5.8</t>
    </r>
  </si>
  <si>
    <t xml:space="preserve">(Impairment or (-) reversal of impairment of investments in subsidaries, joint ventures and associates)</t>
  </si>
  <si>
    <t xml:space="preserve">Share of the profit or (-) loss of investments in subsidaries, joint ventures and associates</t>
  </si>
  <si>
    <t xml:space="preserve">IAS 1.82(c)</t>
  </si>
  <si>
    <t xml:space="preserve">IFRS 5.37; Annex V.Part 2.27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categorised as held for trading or trading</t>
  </si>
  <si>
    <t xml:space="preserve">of which: assets subject to impairment</t>
  </si>
  <si>
    <t xml:space="preserve">Of which: debt forbearance</t>
  </si>
  <si>
    <t xml:space="preserve">Of which: non-perfoming</t>
  </si>
  <si>
    <r>
      <rPr>
        <b val="true"/>
        <sz val="8"/>
        <rFont val="Verdana"/>
        <family val="2"/>
      </rPr>
      <t xml:space="preserve">Accumulated impairment </t>
    </r>
    <r>
      <rPr>
        <b val="true"/>
        <strike val="true"/>
        <sz val="8"/>
        <color rgb="FFFF0000"/>
        <rFont val="Verdana"/>
        <family val="2"/>
      </rPr>
      <t xml:space="preserve">or Accumulated changes in fair value due to credit risk </t>
    </r>
  </si>
  <si>
    <r>
      <rPr>
        <b val="true"/>
        <sz val="8"/>
        <rFont val="Verdana"/>
        <family val="2"/>
      </rPr>
      <t xml:space="preserve">Accumulated negative changes in fair value due to credit risk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109</t>
  </si>
  <si>
    <t xml:space="preserve">Annex V.Part 2.163-183</t>
  </si>
  <si>
    <t xml:space="preserve">031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98</t>
  </si>
  <si>
    <t xml:space="preserve">Annex V.Part 2.190-206</t>
  </si>
  <si>
    <t xml:space="preserve">Annex V.Part 2.48</t>
  </si>
  <si>
    <r>
      <rPr>
        <i val="true"/>
        <sz val="8"/>
        <color rgb="FFFF0000"/>
        <rFont val="Verdana"/>
        <family val="2"/>
      </rPr>
      <t xml:space="preserve">IFRS 9.2.1(g), IFRS 9.2.3(a)(c), IFRS 9.BCZ 2.2</t>
    </r>
    <r>
      <rPr>
        <i val="true"/>
        <strike val="true"/>
        <sz val="8"/>
        <color rgb="FFFF0000"/>
        <rFont val="Verdana"/>
        <family val="2"/>
      </rPr>
      <t xml:space="preserve">IAS 39.2(h), 4(a)(c), BC 15</t>
    </r>
    <r>
      <rPr>
        <i val="true"/>
        <sz val="8"/>
        <rFont val="Verdana"/>
        <family val="2"/>
      </rPr>
      <t xml:space="preserve">; </t>
    </r>
    <r>
      <rPr>
        <i val="true"/>
        <sz val="8"/>
        <color rgb="FFFF0000"/>
        <rFont val="Verdana"/>
        <family val="2"/>
      </rPr>
      <t xml:space="preserve">IAS 37</t>
    </r>
    <r>
      <rPr>
        <i val="true"/>
        <sz val="8"/>
        <rFont val="Verdana"/>
        <family val="2"/>
      </rPr>
      <t xml:space="preserve">;  CRR Annex I; Annex V.Part 2.88, 93</t>
    </r>
  </si>
  <si>
    <r>
      <rPr>
        <i val="true"/>
        <sz val="8"/>
        <color rgb="FFFF0000"/>
        <rFont val="Verdana"/>
        <family val="2"/>
      </rPr>
      <t xml:space="preserve">IFRS 9.2.1(e), IFRS 9.4.2.1(a)(c), IFRS 9.B2.5, BCZ2.9, BC2.17</t>
    </r>
    <r>
      <rPr>
        <i val="true"/>
        <strike val="true"/>
        <sz val="8"/>
        <color rgb="FFFF0000"/>
        <rFont val="Verdana"/>
        <family val="2"/>
      </rPr>
      <t xml:space="preserve">IAS 39.9 AG 4, BC 21</t>
    </r>
    <r>
      <rPr>
        <i val="true"/>
        <sz val="8"/>
        <rFont val="Verdana"/>
        <family val="2"/>
      </rPr>
      <t xml:space="preserve">; IFRS 4 A; CRR Annex I; Annex V.Part 2.88, 94</t>
    </r>
  </si>
  <si>
    <t xml:space="preserve">20.6 Geographical breakdown of liabilities by residence of the counterparty</t>
  </si>
  <si>
    <t xml:space="preserve">Annex V.Part 1.28, 2.107</t>
  </si>
  <si>
    <r>
      <rPr>
        <i val="true"/>
        <strike val="true"/>
        <sz val="8"/>
        <color rgb="FFFF0000"/>
        <rFont val="Verdana"/>
        <family val="2"/>
      </rPr>
      <t xml:space="preserve">IAS 39.9, AG 15(a)</t>
    </r>
    <r>
      <rPr>
        <i val="true"/>
        <sz val="8"/>
        <color rgb="FFFF0000"/>
        <rFont val="Verdana"/>
        <family val="2"/>
      </rPr>
      <t xml:space="preserve">IFRS 9.BA.7(a), Appendix A</t>
    </r>
  </si>
  <si>
    <r>
      <rPr>
        <i val="true"/>
        <strike val="true"/>
        <sz val="8"/>
        <color rgb="FFFF0000"/>
        <rFont val="Verdana"/>
        <family val="2"/>
      </rPr>
      <t xml:space="preserve">IAS 39 AG 15(b)</t>
    </r>
    <r>
      <rPr>
        <i val="true"/>
        <sz val="8"/>
        <color rgb="FFFF0000"/>
        <rFont val="Verdana"/>
        <family val="2"/>
      </rPr>
      <t xml:space="preserve">IFRS 9.BA7(b), Appendix A</t>
    </r>
  </si>
  <si>
    <r>
      <rPr>
        <i val="true"/>
        <sz val="8"/>
        <rFont val="Verdana"/>
        <family val="2"/>
      </rPr>
      <t xml:space="preserve">ECB/2013/33 Annex 2.Part 2.9; </t>
    </r>
    <r>
      <rPr>
        <i val="true"/>
        <sz val="8"/>
        <color rgb="FFFF0000"/>
        <rFont val="Verdana"/>
        <family val="2"/>
      </rPr>
      <t xml:space="preserve">Annex V.Part 1.33</t>
    </r>
  </si>
  <si>
    <t xml:space="preserve">20.7 Geographical breakdown by residence of the counterparty of loans and advances to non-financial corporations by NACE codes </t>
  </si>
  <si>
    <t xml:space="preserve">Accumulated negative changes in fair value due to credit risk</t>
  </si>
  <si>
    <t xml:space="preserve">013</t>
  </si>
  <si>
    <t xml:space="preserve">H Transport ans storage</t>
  </si>
  <si>
    <t xml:space="preserve">21. Tangible and intangible assets: assets subject to operating lease</t>
  </si>
  <si>
    <t xml:space="preserve">Annex V.Part 2.110-111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BAD art 27.Vertical layout(4), (5)</t>
  </si>
  <si>
    <t xml:space="preserve">IFRS 7.20(c )</t>
  </si>
  <si>
    <t xml:space="preserve">Fee and commission income </t>
  </si>
  <si>
    <t xml:space="preserve">Annex V.Part 2.226-228</t>
  </si>
  <si>
    <t xml:space="preserve">Securities</t>
  </si>
  <si>
    <t xml:space="preserve">Issuances</t>
  </si>
  <si>
    <t xml:space="preserve">Annex V.Part 2.116(a)</t>
  </si>
  <si>
    <t xml:space="preserve">Annex V.Part 2.229(a)</t>
  </si>
  <si>
    <t xml:space="preserve">Transfer orders</t>
  </si>
  <si>
    <t xml:space="preserve">Annex V.Part 2.116(b)</t>
  </si>
  <si>
    <t xml:space="preserve">Annex V.Part 2.229(b)</t>
  </si>
  <si>
    <t xml:space="preserve">Annex V.Part 2.116(c)</t>
  </si>
  <si>
    <t xml:space="preserve">Annex V.Part 2.229(c)</t>
  </si>
  <si>
    <t xml:space="preserve">Clearing and settlement</t>
  </si>
  <si>
    <t xml:space="preserve">Annex V.Part 2.116(d)</t>
  </si>
  <si>
    <t xml:space="preserve">Annex V.Part 2.229(d)</t>
  </si>
  <si>
    <t xml:space="preserve">Asset management</t>
  </si>
  <si>
    <t xml:space="preserve">Annex V.Part 2.116(e); Annex V.Part 2.117(a)</t>
  </si>
  <si>
    <t xml:space="preserve">Annex V.Part 2.229(e); Annex V.Part 2.230(a)</t>
  </si>
  <si>
    <t xml:space="preserve">Custody [by type of customer]</t>
  </si>
  <si>
    <t xml:space="preserve">Annex V.Part 2.116(e); Annex V.Part 2.117(b)</t>
  </si>
  <si>
    <t xml:space="preserve">Annex V.Part 2.229(e); Annex V.Part 2.230(b)</t>
  </si>
  <si>
    <t xml:space="preserve">Collective investment</t>
  </si>
  <si>
    <t xml:space="preserve">Central administrative services for collective investment</t>
  </si>
  <si>
    <t xml:space="preserve">Annex V.Part 2.116(e); Annex V.Part 2.117(c)</t>
  </si>
  <si>
    <t xml:space="preserve">Annex V.Part 2.229(e); Annex V.Part 2.230(c)</t>
  </si>
  <si>
    <t xml:space="preserve">Fiduciary transactions</t>
  </si>
  <si>
    <t xml:space="preserve">Annex V.Part 2.116(e); Annex V.Part 2.117(d)</t>
  </si>
  <si>
    <t xml:space="preserve">Annex V.Part 2.229(e); Annex V.Part 2.230(d)</t>
  </si>
  <si>
    <t xml:space="preserve">Payment services</t>
  </si>
  <si>
    <t xml:space="preserve">Annex V.Part 2.116(e); Annex V.Part 2.117(e)</t>
  </si>
  <si>
    <t xml:space="preserve">Annex V.Part 2.229(e); Annex V.Part 2.230(e)</t>
  </si>
  <si>
    <t xml:space="preserve">Customer resources distributed but not managed [by type of product]</t>
  </si>
  <si>
    <t xml:space="preserve">Annex V.Part 2.117(f)</t>
  </si>
  <si>
    <t xml:space="preserve">Annex V.Part 2.230(f)</t>
  </si>
  <si>
    <t xml:space="preserve">Insurance products</t>
  </si>
  <si>
    <t xml:space="preserve">Structured Finance</t>
  </si>
  <si>
    <t xml:space="preserve">Annex V.Part 2.116(f)</t>
  </si>
  <si>
    <t xml:space="preserve">Annex V.Part 2.229(f)</t>
  </si>
  <si>
    <t xml:space="preserve">Servicing of securitization activities</t>
  </si>
  <si>
    <t xml:space="preserve">Annex V.Part 2.116(g)</t>
  </si>
  <si>
    <t xml:space="preserve">Annex V.Part 2.229(g)</t>
  </si>
  <si>
    <t xml:space="preserve">Annex V.Part 2.116(h)</t>
  </si>
  <si>
    <t xml:space="preserve">IFRS 9.4.2.1 (c)(ii)IAS 39.47(d)(ii); Annex V.Part 2.229(h)</t>
  </si>
  <si>
    <t xml:space="preserve">IFRS 9.4.2.1 (c)(ii)IAS 39.47(c)(ii); Annex V.Part 2.229(h)</t>
  </si>
  <si>
    <t xml:space="preserve">Annex V.Part 2.116(j)</t>
  </si>
  <si>
    <t xml:space="preserve">Annex V.Part 2.229(j)</t>
  </si>
  <si>
    <t xml:space="preserve">(Fee and commission expenses) </t>
  </si>
  <si>
    <t xml:space="preserve">Annex V.Part 2.113-115</t>
  </si>
  <si>
    <t xml:space="preserve">(Clearing and settlement)</t>
  </si>
  <si>
    <t xml:space="preserve">(Custody)</t>
  </si>
  <si>
    <t xml:space="preserve">Annex V.Part 2.117(b)</t>
  </si>
  <si>
    <t xml:space="preserve">Annex V.Part 2.230(b)</t>
  </si>
  <si>
    <r>
      <rPr>
        <sz val="8"/>
        <rFont val="Verdana"/>
        <family val="2"/>
      </rPr>
      <t xml:space="preserve">(Servicing </t>
    </r>
    <r>
      <rPr>
        <u val="single"/>
        <sz val="8"/>
        <rFont val="Verdana"/>
        <family val="2"/>
      </rPr>
      <t xml:space="preserve">of</t>
    </r>
    <r>
      <rPr>
        <sz val="8"/>
        <rFont val="Verdana"/>
        <family val="2"/>
      </rPr>
      <t xml:space="preserve"> securitization activities)</t>
    </r>
  </si>
  <si>
    <t xml:space="preserve">(Loan commitments received)</t>
  </si>
  <si>
    <t xml:space="preserve">Annex V.Part 2.116(i)</t>
  </si>
  <si>
    <t xml:space="preserve">Annex V.Part 2.229(i)</t>
  </si>
  <si>
    <t xml:space="preserve">(Financial guarantees received)</t>
  </si>
  <si>
    <t xml:space="preserve">22.2 Assets involved in the services provided</t>
  </si>
  <si>
    <t xml:space="preserve">Amount of the assets involved in the services provided</t>
  </si>
  <si>
    <t xml:space="preserve">Annex V.Part 2.117(g)</t>
  </si>
  <si>
    <t xml:space="preserve">Asset management [by type of customer]</t>
  </si>
  <si>
    <t xml:space="preserve">Annex V.Part 2.117(a)</t>
  </si>
  <si>
    <t xml:space="preserve">Annex V.Part 2.230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117(c)</t>
  </si>
  <si>
    <t xml:space="preserve">Annex V.Part 2.230(c)</t>
  </si>
  <si>
    <t xml:space="preserve">Annex V.Part 2.117(d)</t>
  </si>
  <si>
    <t xml:space="preserve">Annex V.Part 2.230(d)</t>
  </si>
  <si>
    <t xml:space="preserve">Annex V.Part 2.117(e)</t>
  </si>
  <si>
    <t xml:space="preserve">Annex V.Part 2.230(e)</t>
  </si>
  <si>
    <t xml:space="preserve">Customer resources distributed but not managed  [by type of product]</t>
  </si>
  <si>
    <t xml:space="preserve">30. 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item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231</t>
  </si>
  <si>
    <t xml:space="preserve">IFRS 12.B26(e)</t>
  </si>
  <si>
    <t xml:space="preserve">IFRS 12 B26(b); Annex V.Part 2.232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Other activities</t>
  </si>
  <si>
    <t xml:space="preserve">CRR art 4(1)(66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t xml:space="preserve">CRR Annex II; Annex V.Part 1.6</t>
  </si>
  <si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Appendix A, BA6</t>
    </r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r>
      <rPr>
        <i val="true"/>
        <strike val="true"/>
        <sz val="8"/>
        <color rgb="FFFF0000"/>
        <rFont val="Verdana"/>
        <family val="2"/>
      </rPr>
      <t xml:space="preserve">IAS 39.9, AG 15 (a)</t>
    </r>
    <r>
      <rPr>
        <i val="true"/>
        <sz val="8"/>
        <color rgb="FFFF0000"/>
        <rFont val="Verdana"/>
        <family val="2"/>
      </rPr>
      <t xml:space="preserve">IFRS 9.Appendix A, .BA7(a)</t>
    </r>
  </si>
  <si>
    <t xml:space="preserve">Deposits</t>
  </si>
  <si>
    <r>
      <rPr>
        <i val="true"/>
        <sz val="8"/>
        <color rgb="FFFF0000"/>
        <rFont val="Verdana"/>
        <family val="2"/>
      </rPr>
      <t xml:space="preserve">ECB/2013/33 Annex 2.Part 2.9;</t>
    </r>
    <r>
      <rPr>
        <i val="true"/>
        <sz val="8"/>
        <rFont val="Verdana"/>
        <family val="2"/>
      </rPr>
      <t xml:space="preserve"> Annex V.Part 1.33</t>
    </r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234</t>
  </si>
  <si>
    <t xml:space="preserve">IAS 24.19(d),(e); Annex V.Part 2.234</t>
  </si>
  <si>
    <t xml:space="preserve">IAS 24.19(f)</t>
  </si>
  <si>
    <t xml:space="preserve">IAS 24.19(g)</t>
  </si>
  <si>
    <t xml:space="preserve">Accounting Directive art 17(1)(p)</t>
  </si>
  <si>
    <t xml:space="preserve">Annex V.Part 2.120</t>
  </si>
  <si>
    <t xml:space="preserve">Selected financial assets</t>
  </si>
  <si>
    <t xml:space="preserve">IAS 24.18(b)</t>
  </si>
  <si>
    <t xml:space="preserve">Loans and advances </t>
  </si>
  <si>
    <r>
      <rPr>
        <sz val="8"/>
        <rFont val="Verdana"/>
        <family val="2"/>
      </rPr>
      <t xml:space="preserve">of which: </t>
    </r>
    <r>
      <rPr>
        <strike val="true"/>
        <sz val="8"/>
        <rFont val="Verdana"/>
        <family val="2"/>
      </rPr>
      <t xml:space="preserve">Impaired financial assets</t>
    </r>
    <r>
      <rPr>
        <sz val="8"/>
        <rFont val="Verdana"/>
        <family val="2"/>
      </rPr>
      <t xml:space="preserve">Non-performing</t>
    </r>
  </si>
  <si>
    <t xml:space="preserve">Selected financial liabilities</t>
  </si>
  <si>
    <r>
      <rPr>
        <i val="true"/>
        <sz val="8"/>
        <color rgb="FFFF0000"/>
        <rFont val="Verdana"/>
        <family val="2"/>
      </rPr>
      <t xml:space="preserve">ECB/2013/33 Annex 2.Part 2.9; </t>
    </r>
    <r>
      <rPr>
        <i val="true"/>
        <sz val="8"/>
        <rFont val="Verdana"/>
        <family val="2"/>
      </rPr>
      <t xml:space="preserve">Annex V.Part 1.33</t>
    </r>
  </si>
  <si>
    <t xml:space="preserve">Nominal amount of loan commitments, financial guarantees and other commitments given </t>
  </si>
  <si>
    <t xml:space="preserve">IAS 24.18(b); Annex V.Part 2.98</t>
  </si>
  <si>
    <r>
      <rPr>
        <sz val="8"/>
        <rFont val="Verdana"/>
        <family val="2"/>
      </rPr>
      <t xml:space="preserve">of which: </t>
    </r>
    <r>
      <rPr>
        <strike val="true"/>
        <sz val="8"/>
        <rFont val="Verdana"/>
        <family val="2"/>
      </rPr>
      <t xml:space="preserve">defaulted</t>
    </r>
    <r>
      <rPr>
        <sz val="8"/>
        <rFont val="Verdana"/>
        <family val="2"/>
      </rPr>
      <t xml:space="preserve">Non-performing</t>
    </r>
  </si>
  <si>
    <t xml:space="preserve">Annex V.Part 2.61</t>
  </si>
  <si>
    <t xml:space="preserve">IAS 24.18(b); Annex V.Part 2.97</t>
  </si>
  <si>
    <t xml:space="preserve">Annex V.Part 2.63, 121</t>
  </si>
  <si>
    <t xml:space="preserve">IAS 24.18(b); Annex V.Part 2.99, 235</t>
  </si>
  <si>
    <t xml:space="preserve">Notional amount of derivatives</t>
  </si>
  <si>
    <t xml:space="preserve">Annex V.Part 2.109-110</t>
  </si>
  <si>
    <t xml:space="preserve">Accumulated impairment, accumulated negative changes in fair value due to credit risk and provisions on non-performing exposures</t>
  </si>
  <si>
    <t xml:space="preserve">IAS 24.1(c); Annex V.Part 2.236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IAS 24.18(a); IAS 18.35(b)(iii); Annex V.Part 2.21</t>
  </si>
  <si>
    <t xml:space="preserve">Interest expenses</t>
  </si>
  <si>
    <t xml:space="preserve">IAS 24.18(a); IAS 1.97; Annex V.Part 2.21</t>
  </si>
  <si>
    <t xml:space="preserve">IAS 24.18(a); IAS 18.35(b)(v); Annex V.Part 2.28</t>
  </si>
  <si>
    <t xml:space="preserve">IAS 24.18(a); IFRS 7.20(c)</t>
  </si>
  <si>
    <t xml:space="preserve">Fee and commission expenses</t>
  </si>
  <si>
    <t xml:space="preserve">Gains or (-) losses on de-recognition of financial assets and liabilities not measured at fair value through profit or loss </t>
  </si>
  <si>
    <t xml:space="preserve">IAS 24.18(a); Annex V.Part 2.237</t>
  </si>
  <si>
    <t xml:space="preserve">Gains or (-) losses on de-recognition of non-financial assets</t>
  </si>
  <si>
    <t xml:space="preserve">Annex V.Part 2.122</t>
  </si>
  <si>
    <t xml:space="preserve">IAS 24.18(a); Annex V.Part 2.238</t>
  </si>
  <si>
    <t xml:space="preserve">Increase or (-) decrease during the period in impairment, fair value changes due to credit risk and provisions for non-performing exposures
</t>
  </si>
  <si>
    <t xml:space="preserve">IAS 24.18(d); Annex V.Part 2.239</t>
  </si>
  <si>
    <t xml:space="preserve">40. 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240, 241(a) </t>
  </si>
  <si>
    <t xml:space="preserve">Annex V.Part 2.240, 241(b) </t>
  </si>
  <si>
    <t xml:space="preserve">IFRS 12.12(a), 21(a)(i); Annex V.Part 2.240, 241(c)</t>
  </si>
  <si>
    <t xml:space="preserve">Annex V.Part 2.240, 241(d)</t>
  </si>
  <si>
    <t xml:space="preserve">Annex V.Part 2.240, 241(e)</t>
  </si>
  <si>
    <t xml:space="preserve">IFRS 12.B12(b); Annex V.Part 2.240, 241(f)</t>
  </si>
  <si>
    <t xml:space="preserve">IFRS 12.12.(b), 21.(a).(iii); Annex V.Part 2.240, 241(g)</t>
  </si>
  <si>
    <t xml:space="preserve">Annex V.Part 2.240, 241(h)</t>
  </si>
  <si>
    <t xml:space="preserve">Annex V.Part 2.240, 241(i)</t>
  </si>
  <si>
    <t xml:space="preserve">IFRS 12.21(iv); Annex V.Part 2.240, 241(j)</t>
  </si>
  <si>
    <t xml:space="preserve">IFRS 12.21(iv); Annex V.Part 2.240, 241(k)</t>
  </si>
  <si>
    <t xml:space="preserve">IFRS 12.10(a)(i); Annex V.Part 2.240, 241(l)</t>
  </si>
  <si>
    <t xml:space="preserve">IFRS 12.21(b); Annex V.Part 2.240, 241(m)</t>
  </si>
  <si>
    <t xml:space="preserve">CRR art 18; Annex V.Part 2.240, 241(n)</t>
  </si>
  <si>
    <t xml:space="preserve">Annex V.Part 2.240, 241(0)</t>
  </si>
  <si>
    <t xml:space="preserve">Annex V.Part 2.240, 241(p)</t>
  </si>
  <si>
    <t xml:space="preserve">Annex V.Part 2.240, 241(q)</t>
  </si>
  <si>
    <t xml:space="preserve">IFRS 12.21(b)(iii); Annex V.Part 2.240, 241(r)</t>
  </si>
  <si>
    <t xml:space="preserve">Annex V.Part 2.123, 124(a) </t>
  </si>
  <si>
    <t xml:space="preserve">Annex V.Part 2.123, 124(b) </t>
  </si>
  <si>
    <t xml:space="preserve">Annex V.Part 2.123, 124(c)</t>
  </si>
  <si>
    <t xml:space="preserve">Annex V.Part 2.123, 124(d)</t>
  </si>
  <si>
    <t xml:space="preserve">Annex V.Part 2.123, 124(e)</t>
  </si>
  <si>
    <t xml:space="preserve"> Annex V.Part 2.123, 124(f)</t>
  </si>
  <si>
    <t xml:space="preserve"> Annex V.Part 2.123, 124(q)</t>
  </si>
  <si>
    <t xml:space="preserve">Annex V.Part 2.123, 124(h)</t>
  </si>
  <si>
    <t xml:space="preserve">Annex V.Part 2.123, 124(i)</t>
  </si>
  <si>
    <t xml:space="preserve"> Annex V.Part 2.123, 124(j)</t>
  </si>
  <si>
    <t xml:space="preserve">Annex V.Part 2.123, 124(k)</t>
  </si>
  <si>
    <t xml:space="preserve">Annex V.Part 2.123, 124(l)</t>
  </si>
  <si>
    <t xml:space="preserve">Annex V.Part 2.123, 124(m)</t>
  </si>
  <si>
    <t xml:space="preserve">CRR art 423(b); Annex V.Part 2.123, 124(n)</t>
  </si>
  <si>
    <t xml:space="preserve">Annex V.Part 2.123, 124(0)</t>
  </si>
  <si>
    <t xml:space="preserve">Annex V.Part 2.123, 124(p)</t>
  </si>
  <si>
    <t xml:space="preserve">Annex V.Part 2.123, 124(q)</t>
  </si>
  <si>
    <t xml:space="preserve">Annex V.Part 2.123, 124(r)</t>
  </si>
  <si>
    <t xml:space="preserve">40.2.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125(a)</t>
  </si>
  <si>
    <t xml:space="preserve">Annex V.Part 2.241(b), 242(c) </t>
  </si>
  <si>
    <t xml:space="preserve">Annex V.Part 2.125(b) </t>
  </si>
  <si>
    <t xml:space="preserve">Annex V.Part 2.241(j), 242(c)</t>
  </si>
  <si>
    <t xml:space="preserve">Annex V.Part 2.241(o), 242(c)</t>
  </si>
  <si>
    <t xml:space="preserve">Annex V.Part 2.241(p), 242(c)</t>
  </si>
  <si>
    <t xml:space="preserve">Annex V.Part 2.124(b), 125(c) </t>
  </si>
  <si>
    <t xml:space="preserve">Annex V.Part 2.124(j), 125(c)</t>
  </si>
  <si>
    <t xml:space="preserve">Annex V.Part 2.124(o), 125(c)</t>
  </si>
  <si>
    <t xml:space="preserve">Annex V.Part 2.124(p), 125(c)</t>
  </si>
  <si>
    <t xml:space="preserve">41. Fair value</t>
  </si>
  <si>
    <t xml:space="preserve">41.1 Fair value hierarchy: financial instruments at amortised cost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(b), BC216</t>
    </r>
  </si>
  <si>
    <t xml:space="preserve">IFRS 7.25-26</t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Accounting Directive art 8(4)(b), (6); IAS 39.9</t>
  </si>
  <si>
    <r>
      <rPr>
        <i val="true"/>
        <sz val="8"/>
        <rFont val="Verdana"/>
        <family val="2"/>
      </rPr>
      <t xml:space="preserve">IFRS 7.8 (c);</t>
    </r>
    <r>
      <rPr>
        <i val="true"/>
        <strike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, AG16, AG26</t>
    </r>
    <r>
      <rPr>
        <i val="true"/>
        <sz val="8"/>
        <color rgb="FFFF0000"/>
        <rFont val="Verdana"/>
        <family val="2"/>
      </rPr>
      <t xml:space="preserve"> IFRS 9.4.1.2</t>
    </r>
  </si>
  <si>
    <t xml:space="preserve">016</t>
  </si>
  <si>
    <t xml:space="preserve">017</t>
  </si>
  <si>
    <t xml:space="preserve">Held-to-maturity investments </t>
  </si>
  <si>
    <t xml:space="preserve">Accounting Directive art 8(4)(a), (6); IAS 39.9</t>
  </si>
  <si>
    <t xml:space="preserve">IFRS 7.8(b); IAS 39.9, AG16, AG26</t>
  </si>
  <si>
    <t xml:space="preserve">BAD art 37.1; art 42a(4)(b); Annex V.Part1.16</t>
  </si>
  <si>
    <t xml:space="preserve">032</t>
  </si>
  <si>
    <t xml:space="preserve">033</t>
  </si>
  <si>
    <t xml:space="preserve">41.2 Use of the Fair Value Option</t>
  </si>
  <si>
    <t xml:space="preserve">Financial instruments designated 
at fair value through profit or loss</t>
  </si>
  <si>
    <t xml:space="preserve">Accounting mismatch</t>
  </si>
  <si>
    <r>
      <rPr>
        <b val="true"/>
        <strike val="true"/>
        <sz val="8"/>
        <color rgb="FFFF0000"/>
        <rFont val="Verdana"/>
        <family val="2"/>
      </rPr>
      <t xml:space="preserve">Evaluation</t>
    </r>
    <r>
      <rPr>
        <b val="true"/>
        <sz val="8"/>
        <rFont val="Verdana"/>
        <family val="2"/>
      </rPr>
      <t xml:space="preserve"> </t>
    </r>
    <r>
      <rPr>
        <b val="true"/>
        <sz val="8"/>
        <color rgb="FFFF0000"/>
        <rFont val="Verdana"/>
        <family val="2"/>
      </rPr>
      <t xml:space="preserve">Managed </t>
    </r>
    <r>
      <rPr>
        <b val="true"/>
        <sz val="8"/>
        <rFont val="Verdana"/>
        <family val="2"/>
      </rPr>
      <t xml:space="preserve">on a fair value basis</t>
    </r>
  </si>
  <si>
    <t xml:space="preserve">Managed for credit risk</t>
  </si>
  <si>
    <t xml:space="preserve">IFRS 7.B5(a)</t>
  </si>
  <si>
    <r>
      <rPr>
        <i val="true"/>
        <strike val="true"/>
        <sz val="8"/>
        <color rgb="FFFF0000"/>
        <rFont val="Verdana"/>
        <family val="2"/>
      </rPr>
      <t xml:space="preserve">IAS 39.9b(i)</t>
    </r>
    <r>
      <rPr>
        <i val="true"/>
        <sz val="8"/>
        <color rgb="FFFF0000"/>
        <rFont val="Verdana"/>
        <family val="2"/>
      </rPr>
      <t xml:space="preserve"> IFRS 9.B4.1.29</t>
    </r>
  </si>
  <si>
    <r>
      <rPr>
        <i val="true"/>
        <strike val="true"/>
        <sz val="8"/>
        <rFont val="Verdana"/>
        <family val="2"/>
      </rPr>
      <t xml:space="preserve">IAS 39.9b(ii)</t>
    </r>
    <r>
      <rPr>
        <i val="true"/>
        <sz val="8"/>
        <rFont val="Verdana"/>
        <family val="2"/>
      </rPr>
      <t xml:space="preserve"> </t>
    </r>
    <r>
      <rPr>
        <i val="true"/>
        <sz val="8"/>
        <color rgb="FFFF0000"/>
        <rFont val="Verdana"/>
        <family val="2"/>
      </rPr>
      <t xml:space="preserve">IFRS 9.B4.1.33</t>
    </r>
  </si>
  <si>
    <t xml:space="preserve">IAS 39.11A-12; Annex V.Part 2.245</t>
  </si>
  <si>
    <t xml:space="preserve">IFRS 9.6.7; IFRS 7.8(a)€; Annex V.Part 2.246</t>
  </si>
  <si>
    <r>
      <rPr>
        <i val="true"/>
        <sz val="8"/>
        <rFont val="Verdana"/>
        <family val="2"/>
      </rPr>
      <t xml:space="preserve">IFRS 7.8(a)(i); </t>
    </r>
    <r>
      <rPr>
        <i val="true"/>
        <strike val="true"/>
        <sz val="8"/>
        <color rgb="FFFF0000"/>
        <rFont val="Verdana"/>
        <family val="2"/>
      </rPr>
      <t xml:space="preserve">IAS 39.9 </t>
    </r>
    <r>
      <rPr>
        <i val="true"/>
        <sz val="8"/>
        <color rgb="FFFF0000"/>
        <rFont val="Verdana"/>
        <family val="2"/>
      </rPr>
      <t xml:space="preserve">IFRS 9.4.1.5</t>
    </r>
  </si>
  <si>
    <t xml:space="preserve">Equity Instruments</t>
  </si>
  <si>
    <t xml:space="preserve">Financial liabilities designated  at fair value through profit or loss</t>
  </si>
  <si>
    <r>
      <rPr>
        <i val="true"/>
        <sz val="8"/>
        <rFont val="Verdana"/>
        <family val="2"/>
      </rPr>
      <t xml:space="preserve">IFRS 7.8(e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2.2</t>
    </r>
  </si>
  <si>
    <t xml:space="preserve">41.3 Hybrid financial instruments not designated at fair value through profit or loss</t>
  </si>
  <si>
    <t xml:space="preserve">Rest of separable hybrid contracts
[not designated at fair value through profit or loss]</t>
  </si>
  <si>
    <t xml:space="preserve">FINANCIAL ASSETS</t>
  </si>
  <si>
    <t xml:space="preserve">IAS 39.9; Annex V.Part 2.129</t>
  </si>
  <si>
    <t xml:space="preserve">Available-for-sale [Host contracts]</t>
  </si>
  <si>
    <t xml:space="preserve">Accounting Directive art 8(4)(b),(6); IAS 39.11;  Annex V.Part 2.130</t>
  </si>
  <si>
    <t xml:space="preserve">IAS 39.11;  Annex V.Part 2.130</t>
  </si>
  <si>
    <t xml:space="preserve">Loans and receivables [Host contracts]</t>
  </si>
  <si>
    <t xml:space="preserve">Held-to-maturity investments [Host contracts] </t>
  </si>
  <si>
    <t xml:space="preserve">FINANCIAL LIABILITES</t>
  </si>
  <si>
    <t xml:space="preserve">Accounting Directive art 8(4)(b), (6); IAS 39.9; Annex V.Part 2.129</t>
  </si>
  <si>
    <t xml:space="preserve">Financial liabilities measured at amortized cost [Host contracts]</t>
  </si>
  <si>
    <t xml:space="preserve">Accounting Directive art 8(4)(b), (6); IAS 39.9; Annex V.Part 2.130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,33-55, 76</t>
  </si>
  <si>
    <t xml:space="preserve">IAS 40.56, 79(c)</t>
  </si>
  <si>
    <t xml:space="preserve">IAS 38.8, 118, 122 ; Annex V.Part 2.248</t>
  </si>
  <si>
    <t xml:space="preserve">IAS 38.75-87, 124(a)(ii)</t>
  </si>
  <si>
    <t xml:space="preserve">IAS 38.74</t>
  </si>
  <si>
    <t xml:space="preserve">43. Provisions</t>
  </si>
  <si>
    <t xml:space="preserve">Pensions and other employment defined benefit obligations</t>
  </si>
  <si>
    <t xml:space="preserve">Other commitments and guarantees given</t>
  </si>
  <si>
    <t xml:space="preserve">IAS 19.63; IAS 1.78(d); Annex V.Part 2.7</t>
  </si>
  <si>
    <t xml:space="preserve">IAS 37.70-83</t>
  </si>
  <si>
    <t xml:space="preserve">IAS 37.App C.6-10</t>
  </si>
  <si>
    <r>
      <rPr>
        <i val="true"/>
        <strike val="true"/>
        <sz val="8"/>
        <rFont val="Verdana"/>
        <family val="2"/>
      </rPr>
      <t xml:space="preserve">IAS 37.App C.9; IAS 39.2(h), 47(c)(d), BC 15, AG 4 </t>
    </r>
    <r>
      <rPr>
        <i val="true"/>
        <sz val="8"/>
        <rFont val="Verdana"/>
        <family val="2"/>
      </rPr>
      <t xml:space="preserve">IAS 37, IFRS 9.2.1€, IFRS 9.B2.5; IFRS 4; Annex V. Part 2.48, 250</t>
    </r>
  </si>
  <si>
    <t xml:space="preserve">IAS 37.14</t>
  </si>
  <si>
    <t xml:space="preserve">BAD art 24-25, 33(1)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253</t>
  </si>
  <si>
    <t xml:space="preserve">Provisions for pensions and other post-employment defined benefit obligations [Carrying amount]</t>
  </si>
  <si>
    <t xml:space="preserve">IAS 19.63, IAS 1.78(d); Annex V.Part 2.7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255</t>
  </si>
  <si>
    <t xml:space="preserve">44.3 Memo items [related to staff expenses]</t>
  </si>
  <si>
    <t xml:space="preserve">Pension and similar expenses</t>
  </si>
  <si>
    <t xml:space="preserve">Annex V.Part 2.139(a)</t>
  </si>
  <si>
    <t xml:space="preserve">Annex V.Part 2.256(a)</t>
  </si>
  <si>
    <t xml:space="preserve">Share based payments</t>
  </si>
  <si>
    <t xml:space="preserve">Annex V.Part 2.139b)</t>
  </si>
  <si>
    <t xml:space="preserve">IFRS 2.44; Annex V.Part 2.256(b)</t>
  </si>
  <si>
    <t xml:space="preserve">45 Breakdown of selected items of statement of profit or loss</t>
  </si>
  <si>
    <t xml:space="preserve">45.1 Gains or losses on financial assets and liabilities designated at fair value through profit or loss by accounting portfolio</t>
  </si>
  <si>
    <r>
      <rPr>
        <i val="true"/>
        <sz val="8"/>
        <rFont val="Verdana"/>
        <family val="2"/>
      </rPr>
      <t xml:space="preserve">IFRS 7.20(a)(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55(a)</t>
    </r>
    <r>
      <rPr>
        <i val="true"/>
        <sz val="8"/>
        <color rgb="FFFF0000"/>
        <rFont val="Verdana"/>
        <family val="2"/>
      </rPr>
      <t xml:space="preserve"> IFRS 9.4.1.5</t>
    </r>
  </si>
  <si>
    <r>
      <rPr>
        <i val="true"/>
        <sz val="8"/>
        <rFont val="Verdana"/>
        <family val="2"/>
      </rPr>
      <t xml:space="preserve">IFRS 7.20(a)(i); </t>
    </r>
    <r>
      <rPr>
        <i val="true"/>
        <strike val="true"/>
        <sz val="8"/>
        <color rgb="FFFF0000"/>
        <rFont val="Verdana"/>
        <family val="2"/>
      </rPr>
      <t xml:space="preserve">IAS 39.55(a)</t>
    </r>
    <r>
      <rPr>
        <i val="true"/>
        <sz val="8"/>
        <color rgb="FFFF0000"/>
        <rFont val="Verdana"/>
        <family val="2"/>
      </rPr>
      <t xml:space="preserve"> IFRS 9.4.2.2</t>
    </r>
  </si>
  <si>
    <t xml:space="preserve">GAINS OR (-) LOSSES ON FINANCIAL ASSETS AND LIABILITIES DESIGNATED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other than held for sale</t>
    </r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Annex V.Part 2.141</t>
  </si>
  <si>
    <t xml:space="preserve">IAS 40.76(d); Annex V.Part 2.259</t>
  </si>
  <si>
    <t xml:space="preserve">IAS 40.75(f); Annex V.Part 2.259</t>
  </si>
  <si>
    <t xml:space="preserve">Operating leases other than investment property</t>
  </si>
  <si>
    <t xml:space="preserve">Annex V.Part 2.142</t>
  </si>
  <si>
    <t xml:space="preserve">IAS 17.50, 51, 56(b); Annex V.Part 2.260</t>
  </si>
  <si>
    <t xml:space="preserve">Annex V.Part 2.143</t>
  </si>
  <si>
    <t xml:space="preserve">Annex V.Part 2.261</t>
  </si>
  <si>
    <t xml:space="preserve">OTHER OPERATING INCOME OR EXPENSES</t>
  </si>
  <si>
    <t xml:space="preserve">Annex V.Part 2.141-142</t>
  </si>
  <si>
    <t xml:space="preserve">46. 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8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6-17</t>
  </si>
  <si>
    <t xml:space="preserve">IAS 1.106; Annex V.Part 2.18</t>
  </si>
  <si>
    <t xml:space="preserve">IAS 1.106</t>
  </si>
  <si>
    <t xml:space="preserve">IFRS 1.30 D5-D8</t>
  </si>
  <si>
    <t xml:space="preserve">IAS 1.106, 54(c)</t>
  </si>
  <si>
    <t xml:space="preserve">IAS 1.106; IAS 32.34, 33; Annex V.Part 2.28</t>
  </si>
  <si>
    <t xml:space="preserve">IAS 1.106(a), 83 (a)(ii)</t>
  </si>
  <si>
    <t xml:space="preserve">IAS 1.106; IAS 32.35</t>
  </si>
  <si>
    <t xml:space="preserve">IAS 1.54(q), 106(a); IAS 27.27-28</t>
  </si>
  <si>
    <t xml:space="preserve">IAS 1.9(c), IG6</t>
  </si>
  <si>
    <t xml:space="preserve">Annex V.Part 2.15-17</t>
  </si>
  <si>
    <t xml:space="preserve"> Annex V.Part 2.17</t>
  </si>
  <si>
    <t xml:space="preserve">Accounting Directive art 8(1)(a), (6)</t>
  </si>
  <si>
    <t xml:space="preserve">BAD art 4 Liabilities (13); CRR art 4(123)</t>
  </si>
  <si>
    <t xml:space="preserve">Accounting Directive 24(3)(c)</t>
  </si>
  <si>
    <t xml:space="preserve">075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0.0"/>
    <numFmt numFmtId="171" formatCode="_-* #,##0_-;\-* #,##0_-;_-* \-??_-;_-@_-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8000"/>
      <name val="Verdana"/>
      <family val="2"/>
    </font>
    <font>
      <b val="true"/>
      <strike val="true"/>
      <sz val="8"/>
      <color rgb="FF000000"/>
      <name val="Verdana"/>
      <family val="2"/>
    </font>
    <font>
      <i val="true"/>
      <strike val="true"/>
      <sz val="8"/>
      <name val="Verdana"/>
      <family val="2"/>
    </font>
    <font>
      <i val="true"/>
      <strike val="true"/>
      <sz val="8"/>
      <color rgb="FFFF0000"/>
      <name val="Verdana"/>
      <family val="2"/>
    </font>
    <font>
      <b val="true"/>
      <strike val="true"/>
      <sz val="8"/>
      <name val="Verdana"/>
      <family val="2"/>
    </font>
    <font>
      <strike val="true"/>
      <sz val="8"/>
      <name val="Verdana"/>
      <family val="2"/>
    </font>
    <font>
      <strike val="true"/>
      <sz val="8"/>
      <color rgb="FF000000"/>
      <name val="Verdana"/>
      <family val="2"/>
    </font>
    <font>
      <b val="true"/>
      <strike val="tru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trike val="true"/>
      <sz val="8"/>
      <color rgb="FFFF0000"/>
      <name val="Verdana"/>
      <family val="2"/>
    </font>
    <font>
      <i val="true"/>
      <strike val="true"/>
      <sz val="8"/>
      <color rgb="FF000000"/>
      <name val="Verdana"/>
      <family val="2"/>
    </font>
    <font>
      <b val="true"/>
      <u val="single"/>
      <sz val="7"/>
      <name val="Times New Roman"/>
      <family val="1"/>
    </font>
    <font>
      <i val="true"/>
      <sz val="7"/>
      <color rgb="FF00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z val="8"/>
      <color rgb="FF00CCFF"/>
      <name val="Arial"/>
      <family val="2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u val="single"/>
      <sz val="8"/>
      <color rgb="FFFF0000"/>
      <name val="Verdana"/>
      <family val="2"/>
    </font>
    <font>
      <b val="true"/>
      <i val="true"/>
      <sz val="8"/>
      <color rgb="FFFF0000"/>
      <name val="Verdana"/>
      <family val="2"/>
    </font>
    <font>
      <sz val="8"/>
      <color rgb="FFFFFFFF"/>
      <name val="Verdana"/>
      <family val="2"/>
    </font>
    <font>
      <i val="true"/>
      <sz val="8"/>
      <name val="Arial"/>
      <family val="2"/>
    </font>
    <font>
      <i val="true"/>
      <sz val="7"/>
      <name val="Verdana"/>
      <family val="2"/>
    </font>
    <font>
      <b val="true"/>
      <sz val="8"/>
      <name val="Times New Roman"/>
      <family val="1"/>
    </font>
    <font>
      <sz val="8"/>
      <color rgb="FFFF0000"/>
      <name val="Arial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color rgb="FFFFCC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i val="true"/>
      <sz val="10"/>
      <color rgb="FF000000"/>
      <name val="Arial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  <font>
      <b val="true"/>
      <sz val="8"/>
      <color rgb="FFFFFFFF"/>
      <name val="Verdan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2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2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6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5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0" fillId="2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1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1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0" borderId="1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1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3" borderId="11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23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1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0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1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8" fillId="23" borderId="1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8" fillId="25" borderId="1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9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11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2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5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1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2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2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9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8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11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2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8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1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8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2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8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7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7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7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2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17" borderId="11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7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2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7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3" fillId="1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1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8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3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8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12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0" borderId="28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31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3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9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9" borderId="7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3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7" xfId="2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9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3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22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9" borderId="22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22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11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9" borderId="11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11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7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9" borderId="7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7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0" borderId="2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0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8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4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9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8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1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7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7" borderId="3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3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34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29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7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7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7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7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7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1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7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9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11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20" borderId="17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2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0" borderId="28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0" borderId="19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1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0" borderId="7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1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0" borderId="26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8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8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8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8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8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0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10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3" borderId="1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3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3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5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8" borderId="14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7" borderId="14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8" borderId="15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1" borderId="15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1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1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5" borderId="1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8" borderId="1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8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1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8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8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8" borderId="1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8" borderId="1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8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8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8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8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8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8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8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17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8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2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8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8" borderId="7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9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8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9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8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9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11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9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9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2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0" borderId="1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0" borderId="1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6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0" borderId="2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9" borderId="26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0" borderId="26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8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8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8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8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8" borderId="26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9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10" borderId="1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9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7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1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0" borderId="25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2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0" borderId="2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26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0" borderId="1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22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8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13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7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7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7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8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15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1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9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3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9" borderId="33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9" borderId="33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5" fillId="9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3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3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5" borderId="35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5" borderId="33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7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20" borderId="1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3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3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38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33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3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33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3" borderId="3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10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23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1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3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0" borderId="3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0" borderId="3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3" borderId="3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3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8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10" borderId="33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10" borderId="3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0" borderId="35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3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0" borderId="3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7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1" borderId="2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1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1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8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3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3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2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7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8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4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4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8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8" borderId="1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1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3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1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1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1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1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1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7" borderId="1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7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1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2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7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7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2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0" borderId="1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3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1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9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7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9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0" borderId="17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0" borderId="27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0" borderId="12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2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4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0" borderId="2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0" borderId="19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3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1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4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4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4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4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5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9" borderId="45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45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6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8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9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9" borderId="5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5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1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4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4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5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5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2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9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9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3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3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8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8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8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8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8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8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3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8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8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8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8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8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9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8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8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9" borderId="45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6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9" borderId="4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8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9" borderId="5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1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9" borderId="5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9" borderId="5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9" borderId="5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7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18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19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0" borderId="2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9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8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5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28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9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1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3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8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1" xfId="1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19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6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19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7" borderId="11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7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11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1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11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1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4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1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7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2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3" borderId="12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2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2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9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5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5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2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1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3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6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3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0" borderId="3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3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3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3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3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6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6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1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0" borderId="2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1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3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3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26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3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3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3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9" fillId="23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3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9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1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9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9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9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9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1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9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9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9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9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9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9" borderId="1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9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9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9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9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9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9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9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5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9" fillId="20" borderId="1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1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11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1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6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4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1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8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8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1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1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3" borderId="1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6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5" xfId="1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rmale_2011 04 14 Templates for stress test_bcl" xfId="219"/>
    <cellStyle name="Notas" xfId="220"/>
    <cellStyle name="Note 1" xfId="221"/>
    <cellStyle name="Note 2" xfId="222"/>
    <cellStyle name="Output" xfId="223"/>
    <cellStyle name="Output 2" xfId="224"/>
    <cellStyle name="Porcentual 2" xfId="225"/>
    <cellStyle name="Porcentual 2 2" xfId="226"/>
    <cellStyle name="Prozent 2" xfId="227"/>
    <cellStyle name="Rossz" xfId="228"/>
    <cellStyle name="Salida" xfId="229"/>
    <cellStyle name="Semleges" xfId="230"/>
    <cellStyle name="showExposure" xfId="231"/>
    <cellStyle name="Standard 2" xfId="232"/>
    <cellStyle name="Standard 3" xfId="233"/>
    <cellStyle name="Standard 3 2" xfId="234"/>
    <cellStyle name="Standard 4" xfId="235"/>
    <cellStyle name="Standard_20100129_1559 Jentsch_COREP ON 20100129 COREP preliminary proposal_CR SA" xfId="236"/>
    <cellStyle name="Számítás" xfId="237"/>
    <cellStyle name="Texto de advertencia" xfId="238"/>
    <cellStyle name="Texto explicativo" xfId="239"/>
    <cellStyle name="Title" xfId="240"/>
    <cellStyle name="Title 2" xfId="241"/>
    <cellStyle name="Total 2" xfId="242"/>
    <cellStyle name="Título" xfId="243"/>
    <cellStyle name="Título 1" xfId="244"/>
    <cellStyle name="Título 2" xfId="245"/>
    <cellStyle name="Título 3" xfId="246"/>
    <cellStyle name="Título_20091015 DE_Proposed amendments to CR SEC_MKR" xfId="247"/>
    <cellStyle name="Warning Text" xfId="248"/>
    <cellStyle name="Warning Text 2" xfId="249"/>
    <cellStyle name="Énfasis1" xfId="250"/>
    <cellStyle name="Énfasis2" xfId="251"/>
    <cellStyle name="Énfasis3" xfId="252"/>
    <cellStyle name="Énfasis4" xfId="253"/>
    <cellStyle name="Énfasis5" xfId="254"/>
    <cellStyle name="Énfasis6" xfId="255"/>
    <cellStyle name="Összesen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28"/>
    <col collapsed="false" customWidth="false" hidden="false" outlineLevel="0" max="257" min="4" style="1" width="11.42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/>
      <c r="D5" s="1" t="s">
        <v>1</v>
      </c>
    </row>
    <row r="6" customFormat="false" ht="15" hidden="false" customHeight="false" outlineLevel="0" collapsed="false">
      <c r="B6" s="3"/>
      <c r="D6" s="1" t="s">
        <v>2</v>
      </c>
    </row>
    <row r="8" customFormat="false" ht="15" hidden="false" customHeight="true" outlineLevel="0" collapsed="false">
      <c r="B8" s="4"/>
      <c r="D8" s="5" t="s">
        <v>3</v>
      </c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B9" s="4"/>
      <c r="D9" s="5" t="s">
        <v>4</v>
      </c>
      <c r="E9" s="5"/>
      <c r="F9" s="5"/>
      <c r="G9" s="5"/>
      <c r="H9" s="5"/>
      <c r="I9" s="5"/>
      <c r="J9" s="5"/>
      <c r="K9" s="5"/>
    </row>
    <row r="11" customFormat="false" ht="15" hidden="false" customHeight="true" outlineLevel="0" collapsed="false">
      <c r="B11" s="6"/>
      <c r="D11" s="5" t="s">
        <v>5</v>
      </c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true" outlineLevel="0" collapsed="false">
      <c r="B12" s="7"/>
      <c r="D12" s="5" t="s">
        <v>6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15" hidden="false" customHeight="false" outlineLevel="0" collapsed="false">
      <c r="B14" s="8"/>
      <c r="D14" s="1" t="s">
        <v>7</v>
      </c>
    </row>
    <row r="15" customFormat="false" ht="15" hidden="false" customHeight="false" outlineLevel="0" collapsed="false">
      <c r="B15" s="9"/>
      <c r="D15" s="1" t="s">
        <v>8</v>
      </c>
    </row>
    <row r="17" customFormat="false" ht="15" hidden="false" customHeight="false" outlineLevel="0" collapsed="false">
      <c r="B17" s="10" t="s">
        <v>9</v>
      </c>
      <c r="C17" s="11" t="s">
        <v>10</v>
      </c>
      <c r="D17" s="1" t="s">
        <v>11</v>
      </c>
    </row>
    <row r="21" customFormat="false" ht="15" hidden="false" customHeight="false" outlineLevel="0" collapsed="false">
      <c r="F21" s="12"/>
    </row>
  </sheetData>
  <mergeCells count="4">
    <mergeCell ref="D8:K8"/>
    <mergeCell ref="D9:K9"/>
    <mergeCell ref="D11:M11"/>
    <mergeCell ref="D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808" width="2.56"/>
    <col collapsed="false" customWidth="true" hidden="false" outlineLevel="0" max="2" min="2" style="808" width="3.99"/>
    <col collapsed="false" customWidth="true" hidden="false" outlineLevel="0" max="3" min="3" style="808" width="62.56"/>
    <col collapsed="false" customWidth="true" hidden="false" outlineLevel="0" max="4" min="4" style="808" width="25.7"/>
    <col collapsed="false" customWidth="true" hidden="false" outlineLevel="0" max="9" min="5" style="808" width="23.28"/>
    <col collapsed="false" customWidth="true" hidden="false" outlineLevel="0" max="249" min="10" style="808" width="9.14"/>
    <col collapsed="false" customWidth="true" hidden="false" outlineLevel="0" max="250" min="250" style="808" width="1.41"/>
    <col collapsed="false" customWidth="true" hidden="false" outlineLevel="0" max="251" min="251" style="808" width="46.42"/>
    <col collapsed="false" customWidth="true" hidden="false" outlineLevel="0" max="252" min="252" style="808" width="16.42"/>
    <col collapsed="false" customWidth="false" hidden="false" outlineLevel="0" max="257" min="253" style="808" width="10.85"/>
  </cols>
  <sheetData>
    <row r="1" customFormat="false" ht="10.5" hidden="false" customHeight="false" outlineLevel="0" collapsed="false">
      <c r="B1" s="809" t="s">
        <v>906</v>
      </c>
      <c r="C1" s="668"/>
      <c r="D1" s="668"/>
    </row>
    <row r="2" customFormat="false" ht="10.5" hidden="false" customHeight="false" outlineLevel="0" collapsed="false">
      <c r="B2" s="809"/>
      <c r="C2" s="668"/>
      <c r="D2" s="668"/>
    </row>
    <row r="3" customFormat="false" ht="10.5" hidden="false" customHeight="false" outlineLevel="0" collapsed="false">
      <c r="B3" s="810" t="s">
        <v>907</v>
      </c>
      <c r="C3" s="668"/>
      <c r="D3" s="668"/>
    </row>
    <row r="4" customFormat="false" ht="10.5" hidden="false" customHeight="false" outlineLevel="0" collapsed="false">
      <c r="C4" s="811"/>
    </row>
    <row r="5" customFormat="false" ht="16.5" hidden="false" customHeight="true" outlineLevel="0" collapsed="false">
      <c r="B5" s="812"/>
      <c r="C5" s="813"/>
      <c r="D5" s="814" t="s">
        <v>908</v>
      </c>
      <c r="E5" s="814"/>
      <c r="F5" s="814"/>
      <c r="G5" s="814"/>
      <c r="H5" s="814"/>
      <c r="I5" s="814"/>
    </row>
    <row r="6" customFormat="false" ht="16.5" hidden="false" customHeight="true" outlineLevel="0" collapsed="false">
      <c r="B6" s="815"/>
      <c r="C6" s="816"/>
      <c r="D6" s="817"/>
      <c r="E6" s="818" t="s">
        <v>789</v>
      </c>
      <c r="F6" s="819"/>
      <c r="G6" s="820"/>
      <c r="H6" s="821" t="s">
        <v>790</v>
      </c>
      <c r="I6" s="533" t="s">
        <v>909</v>
      </c>
    </row>
    <row r="7" customFormat="false" ht="60" hidden="false" customHeight="true" outlineLevel="0" collapsed="false">
      <c r="B7" s="822"/>
      <c r="C7" s="823"/>
      <c r="D7" s="824"/>
      <c r="E7" s="818"/>
      <c r="F7" s="825" t="s">
        <v>910</v>
      </c>
      <c r="G7" s="821" t="s">
        <v>911</v>
      </c>
      <c r="H7" s="821"/>
      <c r="I7" s="533"/>
    </row>
    <row r="8" customFormat="false" ht="10.5" hidden="false" customHeight="false" outlineLevel="0" collapsed="false">
      <c r="B8" s="822"/>
      <c r="C8" s="823"/>
      <c r="D8" s="826" t="s">
        <v>853</v>
      </c>
      <c r="E8" s="827" t="s">
        <v>876</v>
      </c>
      <c r="F8" s="828"/>
      <c r="G8" s="829" t="s">
        <v>912</v>
      </c>
      <c r="H8" s="829" t="s">
        <v>913</v>
      </c>
      <c r="I8" s="830" t="s">
        <v>780</v>
      </c>
    </row>
    <row r="9" customFormat="false" ht="10.5" hidden="false" customHeight="false" outlineLevel="0" collapsed="false">
      <c r="B9" s="831"/>
      <c r="C9" s="832"/>
      <c r="D9" s="832"/>
      <c r="E9" s="833" t="s">
        <v>192</v>
      </c>
      <c r="F9" s="834" t="s">
        <v>914</v>
      </c>
      <c r="G9" s="835" t="s">
        <v>915</v>
      </c>
      <c r="H9" s="835" t="s">
        <v>784</v>
      </c>
      <c r="I9" s="836" t="s">
        <v>916</v>
      </c>
    </row>
    <row r="10" customFormat="false" ht="10.5" hidden="false" customHeight="false" outlineLevel="0" collapsed="false">
      <c r="B10" s="837" t="s">
        <v>192</v>
      </c>
      <c r="C10" s="838" t="s">
        <v>917</v>
      </c>
      <c r="D10" s="839" t="s">
        <v>918</v>
      </c>
      <c r="E10" s="840"/>
      <c r="F10" s="841"/>
      <c r="G10" s="840"/>
      <c r="H10" s="840"/>
      <c r="I10" s="842"/>
    </row>
    <row r="11" customFormat="false" ht="10.5" hidden="false" customHeight="false" outlineLevel="0" collapsed="false">
      <c r="B11" s="837" t="s">
        <v>196</v>
      </c>
      <c r="C11" s="843" t="s">
        <v>919</v>
      </c>
      <c r="D11" s="844" t="s">
        <v>918</v>
      </c>
      <c r="E11" s="845"/>
      <c r="F11" s="846"/>
      <c r="G11" s="845"/>
      <c r="H11" s="845"/>
      <c r="I11" s="847"/>
    </row>
    <row r="12" customFormat="false" ht="10.5" hidden="false" customHeight="false" outlineLevel="0" collapsed="false">
      <c r="B12" s="837" t="s">
        <v>199</v>
      </c>
      <c r="C12" s="843" t="s">
        <v>920</v>
      </c>
      <c r="D12" s="844" t="s">
        <v>918</v>
      </c>
      <c r="E12" s="845"/>
      <c r="F12" s="846"/>
      <c r="G12" s="845"/>
      <c r="H12" s="845"/>
      <c r="I12" s="847"/>
    </row>
    <row r="13" customFormat="false" ht="10.5" hidden="false" customHeight="false" outlineLevel="0" collapsed="false">
      <c r="B13" s="837" t="s">
        <v>203</v>
      </c>
      <c r="C13" s="843" t="s">
        <v>921</v>
      </c>
      <c r="D13" s="844" t="s">
        <v>918</v>
      </c>
      <c r="E13" s="845"/>
      <c r="F13" s="846"/>
      <c r="G13" s="845"/>
      <c r="H13" s="845"/>
      <c r="I13" s="847"/>
    </row>
    <row r="14" customFormat="false" ht="10.5" hidden="false" customHeight="false" outlineLevel="0" collapsed="false">
      <c r="B14" s="837" t="s">
        <v>206</v>
      </c>
      <c r="C14" s="843" t="s">
        <v>922</v>
      </c>
      <c r="D14" s="844" t="s">
        <v>918</v>
      </c>
      <c r="E14" s="845"/>
      <c r="F14" s="846"/>
      <c r="G14" s="845"/>
      <c r="H14" s="845"/>
      <c r="I14" s="847"/>
    </row>
    <row r="15" customFormat="false" ht="10.5" hidden="false" customHeight="false" outlineLevel="0" collapsed="false">
      <c r="B15" s="837" t="s">
        <v>210</v>
      </c>
      <c r="C15" s="843" t="s">
        <v>923</v>
      </c>
      <c r="D15" s="844" t="s">
        <v>918</v>
      </c>
      <c r="E15" s="845"/>
      <c r="F15" s="846"/>
      <c r="G15" s="845"/>
      <c r="H15" s="845"/>
      <c r="I15" s="847"/>
    </row>
    <row r="16" customFormat="false" ht="10.5" hidden="false" customHeight="false" outlineLevel="0" collapsed="false">
      <c r="B16" s="837" t="s">
        <v>214</v>
      </c>
      <c r="C16" s="843" t="s">
        <v>924</v>
      </c>
      <c r="D16" s="844" t="s">
        <v>918</v>
      </c>
      <c r="E16" s="845"/>
      <c r="F16" s="846"/>
      <c r="G16" s="845"/>
      <c r="H16" s="845"/>
      <c r="I16" s="847"/>
    </row>
    <row r="17" customFormat="false" ht="10.5" hidden="false" customHeight="false" outlineLevel="0" collapsed="false">
      <c r="B17" s="837" t="s">
        <v>218</v>
      </c>
      <c r="C17" s="843" t="s">
        <v>925</v>
      </c>
      <c r="D17" s="844" t="s">
        <v>918</v>
      </c>
      <c r="E17" s="845"/>
      <c r="F17" s="846"/>
      <c r="G17" s="845"/>
      <c r="H17" s="845"/>
      <c r="I17" s="847"/>
    </row>
    <row r="18" customFormat="false" ht="10.5" hidden="false" customHeight="false" outlineLevel="0" collapsed="false">
      <c r="B18" s="837" t="s">
        <v>221</v>
      </c>
      <c r="C18" s="843" t="s">
        <v>926</v>
      </c>
      <c r="D18" s="844" t="s">
        <v>918</v>
      </c>
      <c r="E18" s="845"/>
      <c r="F18" s="846"/>
      <c r="G18" s="845"/>
      <c r="H18" s="845"/>
      <c r="I18" s="847"/>
    </row>
    <row r="19" customFormat="false" ht="10.5" hidden="false" customHeight="false" outlineLevel="0" collapsed="false">
      <c r="B19" s="837" t="s">
        <v>240</v>
      </c>
      <c r="C19" s="843" t="s">
        <v>927</v>
      </c>
      <c r="D19" s="844" t="s">
        <v>918</v>
      </c>
      <c r="E19" s="845"/>
      <c r="F19" s="846"/>
      <c r="G19" s="845"/>
      <c r="H19" s="845"/>
      <c r="I19" s="847"/>
    </row>
    <row r="20" customFormat="false" ht="10.5" hidden="false" customHeight="false" outlineLevel="0" collapsed="false">
      <c r="B20" s="837" t="s">
        <v>243</v>
      </c>
      <c r="C20" s="843" t="s">
        <v>928</v>
      </c>
      <c r="D20" s="844" t="s">
        <v>918</v>
      </c>
      <c r="E20" s="845"/>
      <c r="F20" s="846"/>
      <c r="G20" s="845"/>
      <c r="H20" s="845"/>
      <c r="I20" s="847"/>
    </row>
    <row r="21" customFormat="false" ht="10.5" hidden="false" customHeight="false" outlineLevel="0" collapsed="false">
      <c r="B21" s="837" t="s">
        <v>246</v>
      </c>
      <c r="C21" s="843" t="s">
        <v>929</v>
      </c>
      <c r="D21" s="844" t="s">
        <v>918</v>
      </c>
      <c r="E21" s="845"/>
      <c r="F21" s="846"/>
      <c r="G21" s="845"/>
      <c r="H21" s="845"/>
      <c r="I21" s="847"/>
    </row>
    <row r="22" customFormat="false" ht="10.5" hidden="false" customHeight="false" outlineLevel="0" collapsed="false">
      <c r="B22" s="837" t="s">
        <v>247</v>
      </c>
      <c r="C22" s="843" t="s">
        <v>930</v>
      </c>
      <c r="D22" s="844" t="s">
        <v>918</v>
      </c>
      <c r="E22" s="845"/>
      <c r="F22" s="846"/>
      <c r="G22" s="845"/>
      <c r="H22" s="845"/>
      <c r="I22" s="847"/>
    </row>
    <row r="23" customFormat="false" ht="12.75" hidden="false" customHeight="true" outlineLevel="0" collapsed="false">
      <c r="B23" s="837" t="s">
        <v>425</v>
      </c>
      <c r="C23" s="843" t="s">
        <v>931</v>
      </c>
      <c r="D23" s="844" t="s">
        <v>918</v>
      </c>
      <c r="E23" s="845"/>
      <c r="F23" s="846"/>
      <c r="G23" s="845"/>
      <c r="H23" s="845"/>
      <c r="I23" s="847"/>
    </row>
    <row r="24" customFormat="false" ht="10.5" hidden="false" customHeight="false" outlineLevel="0" collapsed="false">
      <c r="B24" s="837" t="s">
        <v>429</v>
      </c>
      <c r="C24" s="843" t="s">
        <v>932</v>
      </c>
      <c r="D24" s="844" t="s">
        <v>918</v>
      </c>
      <c r="E24" s="845"/>
      <c r="F24" s="846"/>
      <c r="G24" s="845"/>
      <c r="H24" s="845"/>
      <c r="I24" s="847"/>
    </row>
    <row r="25" customFormat="false" ht="10.5" hidden="false" customHeight="false" outlineLevel="0" collapsed="false">
      <c r="B25" s="837" t="s">
        <v>527</v>
      </c>
      <c r="C25" s="843" t="s">
        <v>933</v>
      </c>
      <c r="D25" s="844" t="s">
        <v>918</v>
      </c>
      <c r="E25" s="845"/>
      <c r="F25" s="846"/>
      <c r="G25" s="845"/>
      <c r="H25" s="845"/>
      <c r="I25" s="847"/>
    </row>
    <row r="26" customFormat="false" ht="10.5" hidden="false" customHeight="false" outlineLevel="0" collapsed="false">
      <c r="B26" s="837" t="s">
        <v>436</v>
      </c>
      <c r="C26" s="843" t="s">
        <v>934</v>
      </c>
      <c r="D26" s="844" t="s">
        <v>918</v>
      </c>
      <c r="E26" s="845"/>
      <c r="F26" s="846"/>
      <c r="G26" s="845"/>
      <c r="H26" s="845"/>
      <c r="I26" s="847"/>
    </row>
    <row r="27" customFormat="false" ht="10.5" hidden="false" customHeight="false" outlineLevel="0" collapsed="false">
      <c r="B27" s="837" t="s">
        <v>437</v>
      </c>
      <c r="C27" s="843" t="s">
        <v>935</v>
      </c>
      <c r="D27" s="844" t="s">
        <v>918</v>
      </c>
      <c r="E27" s="845"/>
      <c r="F27" s="846"/>
      <c r="G27" s="845"/>
      <c r="H27" s="845"/>
      <c r="I27" s="847"/>
    </row>
    <row r="28" customFormat="false" ht="10.5" hidden="false" customHeight="false" outlineLevel="0" collapsed="false">
      <c r="B28" s="837" t="n">
        <v>190</v>
      </c>
      <c r="C28" s="848" t="s">
        <v>892</v>
      </c>
      <c r="D28" s="849" t="s">
        <v>936</v>
      </c>
      <c r="E28" s="850"/>
      <c r="F28" s="851"/>
      <c r="G28" s="850"/>
      <c r="H28" s="850"/>
      <c r="I28" s="852"/>
    </row>
    <row r="29" customFormat="false" ht="10.5" hidden="false" customHeight="false" outlineLevel="0" collapsed="false">
      <c r="C29" s="811"/>
    </row>
  </sheetData>
  <mergeCells count="4">
    <mergeCell ref="D5:I5"/>
    <mergeCell ref="E6:E7"/>
    <mergeCell ref="H6:H7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0" width="2.56"/>
    <col collapsed="false" customWidth="true" hidden="false" outlineLevel="0" max="2" min="2" style="390" width="5.71"/>
    <col collapsed="false" customWidth="true" hidden="false" outlineLevel="0" max="3" min="3" style="390" width="47.14"/>
    <col collapsed="false" customWidth="true" hidden="false" outlineLevel="0" max="4" min="4" style="390" width="21.13"/>
    <col collapsed="false" customWidth="true" hidden="false" outlineLevel="0" max="19" min="5" style="390" width="12.7"/>
    <col collapsed="false" customWidth="false" hidden="false" outlineLevel="0" max="257" min="20" style="390" width="11.42"/>
  </cols>
  <sheetData>
    <row r="1" customFormat="false" ht="11.25" hidden="false" customHeight="false" outlineLevel="0" collapsed="false">
      <c r="B1" s="56" t="s">
        <v>937</v>
      </c>
    </row>
    <row r="3" customFormat="false" ht="11.25" hidden="false" customHeight="false" outlineLevel="0" collapsed="false">
      <c r="B3" s="853" t="s">
        <v>938</v>
      </c>
      <c r="C3" s="141"/>
      <c r="D3" s="141"/>
      <c r="E3" s="141"/>
      <c r="F3" s="141"/>
      <c r="G3" s="141"/>
      <c r="H3" s="141"/>
    </row>
    <row r="4" customFormat="false" ht="11.25" hidden="false" customHeight="false" outlineLevel="0" collapsed="false">
      <c r="C4" s="854"/>
      <c r="D4" s="855"/>
      <c r="E4" s="856"/>
      <c r="F4" s="856"/>
      <c r="G4" s="856"/>
      <c r="H4" s="856"/>
      <c r="I4" s="856"/>
      <c r="J4" s="856"/>
      <c r="K4" s="856"/>
      <c r="L4" s="856"/>
      <c r="M4" s="856"/>
    </row>
    <row r="5" customFormat="false" ht="26.25" hidden="false" customHeight="true" outlineLevel="0" collapsed="false">
      <c r="B5" s="857"/>
      <c r="C5" s="857"/>
      <c r="D5" s="858" t="s">
        <v>189</v>
      </c>
      <c r="E5" s="859" t="s">
        <v>191</v>
      </c>
      <c r="F5" s="859"/>
      <c r="G5" s="859"/>
      <c r="H5" s="859"/>
      <c r="I5" s="859"/>
      <c r="J5" s="859"/>
      <c r="K5" s="859"/>
      <c r="L5" s="859"/>
      <c r="M5" s="859"/>
    </row>
    <row r="6" s="860" customFormat="true" ht="60.75" hidden="false" customHeight="true" outlineLevel="0" collapsed="false">
      <c r="B6" s="857"/>
      <c r="C6" s="857"/>
      <c r="D6" s="858"/>
      <c r="E6" s="445" t="s">
        <v>793</v>
      </c>
      <c r="F6" s="445"/>
      <c r="G6" s="445"/>
      <c r="H6" s="445" t="s">
        <v>794</v>
      </c>
      <c r="I6" s="445"/>
      <c r="J6" s="445"/>
      <c r="K6" s="445" t="s">
        <v>795</v>
      </c>
      <c r="L6" s="445"/>
      <c r="M6" s="445"/>
    </row>
    <row r="7" s="860" customFormat="true" ht="96" hidden="false" customHeight="true" outlineLevel="0" collapsed="false">
      <c r="B7" s="857"/>
      <c r="C7" s="857"/>
      <c r="D7" s="858"/>
      <c r="E7" s="861" t="s">
        <v>939</v>
      </c>
      <c r="F7" s="861" t="s">
        <v>940</v>
      </c>
      <c r="G7" s="861" t="s">
        <v>941</v>
      </c>
      <c r="H7" s="861" t="s">
        <v>939</v>
      </c>
      <c r="I7" s="861" t="s">
        <v>940</v>
      </c>
      <c r="J7" s="861" t="s">
        <v>941</v>
      </c>
      <c r="K7" s="861" t="s">
        <v>939</v>
      </c>
      <c r="L7" s="861" t="s">
        <v>940</v>
      </c>
      <c r="M7" s="861" t="s">
        <v>941</v>
      </c>
    </row>
    <row r="8" s="860" customFormat="true" ht="25.5" hidden="false" customHeight="true" outlineLevel="0" collapsed="false">
      <c r="B8" s="857"/>
      <c r="C8" s="857"/>
      <c r="D8" s="858"/>
      <c r="E8" s="509" t="s">
        <v>942</v>
      </c>
      <c r="F8" s="509"/>
      <c r="G8" s="509"/>
      <c r="H8" s="509"/>
      <c r="I8" s="509"/>
      <c r="J8" s="509"/>
      <c r="K8" s="509"/>
      <c r="L8" s="509"/>
      <c r="M8" s="509"/>
    </row>
    <row r="9" s="860" customFormat="true" ht="11.25" hidden="false" customHeight="false" outlineLevel="0" collapsed="false">
      <c r="B9" s="857"/>
      <c r="C9" s="857"/>
      <c r="D9" s="858"/>
      <c r="E9" s="510" t="s">
        <v>192</v>
      </c>
      <c r="F9" s="510" t="s">
        <v>196</v>
      </c>
      <c r="G9" s="510" t="s">
        <v>199</v>
      </c>
      <c r="H9" s="510" t="s">
        <v>203</v>
      </c>
      <c r="I9" s="510" t="s">
        <v>206</v>
      </c>
      <c r="J9" s="510" t="s">
        <v>210</v>
      </c>
      <c r="K9" s="510" t="s">
        <v>214</v>
      </c>
      <c r="L9" s="510" t="s">
        <v>218</v>
      </c>
      <c r="M9" s="510" t="s">
        <v>221</v>
      </c>
    </row>
    <row r="10" customFormat="false" ht="11.25" hidden="false" customHeight="false" outlineLevel="0" collapsed="false">
      <c r="B10" s="266" t="s">
        <v>210</v>
      </c>
      <c r="C10" s="101" t="s">
        <v>219</v>
      </c>
      <c r="D10" s="102" t="s">
        <v>220</v>
      </c>
      <c r="E10" s="862"/>
      <c r="F10" s="862"/>
      <c r="G10" s="863"/>
      <c r="H10" s="864"/>
      <c r="I10" s="864"/>
      <c r="J10" s="864"/>
      <c r="K10" s="864"/>
      <c r="L10" s="864"/>
      <c r="M10" s="864"/>
    </row>
    <row r="11" customFormat="false" ht="11.25" hidden="false" customHeight="false" outlineLevel="0" collapsed="false">
      <c r="B11" s="865" t="s">
        <v>214</v>
      </c>
      <c r="C11" s="375" t="s">
        <v>764</v>
      </c>
      <c r="D11" s="102" t="s">
        <v>766</v>
      </c>
      <c r="E11" s="466"/>
      <c r="F11" s="466"/>
      <c r="G11" s="866"/>
      <c r="H11" s="867"/>
      <c r="I11" s="867"/>
      <c r="J11" s="867"/>
      <c r="K11" s="867"/>
      <c r="L11" s="867"/>
      <c r="M11" s="867"/>
    </row>
    <row r="12" customFormat="false" ht="11.25" hidden="false" customHeight="false" outlineLevel="0" collapsed="false">
      <c r="B12" s="865" t="s">
        <v>218</v>
      </c>
      <c r="C12" s="375" t="s">
        <v>767</v>
      </c>
      <c r="D12" s="102" t="s">
        <v>769</v>
      </c>
      <c r="E12" s="466"/>
      <c r="F12" s="466"/>
      <c r="G12" s="866"/>
      <c r="H12" s="867"/>
      <c r="I12" s="867"/>
      <c r="J12" s="867"/>
      <c r="K12" s="867"/>
      <c r="L12" s="867"/>
      <c r="M12" s="867"/>
    </row>
    <row r="13" customFormat="false" ht="11.25" hidden="false" customHeight="false" outlineLevel="0" collapsed="false">
      <c r="B13" s="865" t="s">
        <v>221</v>
      </c>
      <c r="C13" s="375" t="s">
        <v>770</v>
      </c>
      <c r="D13" s="102" t="s">
        <v>757</v>
      </c>
      <c r="E13" s="466"/>
      <c r="F13" s="466"/>
      <c r="G13" s="866"/>
      <c r="H13" s="867"/>
      <c r="I13" s="867"/>
      <c r="J13" s="867"/>
      <c r="K13" s="867"/>
      <c r="L13" s="867"/>
      <c r="M13" s="867"/>
    </row>
    <row r="14" customFormat="false" ht="11.25" hidden="false" customHeight="false" outlineLevel="0" collapsed="false">
      <c r="B14" s="865" t="s">
        <v>240</v>
      </c>
      <c r="C14" s="375" t="s">
        <v>771</v>
      </c>
      <c r="D14" s="102" t="s">
        <v>760</v>
      </c>
      <c r="E14" s="466"/>
      <c r="F14" s="466"/>
      <c r="G14" s="866"/>
      <c r="H14" s="867"/>
      <c r="I14" s="867"/>
      <c r="J14" s="867"/>
      <c r="K14" s="867"/>
      <c r="L14" s="867"/>
      <c r="M14" s="867"/>
    </row>
    <row r="15" customFormat="false" ht="11.25" hidden="false" customHeight="false" outlineLevel="0" collapsed="false">
      <c r="B15" s="865" t="s">
        <v>243</v>
      </c>
      <c r="C15" s="375" t="s">
        <v>772</v>
      </c>
      <c r="D15" s="102" t="s">
        <v>763</v>
      </c>
      <c r="E15" s="466"/>
      <c r="F15" s="466"/>
      <c r="G15" s="866"/>
      <c r="H15" s="867"/>
      <c r="I15" s="867"/>
      <c r="J15" s="867"/>
      <c r="K15" s="867"/>
      <c r="L15" s="867"/>
      <c r="M15" s="867"/>
    </row>
    <row r="16" customFormat="false" ht="11.25" hidden="false" customHeight="false" outlineLevel="0" collapsed="false">
      <c r="B16" s="865" t="s">
        <v>246</v>
      </c>
      <c r="C16" s="460" t="s">
        <v>222</v>
      </c>
      <c r="D16" s="102" t="s">
        <v>223</v>
      </c>
      <c r="E16" s="466"/>
      <c r="F16" s="466"/>
      <c r="G16" s="866"/>
      <c r="H16" s="867"/>
      <c r="I16" s="867"/>
      <c r="J16" s="867"/>
      <c r="K16" s="867"/>
      <c r="L16" s="867"/>
      <c r="M16" s="867"/>
    </row>
    <row r="17" customFormat="false" ht="11.25" hidden="false" customHeight="false" outlineLevel="0" collapsed="false">
      <c r="B17" s="865" t="s">
        <v>247</v>
      </c>
      <c r="C17" s="375" t="s">
        <v>764</v>
      </c>
      <c r="D17" s="102" t="s">
        <v>766</v>
      </c>
      <c r="E17" s="466"/>
      <c r="F17" s="466"/>
      <c r="G17" s="866"/>
      <c r="H17" s="867"/>
      <c r="I17" s="867"/>
      <c r="J17" s="867"/>
      <c r="K17" s="867"/>
      <c r="L17" s="867"/>
      <c r="M17" s="867"/>
    </row>
    <row r="18" customFormat="false" ht="11.25" hidden="false" customHeight="false" outlineLevel="0" collapsed="false">
      <c r="B18" s="865" t="s">
        <v>425</v>
      </c>
      <c r="C18" s="375" t="s">
        <v>767</v>
      </c>
      <c r="D18" s="102" t="s">
        <v>769</v>
      </c>
      <c r="E18" s="466"/>
      <c r="F18" s="466"/>
      <c r="G18" s="866"/>
      <c r="H18" s="867"/>
      <c r="I18" s="867"/>
      <c r="J18" s="867"/>
      <c r="K18" s="867"/>
      <c r="L18" s="867"/>
      <c r="M18" s="867"/>
    </row>
    <row r="19" customFormat="false" ht="11.25" hidden="false" customHeight="false" outlineLevel="0" collapsed="false">
      <c r="B19" s="865" t="s">
        <v>429</v>
      </c>
      <c r="C19" s="375" t="s">
        <v>770</v>
      </c>
      <c r="D19" s="102" t="s">
        <v>757</v>
      </c>
      <c r="E19" s="466"/>
      <c r="F19" s="466"/>
      <c r="G19" s="866"/>
      <c r="H19" s="867"/>
      <c r="I19" s="867"/>
      <c r="J19" s="867"/>
      <c r="K19" s="867"/>
      <c r="L19" s="867"/>
      <c r="M19" s="867"/>
    </row>
    <row r="20" customFormat="false" ht="11.25" hidden="false" customHeight="false" outlineLevel="0" collapsed="false">
      <c r="B20" s="865" t="s">
        <v>527</v>
      </c>
      <c r="C20" s="375" t="s">
        <v>771</v>
      </c>
      <c r="D20" s="102" t="s">
        <v>760</v>
      </c>
      <c r="E20" s="466"/>
      <c r="F20" s="466"/>
      <c r="G20" s="866"/>
      <c r="H20" s="867"/>
      <c r="I20" s="867"/>
      <c r="J20" s="867"/>
      <c r="K20" s="867"/>
      <c r="L20" s="867"/>
      <c r="M20" s="867"/>
    </row>
    <row r="21" customFormat="false" ht="11.25" hidden="false" customHeight="false" outlineLevel="0" collapsed="false">
      <c r="B21" s="865" t="s">
        <v>436</v>
      </c>
      <c r="C21" s="375" t="s">
        <v>772</v>
      </c>
      <c r="D21" s="102" t="s">
        <v>763</v>
      </c>
      <c r="E21" s="466"/>
      <c r="F21" s="466"/>
      <c r="G21" s="866"/>
      <c r="H21" s="867"/>
      <c r="I21" s="867"/>
      <c r="J21" s="867"/>
      <c r="K21" s="867"/>
      <c r="L21" s="867"/>
      <c r="M21" s="867"/>
    </row>
    <row r="22" customFormat="false" ht="11.25" hidden="false" customHeight="false" outlineLevel="0" collapsed="false">
      <c r="B22" s="266" t="n">
        <v>180</v>
      </c>
      <c r="C22" s="375" t="s">
        <v>773</v>
      </c>
      <c r="D22" s="102" t="s">
        <v>775</v>
      </c>
      <c r="E22" s="466"/>
      <c r="F22" s="466"/>
      <c r="G22" s="866"/>
      <c r="H22" s="867"/>
      <c r="I22" s="867"/>
      <c r="J22" s="867"/>
      <c r="K22" s="867"/>
      <c r="L22" s="867"/>
      <c r="M22" s="867"/>
    </row>
    <row r="23" customFormat="false" ht="11.25" hidden="false" customHeight="false" outlineLevel="0" collapsed="false">
      <c r="B23" s="450" t="n">
        <v>190</v>
      </c>
      <c r="C23" s="868" t="s">
        <v>943</v>
      </c>
      <c r="D23" s="869"/>
      <c r="E23" s="870"/>
      <c r="F23" s="870"/>
      <c r="G23" s="871"/>
      <c r="H23" s="872"/>
      <c r="I23" s="872"/>
      <c r="J23" s="872"/>
      <c r="K23" s="872"/>
      <c r="L23" s="872"/>
      <c r="M23" s="872"/>
    </row>
    <row r="24" customFormat="false" ht="11.25" hidden="false" customHeight="false" outlineLevel="0" collapsed="false">
      <c r="B24" s="450"/>
      <c r="C24" s="873" t="s">
        <v>944</v>
      </c>
      <c r="D24" s="874"/>
      <c r="E24" s="875"/>
      <c r="F24" s="875"/>
      <c r="G24" s="875"/>
      <c r="H24" s="875"/>
      <c r="I24" s="875"/>
      <c r="J24" s="875"/>
      <c r="K24" s="875"/>
      <c r="L24" s="875"/>
      <c r="M24" s="876"/>
    </row>
    <row r="25" customFormat="false" ht="11.25" hidden="false" customHeight="false" outlineLevel="0" collapsed="false">
      <c r="B25" s="877" t="n">
        <v>200</v>
      </c>
      <c r="C25" s="878" t="s">
        <v>878</v>
      </c>
      <c r="D25" s="242" t="s">
        <v>879</v>
      </c>
      <c r="E25" s="879"/>
      <c r="F25" s="879"/>
      <c r="G25" s="863"/>
      <c r="H25" s="864"/>
      <c r="I25" s="864"/>
      <c r="J25" s="864"/>
      <c r="K25" s="864"/>
      <c r="L25" s="864"/>
      <c r="M25" s="864"/>
    </row>
    <row r="26" customFormat="false" ht="11.25" hidden="false" customHeight="false" outlineLevel="0" collapsed="false">
      <c r="B26" s="865" t="n">
        <v>210</v>
      </c>
      <c r="C26" s="375" t="s">
        <v>880</v>
      </c>
      <c r="D26" s="265" t="s">
        <v>881</v>
      </c>
      <c r="E26" s="267"/>
      <c r="F26" s="267"/>
      <c r="G26" s="866"/>
      <c r="H26" s="867"/>
      <c r="I26" s="867"/>
      <c r="J26" s="867"/>
      <c r="K26" s="867"/>
      <c r="L26" s="867"/>
      <c r="M26" s="867"/>
    </row>
    <row r="27" customFormat="false" ht="11.25" hidden="false" customHeight="false" outlineLevel="0" collapsed="false">
      <c r="B27" s="865" t="n">
        <v>220</v>
      </c>
      <c r="C27" s="375" t="s">
        <v>882</v>
      </c>
      <c r="D27" s="376" t="s">
        <v>883</v>
      </c>
      <c r="E27" s="880"/>
      <c r="F27" s="880"/>
      <c r="G27" s="866"/>
      <c r="H27" s="867"/>
      <c r="I27" s="867"/>
      <c r="J27" s="867"/>
      <c r="K27" s="867"/>
      <c r="L27" s="867"/>
      <c r="M27" s="867"/>
    </row>
    <row r="28" customFormat="false" ht="11.25" hidden="false" customHeight="false" outlineLevel="0" collapsed="false">
      <c r="B28" s="865" t="n">
        <v>230</v>
      </c>
      <c r="C28" s="375" t="s">
        <v>884</v>
      </c>
      <c r="D28" s="376" t="s">
        <v>885</v>
      </c>
      <c r="E28" s="880"/>
      <c r="F28" s="880"/>
      <c r="G28" s="866"/>
      <c r="H28" s="867"/>
      <c r="I28" s="867"/>
      <c r="J28" s="867"/>
      <c r="K28" s="867"/>
      <c r="L28" s="867"/>
      <c r="M28" s="867"/>
    </row>
    <row r="29" customFormat="false" ht="11.25" hidden="false" customHeight="false" outlineLevel="0" collapsed="false">
      <c r="B29" s="865" t="n">
        <v>240</v>
      </c>
      <c r="C29" s="375" t="s">
        <v>886</v>
      </c>
      <c r="D29" s="376" t="s">
        <v>887</v>
      </c>
      <c r="E29" s="880"/>
      <c r="F29" s="880"/>
      <c r="G29" s="866"/>
      <c r="H29" s="867"/>
      <c r="I29" s="867"/>
      <c r="J29" s="867"/>
      <c r="K29" s="867"/>
      <c r="L29" s="867"/>
      <c r="M29" s="867"/>
    </row>
    <row r="30" customFormat="false" ht="11.25" hidden="false" customHeight="false" outlineLevel="0" collapsed="false">
      <c r="B30" s="865" t="n">
        <v>250</v>
      </c>
      <c r="C30" s="375" t="s">
        <v>888</v>
      </c>
      <c r="D30" s="376" t="s">
        <v>889</v>
      </c>
      <c r="E30" s="880"/>
      <c r="F30" s="880"/>
      <c r="G30" s="866"/>
      <c r="H30" s="867"/>
      <c r="I30" s="867"/>
      <c r="J30" s="867"/>
      <c r="K30" s="867"/>
      <c r="L30" s="867"/>
      <c r="M30" s="867"/>
    </row>
    <row r="31" customFormat="false" ht="11.25" hidden="false" customHeight="false" outlineLevel="0" collapsed="false">
      <c r="B31" s="881" t="n">
        <v>260</v>
      </c>
      <c r="C31" s="882" t="s">
        <v>890</v>
      </c>
      <c r="D31" s="883" t="s">
        <v>891</v>
      </c>
      <c r="E31" s="884"/>
      <c r="F31" s="884"/>
      <c r="G31" s="885"/>
      <c r="H31" s="886"/>
      <c r="I31" s="886"/>
      <c r="J31" s="886"/>
      <c r="K31" s="886"/>
      <c r="L31" s="886"/>
      <c r="M31" s="886"/>
    </row>
    <row r="32" customFormat="false" ht="21" hidden="false" customHeight="false" outlineLevel="0" collapsed="false">
      <c r="B32" s="887" t="n">
        <v>270</v>
      </c>
      <c r="C32" s="888" t="s">
        <v>945</v>
      </c>
      <c r="D32" s="889" t="s">
        <v>895</v>
      </c>
      <c r="E32" s="890"/>
      <c r="F32" s="890"/>
      <c r="G32" s="891"/>
      <c r="H32" s="892"/>
      <c r="I32" s="892"/>
      <c r="J32" s="892"/>
      <c r="K32" s="892"/>
      <c r="L32" s="892"/>
      <c r="M32" s="892"/>
    </row>
    <row r="33" customFormat="false" ht="11.25" hidden="false" customHeight="false" outlineLevel="0" collapsed="false">
      <c r="B33" s="893" t="n">
        <v>280</v>
      </c>
      <c r="C33" s="894" t="s">
        <v>896</v>
      </c>
      <c r="D33" s="895" t="s">
        <v>897</v>
      </c>
      <c r="E33" s="896"/>
      <c r="F33" s="896"/>
      <c r="G33" s="897"/>
      <c r="H33" s="898"/>
      <c r="I33" s="898"/>
      <c r="J33" s="898"/>
      <c r="K33" s="898"/>
      <c r="L33" s="898"/>
      <c r="M33" s="898"/>
    </row>
    <row r="34" customFormat="false" ht="11.25" hidden="false" customHeight="false" outlineLevel="0" collapsed="false">
      <c r="B34" s="881" t="n">
        <v>290</v>
      </c>
      <c r="C34" s="899" t="s">
        <v>899</v>
      </c>
      <c r="D34" s="900" t="s">
        <v>900</v>
      </c>
      <c r="E34" s="901"/>
      <c r="F34" s="901"/>
      <c r="G34" s="902"/>
      <c r="H34" s="903"/>
      <c r="I34" s="903"/>
      <c r="J34" s="903"/>
      <c r="K34" s="903"/>
      <c r="L34" s="903"/>
      <c r="M34" s="903"/>
    </row>
    <row r="35" customFormat="false" ht="11.25" hidden="false" customHeight="false" outlineLevel="0" collapsed="false">
      <c r="B35" s="893" t="n">
        <v>300</v>
      </c>
      <c r="C35" s="457" t="s">
        <v>901</v>
      </c>
      <c r="D35" s="376" t="s">
        <v>902</v>
      </c>
      <c r="E35" s="880"/>
      <c r="F35" s="880"/>
      <c r="G35" s="866"/>
      <c r="H35" s="867"/>
      <c r="I35" s="867"/>
      <c r="J35" s="867"/>
      <c r="K35" s="880"/>
      <c r="L35" s="880"/>
      <c r="M35" s="866"/>
    </row>
    <row r="36" customFormat="false" ht="11.25" hidden="false" customHeight="false" outlineLevel="0" collapsed="false">
      <c r="B36" s="904" t="n">
        <v>310</v>
      </c>
      <c r="C36" s="905" t="s">
        <v>904</v>
      </c>
      <c r="D36" s="520" t="s">
        <v>905</v>
      </c>
      <c r="E36" s="906"/>
      <c r="F36" s="906"/>
      <c r="G36" s="907"/>
      <c r="H36" s="872"/>
      <c r="I36" s="872"/>
      <c r="J36" s="872"/>
      <c r="K36" s="906"/>
      <c r="L36" s="906"/>
      <c r="M36" s="907"/>
    </row>
    <row r="38" customFormat="false" ht="11.25" hidden="false" customHeight="false" outlineLevel="0" collapsed="false">
      <c r="B38" s="853" t="s">
        <v>946</v>
      </c>
      <c r="C38" s="141"/>
      <c r="D38" s="141"/>
      <c r="E38" s="141"/>
      <c r="F38" s="141"/>
      <c r="G38" s="141"/>
      <c r="H38" s="141"/>
    </row>
    <row r="39" customFormat="false" ht="11.25" hidden="false" customHeight="false" outlineLevel="0" collapsed="false">
      <c r="C39" s="854"/>
      <c r="D39" s="855"/>
      <c r="E39" s="856"/>
      <c r="F39" s="856"/>
      <c r="G39" s="856"/>
      <c r="H39" s="856"/>
      <c r="I39" s="856"/>
      <c r="J39" s="856"/>
      <c r="K39" s="908"/>
      <c r="L39" s="908"/>
      <c r="M39" s="908"/>
    </row>
    <row r="40" customFormat="false" ht="39.75" hidden="false" customHeight="true" outlineLevel="0" collapsed="false">
      <c r="B40" s="395"/>
      <c r="C40" s="909"/>
      <c r="D40" s="910"/>
      <c r="E40" s="911" t="s">
        <v>947</v>
      </c>
      <c r="F40" s="911"/>
      <c r="G40" s="911"/>
      <c r="H40" s="912" t="s">
        <v>948</v>
      </c>
      <c r="I40" s="912"/>
      <c r="J40" s="912"/>
      <c r="K40" s="913"/>
      <c r="L40" s="914"/>
      <c r="M40" s="914"/>
    </row>
    <row r="41" customFormat="false" ht="78.75" hidden="false" customHeight="false" outlineLevel="0" collapsed="false">
      <c r="B41" s="915"/>
      <c r="C41" s="916"/>
      <c r="D41" s="563" t="s">
        <v>188</v>
      </c>
      <c r="E41" s="917" t="s">
        <v>939</v>
      </c>
      <c r="F41" s="917" t="s">
        <v>940</v>
      </c>
      <c r="G41" s="917" t="s">
        <v>941</v>
      </c>
      <c r="H41" s="917" t="s">
        <v>939</v>
      </c>
      <c r="I41" s="917" t="s">
        <v>940</v>
      </c>
      <c r="J41" s="917" t="s">
        <v>941</v>
      </c>
      <c r="K41" s="914"/>
      <c r="L41" s="914"/>
      <c r="M41" s="914"/>
    </row>
    <row r="42" customFormat="false" ht="12.75" hidden="false" customHeight="true" outlineLevel="0" collapsed="false">
      <c r="B42" s="915"/>
      <c r="C42" s="918"/>
      <c r="D42" s="919"/>
      <c r="E42" s="920" t="s">
        <v>949</v>
      </c>
      <c r="F42" s="920"/>
      <c r="G42" s="920"/>
      <c r="H42" s="920"/>
      <c r="I42" s="920"/>
      <c r="J42" s="920"/>
      <c r="K42" s="913"/>
      <c r="L42" s="921"/>
      <c r="M42" s="921"/>
    </row>
    <row r="43" customFormat="false" ht="11.25" hidden="false" customHeight="false" outlineLevel="0" collapsed="false">
      <c r="B43" s="922"/>
      <c r="C43" s="923"/>
      <c r="D43" s="924"/>
      <c r="E43" s="605" t="s">
        <v>192</v>
      </c>
      <c r="F43" s="605" t="s">
        <v>196</v>
      </c>
      <c r="G43" s="605" t="s">
        <v>199</v>
      </c>
      <c r="H43" s="605" t="s">
        <v>203</v>
      </c>
      <c r="I43" s="605" t="s">
        <v>206</v>
      </c>
      <c r="J43" s="605" t="s">
        <v>210</v>
      </c>
      <c r="K43" s="523"/>
      <c r="L43" s="523"/>
      <c r="M43" s="523"/>
    </row>
    <row r="44" customFormat="false" ht="21" hidden="false" customHeight="false" outlineLevel="0" collapsed="false">
      <c r="B44" s="68" t="s">
        <v>192</v>
      </c>
      <c r="C44" s="925" t="s">
        <v>215</v>
      </c>
      <c r="D44" s="926" t="s">
        <v>216</v>
      </c>
      <c r="E44" s="927"/>
      <c r="F44" s="928"/>
      <c r="G44" s="928"/>
      <c r="H44" s="929"/>
      <c r="I44" s="929"/>
      <c r="J44" s="929"/>
      <c r="K44" s="662"/>
      <c r="L44" s="662"/>
      <c r="M44" s="662"/>
    </row>
    <row r="45" customFormat="false" ht="11.25" hidden="false" customHeight="false" outlineLevel="0" collapsed="false">
      <c r="B45" s="73" t="s">
        <v>196</v>
      </c>
      <c r="C45" s="156" t="s">
        <v>753</v>
      </c>
      <c r="D45" s="930"/>
      <c r="E45" s="931"/>
      <c r="F45" s="932"/>
      <c r="G45" s="932"/>
      <c r="H45" s="933"/>
      <c r="I45" s="933"/>
      <c r="J45" s="933"/>
      <c r="K45" s="662"/>
      <c r="L45" s="662"/>
      <c r="M45" s="662"/>
    </row>
    <row r="46" customFormat="false" ht="11.25" hidden="false" customHeight="false" outlineLevel="0" collapsed="false">
      <c r="B46" s="77" t="s">
        <v>199</v>
      </c>
      <c r="C46" s="357" t="s">
        <v>755</v>
      </c>
      <c r="D46" s="934" t="s">
        <v>756</v>
      </c>
      <c r="E46" s="935"/>
      <c r="F46" s="932"/>
      <c r="G46" s="932"/>
      <c r="H46" s="933"/>
      <c r="I46" s="933"/>
      <c r="J46" s="933"/>
      <c r="K46" s="662"/>
      <c r="L46" s="662"/>
      <c r="M46" s="662"/>
    </row>
    <row r="47" customFormat="false" ht="11.25" hidden="false" customHeight="false" outlineLevel="0" collapsed="false">
      <c r="B47" s="77" t="s">
        <v>203</v>
      </c>
      <c r="C47" s="357" t="s">
        <v>758</v>
      </c>
      <c r="D47" s="934" t="s">
        <v>759</v>
      </c>
      <c r="E47" s="935"/>
      <c r="F47" s="932"/>
      <c r="G47" s="932"/>
      <c r="H47" s="933"/>
      <c r="I47" s="933"/>
      <c r="J47" s="933"/>
      <c r="K47" s="662"/>
      <c r="L47" s="662"/>
      <c r="M47" s="662"/>
    </row>
    <row r="48" customFormat="false" ht="11.25" hidden="false" customHeight="false" outlineLevel="0" collapsed="false">
      <c r="B48" s="73" t="s">
        <v>206</v>
      </c>
      <c r="C48" s="936" t="s">
        <v>761</v>
      </c>
      <c r="D48" s="934" t="s">
        <v>762</v>
      </c>
      <c r="E48" s="935"/>
      <c r="F48" s="932"/>
      <c r="G48" s="932"/>
      <c r="H48" s="933"/>
      <c r="I48" s="933"/>
      <c r="J48" s="933"/>
      <c r="K48" s="662"/>
      <c r="L48" s="662"/>
      <c r="M48" s="662"/>
    </row>
    <row r="49" customFormat="false" ht="11.25" hidden="false" customHeight="false" outlineLevel="0" collapsed="false">
      <c r="B49" s="73" t="s">
        <v>210</v>
      </c>
      <c r="C49" s="489" t="s">
        <v>219</v>
      </c>
      <c r="D49" s="937" t="s">
        <v>220</v>
      </c>
      <c r="E49" s="938"/>
      <c r="F49" s="644"/>
      <c r="G49" s="644"/>
      <c r="H49" s="616"/>
      <c r="I49" s="610"/>
      <c r="J49" s="610"/>
      <c r="K49" s="939"/>
      <c r="L49" s="939"/>
      <c r="M49" s="939"/>
    </row>
    <row r="50" customFormat="false" ht="11.25" hidden="false" customHeight="false" outlineLevel="0" collapsed="false">
      <c r="B50" s="73" t="s">
        <v>214</v>
      </c>
      <c r="C50" s="357" t="s">
        <v>764</v>
      </c>
      <c r="D50" s="937" t="s">
        <v>765</v>
      </c>
      <c r="E50" s="938"/>
      <c r="F50" s="644"/>
      <c r="G50" s="644"/>
      <c r="H50" s="616"/>
      <c r="I50" s="610"/>
      <c r="J50" s="610"/>
      <c r="K50" s="939"/>
      <c r="L50" s="939"/>
      <c r="M50" s="939"/>
    </row>
    <row r="51" customFormat="false" ht="11.25" hidden="false" customHeight="false" outlineLevel="0" collapsed="false">
      <c r="B51" s="73" t="s">
        <v>218</v>
      </c>
      <c r="C51" s="357" t="s">
        <v>767</v>
      </c>
      <c r="D51" s="937" t="s">
        <v>768</v>
      </c>
      <c r="E51" s="938"/>
      <c r="F51" s="644"/>
      <c r="G51" s="644"/>
      <c r="H51" s="616"/>
      <c r="I51" s="610"/>
      <c r="J51" s="610"/>
      <c r="K51" s="939"/>
      <c r="L51" s="939"/>
      <c r="M51" s="939"/>
    </row>
    <row r="52" customFormat="false" ht="11.25" hidden="false" customHeight="false" outlineLevel="0" collapsed="false">
      <c r="B52" s="73" t="s">
        <v>221</v>
      </c>
      <c r="C52" s="357" t="s">
        <v>770</v>
      </c>
      <c r="D52" s="937" t="s">
        <v>756</v>
      </c>
      <c r="E52" s="938"/>
      <c r="F52" s="644"/>
      <c r="G52" s="644"/>
      <c r="H52" s="616"/>
      <c r="I52" s="610"/>
      <c r="J52" s="610"/>
      <c r="K52" s="939"/>
      <c r="L52" s="939"/>
      <c r="M52" s="939"/>
    </row>
    <row r="53" customFormat="false" ht="11.25" hidden="false" customHeight="false" outlineLevel="0" collapsed="false">
      <c r="B53" s="73" t="s">
        <v>240</v>
      </c>
      <c r="C53" s="357" t="s">
        <v>771</v>
      </c>
      <c r="D53" s="937" t="s">
        <v>759</v>
      </c>
      <c r="E53" s="938"/>
      <c r="F53" s="644"/>
      <c r="G53" s="644"/>
      <c r="H53" s="616"/>
      <c r="I53" s="610"/>
      <c r="J53" s="610"/>
      <c r="K53" s="939"/>
      <c r="L53" s="939"/>
      <c r="M53" s="939"/>
    </row>
    <row r="54" customFormat="false" ht="11.25" hidden="false" customHeight="false" outlineLevel="0" collapsed="false">
      <c r="B54" s="73" t="s">
        <v>243</v>
      </c>
      <c r="C54" s="357" t="s">
        <v>772</v>
      </c>
      <c r="D54" s="937" t="s">
        <v>762</v>
      </c>
      <c r="E54" s="938"/>
      <c r="F54" s="644"/>
      <c r="G54" s="644"/>
      <c r="H54" s="616"/>
      <c r="I54" s="610"/>
      <c r="J54" s="610"/>
      <c r="K54" s="939"/>
      <c r="L54" s="939"/>
      <c r="M54" s="939"/>
    </row>
    <row r="55" customFormat="false" ht="11.25" hidden="false" customHeight="false" outlineLevel="0" collapsed="false">
      <c r="B55" s="73" t="s">
        <v>246</v>
      </c>
      <c r="C55" s="940" t="s">
        <v>222</v>
      </c>
      <c r="D55" s="937" t="s">
        <v>223</v>
      </c>
      <c r="E55" s="938"/>
      <c r="F55" s="644"/>
      <c r="G55" s="644"/>
      <c r="H55" s="616"/>
      <c r="I55" s="610"/>
      <c r="J55" s="610"/>
      <c r="K55" s="939"/>
      <c r="L55" s="939"/>
      <c r="M55" s="939"/>
    </row>
    <row r="56" customFormat="false" ht="11.25" hidden="false" customHeight="false" outlineLevel="0" collapsed="false">
      <c r="B56" s="73" t="s">
        <v>247</v>
      </c>
      <c r="C56" s="357" t="s">
        <v>764</v>
      </c>
      <c r="D56" s="937" t="s">
        <v>765</v>
      </c>
      <c r="E56" s="938"/>
      <c r="F56" s="644"/>
      <c r="G56" s="644"/>
      <c r="H56" s="616"/>
      <c r="I56" s="610"/>
      <c r="J56" s="610"/>
      <c r="K56" s="939"/>
      <c r="L56" s="939"/>
      <c r="M56" s="939"/>
    </row>
    <row r="57" customFormat="false" ht="11.25" hidden="false" customHeight="false" outlineLevel="0" collapsed="false">
      <c r="B57" s="73" t="s">
        <v>425</v>
      </c>
      <c r="C57" s="357" t="s">
        <v>767</v>
      </c>
      <c r="D57" s="937" t="s">
        <v>768</v>
      </c>
      <c r="E57" s="938"/>
      <c r="F57" s="644"/>
      <c r="G57" s="644"/>
      <c r="H57" s="616"/>
      <c r="I57" s="610"/>
      <c r="J57" s="610"/>
      <c r="K57" s="939"/>
      <c r="L57" s="939"/>
      <c r="M57" s="939"/>
    </row>
    <row r="58" customFormat="false" ht="11.25" hidden="false" customHeight="false" outlineLevel="0" collapsed="false">
      <c r="B58" s="73" t="s">
        <v>429</v>
      </c>
      <c r="C58" s="357" t="s">
        <v>770</v>
      </c>
      <c r="D58" s="937" t="s">
        <v>756</v>
      </c>
      <c r="E58" s="938"/>
      <c r="F58" s="644"/>
      <c r="G58" s="644"/>
      <c r="H58" s="616"/>
      <c r="I58" s="610"/>
      <c r="J58" s="610"/>
      <c r="K58" s="939"/>
      <c r="L58" s="939"/>
      <c r="M58" s="939"/>
    </row>
    <row r="59" customFormat="false" ht="11.25" hidden="false" customHeight="false" outlineLevel="0" collapsed="false">
      <c r="B59" s="73" t="s">
        <v>527</v>
      </c>
      <c r="C59" s="357" t="s">
        <v>771</v>
      </c>
      <c r="D59" s="937" t="s">
        <v>759</v>
      </c>
      <c r="E59" s="938"/>
      <c r="F59" s="644"/>
      <c r="G59" s="644"/>
      <c r="H59" s="616"/>
      <c r="I59" s="610"/>
      <c r="J59" s="610"/>
      <c r="K59" s="939"/>
      <c r="L59" s="939"/>
      <c r="M59" s="939"/>
    </row>
    <row r="60" customFormat="false" ht="11.25" hidden="false" customHeight="false" outlineLevel="0" collapsed="false">
      <c r="B60" s="73" t="s">
        <v>436</v>
      </c>
      <c r="C60" s="357" t="s">
        <v>772</v>
      </c>
      <c r="D60" s="937" t="s">
        <v>762</v>
      </c>
      <c r="E60" s="938"/>
      <c r="F60" s="644"/>
      <c r="G60" s="644"/>
      <c r="H60" s="616"/>
      <c r="I60" s="610"/>
      <c r="J60" s="610"/>
      <c r="K60" s="939"/>
      <c r="L60" s="939"/>
      <c r="M60" s="939"/>
    </row>
    <row r="61" customFormat="false" ht="11.25" hidden="false" customHeight="false" outlineLevel="0" collapsed="false">
      <c r="B61" s="73" t="n">
        <v>180</v>
      </c>
      <c r="C61" s="357" t="s">
        <v>773</v>
      </c>
      <c r="D61" s="937" t="s">
        <v>774</v>
      </c>
      <c r="E61" s="938"/>
      <c r="F61" s="644"/>
      <c r="G61" s="644"/>
      <c r="H61" s="616"/>
      <c r="I61" s="610"/>
      <c r="J61" s="610"/>
      <c r="K61" s="939"/>
      <c r="L61" s="939"/>
      <c r="M61" s="939"/>
    </row>
    <row r="62" customFormat="false" ht="11.25" hidden="false" customHeight="false" outlineLevel="0" collapsed="false">
      <c r="B62" s="147" t="n">
        <v>190</v>
      </c>
      <c r="C62" s="941" t="s">
        <v>943</v>
      </c>
      <c r="D62" s="942"/>
      <c r="E62" s="943"/>
      <c r="F62" s="944"/>
      <c r="G62" s="944"/>
      <c r="H62" s="945"/>
      <c r="I62" s="946"/>
      <c r="J62" s="946"/>
      <c r="K62" s="939"/>
      <c r="L62" s="939"/>
      <c r="M62" s="939"/>
    </row>
    <row r="63" customFormat="false" ht="11.25" hidden="false" customHeight="false" outlineLevel="0" collapsed="false">
      <c r="B63" s="73"/>
      <c r="C63" s="947" t="s">
        <v>944</v>
      </c>
      <c r="D63" s="948"/>
      <c r="E63" s="949"/>
      <c r="F63" s="950"/>
      <c r="G63" s="950"/>
      <c r="H63" s="950"/>
      <c r="I63" s="950"/>
      <c r="J63" s="951"/>
      <c r="K63" s="952"/>
      <c r="L63" s="952"/>
      <c r="M63" s="952"/>
    </row>
    <row r="64" customFormat="false" ht="11.25" hidden="false" customHeight="false" outlineLevel="0" collapsed="false">
      <c r="B64" s="73" t="n">
        <v>200</v>
      </c>
      <c r="C64" s="936" t="s">
        <v>878</v>
      </c>
      <c r="D64" s="953" t="s">
        <v>950</v>
      </c>
      <c r="E64" s="954"/>
      <c r="F64" s="955"/>
      <c r="G64" s="955"/>
      <c r="H64" s="616"/>
      <c r="I64" s="610"/>
      <c r="J64" s="610"/>
      <c r="K64" s="939"/>
      <c r="L64" s="939"/>
      <c r="M64" s="939"/>
    </row>
    <row r="65" customFormat="false" ht="11.25" hidden="false" customHeight="false" outlineLevel="0" collapsed="false">
      <c r="B65" s="73" t="n">
        <v>210</v>
      </c>
      <c r="C65" s="936" t="s">
        <v>880</v>
      </c>
      <c r="D65" s="953" t="s">
        <v>951</v>
      </c>
      <c r="E65" s="954"/>
      <c r="F65" s="955"/>
      <c r="G65" s="955"/>
      <c r="H65" s="616"/>
      <c r="I65" s="610"/>
      <c r="J65" s="610"/>
      <c r="K65" s="939"/>
      <c r="L65" s="939"/>
      <c r="M65" s="939"/>
    </row>
    <row r="66" customFormat="false" ht="11.25" hidden="false" customHeight="false" outlineLevel="0" collapsed="false">
      <c r="B66" s="73" t="n">
        <v>220</v>
      </c>
      <c r="C66" s="936" t="s">
        <v>882</v>
      </c>
      <c r="D66" s="934" t="s">
        <v>952</v>
      </c>
      <c r="E66" s="956"/>
      <c r="F66" s="957"/>
      <c r="G66" s="957"/>
      <c r="H66" s="616"/>
      <c r="I66" s="610"/>
      <c r="J66" s="610"/>
      <c r="K66" s="939"/>
      <c r="L66" s="939"/>
      <c r="M66" s="939"/>
    </row>
    <row r="67" customFormat="false" ht="11.25" hidden="false" customHeight="false" outlineLevel="0" collapsed="false">
      <c r="B67" s="73" t="n">
        <v>230</v>
      </c>
      <c r="C67" s="936" t="s">
        <v>884</v>
      </c>
      <c r="D67" s="934" t="s">
        <v>953</v>
      </c>
      <c r="E67" s="956"/>
      <c r="F67" s="957"/>
      <c r="G67" s="957"/>
      <c r="H67" s="616"/>
      <c r="I67" s="610"/>
      <c r="J67" s="610"/>
      <c r="K67" s="939"/>
      <c r="L67" s="939"/>
      <c r="M67" s="939"/>
    </row>
    <row r="68" customFormat="false" ht="11.25" hidden="false" customHeight="false" outlineLevel="0" collapsed="false">
      <c r="B68" s="73" t="n">
        <v>240</v>
      </c>
      <c r="C68" s="936" t="s">
        <v>886</v>
      </c>
      <c r="D68" s="934" t="s">
        <v>954</v>
      </c>
      <c r="E68" s="956"/>
      <c r="F68" s="957"/>
      <c r="G68" s="957"/>
      <c r="H68" s="616"/>
      <c r="I68" s="610"/>
      <c r="J68" s="610"/>
      <c r="K68" s="939"/>
      <c r="L68" s="939"/>
      <c r="M68" s="939"/>
    </row>
    <row r="69" customFormat="false" ht="11.25" hidden="false" customHeight="false" outlineLevel="0" collapsed="false">
      <c r="B69" s="73" t="n">
        <v>250</v>
      </c>
      <c r="C69" s="936" t="s">
        <v>888</v>
      </c>
      <c r="D69" s="934" t="s">
        <v>955</v>
      </c>
      <c r="E69" s="956"/>
      <c r="F69" s="957"/>
      <c r="G69" s="957"/>
      <c r="H69" s="616"/>
      <c r="I69" s="610"/>
      <c r="J69" s="610"/>
      <c r="K69" s="939"/>
      <c r="L69" s="939"/>
      <c r="M69" s="939"/>
    </row>
    <row r="70" customFormat="false" ht="11.25" hidden="false" customHeight="false" outlineLevel="0" collapsed="false">
      <c r="B70" s="77" t="n">
        <v>260</v>
      </c>
      <c r="C70" s="958" t="s">
        <v>890</v>
      </c>
      <c r="D70" s="959" t="s">
        <v>956</v>
      </c>
      <c r="E70" s="960"/>
      <c r="F70" s="961"/>
      <c r="G70" s="961"/>
      <c r="H70" s="962"/>
      <c r="I70" s="619"/>
      <c r="J70" s="619"/>
      <c r="K70" s="939"/>
      <c r="L70" s="939"/>
      <c r="M70" s="939"/>
    </row>
    <row r="71" customFormat="false" ht="21" hidden="false" customHeight="false" outlineLevel="0" collapsed="false">
      <c r="B71" s="761" t="n">
        <v>270</v>
      </c>
      <c r="C71" s="791" t="s">
        <v>945</v>
      </c>
      <c r="D71" s="963" t="s">
        <v>957</v>
      </c>
      <c r="E71" s="964"/>
      <c r="F71" s="965"/>
      <c r="G71" s="965"/>
      <c r="H71" s="966"/>
      <c r="I71" s="967"/>
      <c r="J71" s="967"/>
      <c r="K71" s="939"/>
      <c r="L71" s="939"/>
      <c r="M71" s="939"/>
    </row>
    <row r="72" customFormat="false" ht="11.25" hidden="false" customHeight="false" outlineLevel="0" collapsed="false">
      <c r="B72" s="968" t="n">
        <v>280</v>
      </c>
      <c r="C72" s="969" t="s">
        <v>896</v>
      </c>
      <c r="D72" s="970" t="s">
        <v>958</v>
      </c>
      <c r="E72" s="971"/>
      <c r="F72" s="972"/>
      <c r="G72" s="972"/>
      <c r="H72" s="973"/>
      <c r="I72" s="974"/>
      <c r="J72" s="974"/>
      <c r="K72" s="939"/>
      <c r="L72" s="939"/>
      <c r="M72" s="939"/>
    </row>
    <row r="73" customFormat="false" ht="11.25" hidden="false" customHeight="false" outlineLevel="0" collapsed="false">
      <c r="B73" s="77" t="n">
        <v>290</v>
      </c>
      <c r="C73" s="975" t="s">
        <v>899</v>
      </c>
      <c r="D73" s="976" t="s">
        <v>959</v>
      </c>
      <c r="E73" s="977"/>
      <c r="F73" s="978"/>
      <c r="G73" s="978"/>
      <c r="H73" s="979"/>
      <c r="I73" s="980"/>
      <c r="J73" s="980"/>
      <c r="K73" s="939"/>
      <c r="L73" s="939"/>
      <c r="M73" s="939"/>
    </row>
    <row r="74" customFormat="false" ht="11.25" hidden="false" customHeight="false" outlineLevel="0" collapsed="false">
      <c r="B74" s="968" t="n">
        <v>300</v>
      </c>
      <c r="C74" s="419" t="s">
        <v>901</v>
      </c>
      <c r="D74" s="934" t="s">
        <v>960</v>
      </c>
      <c r="E74" s="956"/>
      <c r="F74" s="957"/>
      <c r="G74" s="957"/>
      <c r="H74" s="616"/>
      <c r="I74" s="610"/>
      <c r="J74" s="610"/>
      <c r="K74" s="939"/>
      <c r="L74" s="981"/>
      <c r="M74" s="981"/>
    </row>
    <row r="75" customFormat="false" ht="11.25" hidden="false" customHeight="false" outlineLevel="0" collapsed="false">
      <c r="B75" s="982" t="n">
        <v>310</v>
      </c>
      <c r="C75" s="983" t="s">
        <v>904</v>
      </c>
      <c r="D75" s="984" t="s">
        <v>961</v>
      </c>
      <c r="E75" s="985"/>
      <c r="F75" s="986"/>
      <c r="G75" s="986"/>
      <c r="H75" s="987"/>
      <c r="I75" s="946"/>
      <c r="J75" s="946"/>
      <c r="K75" s="939"/>
      <c r="L75" s="981"/>
      <c r="M75" s="981"/>
    </row>
    <row r="79" customFormat="false" ht="11.25" hidden="false" customHeight="false" outlineLevel="0" collapsed="false">
      <c r="B79" s="56" t="s">
        <v>962</v>
      </c>
      <c r="C79" s="141"/>
      <c r="D79" s="141"/>
      <c r="E79" s="141"/>
      <c r="F79" s="141"/>
      <c r="G79" s="141"/>
      <c r="H79" s="141"/>
    </row>
    <row r="80" customFormat="false" ht="11.25" hidden="false" customHeight="false" outlineLevel="0" collapsed="false">
      <c r="C80" s="854"/>
      <c r="D80" s="855"/>
      <c r="E80" s="856"/>
      <c r="F80" s="856"/>
      <c r="G80" s="856"/>
      <c r="H80" s="856"/>
      <c r="I80" s="856"/>
      <c r="J80" s="856"/>
      <c r="K80" s="856"/>
      <c r="L80" s="856"/>
      <c r="M80" s="856"/>
      <c r="N80" s="856"/>
      <c r="O80" s="856"/>
      <c r="P80" s="856"/>
    </row>
    <row r="81" customFormat="false" ht="12.75" hidden="false" customHeight="true" outlineLevel="0" collapsed="false">
      <c r="B81" s="988"/>
      <c r="C81" s="989"/>
      <c r="D81" s="990"/>
      <c r="E81" s="991"/>
      <c r="F81" s="710" t="s">
        <v>947</v>
      </c>
      <c r="G81" s="710"/>
      <c r="H81" s="710"/>
      <c r="I81" s="710"/>
      <c r="J81" s="710"/>
      <c r="K81" s="710"/>
      <c r="L81" s="992" t="s">
        <v>963</v>
      </c>
      <c r="M81" s="992" t="s">
        <v>964</v>
      </c>
      <c r="N81" s="992" t="s">
        <v>965</v>
      </c>
      <c r="O81" s="992" t="s">
        <v>864</v>
      </c>
      <c r="P81" s="992" t="s">
        <v>966</v>
      </c>
      <c r="Q81" s="992" t="s">
        <v>967</v>
      </c>
      <c r="R81" s="992" t="s">
        <v>968</v>
      </c>
      <c r="S81" s="992" t="s">
        <v>969</v>
      </c>
    </row>
    <row r="82" customFormat="false" ht="46.5" hidden="false" customHeight="false" outlineLevel="0" collapsed="false">
      <c r="B82" s="993"/>
      <c r="C82" s="994"/>
      <c r="D82" s="995"/>
      <c r="E82" s="712"/>
      <c r="F82" s="992" t="s">
        <v>939</v>
      </c>
      <c r="G82" s="992" t="s">
        <v>970</v>
      </c>
      <c r="H82" s="992" t="s">
        <v>971</v>
      </c>
      <c r="I82" s="996" t="s">
        <v>972</v>
      </c>
      <c r="J82" s="996" t="s">
        <v>973</v>
      </c>
      <c r="K82" s="996" t="s">
        <v>974</v>
      </c>
      <c r="L82" s="992"/>
      <c r="M82" s="992"/>
      <c r="N82" s="992"/>
      <c r="O82" s="992"/>
      <c r="P82" s="992"/>
      <c r="Q82" s="992"/>
      <c r="R82" s="992"/>
      <c r="S82" s="992"/>
    </row>
    <row r="83" customFormat="false" ht="63" hidden="false" customHeight="true" outlineLevel="0" collapsed="false">
      <c r="B83" s="993"/>
      <c r="C83" s="997"/>
      <c r="D83" s="998"/>
      <c r="E83" s="999" t="s">
        <v>189</v>
      </c>
      <c r="F83" s="713" t="s">
        <v>975</v>
      </c>
      <c r="G83" s="713"/>
      <c r="H83" s="713"/>
      <c r="I83" s="713"/>
      <c r="J83" s="713"/>
      <c r="K83" s="713"/>
      <c r="L83" s="713" t="s">
        <v>976</v>
      </c>
      <c r="M83" s="713" t="s">
        <v>977</v>
      </c>
      <c r="N83" s="713" t="s">
        <v>978</v>
      </c>
      <c r="O83" s="713" t="s">
        <v>979</v>
      </c>
      <c r="P83" s="1000"/>
      <c r="Q83" s="1000"/>
      <c r="R83" s="713"/>
      <c r="S83" s="713" t="s">
        <v>980</v>
      </c>
    </row>
    <row r="84" customFormat="false" ht="42" hidden="false" customHeight="true" outlineLevel="0" collapsed="false">
      <c r="B84" s="993"/>
      <c r="C84" s="997"/>
      <c r="D84" s="998" t="s">
        <v>188</v>
      </c>
      <c r="E84" s="999"/>
      <c r="F84" s="713" t="s">
        <v>949</v>
      </c>
      <c r="G84" s="713"/>
      <c r="H84" s="713"/>
      <c r="I84" s="713"/>
      <c r="J84" s="713"/>
      <c r="K84" s="713"/>
      <c r="L84" s="1001" t="s">
        <v>831</v>
      </c>
      <c r="M84" s="1001" t="s">
        <v>981</v>
      </c>
      <c r="N84" s="1001" t="s">
        <v>982</v>
      </c>
      <c r="O84" s="1001" t="s">
        <v>832</v>
      </c>
      <c r="P84" s="1001" t="s">
        <v>831</v>
      </c>
      <c r="Q84" s="1001" t="s">
        <v>831</v>
      </c>
      <c r="R84" s="1001" t="s">
        <v>983</v>
      </c>
      <c r="S84" s="1001" t="s">
        <v>833</v>
      </c>
    </row>
    <row r="85" customFormat="false" ht="11.25" hidden="false" customHeight="false" outlineLevel="0" collapsed="false">
      <c r="B85" s="1002"/>
      <c r="C85" s="1003"/>
      <c r="D85" s="715"/>
      <c r="E85" s="1004"/>
      <c r="F85" s="566" t="s">
        <v>192</v>
      </c>
      <c r="G85" s="566" t="s">
        <v>196</v>
      </c>
      <c r="H85" s="566" t="s">
        <v>199</v>
      </c>
      <c r="I85" s="566" t="s">
        <v>203</v>
      </c>
      <c r="J85" s="566" t="s">
        <v>206</v>
      </c>
      <c r="K85" s="566" t="s">
        <v>210</v>
      </c>
      <c r="L85" s="1005" t="s">
        <v>214</v>
      </c>
      <c r="M85" s="1005" t="s">
        <v>218</v>
      </c>
      <c r="N85" s="1005" t="s">
        <v>221</v>
      </c>
      <c r="O85" s="1005" t="n">
        <v>100</v>
      </c>
      <c r="P85" s="1005" t="n">
        <v>102</v>
      </c>
      <c r="Q85" s="1005" t="n">
        <v>103</v>
      </c>
      <c r="R85" s="1005" t="n">
        <v>104</v>
      </c>
      <c r="S85" s="1005" t="n">
        <v>110</v>
      </c>
    </row>
    <row r="86" customFormat="false" ht="21" hidden="false" customHeight="false" outlineLevel="0" collapsed="false">
      <c r="B86" s="684" t="s">
        <v>192</v>
      </c>
      <c r="C86" s="1006" t="s">
        <v>215</v>
      </c>
      <c r="D86" s="1007" t="s">
        <v>984</v>
      </c>
      <c r="E86" s="1007" t="s">
        <v>217</v>
      </c>
      <c r="F86" s="1008"/>
      <c r="G86" s="1008"/>
      <c r="H86" s="1009"/>
      <c r="I86" s="1009"/>
      <c r="J86" s="1009"/>
      <c r="K86" s="1009"/>
      <c r="L86" s="1009"/>
      <c r="M86" s="1009"/>
      <c r="N86" s="1009"/>
      <c r="O86" s="1009"/>
      <c r="P86" s="1009"/>
      <c r="Q86" s="1009"/>
      <c r="R86" s="1009"/>
      <c r="S86" s="1009"/>
    </row>
    <row r="87" customFormat="false" ht="11.25" hidden="false" customHeight="false" outlineLevel="0" collapsed="false">
      <c r="B87" s="688" t="s">
        <v>196</v>
      </c>
      <c r="C87" s="1010" t="s">
        <v>753</v>
      </c>
      <c r="D87" s="1011"/>
      <c r="E87" s="690" t="s">
        <v>754</v>
      </c>
      <c r="F87" s="1012"/>
      <c r="G87" s="1012"/>
      <c r="H87" s="1013"/>
      <c r="I87" s="1013"/>
      <c r="J87" s="1013"/>
      <c r="K87" s="1013"/>
      <c r="L87" s="1013"/>
      <c r="M87" s="1013"/>
      <c r="N87" s="1013"/>
      <c r="O87" s="1013"/>
      <c r="P87" s="1013"/>
      <c r="Q87" s="1013"/>
      <c r="R87" s="1013"/>
      <c r="S87" s="1013"/>
    </row>
    <row r="88" customFormat="false" ht="21" hidden="false" customHeight="false" outlineLevel="0" collapsed="false">
      <c r="B88" s="699" t="s">
        <v>199</v>
      </c>
      <c r="C88" s="695" t="s">
        <v>755</v>
      </c>
      <c r="D88" s="1014" t="s">
        <v>756</v>
      </c>
      <c r="E88" s="692" t="s">
        <v>756</v>
      </c>
      <c r="F88" s="697"/>
      <c r="G88" s="697"/>
      <c r="H88" s="1013"/>
      <c r="I88" s="1013"/>
      <c r="J88" s="1013"/>
      <c r="K88" s="1013"/>
      <c r="L88" s="1013"/>
      <c r="M88" s="1013"/>
      <c r="N88" s="1013"/>
      <c r="O88" s="1013"/>
      <c r="P88" s="1013"/>
      <c r="Q88" s="1013"/>
      <c r="R88" s="1013"/>
      <c r="S88" s="1013"/>
    </row>
    <row r="89" customFormat="false" ht="21" hidden="false" customHeight="false" outlineLevel="0" collapsed="false">
      <c r="B89" s="699" t="s">
        <v>203</v>
      </c>
      <c r="C89" s="695" t="s">
        <v>758</v>
      </c>
      <c r="D89" s="1014" t="s">
        <v>759</v>
      </c>
      <c r="E89" s="692" t="s">
        <v>759</v>
      </c>
      <c r="F89" s="697"/>
      <c r="G89" s="697"/>
      <c r="H89" s="1013"/>
      <c r="I89" s="1013"/>
      <c r="J89" s="1013"/>
      <c r="K89" s="1013"/>
      <c r="L89" s="1013"/>
      <c r="M89" s="1013"/>
      <c r="N89" s="1013"/>
      <c r="O89" s="1013"/>
      <c r="P89" s="1013"/>
      <c r="Q89" s="1013"/>
      <c r="R89" s="1013"/>
      <c r="S89" s="1013"/>
    </row>
    <row r="90" customFormat="false" ht="21" hidden="false" customHeight="false" outlineLevel="0" collapsed="false">
      <c r="B90" s="1015" t="s">
        <v>206</v>
      </c>
      <c r="C90" s="695" t="s">
        <v>761</v>
      </c>
      <c r="D90" s="1014" t="s">
        <v>762</v>
      </c>
      <c r="E90" s="692" t="s">
        <v>762</v>
      </c>
      <c r="F90" s="697"/>
      <c r="G90" s="697"/>
      <c r="H90" s="1013"/>
      <c r="I90" s="1013"/>
      <c r="J90" s="1013"/>
      <c r="K90" s="1013"/>
      <c r="L90" s="1013"/>
      <c r="M90" s="1013"/>
      <c r="N90" s="1013"/>
      <c r="O90" s="1013"/>
      <c r="P90" s="1013"/>
      <c r="Q90" s="1013"/>
      <c r="R90" s="1013"/>
      <c r="S90" s="1013"/>
    </row>
    <row r="91" customFormat="false" ht="21" hidden="false" customHeight="false" outlineLevel="0" collapsed="false">
      <c r="B91" s="688" t="s">
        <v>210</v>
      </c>
      <c r="C91" s="693" t="s">
        <v>219</v>
      </c>
      <c r="D91" s="692" t="s">
        <v>220</v>
      </c>
      <c r="E91" s="692" t="s">
        <v>220</v>
      </c>
      <c r="F91" s="697"/>
      <c r="G91" s="697"/>
      <c r="H91" s="1013"/>
      <c r="I91" s="1016"/>
      <c r="J91" s="1016"/>
      <c r="K91" s="1016"/>
      <c r="L91" s="1016"/>
      <c r="M91" s="1016"/>
      <c r="N91" s="1016"/>
      <c r="O91" s="1016"/>
      <c r="P91" s="1016"/>
      <c r="Q91" s="1016"/>
      <c r="R91" s="1016"/>
      <c r="S91" s="1016"/>
    </row>
    <row r="92" customFormat="false" ht="21" hidden="false" customHeight="false" outlineLevel="0" collapsed="false">
      <c r="B92" s="1015" t="s">
        <v>214</v>
      </c>
      <c r="C92" s="695" t="s">
        <v>764</v>
      </c>
      <c r="D92" s="692" t="s">
        <v>765</v>
      </c>
      <c r="E92" s="692" t="s">
        <v>765</v>
      </c>
      <c r="F92" s="697"/>
      <c r="G92" s="697"/>
      <c r="H92" s="1013"/>
      <c r="I92" s="1016"/>
      <c r="J92" s="1016"/>
      <c r="K92" s="1016"/>
      <c r="L92" s="1016"/>
      <c r="M92" s="1016"/>
      <c r="N92" s="1016"/>
      <c r="O92" s="1016"/>
      <c r="P92" s="1016"/>
      <c r="Q92" s="1016"/>
      <c r="R92" s="1016"/>
      <c r="S92" s="1016"/>
    </row>
    <row r="93" customFormat="false" ht="21" hidden="false" customHeight="false" outlineLevel="0" collapsed="false">
      <c r="B93" s="1015" t="s">
        <v>218</v>
      </c>
      <c r="C93" s="695" t="s">
        <v>767</v>
      </c>
      <c r="D93" s="692" t="s">
        <v>768</v>
      </c>
      <c r="E93" s="692" t="s">
        <v>768</v>
      </c>
      <c r="F93" s="697"/>
      <c r="G93" s="697"/>
      <c r="H93" s="1013"/>
      <c r="I93" s="1016"/>
      <c r="J93" s="1016"/>
      <c r="K93" s="1016"/>
      <c r="L93" s="1016"/>
      <c r="M93" s="1016"/>
      <c r="N93" s="1016"/>
      <c r="O93" s="1016"/>
      <c r="P93" s="1016"/>
      <c r="Q93" s="1016"/>
      <c r="R93" s="1016"/>
      <c r="S93" s="1016"/>
    </row>
    <row r="94" customFormat="false" ht="21" hidden="false" customHeight="false" outlineLevel="0" collapsed="false">
      <c r="B94" s="1015" t="s">
        <v>221</v>
      </c>
      <c r="C94" s="695" t="s">
        <v>770</v>
      </c>
      <c r="D94" s="692" t="s">
        <v>756</v>
      </c>
      <c r="E94" s="692" t="s">
        <v>756</v>
      </c>
      <c r="F94" s="697"/>
      <c r="G94" s="697"/>
      <c r="H94" s="1013"/>
      <c r="I94" s="1016"/>
      <c r="J94" s="1016"/>
      <c r="K94" s="1016"/>
      <c r="L94" s="1016"/>
      <c r="M94" s="1016"/>
      <c r="N94" s="1016"/>
      <c r="O94" s="1016"/>
      <c r="P94" s="1016"/>
      <c r="Q94" s="1016"/>
      <c r="R94" s="1016"/>
      <c r="S94" s="1016"/>
    </row>
    <row r="95" customFormat="false" ht="21" hidden="false" customHeight="false" outlineLevel="0" collapsed="false">
      <c r="B95" s="1015" t="s">
        <v>240</v>
      </c>
      <c r="C95" s="695" t="s">
        <v>771</v>
      </c>
      <c r="D95" s="692" t="s">
        <v>759</v>
      </c>
      <c r="E95" s="692" t="s">
        <v>759</v>
      </c>
      <c r="F95" s="697"/>
      <c r="G95" s="697"/>
      <c r="H95" s="1013"/>
      <c r="I95" s="1016"/>
      <c r="J95" s="1016"/>
      <c r="K95" s="1016"/>
      <c r="L95" s="1016"/>
      <c r="M95" s="1016"/>
      <c r="N95" s="1016"/>
      <c r="O95" s="1016"/>
      <c r="P95" s="1016"/>
      <c r="Q95" s="1016"/>
      <c r="R95" s="1016"/>
      <c r="S95" s="1016"/>
    </row>
    <row r="96" customFormat="false" ht="21" hidden="false" customHeight="false" outlineLevel="0" collapsed="false">
      <c r="B96" s="1015" t="s">
        <v>243</v>
      </c>
      <c r="C96" s="695" t="s">
        <v>772</v>
      </c>
      <c r="D96" s="692" t="s">
        <v>762</v>
      </c>
      <c r="E96" s="692" t="s">
        <v>762</v>
      </c>
      <c r="F96" s="697"/>
      <c r="G96" s="697"/>
      <c r="H96" s="1013"/>
      <c r="I96" s="1016"/>
      <c r="J96" s="1016"/>
      <c r="K96" s="1016"/>
      <c r="L96" s="1016"/>
      <c r="M96" s="1016"/>
      <c r="N96" s="1016"/>
      <c r="O96" s="1016"/>
      <c r="P96" s="1016"/>
      <c r="Q96" s="1016"/>
      <c r="R96" s="1016"/>
      <c r="S96" s="1016"/>
    </row>
    <row r="97" customFormat="false" ht="21" hidden="false" customHeight="false" outlineLevel="0" collapsed="false">
      <c r="B97" s="1015" t="s">
        <v>246</v>
      </c>
      <c r="C97" s="1017" t="s">
        <v>222</v>
      </c>
      <c r="D97" s="692" t="s">
        <v>223</v>
      </c>
      <c r="E97" s="692" t="s">
        <v>223</v>
      </c>
      <c r="F97" s="697"/>
      <c r="G97" s="697"/>
      <c r="H97" s="1013"/>
      <c r="I97" s="1016"/>
      <c r="J97" s="1016"/>
      <c r="K97" s="1016"/>
      <c r="L97" s="1016"/>
      <c r="M97" s="1016"/>
      <c r="N97" s="1016"/>
      <c r="O97" s="1016"/>
      <c r="P97" s="1016"/>
      <c r="Q97" s="1016"/>
      <c r="R97" s="1016"/>
      <c r="S97" s="1016"/>
    </row>
    <row r="98" customFormat="false" ht="21" hidden="false" customHeight="false" outlineLevel="0" collapsed="false">
      <c r="B98" s="1015" t="s">
        <v>247</v>
      </c>
      <c r="C98" s="695" t="s">
        <v>764</v>
      </c>
      <c r="D98" s="692" t="s">
        <v>765</v>
      </c>
      <c r="E98" s="692" t="s">
        <v>765</v>
      </c>
      <c r="F98" s="697"/>
      <c r="G98" s="697"/>
      <c r="H98" s="1013"/>
      <c r="I98" s="1016"/>
      <c r="J98" s="1016"/>
      <c r="K98" s="1016"/>
      <c r="L98" s="1016"/>
      <c r="M98" s="1016"/>
      <c r="N98" s="1016"/>
      <c r="O98" s="1018"/>
      <c r="P98" s="1018"/>
      <c r="Q98" s="1018"/>
      <c r="R98" s="1018"/>
      <c r="S98" s="1016"/>
    </row>
    <row r="99" customFormat="false" ht="21" hidden="false" customHeight="false" outlineLevel="0" collapsed="false">
      <c r="B99" s="1015" t="s">
        <v>425</v>
      </c>
      <c r="C99" s="695" t="s">
        <v>767</v>
      </c>
      <c r="D99" s="692" t="s">
        <v>768</v>
      </c>
      <c r="E99" s="692" t="s">
        <v>768</v>
      </c>
      <c r="F99" s="697"/>
      <c r="G99" s="697"/>
      <c r="H99" s="1013"/>
      <c r="I99" s="1016"/>
      <c r="J99" s="1016"/>
      <c r="K99" s="1016"/>
      <c r="L99" s="1016"/>
      <c r="M99" s="1016"/>
      <c r="N99" s="1016"/>
      <c r="O99" s="1018"/>
      <c r="P99" s="1018"/>
      <c r="Q99" s="1018"/>
      <c r="R99" s="1018"/>
      <c r="S99" s="1016"/>
    </row>
    <row r="100" customFormat="false" ht="21" hidden="false" customHeight="false" outlineLevel="0" collapsed="false">
      <c r="B100" s="1015" t="s">
        <v>429</v>
      </c>
      <c r="C100" s="695" t="s">
        <v>770</v>
      </c>
      <c r="D100" s="692" t="s">
        <v>756</v>
      </c>
      <c r="E100" s="692" t="s">
        <v>756</v>
      </c>
      <c r="F100" s="697"/>
      <c r="G100" s="697"/>
      <c r="H100" s="1013"/>
      <c r="I100" s="1016"/>
      <c r="J100" s="1016"/>
      <c r="K100" s="1016"/>
      <c r="L100" s="1016"/>
      <c r="M100" s="1016"/>
      <c r="N100" s="1016"/>
      <c r="O100" s="1018"/>
      <c r="P100" s="1018"/>
      <c r="Q100" s="1018"/>
      <c r="R100" s="1018"/>
      <c r="S100" s="1016"/>
    </row>
    <row r="101" customFormat="false" ht="21" hidden="false" customHeight="false" outlineLevel="0" collapsed="false">
      <c r="B101" s="1015" t="s">
        <v>527</v>
      </c>
      <c r="C101" s="695" t="s">
        <v>771</v>
      </c>
      <c r="D101" s="692" t="s">
        <v>759</v>
      </c>
      <c r="E101" s="692" t="s">
        <v>759</v>
      </c>
      <c r="F101" s="697"/>
      <c r="G101" s="697"/>
      <c r="H101" s="1013"/>
      <c r="I101" s="1016"/>
      <c r="J101" s="1016"/>
      <c r="K101" s="1016"/>
      <c r="L101" s="1016"/>
      <c r="M101" s="1016"/>
      <c r="N101" s="1016"/>
      <c r="O101" s="1018"/>
      <c r="P101" s="1018"/>
      <c r="Q101" s="1018"/>
      <c r="R101" s="1018"/>
      <c r="S101" s="1016"/>
    </row>
    <row r="102" customFormat="false" ht="21" hidden="false" customHeight="false" outlineLevel="0" collapsed="false">
      <c r="B102" s="1015" t="s">
        <v>436</v>
      </c>
      <c r="C102" s="695" t="s">
        <v>772</v>
      </c>
      <c r="D102" s="692" t="s">
        <v>762</v>
      </c>
      <c r="E102" s="692" t="s">
        <v>762</v>
      </c>
      <c r="F102" s="697"/>
      <c r="G102" s="697"/>
      <c r="H102" s="1013"/>
      <c r="I102" s="1016"/>
      <c r="J102" s="1016"/>
      <c r="K102" s="1016"/>
      <c r="L102" s="1016"/>
      <c r="M102" s="1016"/>
      <c r="N102" s="1016"/>
      <c r="O102" s="1018"/>
      <c r="P102" s="1018"/>
      <c r="Q102" s="1018"/>
      <c r="R102" s="1018"/>
      <c r="S102" s="1016"/>
    </row>
    <row r="103" customFormat="false" ht="21" hidden="false" customHeight="false" outlineLevel="0" collapsed="false">
      <c r="B103" s="688" t="n">
        <v>180</v>
      </c>
      <c r="C103" s="695" t="s">
        <v>773</v>
      </c>
      <c r="D103" s="692" t="s">
        <v>774</v>
      </c>
      <c r="E103" s="692" t="s">
        <v>774</v>
      </c>
      <c r="F103" s="697"/>
      <c r="G103" s="697"/>
      <c r="H103" s="1013"/>
      <c r="I103" s="1016"/>
      <c r="J103" s="1016"/>
      <c r="K103" s="1016"/>
      <c r="L103" s="1016"/>
      <c r="M103" s="1016"/>
      <c r="N103" s="1016"/>
      <c r="O103" s="1018"/>
      <c r="P103" s="1018"/>
      <c r="Q103" s="1018"/>
      <c r="R103" s="1018"/>
      <c r="S103" s="1016"/>
    </row>
    <row r="104" customFormat="false" ht="11.25" hidden="false" customHeight="false" outlineLevel="0" collapsed="false">
      <c r="B104" s="1019" t="n">
        <v>190</v>
      </c>
      <c r="C104" s="729" t="s">
        <v>943</v>
      </c>
      <c r="D104" s="729"/>
      <c r="E104" s="1020"/>
      <c r="F104" s="1021"/>
      <c r="G104" s="1021"/>
      <c r="H104" s="1022"/>
      <c r="I104" s="1023"/>
      <c r="J104" s="1023"/>
      <c r="K104" s="1023"/>
      <c r="L104" s="1023"/>
      <c r="M104" s="1023"/>
      <c r="N104" s="1023"/>
      <c r="O104" s="1023"/>
      <c r="P104" s="1023"/>
      <c r="Q104" s="1023"/>
      <c r="R104" s="1023"/>
      <c r="S104" s="1023"/>
    </row>
    <row r="105" customFormat="false" ht="11.25" hidden="false" customHeight="false" outlineLevel="0" collapsed="false">
      <c r="B105" s="1015"/>
      <c r="C105" s="1024" t="s">
        <v>944</v>
      </c>
      <c r="D105" s="1025"/>
      <c r="E105" s="1025"/>
      <c r="F105" s="1026"/>
      <c r="G105" s="1026"/>
      <c r="H105" s="1026"/>
      <c r="I105" s="1026"/>
      <c r="J105" s="1026"/>
      <c r="K105" s="1026"/>
      <c r="L105" s="1026"/>
      <c r="M105" s="1026"/>
      <c r="N105" s="1026"/>
      <c r="O105" s="1026"/>
      <c r="P105" s="1026"/>
      <c r="Q105" s="1026"/>
      <c r="R105" s="1026"/>
      <c r="S105" s="1027"/>
    </row>
    <row r="106" customFormat="false" ht="21" hidden="false" customHeight="false" outlineLevel="0" collapsed="false">
      <c r="B106" s="1015" t="n">
        <v>200</v>
      </c>
      <c r="C106" s="695" t="s">
        <v>878</v>
      </c>
      <c r="D106" s="690" t="s">
        <v>950</v>
      </c>
      <c r="E106" s="690" t="s">
        <v>950</v>
      </c>
      <c r="F106" s="1028"/>
      <c r="G106" s="1028"/>
      <c r="H106" s="1013"/>
      <c r="I106" s="1016"/>
      <c r="J106" s="1016"/>
      <c r="K106" s="1016"/>
      <c r="L106" s="1016"/>
      <c r="M106" s="1016"/>
      <c r="N106" s="1016"/>
      <c r="O106" s="1016"/>
      <c r="P106" s="1016"/>
      <c r="Q106" s="1016"/>
      <c r="R106" s="1016"/>
      <c r="S106" s="1016"/>
    </row>
    <row r="107" customFormat="false" ht="21" hidden="false" customHeight="false" outlineLevel="0" collapsed="false">
      <c r="B107" s="1015" t="n">
        <v>210</v>
      </c>
      <c r="C107" s="695" t="s">
        <v>880</v>
      </c>
      <c r="D107" s="690" t="s">
        <v>951</v>
      </c>
      <c r="E107" s="690" t="s">
        <v>951</v>
      </c>
      <c r="F107" s="1028"/>
      <c r="G107" s="1028"/>
      <c r="H107" s="1013"/>
      <c r="I107" s="1016"/>
      <c r="J107" s="1016"/>
      <c r="K107" s="1016"/>
      <c r="L107" s="1016"/>
      <c r="M107" s="1016"/>
      <c r="N107" s="1016"/>
      <c r="O107" s="1016"/>
      <c r="P107" s="1016"/>
      <c r="Q107" s="1016"/>
      <c r="R107" s="1016"/>
      <c r="S107" s="1016"/>
    </row>
    <row r="108" customFormat="false" ht="21" hidden="false" customHeight="false" outlineLevel="0" collapsed="false">
      <c r="B108" s="1015" t="n">
        <v>220</v>
      </c>
      <c r="C108" s="695" t="s">
        <v>882</v>
      </c>
      <c r="D108" s="1014" t="s">
        <v>952</v>
      </c>
      <c r="E108" s="1014" t="s">
        <v>952</v>
      </c>
      <c r="F108" s="1029"/>
      <c r="G108" s="1029"/>
      <c r="H108" s="1013"/>
      <c r="I108" s="1016"/>
      <c r="J108" s="1016"/>
      <c r="K108" s="1016"/>
      <c r="L108" s="1016"/>
      <c r="M108" s="1016"/>
      <c r="N108" s="1016"/>
      <c r="O108" s="1016"/>
      <c r="P108" s="1016"/>
      <c r="Q108" s="1016"/>
      <c r="R108" s="1016"/>
      <c r="S108" s="1016"/>
    </row>
    <row r="109" customFormat="false" ht="21" hidden="false" customHeight="false" outlineLevel="0" collapsed="false">
      <c r="B109" s="1015" t="n">
        <v>230</v>
      </c>
      <c r="C109" s="695" t="s">
        <v>884</v>
      </c>
      <c r="D109" s="1014" t="s">
        <v>953</v>
      </c>
      <c r="E109" s="1014" t="s">
        <v>953</v>
      </c>
      <c r="F109" s="1029"/>
      <c r="G109" s="1029"/>
      <c r="H109" s="1013"/>
      <c r="I109" s="1016"/>
      <c r="J109" s="1016"/>
      <c r="K109" s="1016"/>
      <c r="L109" s="1016"/>
      <c r="M109" s="1016"/>
      <c r="N109" s="1016"/>
      <c r="O109" s="1016"/>
      <c r="P109" s="1016"/>
      <c r="Q109" s="1016"/>
      <c r="R109" s="1016"/>
      <c r="S109" s="1016"/>
    </row>
    <row r="110" customFormat="false" ht="21" hidden="false" customHeight="false" outlineLevel="0" collapsed="false">
      <c r="B110" s="1015" t="n">
        <v>240</v>
      </c>
      <c r="C110" s="695" t="s">
        <v>886</v>
      </c>
      <c r="D110" s="1014" t="s">
        <v>954</v>
      </c>
      <c r="E110" s="1014" t="s">
        <v>954</v>
      </c>
      <c r="F110" s="1029"/>
      <c r="G110" s="1029"/>
      <c r="H110" s="1013"/>
      <c r="I110" s="1016"/>
      <c r="J110" s="1016"/>
      <c r="K110" s="1016"/>
      <c r="L110" s="1016"/>
      <c r="M110" s="1016"/>
      <c r="N110" s="1016"/>
      <c r="O110" s="1016"/>
      <c r="P110" s="1016"/>
      <c r="Q110" s="1016"/>
      <c r="R110" s="1016"/>
      <c r="S110" s="1016"/>
    </row>
    <row r="111" customFormat="false" ht="21" hidden="false" customHeight="false" outlineLevel="0" collapsed="false">
      <c r="B111" s="1015" t="n">
        <v>250</v>
      </c>
      <c r="C111" s="695" t="s">
        <v>888</v>
      </c>
      <c r="D111" s="1014" t="s">
        <v>955</v>
      </c>
      <c r="E111" s="1014" t="s">
        <v>955</v>
      </c>
      <c r="F111" s="1029"/>
      <c r="G111" s="1029"/>
      <c r="H111" s="1013"/>
      <c r="I111" s="1016"/>
      <c r="J111" s="1016"/>
      <c r="K111" s="1016"/>
      <c r="L111" s="1016"/>
      <c r="M111" s="1016"/>
      <c r="N111" s="1016"/>
      <c r="O111" s="1016"/>
      <c r="P111" s="1016"/>
      <c r="Q111" s="1016"/>
      <c r="R111" s="1016"/>
      <c r="S111" s="1016"/>
    </row>
    <row r="112" customFormat="false" ht="21" hidden="false" customHeight="false" outlineLevel="0" collapsed="false">
      <c r="B112" s="1030" t="n">
        <v>260</v>
      </c>
      <c r="C112" s="1031" t="s">
        <v>890</v>
      </c>
      <c r="D112" s="1032" t="s">
        <v>956</v>
      </c>
      <c r="E112" s="1032" t="s">
        <v>956</v>
      </c>
      <c r="F112" s="1033"/>
      <c r="G112" s="1033"/>
      <c r="H112" s="1034"/>
      <c r="I112" s="1035"/>
      <c r="J112" s="1035"/>
      <c r="K112" s="1035"/>
      <c r="L112" s="1035"/>
      <c r="M112" s="1035"/>
      <c r="N112" s="1035"/>
      <c r="O112" s="1035"/>
      <c r="P112" s="1035"/>
      <c r="Q112" s="1035"/>
      <c r="R112" s="1035"/>
      <c r="S112" s="1035"/>
    </row>
    <row r="113" customFormat="false" ht="21" hidden="false" customHeight="false" outlineLevel="0" collapsed="false">
      <c r="B113" s="1036" t="n">
        <v>270</v>
      </c>
      <c r="C113" s="1037" t="s">
        <v>945</v>
      </c>
      <c r="D113" s="1038" t="s">
        <v>957</v>
      </c>
      <c r="E113" s="1038" t="s">
        <v>957</v>
      </c>
      <c r="F113" s="1039"/>
      <c r="G113" s="1039"/>
      <c r="H113" s="1009"/>
      <c r="I113" s="1040"/>
      <c r="J113" s="1040"/>
      <c r="K113" s="1040"/>
      <c r="L113" s="1040"/>
      <c r="M113" s="1040"/>
      <c r="N113" s="1040"/>
      <c r="O113" s="1040"/>
      <c r="P113" s="1040"/>
      <c r="Q113" s="1040"/>
      <c r="R113" s="1040"/>
      <c r="S113" s="1040"/>
    </row>
    <row r="114" customFormat="false" ht="21" hidden="false" customHeight="false" outlineLevel="0" collapsed="false">
      <c r="B114" s="1041" t="n">
        <v>280</v>
      </c>
      <c r="C114" s="1042" t="s">
        <v>896</v>
      </c>
      <c r="D114" s="1043" t="s">
        <v>958</v>
      </c>
      <c r="E114" s="1043" t="s">
        <v>958</v>
      </c>
      <c r="F114" s="1044"/>
      <c r="G114" s="1044"/>
      <c r="H114" s="1045"/>
      <c r="I114" s="1046"/>
      <c r="J114" s="1046"/>
      <c r="K114" s="1046"/>
      <c r="L114" s="1046"/>
      <c r="M114" s="1046"/>
      <c r="N114" s="1046"/>
      <c r="O114" s="1046"/>
      <c r="P114" s="1046"/>
      <c r="Q114" s="1046"/>
      <c r="R114" s="1046"/>
      <c r="S114" s="1046"/>
    </row>
    <row r="115" customFormat="false" ht="21" hidden="false" customHeight="false" outlineLevel="0" collapsed="false">
      <c r="B115" s="1030" t="n">
        <v>290</v>
      </c>
      <c r="C115" s="1047" t="s">
        <v>899</v>
      </c>
      <c r="D115" s="1048" t="s">
        <v>959</v>
      </c>
      <c r="E115" s="1048" t="s">
        <v>959</v>
      </c>
      <c r="F115" s="1049"/>
      <c r="G115" s="1049"/>
      <c r="H115" s="1050"/>
      <c r="I115" s="1051"/>
      <c r="J115" s="1051"/>
      <c r="K115" s="1051"/>
      <c r="L115" s="1051"/>
      <c r="M115" s="1051"/>
      <c r="N115" s="1051"/>
      <c r="O115" s="1051"/>
      <c r="P115" s="1051"/>
      <c r="Q115" s="1051"/>
      <c r="R115" s="1051"/>
      <c r="S115" s="1051"/>
    </row>
    <row r="116" customFormat="false" ht="21" hidden="false" customHeight="false" outlineLevel="0" collapsed="false">
      <c r="B116" s="1041" t="n">
        <v>300</v>
      </c>
      <c r="C116" s="689" t="s">
        <v>901</v>
      </c>
      <c r="D116" s="1014" t="s">
        <v>960</v>
      </c>
      <c r="E116" s="1014" t="s">
        <v>960</v>
      </c>
      <c r="F116" s="1029"/>
      <c r="G116" s="1029"/>
      <c r="H116" s="1013"/>
      <c r="I116" s="1016"/>
      <c r="J116" s="1016"/>
      <c r="K116" s="1016"/>
      <c r="L116" s="1029"/>
      <c r="M116" s="1029"/>
      <c r="N116" s="1013"/>
      <c r="O116" s="1016"/>
      <c r="P116" s="1016"/>
      <c r="Q116" s="1016"/>
      <c r="R116" s="1016"/>
      <c r="S116" s="1016"/>
    </row>
    <row r="117" customFormat="false" ht="21" hidden="false" customHeight="false" outlineLevel="0" collapsed="false">
      <c r="B117" s="1052" t="n">
        <v>310</v>
      </c>
      <c r="C117" s="1053" t="s">
        <v>904</v>
      </c>
      <c r="D117" s="704" t="s">
        <v>961</v>
      </c>
      <c r="E117" s="704" t="s">
        <v>961</v>
      </c>
      <c r="F117" s="1054"/>
      <c r="G117" s="1054"/>
      <c r="H117" s="1055"/>
      <c r="I117" s="1023"/>
      <c r="J117" s="1023"/>
      <c r="K117" s="1023"/>
      <c r="L117" s="1054"/>
      <c r="M117" s="1054"/>
      <c r="N117" s="1055"/>
      <c r="O117" s="1023"/>
      <c r="P117" s="1023"/>
      <c r="Q117" s="1023"/>
      <c r="R117" s="1023"/>
      <c r="S117" s="1023"/>
    </row>
    <row r="120" customFormat="false" ht="11.25" hidden="false" customHeight="false" outlineLevel="0" collapsed="false">
      <c r="D120" s="558"/>
    </row>
    <row r="124" customFormat="false" ht="11.25" hidden="false" customHeight="false" outlineLevel="0" collapsed="false">
      <c r="D124" s="558"/>
    </row>
    <row r="128" customFormat="false" ht="11.25" hidden="false" customHeight="false" outlineLevel="0" collapsed="false">
      <c r="D128" s="558"/>
    </row>
  </sheetData>
  <mergeCells count="23">
    <mergeCell ref="B5:C9"/>
    <mergeCell ref="D5:D9"/>
    <mergeCell ref="E5:M5"/>
    <mergeCell ref="E6:G6"/>
    <mergeCell ref="H6:J6"/>
    <mergeCell ref="K6:M6"/>
    <mergeCell ref="E8:M8"/>
    <mergeCell ref="E40:G40"/>
    <mergeCell ref="H40:J40"/>
    <mergeCell ref="L40:L41"/>
    <mergeCell ref="M40:M41"/>
    <mergeCell ref="E42:J42"/>
    <mergeCell ref="F81:K81"/>
    <mergeCell ref="L81:L82"/>
    <mergeCell ref="M81:M82"/>
    <mergeCell ref="N81:N82"/>
    <mergeCell ref="O81:O82"/>
    <mergeCell ref="P81:P82"/>
    <mergeCell ref="Q81:Q82"/>
    <mergeCell ref="R81:R82"/>
    <mergeCell ref="S81:S82"/>
    <mergeCell ref="F83:K83"/>
    <mergeCell ref="F84:K8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0" width="3.28"/>
    <col collapsed="false" customWidth="true" hidden="false" outlineLevel="0" max="2" min="2" style="390" width="3.99"/>
    <col collapsed="false" customWidth="true" hidden="false" outlineLevel="0" max="3" min="3" style="390" width="45.28"/>
    <col collapsed="false" customWidth="true" hidden="false" outlineLevel="0" max="4" min="4" style="1056" width="28.99"/>
    <col collapsed="false" customWidth="true" hidden="false" outlineLevel="0" max="5" min="5" style="390" width="28.14"/>
    <col collapsed="false" customWidth="true" hidden="false" outlineLevel="0" max="6" min="6" style="390" width="24.7"/>
    <col collapsed="false" customWidth="true" hidden="false" outlineLevel="0" max="7" min="7" style="390" width="20.28"/>
    <col collapsed="false" customWidth="true" hidden="false" outlineLevel="0" max="8" min="8" style="390" width="20.7"/>
    <col collapsed="false" customWidth="true" hidden="false" outlineLevel="0" max="9" min="9" style="390" width="22.14"/>
    <col collapsed="false" customWidth="true" hidden="false" outlineLevel="0" max="10" min="10" style="390" width="14.56"/>
    <col collapsed="false" customWidth="true" hidden="false" outlineLevel="0" max="11" min="11" style="390" width="21.56"/>
    <col collapsed="false" customWidth="true" hidden="false" outlineLevel="0" max="12" min="12" style="390" width="19.56"/>
    <col collapsed="false" customWidth="true" hidden="false" outlineLevel="0" max="13" min="13" style="390" width="13.14"/>
    <col collapsed="false" customWidth="true" hidden="false" outlineLevel="0" max="14" min="14" style="390" width="3.7"/>
    <col collapsed="false" customWidth="false" hidden="false" outlineLevel="0" max="257" min="15" style="390" width="11.42"/>
  </cols>
  <sheetData>
    <row r="1" customFormat="false" ht="11.25" hidden="false" customHeight="false" outlineLevel="0" collapsed="false">
      <c r="B1" s="56" t="s">
        <v>985</v>
      </c>
      <c r="C1" s="558"/>
    </row>
    <row r="2" customFormat="false" ht="11.25" hidden="false" customHeight="false" outlineLevel="0" collapsed="false">
      <c r="B2" s="56"/>
    </row>
    <row r="3" customFormat="false" ht="11.25" hidden="false" customHeight="false" outlineLevel="0" collapsed="false">
      <c r="B3" s="141" t="s">
        <v>986</v>
      </c>
    </row>
    <row r="5" customFormat="false" ht="20.25" hidden="false" customHeight="true" outlineLevel="0" collapsed="false">
      <c r="B5" s="395"/>
      <c r="C5" s="909"/>
      <c r="D5" s="397"/>
      <c r="E5" s="397"/>
      <c r="F5" s="911"/>
      <c r="G5" s="1057"/>
      <c r="H5" s="1057" t="s">
        <v>191</v>
      </c>
      <c r="I5" s="1057"/>
      <c r="J5" s="1057"/>
      <c r="K5" s="1058"/>
      <c r="L5" s="478" t="s">
        <v>751</v>
      </c>
      <c r="M5" s="399" t="s">
        <v>987</v>
      </c>
    </row>
    <row r="6" customFormat="false" ht="48.75" hidden="false" customHeight="true" outlineLevel="0" collapsed="false">
      <c r="B6" s="400"/>
      <c r="C6" s="916"/>
      <c r="D6" s="563"/>
      <c r="E6" s="563"/>
      <c r="F6" s="1059" t="s">
        <v>988</v>
      </c>
      <c r="G6" s="1059" t="s">
        <v>989</v>
      </c>
      <c r="H6" s="1059" t="s">
        <v>990</v>
      </c>
      <c r="I6" s="1059" t="s">
        <v>991</v>
      </c>
      <c r="J6" s="1059" t="s">
        <v>992</v>
      </c>
      <c r="K6" s="912" t="s">
        <v>993</v>
      </c>
      <c r="L6" s="478"/>
      <c r="M6" s="399"/>
    </row>
    <row r="7" s="1056" customFormat="true" ht="52.5" hidden="false" customHeight="false" outlineLevel="0" collapsed="false">
      <c r="B7" s="1060"/>
      <c r="C7" s="918"/>
      <c r="D7" s="563"/>
      <c r="E7" s="563" t="s">
        <v>189</v>
      </c>
      <c r="F7" s="633" t="s">
        <v>994</v>
      </c>
      <c r="G7" s="633" t="s">
        <v>995</v>
      </c>
      <c r="H7" s="633" t="s">
        <v>996</v>
      </c>
      <c r="I7" s="1061"/>
      <c r="J7" s="1061"/>
      <c r="K7" s="633" t="s">
        <v>997</v>
      </c>
      <c r="L7" s="1062" t="s">
        <v>998</v>
      </c>
      <c r="M7" s="1063"/>
    </row>
    <row r="8" s="1056" customFormat="true" ht="31.5" hidden="false" customHeight="false" outlineLevel="0" collapsed="false">
      <c r="B8" s="1060"/>
      <c r="C8" s="918"/>
      <c r="D8" s="563" t="s">
        <v>188</v>
      </c>
      <c r="E8" s="563"/>
      <c r="F8" s="633" t="s">
        <v>999</v>
      </c>
      <c r="G8" s="633" t="s">
        <v>332</v>
      </c>
      <c r="H8" s="633" t="s">
        <v>336</v>
      </c>
      <c r="I8" s="633" t="s">
        <v>1000</v>
      </c>
      <c r="J8" s="633" t="s">
        <v>1001</v>
      </c>
      <c r="K8" s="633" t="s">
        <v>1002</v>
      </c>
      <c r="L8" s="1062" t="s">
        <v>1003</v>
      </c>
      <c r="M8" s="1064" t="s">
        <v>1004</v>
      </c>
    </row>
    <row r="9" s="1056" customFormat="true" ht="17.45" hidden="false" customHeight="true" outlineLevel="0" collapsed="false">
      <c r="B9" s="1065"/>
      <c r="C9" s="923"/>
      <c r="D9" s="924"/>
      <c r="E9" s="924"/>
      <c r="F9" s="147" t="s">
        <v>192</v>
      </c>
      <c r="G9" s="147" t="s">
        <v>196</v>
      </c>
      <c r="H9" s="147" t="s">
        <v>199</v>
      </c>
      <c r="I9" s="147" t="s">
        <v>1005</v>
      </c>
      <c r="J9" s="147" t="s">
        <v>1006</v>
      </c>
      <c r="K9" s="147" t="s">
        <v>1007</v>
      </c>
      <c r="L9" s="1066" t="s">
        <v>203</v>
      </c>
      <c r="M9" s="1064" t="s">
        <v>206</v>
      </c>
      <c r="N9" s="390"/>
    </row>
    <row r="10" customFormat="false" ht="21" hidden="false" customHeight="false" outlineLevel="0" collapsed="false">
      <c r="B10" s="148" t="s">
        <v>192</v>
      </c>
      <c r="C10" s="1067" t="s">
        <v>211</v>
      </c>
      <c r="D10" s="75" t="s">
        <v>212</v>
      </c>
      <c r="E10" s="1068" t="s">
        <v>1008</v>
      </c>
      <c r="F10" s="1069"/>
      <c r="G10" s="1070"/>
      <c r="H10" s="1070"/>
      <c r="I10" s="1069"/>
      <c r="J10" s="1070"/>
      <c r="K10" s="1069"/>
      <c r="L10" s="1071"/>
      <c r="M10" s="1070"/>
    </row>
    <row r="11" customFormat="false" ht="15" hidden="false" customHeight="true" outlineLevel="0" collapsed="false">
      <c r="B11" s="73" t="s">
        <v>196</v>
      </c>
      <c r="C11" s="420" t="s">
        <v>1009</v>
      </c>
      <c r="D11" s="89"/>
      <c r="E11" s="1072" t="s">
        <v>1010</v>
      </c>
      <c r="F11" s="1073"/>
      <c r="G11" s="1074"/>
      <c r="H11" s="1074"/>
      <c r="I11" s="1075"/>
      <c r="J11" s="1074"/>
      <c r="K11" s="1074"/>
      <c r="L11" s="1074"/>
      <c r="M11" s="1074"/>
    </row>
    <row r="12" customFormat="false" ht="11.25" hidden="false" customHeight="false" outlineLevel="0" collapsed="false">
      <c r="B12" s="73" t="s">
        <v>199</v>
      </c>
      <c r="C12" s="1076" t="s">
        <v>215</v>
      </c>
      <c r="D12" s="89" t="s">
        <v>216</v>
      </c>
      <c r="E12" s="89" t="s">
        <v>217</v>
      </c>
      <c r="F12" s="1073"/>
      <c r="G12" s="1074"/>
      <c r="H12" s="1074"/>
      <c r="I12" s="1075"/>
      <c r="J12" s="1074"/>
      <c r="K12" s="1074"/>
      <c r="L12" s="1074"/>
      <c r="M12" s="1074"/>
    </row>
    <row r="13" customFormat="false" ht="11.25" hidden="false" customHeight="false" outlineLevel="0" collapsed="false">
      <c r="B13" s="73" t="s">
        <v>203</v>
      </c>
      <c r="C13" s="1076" t="s">
        <v>219</v>
      </c>
      <c r="D13" s="292" t="s">
        <v>220</v>
      </c>
      <c r="E13" s="292" t="s">
        <v>237</v>
      </c>
      <c r="F13" s="1073"/>
      <c r="G13" s="1074"/>
      <c r="H13" s="1074"/>
      <c r="I13" s="1075"/>
      <c r="J13" s="1074"/>
      <c r="K13" s="1074"/>
      <c r="L13" s="1074"/>
      <c r="M13" s="1074"/>
    </row>
    <row r="14" customFormat="false" ht="21" hidden="false" customHeight="false" outlineLevel="0" collapsed="false">
      <c r="B14" s="73" t="s">
        <v>206</v>
      </c>
      <c r="C14" s="420" t="s">
        <v>316</v>
      </c>
      <c r="D14" s="79" t="s">
        <v>317</v>
      </c>
      <c r="E14" s="79" t="s">
        <v>317</v>
      </c>
      <c r="F14" s="1073"/>
      <c r="G14" s="1073"/>
      <c r="H14" s="1073"/>
      <c r="I14" s="1075"/>
      <c r="J14" s="1075"/>
      <c r="K14" s="1074"/>
      <c r="L14" s="1077"/>
      <c r="M14" s="1078"/>
    </row>
    <row r="15" customFormat="false" ht="11.25" hidden="false" customHeight="false" outlineLevel="0" collapsed="false">
      <c r="B15" s="73" t="s">
        <v>210</v>
      </c>
      <c r="C15" s="357" t="s">
        <v>764</v>
      </c>
      <c r="D15" s="292" t="s">
        <v>765</v>
      </c>
      <c r="E15" s="424" t="s">
        <v>766</v>
      </c>
      <c r="F15" s="1073"/>
      <c r="G15" s="1073"/>
      <c r="H15" s="1073"/>
      <c r="I15" s="1075"/>
      <c r="J15" s="1075"/>
      <c r="K15" s="1074"/>
      <c r="L15" s="1074"/>
      <c r="M15" s="1074"/>
    </row>
    <row r="16" customFormat="false" ht="21.75" hidden="false" customHeight="false" outlineLevel="0" collapsed="false">
      <c r="B16" s="73" t="s">
        <v>214</v>
      </c>
      <c r="C16" s="1079" t="s">
        <v>1011</v>
      </c>
      <c r="D16" s="215" t="s">
        <v>1012</v>
      </c>
      <c r="E16" s="215" t="s">
        <v>1012</v>
      </c>
      <c r="F16" s="1073"/>
      <c r="G16" s="1073"/>
      <c r="H16" s="1073"/>
      <c r="I16" s="1075"/>
      <c r="J16" s="1075"/>
      <c r="K16" s="1074"/>
      <c r="L16" s="1074"/>
      <c r="M16" s="1074"/>
    </row>
    <row r="17" customFormat="false" ht="21.75" hidden="false" customHeight="false" outlineLevel="0" collapsed="false">
      <c r="B17" s="73" t="s">
        <v>218</v>
      </c>
      <c r="C17" s="1079" t="s">
        <v>1013</v>
      </c>
      <c r="D17" s="215" t="s">
        <v>1014</v>
      </c>
      <c r="E17" s="215" t="s">
        <v>1014</v>
      </c>
      <c r="F17" s="1073"/>
      <c r="G17" s="1073"/>
      <c r="H17" s="1073"/>
      <c r="I17" s="1075"/>
      <c r="J17" s="1075"/>
      <c r="K17" s="1074"/>
      <c r="L17" s="1074"/>
      <c r="M17" s="1074"/>
    </row>
    <row r="18" customFormat="false" ht="21.75" hidden="false" customHeight="false" outlineLevel="0" collapsed="false">
      <c r="B18" s="73" t="s">
        <v>221</v>
      </c>
      <c r="C18" s="1079" t="s">
        <v>1015</v>
      </c>
      <c r="D18" s="1080" t="s">
        <v>1016</v>
      </c>
      <c r="E18" s="1080" t="s">
        <v>1017</v>
      </c>
      <c r="F18" s="1073"/>
      <c r="G18" s="1073"/>
      <c r="H18" s="1073"/>
      <c r="I18" s="1075"/>
      <c r="J18" s="1075"/>
      <c r="K18" s="1074"/>
      <c r="L18" s="1074"/>
      <c r="M18" s="1074"/>
    </row>
    <row r="19" customFormat="false" ht="21.75" hidden="false" customHeight="false" outlineLevel="0" collapsed="false">
      <c r="B19" s="73" t="n">
        <v>100</v>
      </c>
      <c r="C19" s="1079" t="s">
        <v>1018</v>
      </c>
      <c r="D19" s="215" t="s">
        <v>1019</v>
      </c>
      <c r="E19" s="215" t="s">
        <v>1019</v>
      </c>
      <c r="F19" s="1073"/>
      <c r="G19" s="1073"/>
      <c r="H19" s="1073"/>
      <c r="I19" s="1075"/>
      <c r="J19" s="1075"/>
      <c r="K19" s="1074"/>
      <c r="L19" s="1074"/>
      <c r="M19" s="1074"/>
    </row>
    <row r="20" customFormat="false" ht="11.25" hidden="false" customHeight="false" outlineLevel="0" collapsed="false">
      <c r="B20" s="73" t="n">
        <v>110</v>
      </c>
      <c r="C20" s="357" t="s">
        <v>767</v>
      </c>
      <c r="D20" s="292" t="s">
        <v>768</v>
      </c>
      <c r="E20" s="424" t="s">
        <v>769</v>
      </c>
      <c r="F20" s="1073"/>
      <c r="G20" s="1073"/>
      <c r="H20" s="1073"/>
      <c r="I20" s="1075"/>
      <c r="J20" s="1075"/>
      <c r="K20" s="1074"/>
      <c r="L20" s="1074"/>
      <c r="M20" s="1074"/>
    </row>
    <row r="21" customFormat="false" ht="21.75" hidden="false" customHeight="false" outlineLevel="0" collapsed="false">
      <c r="B21" s="73" t="n">
        <v>120</v>
      </c>
      <c r="C21" s="1079" t="s">
        <v>1011</v>
      </c>
      <c r="D21" s="215" t="s">
        <v>1012</v>
      </c>
      <c r="E21" s="215" t="s">
        <v>1012</v>
      </c>
      <c r="F21" s="1073"/>
      <c r="G21" s="1073"/>
      <c r="H21" s="1073"/>
      <c r="I21" s="1075"/>
      <c r="J21" s="1075"/>
      <c r="K21" s="1074"/>
      <c r="L21" s="1074"/>
      <c r="M21" s="1074"/>
    </row>
    <row r="22" customFormat="false" ht="21.75" hidden="false" customHeight="false" outlineLevel="0" collapsed="false">
      <c r="B22" s="73" t="n">
        <v>130</v>
      </c>
      <c r="C22" s="1079" t="s">
        <v>1013</v>
      </c>
      <c r="D22" s="215" t="s">
        <v>1014</v>
      </c>
      <c r="E22" s="215" t="s">
        <v>1014</v>
      </c>
      <c r="F22" s="1073"/>
      <c r="G22" s="1073"/>
      <c r="H22" s="1073"/>
      <c r="I22" s="1075"/>
      <c r="J22" s="1075"/>
      <c r="K22" s="1074"/>
      <c r="L22" s="1074"/>
      <c r="M22" s="1074"/>
    </row>
    <row r="23" customFormat="false" ht="21.75" hidden="false" customHeight="false" outlineLevel="0" collapsed="false">
      <c r="B23" s="73" t="n">
        <v>140</v>
      </c>
      <c r="C23" s="1079" t="s">
        <v>1015</v>
      </c>
      <c r="D23" s="215" t="s">
        <v>1016</v>
      </c>
      <c r="E23" s="1080" t="s">
        <v>1017</v>
      </c>
      <c r="F23" s="1073"/>
      <c r="G23" s="1073"/>
      <c r="H23" s="1073"/>
      <c r="I23" s="1075"/>
      <c r="J23" s="1075"/>
      <c r="K23" s="1074"/>
      <c r="L23" s="1074"/>
      <c r="M23" s="1074"/>
    </row>
    <row r="24" customFormat="false" ht="21.75" hidden="false" customHeight="false" outlineLevel="0" collapsed="false">
      <c r="B24" s="73" t="n">
        <v>150</v>
      </c>
      <c r="C24" s="1079" t="s">
        <v>1018</v>
      </c>
      <c r="D24" s="215" t="s">
        <v>1019</v>
      </c>
      <c r="E24" s="215" t="s">
        <v>1019</v>
      </c>
      <c r="F24" s="1073"/>
      <c r="G24" s="1073"/>
      <c r="H24" s="1073"/>
      <c r="I24" s="1075"/>
      <c r="J24" s="1075"/>
      <c r="K24" s="1074"/>
      <c r="L24" s="1074"/>
      <c r="M24" s="1074"/>
    </row>
    <row r="25" customFormat="false" ht="11.25" hidden="false" customHeight="false" outlineLevel="0" collapsed="false">
      <c r="B25" s="73" t="n">
        <v>160</v>
      </c>
      <c r="C25" s="357" t="s">
        <v>770</v>
      </c>
      <c r="D25" s="292" t="s">
        <v>756</v>
      </c>
      <c r="E25" s="424" t="s">
        <v>757</v>
      </c>
      <c r="F25" s="1073"/>
      <c r="G25" s="1073"/>
      <c r="H25" s="1073"/>
      <c r="I25" s="1075"/>
      <c r="J25" s="1075"/>
      <c r="K25" s="1074"/>
      <c r="L25" s="1074"/>
      <c r="M25" s="1074"/>
    </row>
    <row r="26" customFormat="false" ht="21.75" hidden="false" customHeight="false" outlineLevel="0" collapsed="false">
      <c r="B26" s="73" t="n">
        <v>170</v>
      </c>
      <c r="C26" s="1079" t="s">
        <v>1011</v>
      </c>
      <c r="D26" s="215" t="s">
        <v>1012</v>
      </c>
      <c r="E26" s="215" t="s">
        <v>1012</v>
      </c>
      <c r="F26" s="1073"/>
      <c r="G26" s="1073"/>
      <c r="H26" s="1073"/>
      <c r="I26" s="1075"/>
      <c r="J26" s="1075"/>
      <c r="K26" s="1074"/>
      <c r="L26" s="1074"/>
      <c r="M26" s="1074"/>
    </row>
    <row r="27" customFormat="false" ht="21.75" hidden="false" customHeight="false" outlineLevel="0" collapsed="false">
      <c r="B27" s="73" t="n">
        <v>180</v>
      </c>
      <c r="C27" s="1079" t="s">
        <v>1013</v>
      </c>
      <c r="D27" s="215" t="s">
        <v>1014</v>
      </c>
      <c r="E27" s="215" t="s">
        <v>1014</v>
      </c>
      <c r="F27" s="1073"/>
      <c r="G27" s="1073"/>
      <c r="H27" s="1073"/>
      <c r="I27" s="1075"/>
      <c r="J27" s="1075"/>
      <c r="K27" s="1074"/>
      <c r="L27" s="1074"/>
      <c r="M27" s="1074"/>
    </row>
    <row r="28" customFormat="false" ht="21.75" hidden="false" customHeight="false" outlineLevel="0" collapsed="false">
      <c r="B28" s="73" t="n">
        <v>190</v>
      </c>
      <c r="C28" s="1079" t="s">
        <v>1015</v>
      </c>
      <c r="D28" s="1080" t="s">
        <v>1016</v>
      </c>
      <c r="E28" s="1080" t="s">
        <v>1017</v>
      </c>
      <c r="F28" s="1073"/>
      <c r="G28" s="1073"/>
      <c r="H28" s="1073"/>
      <c r="I28" s="1075"/>
      <c r="J28" s="1075"/>
      <c r="K28" s="1074"/>
      <c r="L28" s="1074"/>
      <c r="M28" s="1074"/>
    </row>
    <row r="29" customFormat="false" ht="21.75" hidden="false" customHeight="false" outlineLevel="0" collapsed="false">
      <c r="B29" s="73" t="n">
        <v>200</v>
      </c>
      <c r="C29" s="1081" t="s">
        <v>1018</v>
      </c>
      <c r="D29" s="215" t="s">
        <v>1019</v>
      </c>
      <c r="E29" s="215" t="s">
        <v>1019</v>
      </c>
      <c r="F29" s="1073"/>
      <c r="G29" s="1073"/>
      <c r="H29" s="1073"/>
      <c r="I29" s="1075"/>
      <c r="J29" s="1075"/>
      <c r="K29" s="1074"/>
      <c r="L29" s="1074"/>
      <c r="M29" s="1074"/>
    </row>
    <row r="30" customFormat="false" ht="11.25" hidden="false" customHeight="false" outlineLevel="0" collapsed="false">
      <c r="B30" s="73" t="n">
        <v>210</v>
      </c>
      <c r="C30" s="1082" t="s">
        <v>771</v>
      </c>
      <c r="D30" s="292" t="s">
        <v>759</v>
      </c>
      <c r="E30" s="424" t="s">
        <v>760</v>
      </c>
      <c r="F30" s="1073"/>
      <c r="G30" s="1073"/>
      <c r="H30" s="1073"/>
      <c r="I30" s="1075"/>
      <c r="J30" s="1075"/>
      <c r="K30" s="1074"/>
      <c r="L30" s="1074"/>
      <c r="M30" s="1074"/>
    </row>
    <row r="31" customFormat="false" ht="21.75" hidden="false" customHeight="false" outlineLevel="0" collapsed="false">
      <c r="B31" s="73" t="n">
        <v>220</v>
      </c>
      <c r="C31" s="1081" t="s">
        <v>1011</v>
      </c>
      <c r="D31" s="215" t="s">
        <v>1012</v>
      </c>
      <c r="E31" s="215" t="s">
        <v>1012</v>
      </c>
      <c r="F31" s="1073"/>
      <c r="G31" s="1073"/>
      <c r="H31" s="1073"/>
      <c r="I31" s="1075"/>
      <c r="J31" s="1075"/>
      <c r="K31" s="1074"/>
      <c r="L31" s="1074"/>
      <c r="M31" s="1074"/>
    </row>
    <row r="32" customFormat="false" ht="21.75" hidden="false" customHeight="false" outlineLevel="0" collapsed="false">
      <c r="B32" s="73" t="n">
        <v>230</v>
      </c>
      <c r="C32" s="1081" t="s">
        <v>1013</v>
      </c>
      <c r="D32" s="215" t="s">
        <v>1014</v>
      </c>
      <c r="E32" s="215" t="s">
        <v>1014</v>
      </c>
      <c r="F32" s="1073"/>
      <c r="G32" s="1073"/>
      <c r="H32" s="1073"/>
      <c r="I32" s="1075"/>
      <c r="J32" s="1075"/>
      <c r="K32" s="1074"/>
      <c r="L32" s="1074"/>
      <c r="M32" s="1074"/>
    </row>
    <row r="33" customFormat="false" ht="21.75" hidden="false" customHeight="false" outlineLevel="0" collapsed="false">
      <c r="B33" s="73" t="n">
        <v>240</v>
      </c>
      <c r="C33" s="1079" t="s">
        <v>1015</v>
      </c>
      <c r="D33" s="1080" t="s">
        <v>1016</v>
      </c>
      <c r="E33" s="1080" t="s">
        <v>1017</v>
      </c>
      <c r="F33" s="1073"/>
      <c r="G33" s="1073"/>
      <c r="H33" s="1073"/>
      <c r="I33" s="1075"/>
      <c r="J33" s="1075"/>
      <c r="K33" s="1074"/>
      <c r="L33" s="1074"/>
      <c r="M33" s="1074"/>
    </row>
    <row r="34" customFormat="false" ht="21.75" hidden="false" customHeight="false" outlineLevel="0" collapsed="false">
      <c r="B34" s="73" t="n">
        <v>250</v>
      </c>
      <c r="C34" s="1081" t="s">
        <v>1018</v>
      </c>
      <c r="D34" s="215" t="s">
        <v>1019</v>
      </c>
      <c r="E34" s="215" t="s">
        <v>1019</v>
      </c>
      <c r="F34" s="1073"/>
      <c r="G34" s="1073"/>
      <c r="H34" s="1073"/>
      <c r="I34" s="1075"/>
      <c r="J34" s="1075"/>
      <c r="K34" s="1074"/>
      <c r="L34" s="1074"/>
      <c r="M34" s="1074"/>
    </row>
    <row r="35" customFormat="false" ht="11.25" hidden="false" customHeight="false" outlineLevel="0" collapsed="false">
      <c r="B35" s="73" t="n">
        <v>260</v>
      </c>
      <c r="C35" s="1082" t="s">
        <v>772</v>
      </c>
      <c r="D35" s="292" t="s">
        <v>762</v>
      </c>
      <c r="E35" s="424" t="s">
        <v>763</v>
      </c>
      <c r="F35" s="1073"/>
      <c r="G35" s="1073"/>
      <c r="H35" s="1073"/>
      <c r="I35" s="1075"/>
      <c r="J35" s="1075"/>
      <c r="K35" s="1074"/>
      <c r="L35" s="1074"/>
      <c r="M35" s="1074"/>
    </row>
    <row r="36" customFormat="false" ht="21.75" hidden="false" customHeight="false" outlineLevel="0" collapsed="false">
      <c r="B36" s="73" t="n">
        <v>270</v>
      </c>
      <c r="C36" s="1081" t="s">
        <v>1011</v>
      </c>
      <c r="D36" s="215" t="s">
        <v>1012</v>
      </c>
      <c r="E36" s="215" t="s">
        <v>1012</v>
      </c>
      <c r="F36" s="1073"/>
      <c r="G36" s="1073"/>
      <c r="H36" s="1073"/>
      <c r="I36" s="1075"/>
      <c r="J36" s="1075"/>
      <c r="K36" s="1074"/>
      <c r="L36" s="1074"/>
      <c r="M36" s="1074"/>
    </row>
    <row r="37" customFormat="false" ht="21.75" hidden="false" customHeight="false" outlineLevel="0" collapsed="false">
      <c r="B37" s="73" t="n">
        <v>280</v>
      </c>
      <c r="C37" s="1081" t="s">
        <v>1013</v>
      </c>
      <c r="D37" s="215" t="s">
        <v>1014</v>
      </c>
      <c r="E37" s="215" t="s">
        <v>1014</v>
      </c>
      <c r="F37" s="1073"/>
      <c r="G37" s="1073"/>
      <c r="H37" s="1073"/>
      <c r="I37" s="1075"/>
      <c r="J37" s="1075"/>
      <c r="K37" s="1074"/>
      <c r="L37" s="1074"/>
      <c r="M37" s="1074"/>
    </row>
    <row r="38" customFormat="false" ht="21.75" hidden="false" customHeight="false" outlineLevel="0" collapsed="false">
      <c r="B38" s="77" t="n">
        <v>290</v>
      </c>
      <c r="C38" s="1079" t="s">
        <v>1015</v>
      </c>
      <c r="D38" s="1080" t="s">
        <v>1016</v>
      </c>
      <c r="E38" s="1080" t="s">
        <v>1017</v>
      </c>
      <c r="F38" s="1073"/>
      <c r="G38" s="1073"/>
      <c r="H38" s="1073"/>
      <c r="I38" s="1075"/>
      <c r="J38" s="1075"/>
      <c r="K38" s="1074"/>
      <c r="L38" s="1074"/>
      <c r="M38" s="1074"/>
    </row>
    <row r="39" customFormat="false" ht="21.75" hidden="false" customHeight="false" outlineLevel="0" collapsed="false">
      <c r="B39" s="77" t="n">
        <v>300</v>
      </c>
      <c r="C39" s="1081" t="s">
        <v>1018</v>
      </c>
      <c r="D39" s="215" t="s">
        <v>1019</v>
      </c>
      <c r="E39" s="215" t="s">
        <v>1019</v>
      </c>
      <c r="F39" s="1073"/>
      <c r="G39" s="1073"/>
      <c r="H39" s="1073"/>
      <c r="I39" s="1075"/>
      <c r="J39" s="1075"/>
      <c r="K39" s="1074"/>
      <c r="L39" s="1074"/>
      <c r="M39" s="1074"/>
    </row>
    <row r="40" customFormat="false" ht="11.25" hidden="false" customHeight="false" outlineLevel="0" collapsed="false">
      <c r="B40" s="73" t="n">
        <v>310</v>
      </c>
      <c r="C40" s="1082" t="s">
        <v>773</v>
      </c>
      <c r="D40" s="292" t="s">
        <v>774</v>
      </c>
      <c r="E40" s="424" t="s">
        <v>775</v>
      </c>
      <c r="F40" s="1073"/>
      <c r="G40" s="1073"/>
      <c r="H40" s="1073"/>
      <c r="I40" s="1075"/>
      <c r="J40" s="1075"/>
      <c r="K40" s="1074"/>
      <c r="L40" s="1074"/>
      <c r="M40" s="1074"/>
    </row>
    <row r="41" customFormat="false" ht="21.75" hidden="false" customHeight="false" outlineLevel="0" collapsed="false">
      <c r="B41" s="73" t="n">
        <v>320</v>
      </c>
      <c r="C41" s="1081" t="s">
        <v>1011</v>
      </c>
      <c r="D41" s="215" t="s">
        <v>1012</v>
      </c>
      <c r="E41" s="215" t="s">
        <v>1012</v>
      </c>
      <c r="F41" s="1073"/>
      <c r="G41" s="1073"/>
      <c r="H41" s="1073"/>
      <c r="I41" s="1075"/>
      <c r="J41" s="1075"/>
      <c r="K41" s="1074"/>
      <c r="L41" s="1074"/>
      <c r="M41" s="1074"/>
    </row>
    <row r="42" customFormat="false" ht="21.75" hidden="false" customHeight="false" outlineLevel="0" collapsed="false">
      <c r="B42" s="73" t="n">
        <v>330</v>
      </c>
      <c r="C42" s="1081" t="s">
        <v>1013</v>
      </c>
      <c r="D42" s="215" t="s">
        <v>1014</v>
      </c>
      <c r="E42" s="215" t="s">
        <v>1014</v>
      </c>
      <c r="F42" s="1073"/>
      <c r="G42" s="1073"/>
      <c r="H42" s="1073"/>
      <c r="I42" s="1075"/>
      <c r="J42" s="1075"/>
      <c r="K42" s="1074"/>
      <c r="L42" s="1074"/>
      <c r="M42" s="1074"/>
    </row>
    <row r="43" customFormat="false" ht="21.75" hidden="false" customHeight="false" outlineLevel="0" collapsed="false">
      <c r="B43" s="73" t="n">
        <v>340</v>
      </c>
      <c r="C43" s="1079" t="s">
        <v>1015</v>
      </c>
      <c r="D43" s="1080" t="s">
        <v>1016</v>
      </c>
      <c r="E43" s="1080" t="s">
        <v>1017</v>
      </c>
      <c r="F43" s="1073"/>
      <c r="G43" s="1073"/>
      <c r="H43" s="1073"/>
      <c r="I43" s="1075"/>
      <c r="J43" s="1075"/>
      <c r="K43" s="1074"/>
      <c r="L43" s="1074"/>
      <c r="M43" s="1074"/>
    </row>
    <row r="44" customFormat="false" ht="21.75" hidden="false" customHeight="false" outlineLevel="0" collapsed="false">
      <c r="B44" s="73" t="n">
        <v>350</v>
      </c>
      <c r="C44" s="1081" t="s">
        <v>1018</v>
      </c>
      <c r="D44" s="215" t="s">
        <v>1019</v>
      </c>
      <c r="E44" s="215" t="s">
        <v>1019</v>
      </c>
      <c r="F44" s="1073"/>
      <c r="G44" s="1073"/>
      <c r="H44" s="1073"/>
      <c r="I44" s="1075"/>
      <c r="J44" s="1075"/>
      <c r="K44" s="1074"/>
      <c r="L44" s="1074"/>
      <c r="M44" s="1074"/>
    </row>
    <row r="45" customFormat="false" ht="21" hidden="false" customHeight="false" outlineLevel="0" collapsed="false">
      <c r="B45" s="73" t="n">
        <v>360</v>
      </c>
      <c r="C45" s="489" t="s">
        <v>318</v>
      </c>
      <c r="D45" s="89" t="s">
        <v>1020</v>
      </c>
      <c r="E45" s="89" t="s">
        <v>1021</v>
      </c>
      <c r="F45" s="1073"/>
      <c r="G45" s="1073"/>
      <c r="H45" s="1073"/>
      <c r="I45" s="1075"/>
      <c r="J45" s="1075"/>
      <c r="K45" s="1074"/>
      <c r="L45" s="1083"/>
      <c r="M45" s="1084"/>
    </row>
    <row r="46" customFormat="false" ht="11.25" hidden="false" customHeight="false" outlineLevel="0" collapsed="false">
      <c r="B46" s="73" t="n">
        <v>370</v>
      </c>
      <c r="C46" s="1085" t="s">
        <v>1022</v>
      </c>
      <c r="D46" s="89" t="s">
        <v>1023</v>
      </c>
      <c r="E46" s="79" t="s">
        <v>1024</v>
      </c>
      <c r="F46" s="1073"/>
      <c r="G46" s="1073"/>
      <c r="H46" s="1073"/>
      <c r="I46" s="1075"/>
      <c r="J46" s="1075"/>
      <c r="K46" s="1074"/>
      <c r="L46" s="1074"/>
      <c r="M46" s="1074"/>
    </row>
    <row r="47" customFormat="false" ht="11.25" hidden="false" customHeight="false" outlineLevel="0" collapsed="false">
      <c r="B47" s="73" t="n">
        <v>380</v>
      </c>
      <c r="C47" s="1085" t="s">
        <v>1025</v>
      </c>
      <c r="D47" s="215" t="s">
        <v>1026</v>
      </c>
      <c r="E47" s="215" t="s">
        <v>1027</v>
      </c>
      <c r="F47" s="1086"/>
      <c r="G47" s="1086"/>
      <c r="H47" s="1086"/>
      <c r="I47" s="1075"/>
      <c r="J47" s="1075"/>
      <c r="K47" s="1074"/>
      <c r="L47" s="1074"/>
      <c r="M47" s="1074"/>
    </row>
    <row r="48" customFormat="false" ht="11.25" hidden="false" customHeight="false" outlineLevel="0" collapsed="false">
      <c r="B48" s="73" t="n">
        <v>390</v>
      </c>
      <c r="C48" s="1076" t="s">
        <v>1028</v>
      </c>
      <c r="D48" s="215" t="s">
        <v>1029</v>
      </c>
      <c r="E48" s="215" t="s">
        <v>1029</v>
      </c>
      <c r="F48" s="1086"/>
      <c r="G48" s="1086"/>
      <c r="H48" s="1086"/>
      <c r="I48" s="1075"/>
      <c r="J48" s="1075"/>
      <c r="K48" s="1074"/>
      <c r="L48" s="1074"/>
      <c r="M48" s="1074"/>
    </row>
    <row r="49" customFormat="false" ht="21.75" hidden="false" customHeight="false" outlineLevel="0" collapsed="false">
      <c r="B49" s="73" t="n">
        <v>400</v>
      </c>
      <c r="C49" s="1076" t="s">
        <v>1030</v>
      </c>
      <c r="D49" s="215" t="s">
        <v>1031</v>
      </c>
      <c r="E49" s="1080" t="s">
        <v>1032</v>
      </c>
      <c r="F49" s="1086"/>
      <c r="G49" s="1086"/>
      <c r="H49" s="1086"/>
      <c r="I49" s="1075"/>
      <c r="J49" s="1075"/>
      <c r="K49" s="1074"/>
      <c r="L49" s="1074"/>
      <c r="M49" s="1074"/>
    </row>
    <row r="50" customFormat="false" ht="11.25" hidden="false" customHeight="false" outlineLevel="0" collapsed="false">
      <c r="B50" s="73" t="n">
        <v>410</v>
      </c>
      <c r="C50" s="1085" t="s">
        <v>1033</v>
      </c>
      <c r="D50" s="215" t="s">
        <v>1034</v>
      </c>
      <c r="E50" s="1080" t="s">
        <v>1035</v>
      </c>
      <c r="F50" s="1073"/>
      <c r="G50" s="1073"/>
      <c r="H50" s="1073"/>
      <c r="I50" s="1075"/>
      <c r="J50" s="1075"/>
      <c r="K50" s="1074"/>
      <c r="L50" s="1074"/>
      <c r="M50" s="1074"/>
    </row>
    <row r="51" customFormat="false" ht="11.25" hidden="false" customHeight="false" outlineLevel="0" collapsed="false">
      <c r="B51" s="73" t="n">
        <v>420</v>
      </c>
      <c r="C51" s="1087" t="s">
        <v>1036</v>
      </c>
      <c r="D51" s="215"/>
      <c r="E51" s="215" t="s">
        <v>1037</v>
      </c>
      <c r="F51" s="1075"/>
      <c r="G51" s="1075"/>
      <c r="H51" s="1073"/>
      <c r="I51" s="1075"/>
      <c r="J51" s="1075"/>
      <c r="K51" s="1074"/>
      <c r="L51" s="1074"/>
      <c r="M51" s="1074"/>
    </row>
    <row r="52" customFormat="false" ht="11.25" hidden="false" customHeight="false" outlineLevel="0" collapsed="false">
      <c r="B52" s="73" t="n">
        <v>430</v>
      </c>
      <c r="C52" s="1087" t="s">
        <v>1038</v>
      </c>
      <c r="D52" s="215"/>
      <c r="E52" s="215"/>
      <c r="F52" s="1075"/>
      <c r="G52" s="1075"/>
      <c r="H52" s="1073"/>
      <c r="I52" s="1075"/>
      <c r="J52" s="1075"/>
      <c r="K52" s="1074"/>
      <c r="L52" s="1074"/>
      <c r="M52" s="1074"/>
    </row>
    <row r="53" customFormat="false" ht="11.25" hidden="false" customHeight="false" outlineLevel="0" collapsed="false">
      <c r="B53" s="77" t="n">
        <v>440</v>
      </c>
      <c r="C53" s="1088" t="s">
        <v>1039</v>
      </c>
      <c r="D53" s="89" t="s">
        <v>321</v>
      </c>
      <c r="E53" s="89" t="s">
        <v>1040</v>
      </c>
      <c r="F53" s="1089"/>
      <c r="G53" s="1090"/>
      <c r="H53" s="1090"/>
      <c r="I53" s="1090"/>
      <c r="J53" s="1090"/>
      <c r="K53" s="1091"/>
      <c r="L53" s="1092"/>
      <c r="M53" s="1091"/>
    </row>
    <row r="54" customFormat="false" ht="11.25" hidden="false" customHeight="false" outlineLevel="0" collapsed="false">
      <c r="B54" s="147" t="n">
        <v>450</v>
      </c>
      <c r="C54" s="1093" t="s">
        <v>1041</v>
      </c>
      <c r="D54" s="221"/>
      <c r="E54" s="221"/>
      <c r="F54" s="1094"/>
      <c r="G54" s="1095"/>
      <c r="H54" s="1095"/>
      <c r="I54" s="1095"/>
      <c r="J54" s="1095"/>
      <c r="K54" s="1095"/>
      <c r="L54" s="1096"/>
      <c r="M54" s="1097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2.75" hidden="false" customHeight="false" outlineLevel="0" collapsed="false">
      <c r="B56" s="523"/>
      <c r="C56" s="52"/>
      <c r="D56" s="52"/>
      <c r="E56" s="1098"/>
      <c r="F56" s="1099"/>
      <c r="G56" s="1100"/>
      <c r="H56" s="1100"/>
      <c r="I56" s="1101"/>
      <c r="J56" s="1101"/>
      <c r="K56" s="1101"/>
      <c r="L56" s="1100"/>
      <c r="M56" s="52"/>
    </row>
    <row r="57" customFormat="false" ht="11.25" hidden="false" customHeight="false" outlineLevel="0" collapsed="false">
      <c r="B57" s="440" t="s">
        <v>1042</v>
      </c>
    </row>
    <row r="58" customFormat="false" ht="11.25" hidden="false" customHeight="false" outlineLevel="0" collapsed="false">
      <c r="B58" s="440"/>
      <c r="C58" s="856"/>
    </row>
    <row r="59" customFormat="false" ht="12.75" hidden="false" customHeight="false" outlineLevel="0" collapsed="false">
      <c r="B59" s="1102"/>
      <c r="C59" s="919"/>
      <c r="D59" s="1103"/>
      <c r="E59" s="1104"/>
      <c r="F59" s="1105"/>
      <c r="G59" s="1106" t="s">
        <v>1043</v>
      </c>
      <c r="H59" s="1107"/>
    </row>
    <row r="60" customFormat="false" ht="42.75" hidden="false" customHeight="true" outlineLevel="0" collapsed="false">
      <c r="B60" s="1108"/>
      <c r="C60" s="1109"/>
      <c r="D60" s="1110"/>
      <c r="E60" s="918"/>
      <c r="F60" s="912" t="s">
        <v>989</v>
      </c>
      <c r="G60" s="912" t="s">
        <v>1044</v>
      </c>
      <c r="H60" s="912" t="s">
        <v>992</v>
      </c>
      <c r="L60" s="52"/>
    </row>
    <row r="61" customFormat="false" ht="21" hidden="false" customHeight="false" outlineLevel="0" collapsed="false">
      <c r="B61" s="1108"/>
      <c r="C61" s="1109"/>
      <c r="D61" s="1110"/>
      <c r="E61" s="918" t="s">
        <v>189</v>
      </c>
      <c r="F61" s="633" t="s">
        <v>1045</v>
      </c>
      <c r="G61" s="633" t="s">
        <v>1046</v>
      </c>
      <c r="H61" s="1061"/>
      <c r="I61" s="52"/>
      <c r="J61" s="52"/>
      <c r="K61" s="52"/>
      <c r="L61" s="52"/>
    </row>
    <row r="62" customFormat="false" ht="31.5" hidden="false" customHeight="false" outlineLevel="0" collapsed="false">
      <c r="B62" s="1108"/>
      <c r="C62" s="1109"/>
      <c r="D62" s="563" t="s">
        <v>1047</v>
      </c>
      <c r="E62" s="1111"/>
      <c r="F62" s="1112" t="s">
        <v>332</v>
      </c>
      <c r="G62" s="1112" t="s">
        <v>336</v>
      </c>
      <c r="H62" s="1113" t="s">
        <v>339</v>
      </c>
      <c r="I62" s="52"/>
      <c r="J62" s="52"/>
      <c r="K62" s="52"/>
      <c r="L62" s="52"/>
    </row>
    <row r="63" customFormat="false" ht="12.75" hidden="false" customHeight="false" outlineLevel="0" collapsed="false">
      <c r="B63" s="1114"/>
      <c r="C63" s="1115"/>
      <c r="D63" s="1116"/>
      <c r="E63" s="1117"/>
      <c r="F63" s="794" t="s">
        <v>192</v>
      </c>
      <c r="G63" s="794" t="s">
        <v>196</v>
      </c>
      <c r="H63" s="794" t="s">
        <v>199</v>
      </c>
      <c r="I63" s="52"/>
      <c r="J63" s="52"/>
      <c r="K63" s="52"/>
    </row>
    <row r="64" customFormat="false" ht="21" hidden="false" customHeight="false" outlineLevel="0" collapsed="false">
      <c r="B64" s="148" t="s">
        <v>192</v>
      </c>
      <c r="C64" s="1118" t="s">
        <v>316</v>
      </c>
      <c r="D64" s="75" t="s">
        <v>317</v>
      </c>
      <c r="E64" s="185" t="s">
        <v>334</v>
      </c>
      <c r="F64" s="1119"/>
      <c r="G64" s="1119"/>
      <c r="H64" s="1119"/>
      <c r="I64" s="52"/>
      <c r="J64" s="52"/>
      <c r="K64" s="52"/>
    </row>
    <row r="65" customFormat="false" ht="12.75" hidden="false" customHeight="false" outlineLevel="0" collapsed="false">
      <c r="B65" s="77" t="s">
        <v>196</v>
      </c>
      <c r="C65" s="1120" t="s">
        <v>318</v>
      </c>
      <c r="D65" s="89" t="s">
        <v>319</v>
      </c>
      <c r="E65" s="79" t="s">
        <v>1048</v>
      </c>
      <c r="F65" s="1121"/>
      <c r="G65" s="1121"/>
      <c r="H65" s="1121"/>
      <c r="I65" s="52"/>
      <c r="J65" s="52"/>
      <c r="K65" s="52"/>
    </row>
    <row r="66" customFormat="false" ht="12.75" hidden="false" customHeight="false" outlineLevel="0" collapsed="false">
      <c r="B66" s="147" t="s">
        <v>199</v>
      </c>
      <c r="C66" s="1122" t="s">
        <v>1049</v>
      </c>
      <c r="D66" s="278" t="s">
        <v>1050</v>
      </c>
      <c r="E66" s="278" t="s">
        <v>1051</v>
      </c>
      <c r="F66" s="1122"/>
      <c r="G66" s="1122"/>
      <c r="H66" s="1122"/>
      <c r="I66" s="52"/>
      <c r="J66" s="52"/>
      <c r="K66" s="52"/>
    </row>
    <row r="69" customFormat="false" ht="11.25" hidden="false" customHeight="false" outlineLevel="0" collapsed="false">
      <c r="D69" s="1123"/>
    </row>
    <row r="124" customFormat="false" ht="11.25" hidden="false" customHeight="false" outlineLevel="0" collapsed="false">
      <c r="D124" s="1123"/>
    </row>
    <row r="128" customFormat="false" ht="11.25" hidden="false" customHeight="false" outlineLevel="0" collapsed="false">
      <c r="D128" s="1123"/>
    </row>
    <row r="132" customFormat="false" ht="11.25" hidden="false" customHeight="false" outlineLevel="0" collapsed="false">
      <c r="D132" s="1123"/>
    </row>
  </sheetData>
  <mergeCells count="3">
    <mergeCell ref="L5:L6"/>
    <mergeCell ref="M5:M6"/>
    <mergeCell ref="C60:C6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0" width="3.56"/>
    <col collapsed="false" customWidth="true" hidden="false" outlineLevel="0" max="2" min="2" style="390" width="3.99"/>
    <col collapsed="false" customWidth="true" hidden="false" outlineLevel="0" max="3" min="3" style="390" width="42.7"/>
    <col collapsed="false" customWidth="true" hidden="false" outlineLevel="0" max="4" min="4" style="390" width="25.56"/>
    <col collapsed="false" customWidth="true" hidden="false" outlineLevel="0" max="5" min="5" style="1056" width="18.7"/>
    <col collapsed="false" customWidth="true" hidden="false" outlineLevel="0" max="12" min="6" style="390" width="18.7"/>
    <col collapsed="false" customWidth="false" hidden="false" outlineLevel="0" max="257" min="13" style="390" width="11.42"/>
  </cols>
  <sheetData>
    <row r="1" customFormat="false" ht="11.25" hidden="false" customHeight="false" outlineLevel="0" collapsed="false">
      <c r="B1" s="56" t="s">
        <v>1052</v>
      </c>
      <c r="D1" s="141"/>
    </row>
    <row r="2" customFormat="false" ht="11.25" hidden="false" customHeight="false" outlineLevel="0" collapsed="false">
      <c r="B2" s="56"/>
      <c r="D2" s="141"/>
    </row>
    <row r="3" customFormat="false" ht="11.25" hidden="false" customHeight="false" outlineLevel="0" collapsed="false">
      <c r="B3" s="1124" t="s">
        <v>1053</v>
      </c>
      <c r="C3" s="1125"/>
      <c r="D3" s="1126"/>
      <c r="E3" s="1125"/>
      <c r="F3" s="1125"/>
      <c r="G3" s="1125"/>
      <c r="H3" s="1125"/>
      <c r="I3" s="1125"/>
      <c r="J3" s="1125"/>
    </row>
    <row r="4" customFormat="false" ht="11.25" hidden="false" customHeight="false" outlineLevel="0" collapsed="false">
      <c r="B4" s="1125"/>
      <c r="C4" s="1127"/>
      <c r="D4" s="1128"/>
      <c r="E4" s="1125"/>
      <c r="F4" s="1125"/>
      <c r="G4" s="1125"/>
      <c r="H4" s="1125"/>
      <c r="I4" s="1125"/>
      <c r="J4" s="1125"/>
    </row>
    <row r="5" customFormat="false" ht="30.75" hidden="false" customHeight="true" outlineLevel="0" collapsed="false">
      <c r="B5" s="1129"/>
      <c r="C5" s="1130"/>
      <c r="D5" s="1131"/>
      <c r="E5" s="1132" t="s">
        <v>1054</v>
      </c>
      <c r="F5" s="1132"/>
      <c r="G5" s="1132"/>
      <c r="H5" s="1132" t="s">
        <v>1055</v>
      </c>
      <c r="I5" s="1132"/>
      <c r="J5" s="1132"/>
      <c r="K5" s="1133" t="s">
        <v>1056</v>
      </c>
      <c r="L5" s="1133"/>
    </row>
    <row r="6" customFormat="false" ht="92.25" hidden="false" customHeight="true" outlineLevel="0" collapsed="false">
      <c r="B6" s="1134"/>
      <c r="C6" s="1130"/>
      <c r="D6" s="563" t="s">
        <v>189</v>
      </c>
      <c r="E6" s="1132" t="s">
        <v>1057</v>
      </c>
      <c r="F6" s="1132" t="s">
        <v>1058</v>
      </c>
      <c r="G6" s="1132" t="s">
        <v>1059</v>
      </c>
      <c r="H6" s="1132" t="s">
        <v>1057</v>
      </c>
      <c r="I6" s="1132" t="s">
        <v>1058</v>
      </c>
      <c r="J6" s="1132" t="s">
        <v>1059</v>
      </c>
      <c r="K6" s="1135" t="s">
        <v>1060</v>
      </c>
      <c r="L6" s="1135" t="s">
        <v>1061</v>
      </c>
    </row>
    <row r="7" customFormat="false" ht="75.75" hidden="false" customHeight="true" outlineLevel="0" collapsed="false">
      <c r="B7" s="1134"/>
      <c r="C7" s="1136"/>
      <c r="D7" s="1137"/>
      <c r="E7" s="538" t="s">
        <v>1062</v>
      </c>
      <c r="F7" s="538" t="s">
        <v>1063</v>
      </c>
      <c r="G7" s="538" t="s">
        <v>1064</v>
      </c>
      <c r="H7" s="538" t="s">
        <v>1065</v>
      </c>
      <c r="I7" s="538" t="s">
        <v>1066</v>
      </c>
      <c r="J7" s="538" t="s">
        <v>1067</v>
      </c>
      <c r="K7" s="1138" t="s">
        <v>1068</v>
      </c>
      <c r="L7" s="1138" t="s">
        <v>1069</v>
      </c>
    </row>
    <row r="8" customFormat="false" ht="11.25" hidden="false" customHeight="false" outlineLevel="0" collapsed="false">
      <c r="B8" s="1139"/>
      <c r="C8" s="1140"/>
      <c r="D8" s="1141"/>
      <c r="E8" s="1142" t="s">
        <v>192</v>
      </c>
      <c r="F8" s="1142" t="s">
        <v>196</v>
      </c>
      <c r="G8" s="1142" t="s">
        <v>199</v>
      </c>
      <c r="H8" s="1142" t="s">
        <v>203</v>
      </c>
      <c r="I8" s="1142" t="s">
        <v>206</v>
      </c>
      <c r="J8" s="1142" t="s">
        <v>210</v>
      </c>
      <c r="K8" s="1142" t="n">
        <v>100</v>
      </c>
      <c r="L8" s="1142" t="n">
        <v>110</v>
      </c>
    </row>
    <row r="9" customFormat="false" ht="31.5" hidden="false" customHeight="false" outlineLevel="0" collapsed="false">
      <c r="B9" s="1143" t="s">
        <v>192</v>
      </c>
      <c r="C9" s="1144" t="s">
        <v>1070</v>
      </c>
      <c r="D9" s="1145" t="s">
        <v>1071</v>
      </c>
      <c r="E9" s="1146"/>
      <c r="F9" s="1146"/>
      <c r="G9" s="1146"/>
      <c r="H9" s="1146"/>
      <c r="I9" s="1146"/>
      <c r="J9" s="1146"/>
      <c r="K9" s="1147"/>
      <c r="L9" s="1147"/>
    </row>
    <row r="10" customFormat="false" ht="11.25" hidden="false" customHeight="false" outlineLevel="0" collapsed="false">
      <c r="B10" s="1148" t="s">
        <v>784</v>
      </c>
      <c r="C10" s="1149" t="s">
        <v>1072</v>
      </c>
      <c r="D10" s="1150" t="s">
        <v>912</v>
      </c>
      <c r="E10" s="1151"/>
      <c r="F10" s="1151"/>
      <c r="G10" s="1151"/>
      <c r="H10" s="1151"/>
      <c r="I10" s="1151"/>
      <c r="J10" s="1151"/>
      <c r="K10" s="1147"/>
      <c r="L10" s="1147"/>
    </row>
    <row r="11" customFormat="false" ht="11.25" hidden="false" customHeight="false" outlineLevel="0" collapsed="false">
      <c r="B11" s="1152" t="s">
        <v>199</v>
      </c>
      <c r="C11" s="1153" t="s">
        <v>764</v>
      </c>
      <c r="D11" s="1154" t="s">
        <v>766</v>
      </c>
      <c r="E11" s="1155"/>
      <c r="F11" s="1155"/>
      <c r="G11" s="1155"/>
      <c r="H11" s="1155"/>
      <c r="I11" s="1155"/>
      <c r="J11" s="1155"/>
      <c r="K11" s="1147"/>
      <c r="L11" s="1147"/>
    </row>
    <row r="12" customFormat="false" ht="11.25" hidden="false" customHeight="false" outlineLevel="0" collapsed="false">
      <c r="B12" s="1152" t="s">
        <v>203</v>
      </c>
      <c r="C12" s="1153" t="s">
        <v>767</v>
      </c>
      <c r="D12" s="1154" t="s">
        <v>769</v>
      </c>
      <c r="E12" s="1155"/>
      <c r="F12" s="1155"/>
      <c r="G12" s="1155"/>
      <c r="H12" s="1155"/>
      <c r="I12" s="1155"/>
      <c r="J12" s="1155"/>
      <c r="K12" s="1147"/>
      <c r="L12" s="1147"/>
    </row>
    <row r="13" customFormat="false" ht="11.25" hidden="false" customHeight="false" outlineLevel="0" collapsed="false">
      <c r="B13" s="1152" t="s">
        <v>206</v>
      </c>
      <c r="C13" s="1153" t="s">
        <v>770</v>
      </c>
      <c r="D13" s="1154" t="s">
        <v>757</v>
      </c>
      <c r="E13" s="1155"/>
      <c r="F13" s="1155"/>
      <c r="G13" s="1155"/>
      <c r="H13" s="1155"/>
      <c r="I13" s="1155"/>
      <c r="J13" s="1155"/>
      <c r="K13" s="1147"/>
      <c r="L13" s="1147"/>
    </row>
    <row r="14" customFormat="false" ht="11.25" hidden="false" customHeight="false" outlineLevel="0" collapsed="false">
      <c r="B14" s="1152" t="s">
        <v>210</v>
      </c>
      <c r="C14" s="1153" t="s">
        <v>771</v>
      </c>
      <c r="D14" s="1154" t="s">
        <v>760</v>
      </c>
      <c r="E14" s="1155"/>
      <c r="F14" s="1155"/>
      <c r="G14" s="1155"/>
      <c r="H14" s="1155"/>
      <c r="I14" s="1155"/>
      <c r="J14" s="1155"/>
      <c r="K14" s="1147"/>
      <c r="L14" s="1147"/>
    </row>
    <row r="15" customFormat="false" ht="11.25" hidden="false" customHeight="false" outlineLevel="0" collapsed="false">
      <c r="B15" s="1152" t="s">
        <v>214</v>
      </c>
      <c r="C15" s="457" t="s">
        <v>772</v>
      </c>
      <c r="D15" s="1154" t="s">
        <v>763</v>
      </c>
      <c r="E15" s="1155"/>
      <c r="F15" s="1155"/>
      <c r="G15" s="1155"/>
      <c r="H15" s="1155"/>
      <c r="I15" s="1155"/>
      <c r="J15" s="1155"/>
      <c r="K15" s="1147"/>
      <c r="L15" s="1147"/>
    </row>
    <row r="16" customFormat="false" ht="11.25" hidden="false" customHeight="false" outlineLevel="0" collapsed="false">
      <c r="B16" s="1156" t="s">
        <v>218</v>
      </c>
      <c r="C16" s="1157" t="s">
        <v>773</v>
      </c>
      <c r="D16" s="1158" t="s">
        <v>775</v>
      </c>
      <c r="E16" s="1159"/>
      <c r="F16" s="1159"/>
      <c r="G16" s="1159"/>
      <c r="H16" s="1159"/>
      <c r="I16" s="1159"/>
      <c r="J16" s="1159"/>
      <c r="K16" s="1147"/>
      <c r="L16" s="1147"/>
    </row>
    <row r="17" customFormat="false" ht="31.5" hidden="false" customHeight="false" outlineLevel="0" collapsed="false">
      <c r="B17" s="1143" t="s">
        <v>221</v>
      </c>
      <c r="C17" s="1144" t="s">
        <v>1073</v>
      </c>
      <c r="D17" s="1160" t="s">
        <v>1074</v>
      </c>
      <c r="E17" s="538"/>
      <c r="F17" s="538"/>
      <c r="G17" s="538"/>
      <c r="H17" s="538"/>
      <c r="I17" s="538"/>
      <c r="J17" s="538"/>
      <c r="K17" s="1147"/>
      <c r="L17" s="1147"/>
    </row>
    <row r="18" customFormat="false" ht="11.25" hidden="false" customHeight="false" outlineLevel="0" collapsed="false">
      <c r="B18" s="1148" t="n">
        <v>101</v>
      </c>
      <c r="C18" s="1149" t="s">
        <v>1072</v>
      </c>
      <c r="D18" s="1150" t="s">
        <v>912</v>
      </c>
      <c r="E18" s="1151"/>
      <c r="F18" s="1151"/>
      <c r="G18" s="1151"/>
      <c r="H18" s="1151"/>
      <c r="I18" s="1151"/>
      <c r="J18" s="1151"/>
      <c r="K18" s="1147"/>
      <c r="L18" s="1147"/>
    </row>
    <row r="19" customFormat="false" ht="11.25" hidden="false" customHeight="false" outlineLevel="0" collapsed="false">
      <c r="B19" s="1152" t="s">
        <v>243</v>
      </c>
      <c r="C19" s="1153" t="s">
        <v>764</v>
      </c>
      <c r="D19" s="1154" t="s">
        <v>766</v>
      </c>
      <c r="E19" s="1155"/>
      <c r="F19" s="1155"/>
      <c r="G19" s="1155"/>
      <c r="H19" s="1155"/>
      <c r="I19" s="1155"/>
      <c r="J19" s="1155"/>
      <c r="K19" s="1147"/>
      <c r="L19" s="1147"/>
    </row>
    <row r="20" customFormat="false" ht="11.25" hidden="false" customHeight="false" outlineLevel="0" collapsed="false">
      <c r="B20" s="1152" t="s">
        <v>246</v>
      </c>
      <c r="C20" s="1153" t="s">
        <v>767</v>
      </c>
      <c r="D20" s="1154" t="s">
        <v>769</v>
      </c>
      <c r="E20" s="1155"/>
      <c r="F20" s="1155"/>
      <c r="G20" s="1155"/>
      <c r="H20" s="1155"/>
      <c r="I20" s="1155"/>
      <c r="J20" s="1155"/>
      <c r="K20" s="1147"/>
      <c r="L20" s="1147"/>
    </row>
    <row r="21" customFormat="false" ht="11.25" hidden="false" customHeight="false" outlineLevel="0" collapsed="false">
      <c r="B21" s="1152" t="s">
        <v>247</v>
      </c>
      <c r="C21" s="1153" t="s">
        <v>770</v>
      </c>
      <c r="D21" s="1154" t="s">
        <v>757</v>
      </c>
      <c r="E21" s="1155"/>
      <c r="F21" s="1155"/>
      <c r="G21" s="1155"/>
      <c r="H21" s="1155"/>
      <c r="I21" s="1155"/>
      <c r="J21" s="1155"/>
      <c r="K21" s="1147"/>
      <c r="L21" s="1147"/>
    </row>
    <row r="22" customFormat="false" ht="11.25" hidden="false" customHeight="false" outlineLevel="0" collapsed="false">
      <c r="B22" s="1152" t="s">
        <v>425</v>
      </c>
      <c r="C22" s="1153" t="s">
        <v>771</v>
      </c>
      <c r="D22" s="1154" t="s">
        <v>760</v>
      </c>
      <c r="E22" s="1155"/>
      <c r="F22" s="1155"/>
      <c r="G22" s="1155"/>
      <c r="H22" s="1155"/>
      <c r="I22" s="1155"/>
      <c r="J22" s="1155"/>
      <c r="K22" s="1147"/>
      <c r="L22" s="1147"/>
    </row>
    <row r="23" customFormat="false" ht="11.25" hidden="false" customHeight="false" outlineLevel="0" collapsed="false">
      <c r="B23" s="1152" t="s">
        <v>429</v>
      </c>
      <c r="C23" s="457" t="s">
        <v>772</v>
      </c>
      <c r="D23" s="1154" t="s">
        <v>763</v>
      </c>
      <c r="E23" s="1155"/>
      <c r="F23" s="1155"/>
      <c r="G23" s="1155"/>
      <c r="H23" s="1155"/>
      <c r="I23" s="1155"/>
      <c r="J23" s="1155"/>
      <c r="K23" s="1147"/>
      <c r="L23" s="1147"/>
    </row>
    <row r="24" customFormat="false" ht="11.25" hidden="false" customHeight="false" outlineLevel="0" collapsed="false">
      <c r="B24" s="1156" t="s">
        <v>527</v>
      </c>
      <c r="C24" s="1157" t="s">
        <v>773</v>
      </c>
      <c r="D24" s="1158" t="s">
        <v>775</v>
      </c>
      <c r="E24" s="1159"/>
      <c r="F24" s="1159"/>
      <c r="G24" s="1159"/>
      <c r="H24" s="1159"/>
      <c r="I24" s="1159"/>
      <c r="J24" s="1159"/>
      <c r="K24" s="1147"/>
      <c r="L24" s="1147"/>
    </row>
    <row r="25" customFormat="false" ht="21" hidden="false" customHeight="false" outlineLevel="0" collapsed="false">
      <c r="B25" s="1143" t="s">
        <v>436</v>
      </c>
      <c r="C25" s="1144" t="s">
        <v>1075</v>
      </c>
      <c r="D25" s="520" t="s">
        <v>1076</v>
      </c>
      <c r="E25" s="538"/>
      <c r="F25" s="538"/>
      <c r="G25" s="538"/>
      <c r="H25" s="538"/>
      <c r="I25" s="538"/>
      <c r="J25" s="538"/>
      <c r="K25" s="1147"/>
      <c r="L25" s="1147"/>
    </row>
    <row r="26" customFormat="false" ht="11.25" hidden="false" customHeight="false" outlineLevel="0" collapsed="false">
      <c r="B26" s="1148" t="n">
        <v>181</v>
      </c>
      <c r="C26" s="1161" t="s">
        <v>1072</v>
      </c>
      <c r="D26" s="1150" t="s">
        <v>912</v>
      </c>
      <c r="E26" s="1151"/>
      <c r="F26" s="1151"/>
      <c r="G26" s="1151"/>
      <c r="H26" s="1151"/>
      <c r="I26" s="1151"/>
      <c r="J26" s="1151"/>
      <c r="K26" s="1147"/>
      <c r="L26" s="1147"/>
    </row>
    <row r="27" customFormat="false" ht="11.25" hidden="false" customHeight="false" outlineLevel="0" collapsed="false">
      <c r="B27" s="1152" t="s">
        <v>720</v>
      </c>
      <c r="C27" s="1153" t="s">
        <v>764</v>
      </c>
      <c r="D27" s="1154" t="s">
        <v>766</v>
      </c>
      <c r="E27" s="1155"/>
      <c r="F27" s="1155"/>
      <c r="G27" s="1155"/>
      <c r="H27" s="1155"/>
      <c r="I27" s="1155"/>
      <c r="J27" s="1155"/>
      <c r="K27" s="1147"/>
      <c r="L27" s="1147"/>
    </row>
    <row r="28" customFormat="false" ht="11.25" hidden="false" customHeight="false" outlineLevel="0" collapsed="false">
      <c r="B28" s="1152" t="s">
        <v>536</v>
      </c>
      <c r="C28" s="1153" t="s">
        <v>767</v>
      </c>
      <c r="D28" s="1154" t="s">
        <v>769</v>
      </c>
      <c r="E28" s="1155"/>
      <c r="F28" s="1155"/>
      <c r="G28" s="1155"/>
      <c r="H28" s="1155"/>
      <c r="I28" s="1155"/>
      <c r="J28" s="1155"/>
      <c r="K28" s="1147"/>
      <c r="L28" s="1147"/>
    </row>
    <row r="29" customFormat="false" ht="11.25" hidden="false" customHeight="false" outlineLevel="0" collapsed="false">
      <c r="B29" s="1152" t="s">
        <v>258</v>
      </c>
      <c r="C29" s="1153" t="s">
        <v>770</v>
      </c>
      <c r="D29" s="1154" t="s">
        <v>757</v>
      </c>
      <c r="E29" s="1155"/>
      <c r="F29" s="1155"/>
      <c r="G29" s="1155"/>
      <c r="H29" s="1155"/>
      <c r="I29" s="1155"/>
      <c r="J29" s="1155"/>
      <c r="K29" s="1147"/>
      <c r="L29" s="1147"/>
    </row>
    <row r="30" customFormat="false" ht="11.25" hidden="false" customHeight="false" outlineLevel="0" collapsed="false">
      <c r="B30" s="1162" t="n">
        <v>220</v>
      </c>
      <c r="C30" s="1163" t="s">
        <v>771</v>
      </c>
      <c r="D30" s="1164" t="s">
        <v>760</v>
      </c>
      <c r="E30" s="1155"/>
      <c r="F30" s="1155"/>
      <c r="G30" s="1155"/>
      <c r="H30" s="1155"/>
      <c r="I30" s="1155"/>
      <c r="J30" s="1155"/>
      <c r="K30" s="1147"/>
      <c r="L30" s="1147"/>
    </row>
    <row r="31" customFormat="false" ht="11.25" hidden="false" customHeight="false" outlineLevel="0" collapsed="false">
      <c r="B31" s="1165" t="n">
        <v>230</v>
      </c>
      <c r="C31" s="1166" t="s">
        <v>772</v>
      </c>
      <c r="D31" s="1164" t="s">
        <v>763</v>
      </c>
      <c r="E31" s="1155"/>
      <c r="F31" s="1155"/>
      <c r="G31" s="1155"/>
      <c r="H31" s="1155"/>
      <c r="I31" s="1155"/>
      <c r="J31" s="1155"/>
      <c r="K31" s="1147"/>
      <c r="L31" s="1147"/>
    </row>
    <row r="32" customFormat="false" ht="11.25" hidden="false" customHeight="false" outlineLevel="0" collapsed="false">
      <c r="B32" s="1162" t="n">
        <v>240</v>
      </c>
      <c r="C32" s="1167" t="s">
        <v>773</v>
      </c>
      <c r="D32" s="1168" t="s">
        <v>775</v>
      </c>
      <c r="E32" s="1169"/>
      <c r="F32" s="1169"/>
      <c r="G32" s="1169"/>
      <c r="H32" s="1169"/>
      <c r="I32" s="1169"/>
      <c r="J32" s="1169"/>
      <c r="K32" s="1147"/>
      <c r="L32" s="1147"/>
    </row>
    <row r="34" customFormat="false" ht="11.25" hidden="false" customHeight="false" outlineLevel="0" collapsed="false">
      <c r="B34" s="141" t="s">
        <v>1077</v>
      </c>
      <c r="D34" s="141"/>
      <c r="E34" s="1170"/>
    </row>
    <row r="35" customFormat="false" ht="11.25" hidden="false" customHeight="false" outlineLevel="0" collapsed="false">
      <c r="C35" s="531"/>
      <c r="D35" s="531"/>
      <c r="E35" s="1171"/>
    </row>
    <row r="36" customFormat="false" ht="44.25" hidden="false" customHeight="true" outlineLevel="0" collapsed="false">
      <c r="B36" s="395"/>
      <c r="C36" s="1172"/>
      <c r="D36" s="60"/>
      <c r="E36" s="62" t="s">
        <v>1060</v>
      </c>
      <c r="F36" s="1173" t="s">
        <v>166</v>
      </c>
    </row>
    <row r="37" customFormat="false" ht="21" hidden="false" customHeight="false" outlineLevel="0" collapsed="false">
      <c r="B37" s="400"/>
      <c r="C37" s="1172"/>
      <c r="D37" s="563" t="s">
        <v>1078</v>
      </c>
      <c r="E37" s="1174" t="s">
        <v>1079</v>
      </c>
      <c r="F37" s="604" t="s">
        <v>1080</v>
      </c>
    </row>
    <row r="38" customFormat="false" ht="11.25" hidden="false" customHeight="false" outlineLevel="0" collapsed="false">
      <c r="B38" s="405"/>
      <c r="C38" s="1175"/>
      <c r="D38" s="924"/>
      <c r="E38" s="910" t="s">
        <v>192</v>
      </c>
      <c r="F38" s="1176" t="s">
        <v>196</v>
      </c>
    </row>
    <row r="39" customFormat="false" ht="21" hidden="false" customHeight="false" outlineLevel="0" collapsed="false">
      <c r="B39" s="346" t="s">
        <v>192</v>
      </c>
      <c r="C39" s="184" t="s">
        <v>1070</v>
      </c>
      <c r="D39" s="1177" t="s">
        <v>1081</v>
      </c>
      <c r="E39" s="1178"/>
      <c r="F39" s="1179"/>
    </row>
    <row r="40" customFormat="false" ht="11.25" hidden="false" customHeight="false" outlineLevel="0" collapsed="false">
      <c r="B40" s="84" t="s">
        <v>784</v>
      </c>
      <c r="C40" s="1180" t="s">
        <v>1072</v>
      </c>
      <c r="D40" s="211" t="s">
        <v>1082</v>
      </c>
      <c r="E40" s="1181"/>
      <c r="F40" s="1182"/>
    </row>
    <row r="41" customFormat="false" ht="11.25" hidden="false" customHeight="false" outlineLevel="0" collapsed="false">
      <c r="B41" s="84" t="s">
        <v>199</v>
      </c>
      <c r="C41" s="1183" t="s">
        <v>764</v>
      </c>
      <c r="D41" s="211" t="s">
        <v>765</v>
      </c>
      <c r="E41" s="1184"/>
      <c r="F41" s="1182"/>
    </row>
    <row r="42" customFormat="false" ht="11.25" hidden="false" customHeight="false" outlineLevel="0" collapsed="false">
      <c r="B42" s="84" t="s">
        <v>203</v>
      </c>
      <c r="C42" s="1183" t="s">
        <v>767</v>
      </c>
      <c r="D42" s="211" t="s">
        <v>768</v>
      </c>
      <c r="E42" s="1184"/>
      <c r="F42" s="1182"/>
    </row>
    <row r="43" customFormat="false" ht="11.25" hidden="false" customHeight="false" outlineLevel="0" collapsed="false">
      <c r="B43" s="84" t="s">
        <v>206</v>
      </c>
      <c r="C43" s="1183" t="s">
        <v>770</v>
      </c>
      <c r="D43" s="211" t="s">
        <v>756</v>
      </c>
      <c r="E43" s="1184"/>
      <c r="F43" s="1182"/>
    </row>
    <row r="44" customFormat="false" ht="11.25" hidden="false" customHeight="false" outlineLevel="0" collapsed="false">
      <c r="B44" s="84" t="s">
        <v>210</v>
      </c>
      <c r="C44" s="1183" t="s">
        <v>771</v>
      </c>
      <c r="D44" s="211" t="s">
        <v>759</v>
      </c>
      <c r="E44" s="1184"/>
      <c r="F44" s="1182"/>
    </row>
    <row r="45" customFormat="false" ht="11.25" hidden="false" customHeight="false" outlineLevel="0" collapsed="false">
      <c r="B45" s="84" t="s">
        <v>214</v>
      </c>
      <c r="C45" s="423" t="s">
        <v>772</v>
      </c>
      <c r="D45" s="211" t="s">
        <v>762</v>
      </c>
      <c r="E45" s="1184"/>
      <c r="F45" s="1182"/>
    </row>
    <row r="46" customFormat="false" ht="11.25" hidden="false" customHeight="false" outlineLevel="0" collapsed="false">
      <c r="B46" s="84" t="s">
        <v>218</v>
      </c>
      <c r="C46" s="1183" t="s">
        <v>773</v>
      </c>
      <c r="D46" s="211" t="s">
        <v>774</v>
      </c>
      <c r="E46" s="1184"/>
      <c r="F46" s="1182"/>
    </row>
    <row r="47" customFormat="false" ht="21" hidden="false" customHeight="false" outlineLevel="0" collapsed="false">
      <c r="B47" s="84" t="s">
        <v>221</v>
      </c>
      <c r="C47" s="153" t="s">
        <v>1073</v>
      </c>
      <c r="D47" s="89" t="s">
        <v>1083</v>
      </c>
      <c r="E47" s="1184"/>
      <c r="F47" s="1182"/>
    </row>
    <row r="48" customFormat="false" ht="11.25" hidden="false" customHeight="false" outlineLevel="0" collapsed="false">
      <c r="B48" s="84" t="n">
        <v>101</v>
      </c>
      <c r="C48" s="1180" t="s">
        <v>1072</v>
      </c>
      <c r="D48" s="211" t="s">
        <v>1082</v>
      </c>
      <c r="E48" s="1181"/>
      <c r="F48" s="1182"/>
    </row>
    <row r="49" customFormat="false" ht="11.25" hidden="false" customHeight="false" outlineLevel="0" collapsed="false">
      <c r="B49" s="84" t="s">
        <v>243</v>
      </c>
      <c r="C49" s="1183" t="s">
        <v>764</v>
      </c>
      <c r="D49" s="211" t="s">
        <v>765</v>
      </c>
      <c r="E49" s="1184"/>
      <c r="F49" s="1182"/>
    </row>
    <row r="50" customFormat="false" ht="11.25" hidden="false" customHeight="false" outlineLevel="0" collapsed="false">
      <c r="B50" s="84" t="s">
        <v>246</v>
      </c>
      <c r="C50" s="1183" t="s">
        <v>767</v>
      </c>
      <c r="D50" s="211" t="s">
        <v>768</v>
      </c>
      <c r="E50" s="1184"/>
      <c r="F50" s="1182"/>
    </row>
    <row r="51" customFormat="false" ht="11.25" hidden="false" customHeight="false" outlineLevel="0" collapsed="false">
      <c r="B51" s="84" t="s">
        <v>247</v>
      </c>
      <c r="C51" s="1183" t="s">
        <v>770</v>
      </c>
      <c r="D51" s="211" t="s">
        <v>756</v>
      </c>
      <c r="E51" s="1184"/>
      <c r="F51" s="1182"/>
    </row>
    <row r="52" customFormat="false" ht="11.25" hidden="false" customHeight="false" outlineLevel="0" collapsed="false">
      <c r="B52" s="84" t="s">
        <v>425</v>
      </c>
      <c r="C52" s="1183" t="s">
        <v>771</v>
      </c>
      <c r="D52" s="211" t="s">
        <v>759</v>
      </c>
      <c r="E52" s="1184"/>
      <c r="F52" s="1182"/>
    </row>
    <row r="53" customFormat="false" ht="11.25" hidden="false" customHeight="false" outlineLevel="0" collapsed="false">
      <c r="B53" s="84" t="s">
        <v>429</v>
      </c>
      <c r="C53" s="423" t="s">
        <v>772</v>
      </c>
      <c r="D53" s="211" t="s">
        <v>762</v>
      </c>
      <c r="E53" s="1184"/>
      <c r="F53" s="1182"/>
    </row>
    <row r="54" customFormat="false" ht="11.25" hidden="false" customHeight="false" outlineLevel="0" collapsed="false">
      <c r="B54" s="84" t="s">
        <v>527</v>
      </c>
      <c r="C54" s="1183" t="s">
        <v>773</v>
      </c>
      <c r="D54" s="211" t="s">
        <v>774</v>
      </c>
      <c r="E54" s="1185"/>
      <c r="F54" s="1186"/>
    </row>
    <row r="55" customFormat="false" ht="21" hidden="false" customHeight="false" outlineLevel="0" collapsed="false">
      <c r="B55" s="84" t="s">
        <v>436</v>
      </c>
      <c r="C55" s="153" t="s">
        <v>1075</v>
      </c>
      <c r="D55" s="89" t="s">
        <v>1084</v>
      </c>
      <c r="E55" s="1184"/>
      <c r="F55" s="1182"/>
    </row>
    <row r="56" customFormat="false" ht="11.25" hidden="false" customHeight="false" outlineLevel="0" collapsed="false">
      <c r="B56" s="84" t="n">
        <v>181</v>
      </c>
      <c r="C56" s="1180" t="s">
        <v>1072</v>
      </c>
      <c r="D56" s="211" t="s">
        <v>1082</v>
      </c>
      <c r="E56" s="1181"/>
      <c r="F56" s="1182"/>
    </row>
    <row r="57" customFormat="false" ht="11.25" hidden="false" customHeight="false" outlineLevel="0" collapsed="false">
      <c r="B57" s="84" t="s">
        <v>720</v>
      </c>
      <c r="C57" s="1183" t="s">
        <v>764</v>
      </c>
      <c r="D57" s="211" t="s">
        <v>765</v>
      </c>
      <c r="E57" s="1184"/>
      <c r="F57" s="1182"/>
    </row>
    <row r="58" customFormat="false" ht="11.25" hidden="false" customHeight="false" outlineLevel="0" collapsed="false">
      <c r="B58" s="84" t="s">
        <v>536</v>
      </c>
      <c r="C58" s="1183" t="s">
        <v>767</v>
      </c>
      <c r="D58" s="211" t="s">
        <v>768</v>
      </c>
      <c r="E58" s="1184"/>
      <c r="F58" s="1182"/>
    </row>
    <row r="59" customFormat="false" ht="11.25" hidden="false" customHeight="false" outlineLevel="0" collapsed="false">
      <c r="B59" s="84" t="s">
        <v>258</v>
      </c>
      <c r="C59" s="1183" t="s">
        <v>770</v>
      </c>
      <c r="D59" s="211" t="s">
        <v>756</v>
      </c>
      <c r="E59" s="1184"/>
      <c r="F59" s="1182"/>
    </row>
    <row r="60" customFormat="false" ht="11.25" hidden="false" customHeight="false" outlineLevel="0" collapsed="false">
      <c r="B60" s="84" t="n">
        <v>220</v>
      </c>
      <c r="C60" s="1183" t="s">
        <v>771</v>
      </c>
      <c r="D60" s="211" t="s">
        <v>759</v>
      </c>
      <c r="E60" s="1184"/>
      <c r="F60" s="1182"/>
    </row>
    <row r="61" customFormat="false" ht="11.25" hidden="false" customHeight="false" outlineLevel="0" collapsed="false">
      <c r="B61" s="133" t="n">
        <v>230</v>
      </c>
      <c r="C61" s="423" t="s">
        <v>772</v>
      </c>
      <c r="D61" s="211" t="s">
        <v>762</v>
      </c>
      <c r="E61" s="1184"/>
      <c r="F61" s="1182"/>
    </row>
    <row r="62" customFormat="false" ht="11.25" hidden="false" customHeight="false" outlineLevel="0" collapsed="false">
      <c r="B62" s="84" t="n">
        <v>240</v>
      </c>
      <c r="C62" s="1187" t="s">
        <v>773</v>
      </c>
      <c r="D62" s="307" t="s">
        <v>774</v>
      </c>
      <c r="E62" s="1188"/>
      <c r="F62" s="1189"/>
    </row>
    <row r="63" customFormat="false" ht="11.25" hidden="false" customHeight="false" outlineLevel="0" collapsed="false">
      <c r="B63" s="1190"/>
    </row>
    <row r="64" customFormat="false" ht="11.25" hidden="false" customHeight="false" outlineLevel="0" collapsed="false">
      <c r="B64" s="1191"/>
    </row>
    <row r="65" customFormat="false" ht="11.25" hidden="false" customHeight="false" outlineLevel="0" collapsed="false">
      <c r="B65" s="141" t="s">
        <v>1085</v>
      </c>
      <c r="D65" s="141"/>
    </row>
    <row r="66" customFormat="false" ht="11.25" hidden="false" customHeight="false" outlineLevel="0" collapsed="false">
      <c r="B66" s="1191"/>
    </row>
    <row r="67" customFormat="false" ht="42" hidden="false" customHeight="false" outlineLevel="0" collapsed="false">
      <c r="B67" s="1192"/>
      <c r="C67" s="1172"/>
      <c r="D67" s="397"/>
      <c r="E67" s="397"/>
      <c r="F67" s="62" t="s">
        <v>1086</v>
      </c>
      <c r="G67" s="62" t="s">
        <v>1060</v>
      </c>
    </row>
    <row r="68" customFormat="false" ht="31.5" hidden="false" customHeight="false" outlineLevel="0" collapsed="false">
      <c r="B68" s="1193"/>
      <c r="C68" s="1172"/>
      <c r="D68" s="563"/>
      <c r="E68" s="563" t="s">
        <v>189</v>
      </c>
      <c r="F68" s="633" t="s">
        <v>1087</v>
      </c>
      <c r="G68" s="633" t="s">
        <v>1088</v>
      </c>
    </row>
    <row r="69" customFormat="false" ht="21" hidden="false" customHeight="false" outlineLevel="0" collapsed="false">
      <c r="B69" s="1193"/>
      <c r="C69" s="1194"/>
      <c r="D69" s="563" t="s">
        <v>1078</v>
      </c>
      <c r="E69" s="563"/>
      <c r="F69" s="633" t="s">
        <v>1089</v>
      </c>
      <c r="G69" s="633" t="s">
        <v>1090</v>
      </c>
    </row>
    <row r="70" customFormat="false" ht="11.25" hidden="false" customHeight="false" outlineLevel="0" collapsed="false">
      <c r="B70" s="1195"/>
      <c r="C70" s="1175"/>
      <c r="D70" s="924"/>
      <c r="E70" s="924"/>
      <c r="F70" s="982" t="s">
        <v>192</v>
      </c>
      <c r="G70" s="982" t="s">
        <v>196</v>
      </c>
    </row>
    <row r="71" customFormat="false" ht="52.5" hidden="false" customHeight="false" outlineLevel="0" collapsed="false">
      <c r="B71" s="346" t="s">
        <v>192</v>
      </c>
      <c r="C71" s="184" t="s">
        <v>1091</v>
      </c>
      <c r="D71" s="1177" t="s">
        <v>1092</v>
      </c>
      <c r="E71" s="1196" t="s">
        <v>1093</v>
      </c>
      <c r="F71" s="1197"/>
      <c r="G71" s="1198"/>
    </row>
    <row r="72" customFormat="false" ht="21" hidden="false" customHeight="false" outlineLevel="0" collapsed="false">
      <c r="B72" s="84" t="s">
        <v>196</v>
      </c>
      <c r="C72" s="1183" t="s">
        <v>764</v>
      </c>
      <c r="D72" s="211" t="s">
        <v>765</v>
      </c>
      <c r="E72" s="1199" t="s">
        <v>766</v>
      </c>
      <c r="F72" s="1200"/>
      <c r="G72" s="1201"/>
    </row>
    <row r="73" customFormat="false" ht="21" hidden="false" customHeight="false" outlineLevel="0" collapsed="false">
      <c r="B73" s="84" t="s">
        <v>199</v>
      </c>
      <c r="C73" s="1183" t="s">
        <v>767</v>
      </c>
      <c r="D73" s="211" t="s">
        <v>768</v>
      </c>
      <c r="E73" s="1199" t="s">
        <v>769</v>
      </c>
      <c r="F73" s="1200"/>
      <c r="G73" s="1201"/>
    </row>
    <row r="74" customFormat="false" ht="11.25" hidden="false" customHeight="false" outlineLevel="0" collapsed="false">
      <c r="B74" s="84" t="s">
        <v>203</v>
      </c>
      <c r="C74" s="1183" t="s">
        <v>770</v>
      </c>
      <c r="D74" s="211" t="s">
        <v>756</v>
      </c>
      <c r="E74" s="1199" t="s">
        <v>757</v>
      </c>
      <c r="F74" s="1200"/>
      <c r="G74" s="1201"/>
    </row>
    <row r="75" customFormat="false" ht="21" hidden="false" customHeight="false" outlineLevel="0" collapsed="false">
      <c r="B75" s="84" t="s">
        <v>206</v>
      </c>
      <c r="C75" s="1183" t="s">
        <v>771</v>
      </c>
      <c r="D75" s="211" t="s">
        <v>759</v>
      </c>
      <c r="E75" s="1199" t="s">
        <v>760</v>
      </c>
      <c r="F75" s="1200"/>
      <c r="G75" s="1201"/>
    </row>
    <row r="76" customFormat="false" ht="21" hidden="false" customHeight="false" outlineLevel="0" collapsed="false">
      <c r="B76" s="84" t="s">
        <v>210</v>
      </c>
      <c r="C76" s="1183" t="s">
        <v>772</v>
      </c>
      <c r="D76" s="211" t="s">
        <v>762</v>
      </c>
      <c r="E76" s="1199" t="s">
        <v>763</v>
      </c>
      <c r="F76" s="1200"/>
      <c r="G76" s="1201"/>
    </row>
    <row r="77" customFormat="false" ht="11.25" hidden="false" customHeight="false" outlineLevel="0" collapsed="false">
      <c r="B77" s="84" t="s">
        <v>214</v>
      </c>
      <c r="C77" s="1202" t="s">
        <v>773</v>
      </c>
      <c r="D77" s="211" t="s">
        <v>774</v>
      </c>
      <c r="E77" s="1199" t="s">
        <v>775</v>
      </c>
      <c r="F77" s="1203"/>
      <c r="G77" s="1204"/>
    </row>
    <row r="78" customFormat="false" ht="63" hidden="false" customHeight="false" outlineLevel="0" collapsed="false">
      <c r="B78" s="84" t="s">
        <v>218</v>
      </c>
      <c r="C78" s="153" t="s">
        <v>1094</v>
      </c>
      <c r="D78" s="213" t="s">
        <v>1095</v>
      </c>
      <c r="E78" s="1205" t="s">
        <v>1096</v>
      </c>
      <c r="F78" s="1184"/>
      <c r="G78" s="1200"/>
    </row>
    <row r="79" customFormat="false" ht="21" hidden="false" customHeight="false" outlineLevel="0" collapsed="false">
      <c r="B79" s="84" t="s">
        <v>221</v>
      </c>
      <c r="C79" s="1183" t="s">
        <v>764</v>
      </c>
      <c r="D79" s="211" t="s">
        <v>765</v>
      </c>
      <c r="E79" s="1199" t="s">
        <v>766</v>
      </c>
      <c r="F79" s="1184"/>
      <c r="G79" s="1200"/>
    </row>
    <row r="80" customFormat="false" ht="21" hidden="false" customHeight="false" outlineLevel="0" collapsed="false">
      <c r="B80" s="84" t="s">
        <v>240</v>
      </c>
      <c r="C80" s="1183" t="s">
        <v>767</v>
      </c>
      <c r="D80" s="211" t="s">
        <v>768</v>
      </c>
      <c r="E80" s="1199" t="s">
        <v>769</v>
      </c>
      <c r="F80" s="1184"/>
      <c r="G80" s="1200"/>
    </row>
    <row r="81" customFormat="false" ht="11.25" hidden="false" customHeight="false" outlineLevel="0" collapsed="false">
      <c r="B81" s="84" t="s">
        <v>243</v>
      </c>
      <c r="C81" s="1183" t="s">
        <v>770</v>
      </c>
      <c r="D81" s="211" t="s">
        <v>756</v>
      </c>
      <c r="E81" s="1199" t="s">
        <v>757</v>
      </c>
      <c r="F81" s="1184"/>
      <c r="G81" s="1200"/>
    </row>
    <row r="82" customFormat="false" ht="21" hidden="false" customHeight="false" outlineLevel="0" collapsed="false">
      <c r="B82" s="84" t="s">
        <v>246</v>
      </c>
      <c r="C82" s="1183" t="s">
        <v>771</v>
      </c>
      <c r="D82" s="211" t="s">
        <v>759</v>
      </c>
      <c r="E82" s="1199" t="s">
        <v>760</v>
      </c>
      <c r="F82" s="1184"/>
      <c r="G82" s="1200"/>
    </row>
    <row r="83" customFormat="false" ht="21" hidden="false" customHeight="false" outlineLevel="0" collapsed="false">
      <c r="B83" s="84" t="s">
        <v>247</v>
      </c>
      <c r="C83" s="423" t="s">
        <v>772</v>
      </c>
      <c r="D83" s="211" t="s">
        <v>762</v>
      </c>
      <c r="E83" s="211" t="s">
        <v>763</v>
      </c>
      <c r="F83" s="1184"/>
      <c r="G83" s="1200"/>
    </row>
    <row r="84" customFormat="false" ht="11.25" hidden="false" customHeight="false" outlineLevel="0" collapsed="false">
      <c r="B84" s="84" t="s">
        <v>425</v>
      </c>
      <c r="C84" s="1183" t="s">
        <v>773</v>
      </c>
      <c r="D84" s="255" t="s">
        <v>774</v>
      </c>
      <c r="E84" s="255" t="s">
        <v>775</v>
      </c>
      <c r="F84" s="1185"/>
      <c r="G84" s="1203"/>
    </row>
    <row r="85" customFormat="false" ht="21" hidden="false" customHeight="false" outlineLevel="0" collapsed="false">
      <c r="B85" s="84" t="s">
        <v>429</v>
      </c>
      <c r="C85" s="153" t="s">
        <v>1097</v>
      </c>
      <c r="D85" s="89" t="s">
        <v>1098</v>
      </c>
      <c r="E85" s="1206" t="s">
        <v>1099</v>
      </c>
      <c r="F85" s="1200"/>
      <c r="G85" s="1184"/>
    </row>
    <row r="86" customFormat="false" ht="21" hidden="false" customHeight="false" outlineLevel="0" collapsed="false">
      <c r="B86" s="84" t="s">
        <v>527</v>
      </c>
      <c r="C86" s="1183" t="s">
        <v>764</v>
      </c>
      <c r="D86" s="211" t="s">
        <v>765</v>
      </c>
      <c r="E86" s="1199" t="s">
        <v>766</v>
      </c>
      <c r="F86" s="1200"/>
      <c r="G86" s="1184"/>
    </row>
    <row r="87" customFormat="false" ht="21" hidden="false" customHeight="false" outlineLevel="0" collapsed="false">
      <c r="B87" s="84" t="s">
        <v>436</v>
      </c>
      <c r="C87" s="1183" t="s">
        <v>767</v>
      </c>
      <c r="D87" s="211" t="s">
        <v>768</v>
      </c>
      <c r="E87" s="1199" t="s">
        <v>769</v>
      </c>
      <c r="F87" s="1200"/>
      <c r="G87" s="1184"/>
    </row>
    <row r="88" customFormat="false" ht="11.25" hidden="false" customHeight="false" outlineLevel="0" collapsed="false">
      <c r="B88" s="84" t="s">
        <v>437</v>
      </c>
      <c r="C88" s="1183" t="s">
        <v>770</v>
      </c>
      <c r="D88" s="211" t="s">
        <v>756</v>
      </c>
      <c r="E88" s="1199" t="s">
        <v>757</v>
      </c>
      <c r="F88" s="1200"/>
      <c r="G88" s="1184"/>
    </row>
    <row r="89" customFormat="false" ht="21" hidden="false" customHeight="false" outlineLevel="0" collapsed="false">
      <c r="B89" s="84" t="s">
        <v>720</v>
      </c>
      <c r="C89" s="1183" t="s">
        <v>771</v>
      </c>
      <c r="D89" s="211" t="s">
        <v>759</v>
      </c>
      <c r="E89" s="1199" t="s">
        <v>760</v>
      </c>
      <c r="F89" s="1200"/>
      <c r="G89" s="1184"/>
    </row>
    <row r="90" customFormat="false" ht="21" hidden="false" customHeight="false" outlineLevel="0" collapsed="false">
      <c r="B90" s="84" t="s">
        <v>536</v>
      </c>
      <c r="C90" s="357" t="s">
        <v>772</v>
      </c>
      <c r="D90" s="211" t="s">
        <v>762</v>
      </c>
      <c r="E90" s="1199" t="s">
        <v>763</v>
      </c>
      <c r="F90" s="1200"/>
      <c r="G90" s="1184"/>
    </row>
    <row r="91" customFormat="false" ht="11.25" hidden="false" customHeight="false" outlineLevel="0" collapsed="false">
      <c r="B91" s="326" t="s">
        <v>258</v>
      </c>
      <c r="C91" s="427" t="s">
        <v>773</v>
      </c>
      <c r="D91" s="307" t="s">
        <v>774</v>
      </c>
      <c r="E91" s="1207" t="s">
        <v>775</v>
      </c>
      <c r="F91" s="1208"/>
      <c r="G91" s="1188"/>
    </row>
    <row r="99" customFormat="false" ht="11.25" hidden="false" customHeight="false" outlineLevel="0" collapsed="false">
      <c r="D99" s="138"/>
    </row>
    <row r="154" customFormat="false" ht="11.25" hidden="false" customHeight="false" outlineLevel="0" collapsed="false">
      <c r="D154" s="138"/>
    </row>
    <row r="158" customFormat="false" ht="11.25" hidden="false" customHeight="false" outlineLevel="0" collapsed="false">
      <c r="D158" s="138"/>
    </row>
    <row r="162" customFormat="false" ht="11.25" hidden="false" customHeight="false" outlineLevel="0" collapsed="false">
      <c r="D162" s="138"/>
    </row>
  </sheetData>
  <mergeCells count="6">
    <mergeCell ref="C5:C6"/>
    <mergeCell ref="E5:G5"/>
    <mergeCell ref="H5:J5"/>
    <mergeCell ref="K5:L5"/>
    <mergeCell ref="C36:C37"/>
    <mergeCell ref="C67:C6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M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9" width="2.7"/>
    <col collapsed="false" customWidth="true" hidden="false" outlineLevel="0" max="2" min="2" style="1209" width="4.7"/>
    <col collapsed="false" customWidth="true" hidden="false" outlineLevel="0" max="3" min="3" style="1209" width="37.85"/>
    <col collapsed="false" customWidth="true" hidden="false" outlineLevel="0" max="4" min="4" style="1209" width="28.56"/>
    <col collapsed="false" customWidth="true" hidden="false" outlineLevel="0" max="5" min="5" style="1209" width="25.28"/>
    <col collapsed="false" customWidth="true" hidden="false" outlineLevel="0" max="13" min="6" style="1209" width="19.41"/>
    <col collapsed="false" customWidth="true" hidden="false" outlineLevel="0" max="14" min="14" style="1209" width="3.56"/>
    <col collapsed="false" customWidth="false" hidden="false" outlineLevel="0" max="257" min="15" style="1209" width="11.42"/>
  </cols>
  <sheetData>
    <row r="1" customFormat="false" ht="12.75" hidden="false" customHeight="false" outlineLevel="0" collapsed="false">
      <c r="B1" s="1210" t="s">
        <v>1100</v>
      </c>
      <c r="C1" s="1210"/>
      <c r="E1" s="1211"/>
      <c r="F1" s="1211"/>
      <c r="G1" s="1212"/>
      <c r="H1" s="1212"/>
      <c r="I1" s="1212"/>
      <c r="J1" s="1212"/>
      <c r="K1" s="1212"/>
      <c r="L1" s="1212"/>
    </row>
    <row r="2" customFormat="false" ht="12.75" hidden="false" customHeight="false" outlineLevel="0" collapsed="false">
      <c r="C2" s="1211"/>
      <c r="D2" s="1211"/>
      <c r="E2" s="1211"/>
      <c r="F2" s="1211"/>
      <c r="G2" s="1213"/>
      <c r="H2" s="1213"/>
      <c r="I2" s="1213"/>
      <c r="J2" s="1213"/>
      <c r="K2" s="1213"/>
      <c r="L2" s="1213"/>
    </row>
    <row r="3" customFormat="false" ht="35.25" hidden="false" customHeight="true" outlineLevel="0" collapsed="false">
      <c r="B3" s="1214"/>
      <c r="C3" s="1215" t="s">
        <v>1101</v>
      </c>
      <c r="D3" s="397"/>
      <c r="E3" s="397"/>
      <c r="F3" s="1216" t="s">
        <v>191</v>
      </c>
      <c r="G3" s="1216"/>
      <c r="H3" s="1216"/>
      <c r="I3" s="1216"/>
      <c r="J3" s="1216" t="s">
        <v>1102</v>
      </c>
      <c r="K3" s="1216"/>
      <c r="L3" s="1216" t="s">
        <v>1103</v>
      </c>
      <c r="M3" s="1216"/>
    </row>
    <row r="4" customFormat="false" ht="66" hidden="false" customHeight="true" outlineLevel="0" collapsed="false">
      <c r="B4" s="1217"/>
      <c r="C4" s="1215"/>
      <c r="D4" s="1218"/>
      <c r="E4" s="563"/>
      <c r="F4" s="1219" t="s">
        <v>1104</v>
      </c>
      <c r="G4" s="1220" t="s">
        <v>1105</v>
      </c>
      <c r="H4" s="1221" t="s">
        <v>1106</v>
      </c>
      <c r="I4" s="1221" t="s">
        <v>1107</v>
      </c>
      <c r="J4" s="1222" t="s">
        <v>1108</v>
      </c>
      <c r="K4" s="1223" t="s">
        <v>1109</v>
      </c>
      <c r="L4" s="1216" t="s">
        <v>1110</v>
      </c>
      <c r="M4" s="1224" t="s">
        <v>1111</v>
      </c>
    </row>
    <row r="5" customFormat="false" ht="29.25" hidden="false" customHeight="true" outlineLevel="0" collapsed="false">
      <c r="B5" s="1217"/>
      <c r="C5" s="1225"/>
      <c r="D5" s="563"/>
      <c r="E5" s="563" t="s">
        <v>189</v>
      </c>
      <c r="F5" s="1226" t="s">
        <v>1112</v>
      </c>
      <c r="G5" s="1227" t="s">
        <v>1112</v>
      </c>
      <c r="H5" s="1228"/>
      <c r="I5" s="1228"/>
      <c r="J5" s="1229"/>
      <c r="K5" s="1229"/>
      <c r="L5" s="1226" t="s">
        <v>1113</v>
      </c>
      <c r="M5" s="1227" t="s">
        <v>1114</v>
      </c>
    </row>
    <row r="6" customFormat="false" ht="21" hidden="false" customHeight="false" outlineLevel="0" collapsed="false">
      <c r="B6" s="1217"/>
      <c r="C6" s="1225"/>
      <c r="D6" s="563" t="s">
        <v>188</v>
      </c>
      <c r="E6" s="563"/>
      <c r="F6" s="1226" t="s">
        <v>1115</v>
      </c>
      <c r="G6" s="1226" t="s">
        <v>1116</v>
      </c>
      <c r="H6" s="1228"/>
      <c r="I6" s="1228"/>
      <c r="J6" s="1230"/>
      <c r="K6" s="1230"/>
      <c r="L6" s="1226" t="s">
        <v>1117</v>
      </c>
      <c r="M6" s="1227" t="s">
        <v>1118</v>
      </c>
    </row>
    <row r="7" customFormat="false" ht="12.75" hidden="false" customHeight="false" outlineLevel="0" collapsed="false">
      <c r="B7" s="1231"/>
      <c r="C7" s="1232"/>
      <c r="D7" s="563"/>
      <c r="E7" s="1233"/>
      <c r="F7" s="1234" t="s">
        <v>914</v>
      </c>
      <c r="G7" s="1235" t="s">
        <v>784</v>
      </c>
      <c r="H7" s="1236"/>
      <c r="I7" s="1236"/>
      <c r="J7" s="1237" t="s">
        <v>916</v>
      </c>
      <c r="K7" s="1238" t="s">
        <v>494</v>
      </c>
      <c r="L7" s="1237" t="s">
        <v>199</v>
      </c>
      <c r="M7" s="1238" t="s">
        <v>203</v>
      </c>
    </row>
    <row r="8" customFormat="false" ht="12.75" hidden="false" customHeight="false" outlineLevel="0" collapsed="false">
      <c r="B8" s="346" t="s">
        <v>192</v>
      </c>
      <c r="C8" s="1239" t="s">
        <v>1119</v>
      </c>
      <c r="D8" s="1240" t="s">
        <v>1120</v>
      </c>
      <c r="E8" s="1240" t="s">
        <v>1121</v>
      </c>
      <c r="F8" s="1241"/>
      <c r="G8" s="1241"/>
      <c r="H8" s="1242"/>
      <c r="I8" s="1242"/>
      <c r="J8" s="1241"/>
      <c r="K8" s="1241"/>
      <c r="L8" s="1241"/>
      <c r="M8" s="1241"/>
    </row>
    <row r="9" customFormat="false" ht="12.75" hidden="false" customHeight="false" outlineLevel="0" collapsed="false">
      <c r="B9" s="84" t="s">
        <v>196</v>
      </c>
      <c r="C9" s="1243" t="s">
        <v>1122</v>
      </c>
      <c r="D9" s="1244" t="s">
        <v>1123</v>
      </c>
      <c r="E9" s="1244" t="s">
        <v>1124</v>
      </c>
      <c r="F9" s="1245"/>
      <c r="G9" s="1245"/>
      <c r="H9" s="1246"/>
      <c r="I9" s="1246"/>
      <c r="J9" s="1245"/>
      <c r="K9" s="1245"/>
      <c r="L9" s="1247"/>
      <c r="M9" s="1248"/>
    </row>
    <row r="10" customFormat="false" ht="12.75" hidden="false" customHeight="false" outlineLevel="0" collapsed="false">
      <c r="B10" s="346" t="s">
        <v>199</v>
      </c>
      <c r="C10" s="1249" t="s">
        <v>1125</v>
      </c>
      <c r="D10" s="1250"/>
      <c r="E10" s="1250"/>
      <c r="F10" s="1251"/>
      <c r="G10" s="1251"/>
      <c r="H10" s="1252"/>
      <c r="I10" s="1252"/>
      <c r="J10" s="1251"/>
      <c r="K10" s="1251"/>
      <c r="L10" s="1253"/>
      <c r="M10" s="1253"/>
    </row>
    <row r="11" customFormat="false" ht="12.75" hidden="false" customHeight="false" outlineLevel="0" collapsed="false">
      <c r="B11" s="84" t="s">
        <v>203</v>
      </c>
      <c r="C11" s="1254" t="s">
        <v>1126</v>
      </c>
      <c r="D11" s="1245"/>
      <c r="E11" s="1245"/>
      <c r="F11" s="1245"/>
      <c r="G11" s="1245"/>
      <c r="H11" s="1246"/>
      <c r="I11" s="1246"/>
      <c r="J11" s="1245"/>
      <c r="K11" s="1245"/>
      <c r="L11" s="1247"/>
      <c r="M11" s="1248"/>
    </row>
    <row r="12" customFormat="false" ht="12.75" hidden="false" customHeight="false" outlineLevel="0" collapsed="false">
      <c r="B12" s="84" t="s">
        <v>206</v>
      </c>
      <c r="C12" s="1254" t="s">
        <v>1127</v>
      </c>
      <c r="D12" s="1245"/>
      <c r="E12" s="1245"/>
      <c r="F12" s="1245"/>
      <c r="G12" s="1245"/>
      <c r="H12" s="1246"/>
      <c r="I12" s="1246"/>
      <c r="J12" s="1245"/>
      <c r="K12" s="1245"/>
      <c r="L12" s="1247"/>
      <c r="M12" s="1245"/>
    </row>
    <row r="13" customFormat="false" ht="12.75" hidden="false" customHeight="false" outlineLevel="0" collapsed="false">
      <c r="B13" s="84" t="s">
        <v>210</v>
      </c>
      <c r="C13" s="1254" t="s">
        <v>1128</v>
      </c>
      <c r="D13" s="1245"/>
      <c r="E13" s="1245"/>
      <c r="F13" s="1245"/>
      <c r="G13" s="1245"/>
      <c r="H13" s="1246"/>
      <c r="I13" s="1246"/>
      <c r="J13" s="1245"/>
      <c r="K13" s="1245"/>
      <c r="L13" s="1247"/>
      <c r="M13" s="1248"/>
    </row>
    <row r="14" customFormat="false" ht="12.75" hidden="false" customHeight="false" outlineLevel="0" collapsed="false">
      <c r="B14" s="84" t="s">
        <v>214</v>
      </c>
      <c r="C14" s="1255" t="s">
        <v>1129</v>
      </c>
      <c r="D14" s="1244" t="s">
        <v>1130</v>
      </c>
      <c r="E14" s="1244" t="s">
        <v>1131</v>
      </c>
      <c r="F14" s="1245"/>
      <c r="G14" s="1245"/>
      <c r="H14" s="1246"/>
      <c r="I14" s="1246"/>
      <c r="J14" s="1245"/>
      <c r="K14" s="1245"/>
      <c r="L14" s="1245"/>
      <c r="M14" s="1256"/>
    </row>
    <row r="15" customFormat="false" ht="12.75" hidden="false" customHeight="false" outlineLevel="0" collapsed="false">
      <c r="B15" s="84" t="s">
        <v>218</v>
      </c>
      <c r="C15" s="1243" t="s">
        <v>1122</v>
      </c>
      <c r="D15" s="1244" t="s">
        <v>1123</v>
      </c>
      <c r="E15" s="1244" t="s">
        <v>1132</v>
      </c>
      <c r="F15" s="1245"/>
      <c r="G15" s="1245"/>
      <c r="H15" s="1246"/>
      <c r="I15" s="1246"/>
      <c r="J15" s="1245"/>
      <c r="K15" s="1245"/>
      <c r="L15" s="1247"/>
      <c r="M15" s="1248"/>
    </row>
    <row r="16" customFormat="false" ht="12.75" hidden="false" customHeight="false" outlineLevel="0" collapsed="false">
      <c r="B16" s="84" t="s">
        <v>221</v>
      </c>
      <c r="C16" s="1254" t="s">
        <v>1125</v>
      </c>
      <c r="D16" s="1244"/>
      <c r="E16" s="1244"/>
      <c r="F16" s="1245"/>
      <c r="G16" s="1245"/>
      <c r="H16" s="1246"/>
      <c r="I16" s="1246"/>
      <c r="J16" s="1245"/>
      <c r="K16" s="1245"/>
      <c r="L16" s="1247"/>
      <c r="M16" s="1245"/>
    </row>
    <row r="17" customFormat="false" ht="12.75" hidden="false" customHeight="false" outlineLevel="0" collapsed="false">
      <c r="B17" s="84" t="n">
        <v>100</v>
      </c>
      <c r="C17" s="1254" t="s">
        <v>1126</v>
      </c>
      <c r="D17" s="1245"/>
      <c r="E17" s="1245"/>
      <c r="F17" s="1245"/>
      <c r="G17" s="1245"/>
      <c r="H17" s="1246"/>
      <c r="I17" s="1246"/>
      <c r="J17" s="1245"/>
      <c r="K17" s="1245"/>
      <c r="L17" s="1247"/>
      <c r="M17" s="1248"/>
    </row>
    <row r="18" customFormat="false" ht="12.75" hidden="false" customHeight="false" outlineLevel="0" collapsed="false">
      <c r="B18" s="84" t="n">
        <v>110</v>
      </c>
      <c r="C18" s="1254" t="s">
        <v>1127</v>
      </c>
      <c r="D18" s="1245"/>
      <c r="E18" s="1245"/>
      <c r="F18" s="1245"/>
      <c r="G18" s="1245"/>
      <c r="H18" s="1246"/>
      <c r="I18" s="1246"/>
      <c r="J18" s="1245"/>
      <c r="K18" s="1245"/>
      <c r="L18" s="1247"/>
      <c r="M18" s="1245"/>
    </row>
    <row r="19" customFormat="false" ht="12.75" hidden="false" customHeight="false" outlineLevel="0" collapsed="false">
      <c r="B19" s="84" t="n">
        <v>120</v>
      </c>
      <c r="C19" s="1254" t="s">
        <v>1128</v>
      </c>
      <c r="D19" s="1245"/>
      <c r="E19" s="1245"/>
      <c r="F19" s="1245"/>
      <c r="G19" s="1245"/>
      <c r="H19" s="1246"/>
      <c r="I19" s="1246"/>
      <c r="J19" s="1245"/>
      <c r="K19" s="1245"/>
      <c r="L19" s="1247"/>
      <c r="M19" s="1248"/>
    </row>
    <row r="20" customFormat="false" ht="12.75" hidden="false" customHeight="false" outlineLevel="0" collapsed="false">
      <c r="B20" s="84" t="n">
        <v>130</v>
      </c>
      <c r="C20" s="1255" t="s">
        <v>1133</v>
      </c>
      <c r="D20" s="1244" t="s">
        <v>1134</v>
      </c>
      <c r="E20" s="1244" t="s">
        <v>1135</v>
      </c>
      <c r="F20" s="1245"/>
      <c r="G20" s="1245"/>
      <c r="H20" s="1246"/>
      <c r="I20" s="1246"/>
      <c r="J20" s="1245"/>
      <c r="K20" s="1245"/>
      <c r="L20" s="1245"/>
      <c r="M20" s="1256"/>
    </row>
    <row r="21" customFormat="false" ht="12.75" hidden="false" customHeight="false" outlineLevel="0" collapsed="false">
      <c r="B21" s="84" t="n">
        <v>140</v>
      </c>
      <c r="C21" s="1243" t="s">
        <v>1122</v>
      </c>
      <c r="D21" s="1244" t="s">
        <v>1123</v>
      </c>
      <c r="E21" s="1244" t="s">
        <v>1132</v>
      </c>
      <c r="F21" s="1245"/>
      <c r="G21" s="1245"/>
      <c r="H21" s="1246"/>
      <c r="I21" s="1246"/>
      <c r="J21" s="1245"/>
      <c r="K21" s="1245"/>
      <c r="L21" s="1247"/>
      <c r="M21" s="1248"/>
    </row>
    <row r="22" customFormat="false" ht="12.75" hidden="false" customHeight="false" outlineLevel="0" collapsed="false">
      <c r="B22" s="84" t="n">
        <v>150</v>
      </c>
      <c r="C22" s="1254" t="s">
        <v>1125</v>
      </c>
      <c r="D22" s="1244"/>
      <c r="E22" s="1244"/>
      <c r="F22" s="1245"/>
      <c r="G22" s="1245"/>
      <c r="H22" s="1246"/>
      <c r="I22" s="1246"/>
      <c r="J22" s="1245"/>
      <c r="K22" s="1245"/>
      <c r="L22" s="1247"/>
      <c r="M22" s="1245"/>
    </row>
    <row r="23" customFormat="false" ht="12.75" hidden="false" customHeight="false" outlineLevel="0" collapsed="false">
      <c r="B23" s="84" t="n">
        <v>160</v>
      </c>
      <c r="C23" s="1254" t="s">
        <v>1126</v>
      </c>
      <c r="D23" s="1245"/>
      <c r="E23" s="1245"/>
      <c r="F23" s="1245"/>
      <c r="G23" s="1245"/>
      <c r="H23" s="1246"/>
      <c r="I23" s="1246"/>
      <c r="J23" s="1245"/>
      <c r="K23" s="1245"/>
      <c r="L23" s="1247"/>
      <c r="M23" s="1248"/>
    </row>
    <row r="24" customFormat="false" ht="12.75" hidden="false" customHeight="false" outlineLevel="0" collapsed="false">
      <c r="B24" s="84" t="n">
        <v>170</v>
      </c>
      <c r="C24" s="1254" t="s">
        <v>1127</v>
      </c>
      <c r="D24" s="1245"/>
      <c r="E24" s="1245"/>
      <c r="F24" s="1245"/>
      <c r="G24" s="1245"/>
      <c r="H24" s="1246"/>
      <c r="I24" s="1246"/>
      <c r="J24" s="1245"/>
      <c r="K24" s="1245"/>
      <c r="L24" s="1247"/>
      <c r="M24" s="1245"/>
    </row>
    <row r="25" customFormat="false" ht="12.75" hidden="false" customHeight="false" outlineLevel="0" collapsed="false">
      <c r="B25" s="84" t="n">
        <v>180</v>
      </c>
      <c r="C25" s="1254" t="s">
        <v>1128</v>
      </c>
      <c r="D25" s="1245"/>
      <c r="E25" s="1245"/>
      <c r="F25" s="1245"/>
      <c r="G25" s="1245"/>
      <c r="H25" s="1246"/>
      <c r="I25" s="1246"/>
      <c r="J25" s="1245"/>
      <c r="K25" s="1245"/>
      <c r="L25" s="1247"/>
      <c r="M25" s="1248"/>
    </row>
    <row r="26" customFormat="false" ht="12.75" hidden="false" customHeight="false" outlineLevel="0" collapsed="false">
      <c r="B26" s="84" t="n">
        <v>190</v>
      </c>
      <c r="C26" s="1255" t="s">
        <v>1136</v>
      </c>
      <c r="D26" s="1244" t="s">
        <v>1137</v>
      </c>
      <c r="E26" s="1244" t="s">
        <v>1138</v>
      </c>
      <c r="F26" s="1245"/>
      <c r="G26" s="1245"/>
      <c r="H26" s="1246"/>
      <c r="I26" s="1246"/>
      <c r="J26" s="1245"/>
      <c r="K26" s="1245"/>
      <c r="L26" s="1245"/>
      <c r="M26" s="1256"/>
    </row>
    <row r="27" customFormat="false" ht="21" hidden="false" customHeight="false" outlineLevel="0" collapsed="false">
      <c r="B27" s="195" t="n">
        <v>195</v>
      </c>
      <c r="C27" s="105" t="s">
        <v>1139</v>
      </c>
      <c r="D27" s="1257"/>
      <c r="E27" s="1258" t="s">
        <v>1140</v>
      </c>
      <c r="F27" s="105"/>
      <c r="G27" s="105"/>
      <c r="H27" s="1259"/>
      <c r="I27" s="1259"/>
      <c r="J27" s="105"/>
      <c r="K27" s="1260"/>
      <c r="L27" s="1260"/>
      <c r="M27" s="1248"/>
    </row>
    <row r="28" customFormat="false" ht="12.75" hidden="false" customHeight="false" outlineLevel="0" collapsed="false">
      <c r="B28" s="106" t="n">
        <v>201</v>
      </c>
      <c r="C28" s="1261" t="s">
        <v>1141</v>
      </c>
      <c r="D28" s="1262" t="s">
        <v>1123</v>
      </c>
      <c r="E28" s="1262" t="s">
        <v>1142</v>
      </c>
      <c r="F28" s="1263"/>
      <c r="G28" s="1263"/>
      <c r="H28" s="1246"/>
      <c r="I28" s="1246"/>
      <c r="J28" s="1263"/>
      <c r="K28" s="1263"/>
      <c r="L28" s="1263"/>
      <c r="M28" s="1248"/>
    </row>
    <row r="29" customFormat="false" ht="12.75" hidden="false" customHeight="false" outlineLevel="0" collapsed="false">
      <c r="B29" s="84" t="n">
        <v>210</v>
      </c>
      <c r="C29" s="1254" t="s">
        <v>1143</v>
      </c>
      <c r="D29" s="1244"/>
      <c r="E29" s="1264"/>
      <c r="F29" s="1247"/>
      <c r="G29" s="1247"/>
      <c r="H29" s="1246"/>
      <c r="I29" s="1246"/>
      <c r="J29" s="1245"/>
      <c r="K29" s="1245"/>
      <c r="L29" s="1247"/>
      <c r="M29" s="1245"/>
    </row>
    <row r="30" customFormat="false" ht="12.75" hidden="false" customHeight="false" outlineLevel="0" collapsed="false">
      <c r="B30" s="84" t="n">
        <v>220</v>
      </c>
      <c r="C30" s="1254" t="s">
        <v>1144</v>
      </c>
      <c r="D30" s="1245"/>
      <c r="E30" s="1243"/>
      <c r="F30" s="1247"/>
      <c r="G30" s="1247"/>
      <c r="H30" s="1246"/>
      <c r="I30" s="1246"/>
      <c r="J30" s="1245"/>
      <c r="K30" s="1245"/>
      <c r="L30" s="1247"/>
      <c r="M30" s="1245"/>
    </row>
    <row r="31" customFormat="false" ht="12.75" hidden="false" customHeight="false" outlineLevel="0" collapsed="false">
      <c r="B31" s="84" t="n">
        <v>230</v>
      </c>
      <c r="C31" s="1254" t="s">
        <v>1145</v>
      </c>
      <c r="D31" s="1245"/>
      <c r="E31" s="1243"/>
      <c r="F31" s="1247"/>
      <c r="G31" s="1247"/>
      <c r="H31" s="1246"/>
      <c r="I31" s="1246"/>
      <c r="J31" s="1245"/>
      <c r="K31" s="1245"/>
      <c r="L31" s="1247"/>
      <c r="M31" s="1245"/>
    </row>
    <row r="32" customFormat="false" ht="12.75" hidden="false" customHeight="false" outlineLevel="0" collapsed="false">
      <c r="B32" s="109" t="n">
        <v>240</v>
      </c>
      <c r="C32" s="1261" t="s">
        <v>445</v>
      </c>
      <c r="D32" s="1263"/>
      <c r="E32" s="1263"/>
      <c r="F32" s="1263"/>
      <c r="G32" s="1263"/>
      <c r="H32" s="1246"/>
      <c r="I32" s="1246"/>
      <c r="J32" s="1263"/>
      <c r="K32" s="1263"/>
      <c r="L32" s="1263"/>
      <c r="M32" s="1263"/>
    </row>
    <row r="33" customFormat="false" ht="12.75" hidden="false" customHeight="false" outlineLevel="0" collapsed="false">
      <c r="B33" s="84" t="n">
        <v>250</v>
      </c>
      <c r="C33" s="1255" t="s">
        <v>1146</v>
      </c>
      <c r="D33" s="1244" t="s">
        <v>1147</v>
      </c>
      <c r="E33" s="1264" t="s">
        <v>1148</v>
      </c>
      <c r="F33" s="1247"/>
      <c r="G33" s="1247"/>
      <c r="H33" s="1246"/>
      <c r="I33" s="1246"/>
      <c r="J33" s="1245"/>
      <c r="K33" s="1245"/>
      <c r="L33" s="1247"/>
      <c r="M33" s="1256"/>
    </row>
    <row r="34" customFormat="false" ht="12.75" hidden="false" customHeight="false" outlineLevel="0" collapsed="false">
      <c r="B34" s="84" t="n">
        <v>260</v>
      </c>
      <c r="C34" s="1243" t="s">
        <v>1122</v>
      </c>
      <c r="D34" s="1244" t="s">
        <v>1123</v>
      </c>
      <c r="E34" s="1264" t="s">
        <v>1132</v>
      </c>
      <c r="F34" s="1247"/>
      <c r="G34" s="1247"/>
      <c r="H34" s="1246"/>
      <c r="I34" s="1246"/>
      <c r="J34" s="1245"/>
      <c r="K34" s="1245"/>
      <c r="L34" s="1247"/>
      <c r="M34" s="1248"/>
    </row>
    <row r="35" customFormat="false" ht="12.75" hidden="false" customHeight="false" outlineLevel="0" collapsed="false">
      <c r="B35" s="133" t="n">
        <v>270</v>
      </c>
      <c r="C35" s="1255" t="s">
        <v>445</v>
      </c>
      <c r="D35" s="1244" t="s">
        <v>1149</v>
      </c>
      <c r="E35" s="1264" t="s">
        <v>1150</v>
      </c>
      <c r="F35" s="1247"/>
      <c r="G35" s="1247"/>
      <c r="H35" s="1246"/>
      <c r="I35" s="1246"/>
      <c r="J35" s="1245"/>
      <c r="K35" s="1245"/>
      <c r="L35" s="1247"/>
      <c r="M35" s="1256"/>
    </row>
    <row r="36" customFormat="false" ht="12.75" hidden="false" customHeight="false" outlineLevel="0" collapsed="false">
      <c r="B36" s="84" t="n">
        <v>280</v>
      </c>
      <c r="C36" s="1243" t="s">
        <v>1122</v>
      </c>
      <c r="D36" s="1244" t="s">
        <v>1123</v>
      </c>
      <c r="E36" s="1264" t="s">
        <v>1132</v>
      </c>
      <c r="F36" s="1247"/>
      <c r="G36" s="1247"/>
      <c r="H36" s="1246"/>
      <c r="I36" s="1246"/>
      <c r="J36" s="1245"/>
      <c r="K36" s="1245"/>
      <c r="L36" s="1247"/>
      <c r="M36" s="1248"/>
    </row>
    <row r="37" customFormat="false" ht="21" hidden="false" customHeight="false" outlineLevel="0" collapsed="false">
      <c r="B37" s="1265" t="n">
        <v>285</v>
      </c>
      <c r="C37" s="1266" t="s">
        <v>1151</v>
      </c>
      <c r="D37" s="1267"/>
      <c r="E37" s="1268"/>
      <c r="F37" s="1269"/>
      <c r="G37" s="1269"/>
      <c r="H37" s="1269"/>
      <c r="I37" s="1269"/>
      <c r="J37" s="1270"/>
      <c r="K37" s="1270"/>
      <c r="L37" s="1270"/>
      <c r="M37" s="1271"/>
    </row>
    <row r="38" customFormat="false" ht="21" hidden="false" customHeight="false" outlineLevel="0" collapsed="false">
      <c r="B38" s="67" t="n">
        <v>290</v>
      </c>
      <c r="C38" s="1272" t="s">
        <v>1152</v>
      </c>
      <c r="D38" s="1273" t="s">
        <v>228</v>
      </c>
      <c r="E38" s="1274" t="s">
        <v>1153</v>
      </c>
      <c r="F38" s="1275"/>
      <c r="G38" s="1275"/>
      <c r="H38" s="1276"/>
      <c r="I38" s="1276"/>
      <c r="J38" s="1275"/>
      <c r="K38" s="1275"/>
      <c r="L38" s="1277"/>
      <c r="M38" s="1278"/>
    </row>
    <row r="39" customFormat="false" ht="12.75" hidden="false" customHeight="false" outlineLevel="0" collapsed="false">
      <c r="B39" s="346" t="n">
        <v>300</v>
      </c>
      <c r="C39" s="1279" t="s">
        <v>1154</v>
      </c>
      <c r="D39" s="1280" t="s">
        <v>1155</v>
      </c>
      <c r="E39" s="1280" t="s">
        <v>1156</v>
      </c>
      <c r="F39" s="1281"/>
      <c r="G39" s="1281"/>
      <c r="H39" s="1282"/>
      <c r="I39" s="1282"/>
      <c r="J39" s="1283"/>
      <c r="K39" s="1283"/>
      <c r="L39" s="1281"/>
      <c r="M39" s="1284"/>
    </row>
    <row r="40" customFormat="false" ht="12.75" hidden="false" customHeight="false" outlineLevel="0" collapsed="false">
      <c r="B40" s="84" t="n">
        <v>310</v>
      </c>
      <c r="C40" s="1285" t="s">
        <v>1157</v>
      </c>
      <c r="D40" s="1286" t="s">
        <v>1158</v>
      </c>
      <c r="E40" s="1286" t="s">
        <v>1159</v>
      </c>
      <c r="F40" s="1287"/>
      <c r="G40" s="1287"/>
      <c r="H40" s="1288"/>
      <c r="I40" s="1288"/>
      <c r="J40" s="1289"/>
      <c r="K40" s="1289"/>
      <c r="L40" s="1287"/>
      <c r="M40" s="1248"/>
    </row>
    <row r="41" customFormat="false" ht="12.75" hidden="false" customHeight="false" outlineLevel="0" collapsed="false">
      <c r="B41" s="326" t="n">
        <v>320</v>
      </c>
      <c r="C41" s="1290" t="s">
        <v>1160</v>
      </c>
      <c r="D41" s="1291" t="s">
        <v>1161</v>
      </c>
      <c r="E41" s="1292" t="s">
        <v>1162</v>
      </c>
      <c r="F41" s="1293"/>
      <c r="G41" s="1293"/>
      <c r="H41" s="1294"/>
      <c r="I41" s="1294"/>
      <c r="J41" s="1295"/>
      <c r="K41" s="1295"/>
      <c r="L41" s="1293"/>
      <c r="M41" s="1296"/>
    </row>
    <row r="46" customFormat="false" ht="12.75" hidden="false" customHeight="false" outlineLevel="0" collapsed="false">
      <c r="D46" s="1297"/>
    </row>
    <row r="50" customFormat="false" ht="12.75" hidden="false" customHeight="false" outlineLevel="0" collapsed="false">
      <c r="D50" s="1297"/>
    </row>
    <row r="71" customFormat="false" ht="12.75" hidden="false" customHeight="false" outlineLevel="0" collapsed="false">
      <c r="D71" s="1297"/>
    </row>
    <row r="126" customFormat="false" ht="12.75" hidden="false" customHeight="false" outlineLevel="0" collapsed="false">
      <c r="D126" s="1297"/>
    </row>
    <row r="130" customFormat="false" ht="12.75" hidden="false" customHeight="false" outlineLevel="0" collapsed="false">
      <c r="D130" s="1297"/>
    </row>
    <row r="134" customFormat="false" ht="12.75" hidden="false" customHeight="false" outlineLevel="0" collapsed="false">
      <c r="D134" s="1297"/>
    </row>
  </sheetData>
  <mergeCells count="4">
    <mergeCell ref="C3:C4"/>
    <mergeCell ref="F3:I3"/>
    <mergeCell ref="J3:K3"/>
    <mergeCell ref="L3:M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194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50" workbookViewId="0">
      <selection pane="topLeft" activeCell="B3" activeCellId="0" sqref="B3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298" width="2.28"/>
    <col collapsed="false" customWidth="true" hidden="false" outlineLevel="0" max="2" min="2" style="1298" width="5.13"/>
    <col collapsed="false" customWidth="true" hidden="false" outlineLevel="0" max="3" min="3" style="1298" width="55.28"/>
    <col collapsed="false" customWidth="true" hidden="false" outlineLevel="0" max="4" min="4" style="1298" width="25.99"/>
    <col collapsed="false" customWidth="true" hidden="false" outlineLevel="0" max="5" min="5" style="1299" width="18.56"/>
    <col collapsed="false" customWidth="true" hidden="false" outlineLevel="0" max="14" min="6" style="1298" width="18.56"/>
    <col collapsed="false" customWidth="false" hidden="false" outlineLevel="0" max="257" min="15" style="1298" width="10.41"/>
  </cols>
  <sheetData>
    <row r="1" customFormat="false" ht="11.25" hidden="false" customHeight="false" outlineLevel="0" collapsed="false">
      <c r="B1" s="1300" t="s">
        <v>1163</v>
      </c>
      <c r="C1" s="1300"/>
      <c r="D1" s="1300"/>
    </row>
    <row r="2" customFormat="false" ht="11.25" hidden="false" customHeight="false" outlineLevel="0" collapsed="false">
      <c r="B2" s="1300"/>
      <c r="C2" s="1300"/>
      <c r="D2" s="1300"/>
    </row>
    <row r="3" customFormat="false" ht="11.25" hidden="false" customHeight="false" outlineLevel="0" collapsed="false">
      <c r="B3" s="1301" t="s">
        <v>1164</v>
      </c>
      <c r="C3" s="1300"/>
      <c r="D3" s="1300"/>
    </row>
    <row r="4" customFormat="false" ht="11.25" hidden="false" customHeight="false" outlineLevel="0" collapsed="false">
      <c r="C4" s="1302"/>
      <c r="D4" s="1302"/>
    </row>
    <row r="5" customFormat="false" ht="11.25" hidden="false" customHeight="true" outlineLevel="0" collapsed="false">
      <c r="B5" s="1303"/>
      <c r="C5" s="1304" t="s">
        <v>1165</v>
      </c>
      <c r="D5" s="1305"/>
      <c r="E5" s="1216" t="s">
        <v>191</v>
      </c>
      <c r="F5" s="1216"/>
      <c r="G5" s="1216" t="s">
        <v>1103</v>
      </c>
      <c r="H5" s="1216"/>
    </row>
    <row r="6" customFormat="false" ht="11.25" hidden="false" customHeight="false" outlineLevel="0" collapsed="false">
      <c r="B6" s="1306"/>
      <c r="C6" s="1304"/>
      <c r="D6" s="1307"/>
      <c r="E6" s="1216" t="s">
        <v>1166</v>
      </c>
      <c r="F6" s="1216" t="s">
        <v>1167</v>
      </c>
      <c r="G6" s="1216" t="s">
        <v>1168</v>
      </c>
      <c r="H6" s="1224" t="s">
        <v>1169</v>
      </c>
    </row>
    <row r="7" customFormat="false" ht="31.5" hidden="false" customHeight="false" outlineLevel="0" collapsed="false">
      <c r="B7" s="1306"/>
      <c r="C7" s="1304"/>
      <c r="D7" s="1307" t="s">
        <v>1170</v>
      </c>
      <c r="E7" s="1308" t="s">
        <v>1171</v>
      </c>
      <c r="F7" s="1308" t="s">
        <v>1172</v>
      </c>
      <c r="G7" s="1308" t="s">
        <v>1113</v>
      </c>
      <c r="H7" s="1308" t="s">
        <v>1114</v>
      </c>
    </row>
    <row r="8" customFormat="false" ht="11.25" hidden="false" customHeight="false" outlineLevel="0" collapsed="false">
      <c r="B8" s="1309"/>
      <c r="C8" s="1310"/>
      <c r="D8" s="1311"/>
      <c r="E8" s="1237" t="s">
        <v>192</v>
      </c>
      <c r="F8" s="1237" t="s">
        <v>196</v>
      </c>
      <c r="G8" s="1237" t="s">
        <v>199</v>
      </c>
      <c r="H8" s="1237" t="s">
        <v>203</v>
      </c>
    </row>
    <row r="9" customFormat="false" ht="11.25" hidden="false" customHeight="false" outlineLevel="0" collapsed="false">
      <c r="B9" s="1148" t="s">
        <v>192</v>
      </c>
      <c r="C9" s="1312" t="s">
        <v>1119</v>
      </c>
      <c r="D9" s="1313" t="s">
        <v>1121</v>
      </c>
      <c r="E9" s="1314"/>
      <c r="F9" s="1314"/>
      <c r="G9" s="1314"/>
      <c r="H9" s="1314"/>
    </row>
    <row r="10" customFormat="false" ht="11.25" hidden="false" customHeight="false" outlineLevel="0" collapsed="false">
      <c r="B10" s="1148" t="s">
        <v>196</v>
      </c>
      <c r="C10" s="1315" t="s">
        <v>1125</v>
      </c>
      <c r="D10" s="1313"/>
      <c r="E10" s="1316"/>
      <c r="F10" s="1316"/>
      <c r="G10" s="1316"/>
      <c r="H10" s="1316"/>
    </row>
    <row r="11" customFormat="false" ht="11.25" hidden="false" customHeight="false" outlineLevel="0" collapsed="false">
      <c r="B11" s="1152" t="s">
        <v>199</v>
      </c>
      <c r="C11" s="1315" t="s">
        <v>1126</v>
      </c>
      <c r="D11" s="1317"/>
      <c r="E11" s="1316"/>
      <c r="F11" s="1316"/>
      <c r="G11" s="1316"/>
      <c r="H11" s="1318"/>
    </row>
    <row r="12" customFormat="false" ht="11.25" hidden="false" customHeight="false" outlineLevel="0" collapsed="false">
      <c r="B12" s="1152" t="s">
        <v>203</v>
      </c>
      <c r="C12" s="1315" t="s">
        <v>1127</v>
      </c>
      <c r="D12" s="1317"/>
      <c r="E12" s="1316"/>
      <c r="F12" s="1316"/>
      <c r="G12" s="1316"/>
      <c r="H12" s="1319"/>
    </row>
    <row r="13" customFormat="false" ht="11.25" hidden="false" customHeight="false" outlineLevel="0" collapsed="false">
      <c r="B13" s="1152" t="s">
        <v>206</v>
      </c>
      <c r="C13" s="1315" t="s">
        <v>1128</v>
      </c>
      <c r="D13" s="1317"/>
      <c r="E13" s="1316"/>
      <c r="F13" s="1316"/>
      <c r="G13" s="1316"/>
      <c r="H13" s="1318"/>
    </row>
    <row r="14" customFormat="false" ht="11.25" hidden="false" customHeight="false" outlineLevel="0" collapsed="false">
      <c r="B14" s="1152" t="s">
        <v>210</v>
      </c>
      <c r="C14" s="1320" t="s">
        <v>1129</v>
      </c>
      <c r="D14" s="1313" t="s">
        <v>1131</v>
      </c>
      <c r="E14" s="1321"/>
      <c r="F14" s="1321"/>
      <c r="G14" s="1321"/>
      <c r="H14" s="1322"/>
    </row>
    <row r="15" customFormat="false" ht="11.25" hidden="false" customHeight="false" outlineLevel="0" collapsed="false">
      <c r="B15" s="1152" t="s">
        <v>214</v>
      </c>
      <c r="C15" s="1315" t="s">
        <v>1125</v>
      </c>
      <c r="D15" s="1313"/>
      <c r="E15" s="1316"/>
      <c r="F15" s="1316"/>
      <c r="G15" s="1316"/>
      <c r="H15" s="1319"/>
    </row>
    <row r="16" customFormat="false" ht="11.25" hidden="false" customHeight="false" outlineLevel="0" collapsed="false">
      <c r="B16" s="1152" t="s">
        <v>218</v>
      </c>
      <c r="C16" s="1315" t="s">
        <v>1126</v>
      </c>
      <c r="D16" s="1317"/>
      <c r="E16" s="1316"/>
      <c r="F16" s="1316"/>
      <c r="G16" s="1316"/>
      <c r="H16" s="1318"/>
    </row>
    <row r="17" customFormat="false" ht="11.25" hidden="false" customHeight="false" outlineLevel="0" collapsed="false">
      <c r="B17" s="1152" t="s">
        <v>221</v>
      </c>
      <c r="C17" s="1315" t="s">
        <v>1127</v>
      </c>
      <c r="D17" s="1317"/>
      <c r="E17" s="1316"/>
      <c r="F17" s="1316"/>
      <c r="G17" s="1316"/>
      <c r="H17" s="1319"/>
    </row>
    <row r="18" customFormat="false" ht="11.25" hidden="false" customHeight="false" outlineLevel="0" collapsed="false">
      <c r="B18" s="1152" t="s">
        <v>240</v>
      </c>
      <c r="C18" s="1315" t="s">
        <v>1128</v>
      </c>
      <c r="D18" s="1317"/>
      <c r="E18" s="1316"/>
      <c r="F18" s="1316"/>
      <c r="G18" s="1316"/>
      <c r="H18" s="1318"/>
    </row>
    <row r="19" customFormat="false" ht="11.25" hidden="false" customHeight="false" outlineLevel="0" collapsed="false">
      <c r="B19" s="1152" t="s">
        <v>243</v>
      </c>
      <c r="C19" s="1320" t="s">
        <v>1133</v>
      </c>
      <c r="D19" s="1313" t="s">
        <v>1135</v>
      </c>
      <c r="E19" s="1321"/>
      <c r="F19" s="1321"/>
      <c r="G19" s="1321"/>
      <c r="H19" s="1322"/>
    </row>
    <row r="20" customFormat="false" ht="11.25" hidden="false" customHeight="false" outlineLevel="0" collapsed="false">
      <c r="B20" s="1152" t="s">
        <v>246</v>
      </c>
      <c r="C20" s="1323" t="s">
        <v>1125</v>
      </c>
      <c r="D20" s="1313"/>
      <c r="E20" s="1316"/>
      <c r="F20" s="1316"/>
      <c r="G20" s="1316"/>
      <c r="H20" s="1319"/>
    </row>
    <row r="21" customFormat="false" ht="11.25" hidden="false" customHeight="false" outlineLevel="0" collapsed="false">
      <c r="B21" s="1152" t="s">
        <v>247</v>
      </c>
      <c r="C21" s="1323" t="s">
        <v>1126</v>
      </c>
      <c r="D21" s="1324"/>
      <c r="E21" s="1316"/>
      <c r="F21" s="1316"/>
      <c r="G21" s="1316"/>
      <c r="H21" s="1318"/>
    </row>
    <row r="22" customFormat="false" ht="11.25" hidden="false" customHeight="false" outlineLevel="0" collapsed="false">
      <c r="B22" s="1152" t="s">
        <v>425</v>
      </c>
      <c r="C22" s="1323" t="s">
        <v>1127</v>
      </c>
      <c r="D22" s="1324"/>
      <c r="E22" s="1316"/>
      <c r="F22" s="1316"/>
      <c r="G22" s="1316"/>
      <c r="H22" s="1319"/>
    </row>
    <row r="23" customFormat="false" ht="11.25" hidden="false" customHeight="false" outlineLevel="0" collapsed="false">
      <c r="B23" s="1152" t="s">
        <v>429</v>
      </c>
      <c r="C23" s="1323" t="s">
        <v>1128</v>
      </c>
      <c r="D23" s="1324"/>
      <c r="E23" s="1316"/>
      <c r="F23" s="1316"/>
      <c r="G23" s="1316"/>
      <c r="H23" s="1318"/>
    </row>
    <row r="24" customFormat="false" ht="11.25" hidden="false" customHeight="false" outlineLevel="0" collapsed="false">
      <c r="B24" s="1152" t="s">
        <v>527</v>
      </c>
      <c r="C24" s="1320" t="s">
        <v>1136</v>
      </c>
      <c r="D24" s="1324" t="s">
        <v>1138</v>
      </c>
      <c r="E24" s="1321"/>
      <c r="F24" s="1321"/>
      <c r="G24" s="1321"/>
      <c r="H24" s="1322"/>
    </row>
    <row r="25" customFormat="false" ht="11.25" hidden="false" customHeight="false" outlineLevel="0" collapsed="false">
      <c r="B25" s="1152" t="s">
        <v>436</v>
      </c>
      <c r="C25" s="1323" t="s">
        <v>1143</v>
      </c>
      <c r="D25" s="1324"/>
      <c r="E25" s="1316"/>
      <c r="F25" s="1316"/>
      <c r="G25" s="1316"/>
      <c r="H25" s="1319"/>
    </row>
    <row r="26" customFormat="false" ht="11.25" hidden="false" customHeight="false" outlineLevel="0" collapsed="false">
      <c r="B26" s="1152" t="s">
        <v>437</v>
      </c>
      <c r="C26" s="1323" t="s">
        <v>1144</v>
      </c>
      <c r="D26" s="1325"/>
      <c r="E26" s="1316"/>
      <c r="F26" s="1316"/>
      <c r="G26" s="1316"/>
      <c r="H26" s="1319"/>
    </row>
    <row r="27" customFormat="false" ht="11.25" hidden="false" customHeight="false" outlineLevel="0" collapsed="false">
      <c r="B27" s="1152" t="s">
        <v>720</v>
      </c>
      <c r="C27" s="1323" t="s">
        <v>1145</v>
      </c>
      <c r="D27" s="1325"/>
      <c r="E27" s="1316"/>
      <c r="F27" s="1316"/>
      <c r="G27" s="1316"/>
      <c r="H27" s="1319"/>
    </row>
    <row r="28" customFormat="false" ht="11.25" hidden="false" customHeight="false" outlineLevel="0" collapsed="false">
      <c r="B28" s="1152" t="s">
        <v>536</v>
      </c>
      <c r="C28" s="1323" t="s">
        <v>445</v>
      </c>
      <c r="D28" s="1325"/>
      <c r="E28" s="1316"/>
      <c r="F28" s="1316"/>
      <c r="G28" s="1316"/>
      <c r="H28" s="1319"/>
    </row>
    <row r="29" customFormat="false" ht="11.25" hidden="false" customHeight="false" outlineLevel="0" collapsed="false">
      <c r="B29" s="1152" t="s">
        <v>258</v>
      </c>
      <c r="C29" s="1320" t="s">
        <v>1146</v>
      </c>
      <c r="D29" s="1313" t="s">
        <v>1148</v>
      </c>
      <c r="E29" s="1316"/>
      <c r="F29" s="1316"/>
      <c r="G29" s="1316"/>
      <c r="H29" s="1326"/>
    </row>
    <row r="30" customFormat="false" ht="11.25" hidden="false" customHeight="false" outlineLevel="0" collapsed="false">
      <c r="B30" s="1156" t="n">
        <v>220</v>
      </c>
      <c r="C30" s="1327" t="s">
        <v>445</v>
      </c>
      <c r="D30" s="1313" t="s">
        <v>1150</v>
      </c>
      <c r="E30" s="1328"/>
      <c r="F30" s="1328"/>
      <c r="G30" s="1328"/>
      <c r="H30" s="1329"/>
    </row>
    <row r="31" customFormat="false" ht="21" hidden="false" customHeight="false" outlineLevel="0" collapsed="false">
      <c r="B31" s="1143" t="n">
        <v>230</v>
      </c>
      <c r="C31" s="1330" t="s">
        <v>1173</v>
      </c>
      <c r="D31" s="1331" t="s">
        <v>1174</v>
      </c>
      <c r="E31" s="1332"/>
      <c r="F31" s="1332"/>
      <c r="G31" s="1332"/>
      <c r="H31" s="1333"/>
    </row>
    <row r="32" customFormat="false" ht="11.25" hidden="false" customHeight="false" outlineLevel="0" collapsed="false">
      <c r="B32" s="1148" t="n">
        <v>240</v>
      </c>
      <c r="C32" s="1312" t="s">
        <v>1119</v>
      </c>
      <c r="D32" s="1264" t="s">
        <v>1121</v>
      </c>
      <c r="E32" s="1334"/>
      <c r="F32" s="1334"/>
      <c r="G32" s="1334"/>
      <c r="H32" s="1335"/>
    </row>
    <row r="33" customFormat="false" ht="11.25" hidden="false" customHeight="false" outlineLevel="0" collapsed="false">
      <c r="B33" s="1152" t="n">
        <v>250</v>
      </c>
      <c r="C33" s="1336" t="s">
        <v>1125</v>
      </c>
      <c r="D33" s="1245"/>
      <c r="E33" s="1316"/>
      <c r="F33" s="1316"/>
      <c r="G33" s="1316"/>
      <c r="H33" s="1319"/>
    </row>
    <row r="34" customFormat="false" ht="11.25" hidden="false" customHeight="false" outlineLevel="0" collapsed="false">
      <c r="B34" s="1152" t="n">
        <v>260</v>
      </c>
      <c r="C34" s="1323" t="s">
        <v>1126</v>
      </c>
      <c r="D34" s="1317"/>
      <c r="E34" s="1316"/>
      <c r="F34" s="1316"/>
      <c r="G34" s="1316"/>
      <c r="H34" s="1318"/>
    </row>
    <row r="35" customFormat="false" ht="11.25" hidden="false" customHeight="false" outlineLevel="0" collapsed="false">
      <c r="B35" s="1152" t="n">
        <v>270</v>
      </c>
      <c r="C35" s="1323" t="s">
        <v>1127</v>
      </c>
      <c r="D35" s="1317"/>
      <c r="E35" s="1316"/>
      <c r="F35" s="1316"/>
      <c r="G35" s="1316"/>
      <c r="H35" s="1319"/>
    </row>
    <row r="36" customFormat="false" ht="11.25" hidden="false" customHeight="false" outlineLevel="0" collapsed="false">
      <c r="B36" s="1152" t="n">
        <v>280</v>
      </c>
      <c r="C36" s="1323" t="s">
        <v>1128</v>
      </c>
      <c r="D36" s="1317"/>
      <c r="E36" s="1316"/>
      <c r="F36" s="1316"/>
      <c r="G36" s="1316"/>
      <c r="H36" s="1318"/>
    </row>
    <row r="37" customFormat="false" ht="11.25" hidden="false" customHeight="false" outlineLevel="0" collapsed="false">
      <c r="B37" s="1152" t="n">
        <v>290</v>
      </c>
      <c r="C37" s="1320" t="s">
        <v>1129</v>
      </c>
      <c r="D37" s="1324" t="s">
        <v>1131</v>
      </c>
      <c r="E37" s="1321"/>
      <c r="F37" s="1321"/>
      <c r="G37" s="1321"/>
      <c r="H37" s="1322"/>
    </row>
    <row r="38" customFormat="false" ht="11.25" hidden="false" customHeight="false" outlineLevel="0" collapsed="false">
      <c r="B38" s="1152" t="n">
        <v>300</v>
      </c>
      <c r="C38" s="1323" t="s">
        <v>1125</v>
      </c>
      <c r="D38" s="1324"/>
      <c r="E38" s="1316"/>
      <c r="F38" s="1316"/>
      <c r="G38" s="1316"/>
      <c r="H38" s="1319"/>
    </row>
    <row r="39" customFormat="false" ht="11.25" hidden="false" customHeight="false" outlineLevel="0" collapsed="false">
      <c r="B39" s="1152" t="n">
        <v>310</v>
      </c>
      <c r="C39" s="1323" t="s">
        <v>1126</v>
      </c>
      <c r="D39" s="1324"/>
      <c r="E39" s="1316"/>
      <c r="F39" s="1316"/>
      <c r="G39" s="1316"/>
      <c r="H39" s="1318"/>
    </row>
    <row r="40" customFormat="false" ht="11.25" hidden="false" customHeight="false" outlineLevel="0" collapsed="false">
      <c r="B40" s="1152" t="n">
        <v>320</v>
      </c>
      <c r="C40" s="1323" t="s">
        <v>1127</v>
      </c>
      <c r="D40" s="1324"/>
      <c r="E40" s="1316"/>
      <c r="F40" s="1316"/>
      <c r="G40" s="1316"/>
      <c r="H40" s="1319"/>
    </row>
    <row r="41" customFormat="false" ht="11.25" hidden="false" customHeight="false" outlineLevel="0" collapsed="false">
      <c r="B41" s="1152" t="n">
        <v>330</v>
      </c>
      <c r="C41" s="1323" t="s">
        <v>1128</v>
      </c>
      <c r="D41" s="1324"/>
      <c r="E41" s="1316"/>
      <c r="F41" s="1316"/>
      <c r="G41" s="1316"/>
      <c r="H41" s="1318"/>
    </row>
    <row r="42" customFormat="false" ht="11.25" hidden="false" customHeight="false" outlineLevel="0" collapsed="false">
      <c r="B42" s="1152" t="n">
        <v>340</v>
      </c>
      <c r="C42" s="1320" t="s">
        <v>1133</v>
      </c>
      <c r="D42" s="1313" t="s">
        <v>1135</v>
      </c>
      <c r="E42" s="1321"/>
      <c r="F42" s="1321"/>
      <c r="G42" s="1321"/>
      <c r="H42" s="1322"/>
    </row>
    <row r="43" customFormat="false" ht="11.25" hidden="false" customHeight="false" outlineLevel="0" collapsed="false">
      <c r="B43" s="1152" t="n">
        <v>350</v>
      </c>
      <c r="C43" s="1323" t="s">
        <v>1125</v>
      </c>
      <c r="D43" s="1313"/>
      <c r="E43" s="1316"/>
      <c r="F43" s="1316"/>
      <c r="G43" s="1316"/>
      <c r="H43" s="1319"/>
    </row>
    <row r="44" customFormat="false" ht="11.25" hidden="false" customHeight="false" outlineLevel="0" collapsed="false">
      <c r="B44" s="1152" t="n">
        <v>360</v>
      </c>
      <c r="C44" s="1323" t="s">
        <v>1126</v>
      </c>
      <c r="D44" s="1324"/>
      <c r="E44" s="1316"/>
      <c r="F44" s="1316"/>
      <c r="G44" s="1316"/>
      <c r="H44" s="1318"/>
    </row>
    <row r="45" customFormat="false" ht="11.25" hidden="false" customHeight="false" outlineLevel="0" collapsed="false">
      <c r="B45" s="1152" t="n">
        <v>370</v>
      </c>
      <c r="C45" s="1323" t="s">
        <v>1127</v>
      </c>
      <c r="D45" s="1324"/>
      <c r="E45" s="1316"/>
      <c r="F45" s="1316"/>
      <c r="G45" s="1316"/>
      <c r="H45" s="1319"/>
    </row>
    <row r="46" customFormat="false" ht="11.25" hidden="false" customHeight="false" outlineLevel="0" collapsed="false">
      <c r="B46" s="1152" t="n">
        <v>380</v>
      </c>
      <c r="C46" s="1323" t="s">
        <v>1128</v>
      </c>
      <c r="D46" s="1324"/>
      <c r="E46" s="1316"/>
      <c r="F46" s="1316"/>
      <c r="G46" s="1316"/>
      <c r="H46" s="1318"/>
    </row>
    <row r="47" customFormat="false" ht="11.25" hidden="false" customHeight="false" outlineLevel="0" collapsed="false">
      <c r="B47" s="1152" t="n">
        <v>390</v>
      </c>
      <c r="C47" s="1320" t="s">
        <v>1136</v>
      </c>
      <c r="D47" s="1324" t="s">
        <v>1138</v>
      </c>
      <c r="E47" s="1321"/>
      <c r="F47" s="1321"/>
      <c r="G47" s="1321"/>
      <c r="H47" s="1322"/>
    </row>
    <row r="48" customFormat="false" ht="11.25" hidden="false" customHeight="false" outlineLevel="0" collapsed="false">
      <c r="B48" s="1152" t="n">
        <v>400</v>
      </c>
      <c r="C48" s="1323" t="s">
        <v>1143</v>
      </c>
      <c r="D48" s="1324"/>
      <c r="E48" s="1316"/>
      <c r="F48" s="1316"/>
      <c r="G48" s="1316"/>
      <c r="H48" s="1319"/>
    </row>
    <row r="49" customFormat="false" ht="11.25" hidden="false" customHeight="false" outlineLevel="0" collapsed="false">
      <c r="B49" s="1152" t="n">
        <v>410</v>
      </c>
      <c r="C49" s="1323" t="s">
        <v>1144</v>
      </c>
      <c r="D49" s="1325"/>
      <c r="E49" s="1316"/>
      <c r="F49" s="1316"/>
      <c r="G49" s="1316"/>
      <c r="H49" s="1319"/>
    </row>
    <row r="50" customFormat="false" ht="11.25" hidden="false" customHeight="false" outlineLevel="0" collapsed="false">
      <c r="B50" s="1152" t="n">
        <v>420</v>
      </c>
      <c r="C50" s="1323" t="s">
        <v>1145</v>
      </c>
      <c r="D50" s="1325"/>
      <c r="E50" s="1316"/>
      <c r="F50" s="1316"/>
      <c r="G50" s="1316"/>
      <c r="H50" s="1319"/>
    </row>
    <row r="51" customFormat="false" ht="11.25" hidden="false" customHeight="false" outlineLevel="0" collapsed="false">
      <c r="B51" s="1152" t="n">
        <v>430</v>
      </c>
      <c r="C51" s="1323" t="s">
        <v>445</v>
      </c>
      <c r="D51" s="1325"/>
      <c r="E51" s="1316"/>
      <c r="F51" s="1316"/>
      <c r="G51" s="1316"/>
      <c r="H51" s="1319"/>
    </row>
    <row r="52" customFormat="false" ht="11.25" hidden="false" customHeight="false" outlineLevel="0" collapsed="false">
      <c r="B52" s="1152" t="n">
        <v>440</v>
      </c>
      <c r="C52" s="1320" t="s">
        <v>1146</v>
      </c>
      <c r="D52" s="1313" t="s">
        <v>1148</v>
      </c>
      <c r="E52" s="1316"/>
      <c r="F52" s="1316"/>
      <c r="G52" s="1316"/>
      <c r="H52" s="1326"/>
    </row>
    <row r="53" customFormat="false" ht="11.25" hidden="false" customHeight="false" outlineLevel="0" collapsed="false">
      <c r="B53" s="1156" t="n">
        <v>450</v>
      </c>
      <c r="C53" s="1327" t="s">
        <v>445</v>
      </c>
      <c r="D53" s="1313" t="s">
        <v>1150</v>
      </c>
      <c r="E53" s="1328"/>
      <c r="F53" s="1328"/>
      <c r="G53" s="1328"/>
      <c r="H53" s="1329"/>
    </row>
    <row r="54" customFormat="false" ht="21" hidden="false" customHeight="false" outlineLevel="0" collapsed="false">
      <c r="B54" s="1143" t="n">
        <v>460</v>
      </c>
      <c r="C54" s="1330" t="s">
        <v>1175</v>
      </c>
      <c r="D54" s="1331" t="s">
        <v>1176</v>
      </c>
      <c r="E54" s="1337"/>
      <c r="F54" s="1337"/>
      <c r="G54" s="1337"/>
      <c r="H54" s="1333"/>
    </row>
    <row r="55" s="1338" customFormat="true" ht="11.25" hidden="false" customHeight="false" outlineLevel="0" collapsed="false">
      <c r="B55" s="1339" t="n">
        <v>540</v>
      </c>
      <c r="C55" s="1340" t="s">
        <v>1119</v>
      </c>
      <c r="D55" s="1341" t="s">
        <v>1121</v>
      </c>
      <c r="E55" s="1342"/>
      <c r="F55" s="1342"/>
      <c r="G55" s="1342"/>
      <c r="H55" s="1342"/>
      <c r="I55" s="1343"/>
      <c r="J55" s="1343"/>
      <c r="K55" s="1343"/>
      <c r="L55" s="1343"/>
      <c r="M55" s="1343"/>
      <c r="N55" s="1343"/>
      <c r="O55" s="1343"/>
      <c r="P55" s="1343"/>
      <c r="Q55" s="1343"/>
      <c r="R55" s="1343"/>
      <c r="S55" s="1343"/>
      <c r="T55" s="1343"/>
      <c r="U55" s="1343"/>
      <c r="V55" s="1343"/>
      <c r="W55" s="1343"/>
      <c r="X55" s="1343"/>
    </row>
    <row r="56" s="1338" customFormat="true" ht="11.25" hidden="false" customHeight="false" outlineLevel="0" collapsed="false">
      <c r="B56" s="1339" t="n">
        <v>550</v>
      </c>
      <c r="C56" s="1344" t="s">
        <v>1125</v>
      </c>
      <c r="D56" s="1341"/>
      <c r="E56" s="1345"/>
      <c r="F56" s="1345"/>
      <c r="G56" s="1345"/>
      <c r="H56" s="1345"/>
      <c r="I56" s="1343"/>
      <c r="J56" s="1343"/>
      <c r="K56" s="1343"/>
      <c r="L56" s="1343"/>
      <c r="M56" s="1343"/>
      <c r="N56" s="1343"/>
      <c r="O56" s="1343"/>
      <c r="P56" s="1343"/>
      <c r="Q56" s="1343"/>
      <c r="R56" s="1343"/>
      <c r="S56" s="1343"/>
      <c r="T56" s="1343"/>
      <c r="U56" s="1343"/>
      <c r="V56" s="1343"/>
      <c r="W56" s="1343"/>
      <c r="X56" s="1343"/>
    </row>
    <row r="57" s="1338" customFormat="true" ht="11.25" hidden="false" customHeight="false" outlineLevel="0" collapsed="false">
      <c r="B57" s="1346" t="n">
        <v>560</v>
      </c>
      <c r="C57" s="1344" t="s">
        <v>1126</v>
      </c>
      <c r="D57" s="1341"/>
      <c r="E57" s="1345"/>
      <c r="F57" s="1345"/>
      <c r="G57" s="1345"/>
      <c r="H57" s="1347"/>
      <c r="I57" s="1343"/>
      <c r="J57" s="1343"/>
      <c r="K57" s="1343"/>
      <c r="L57" s="1343"/>
      <c r="M57" s="1343"/>
      <c r="N57" s="1343"/>
      <c r="O57" s="1343"/>
      <c r="P57" s="1343"/>
      <c r="Q57" s="1343"/>
      <c r="R57" s="1343"/>
      <c r="S57" s="1343"/>
      <c r="T57" s="1343"/>
      <c r="U57" s="1343"/>
      <c r="V57" s="1343"/>
      <c r="W57" s="1343"/>
      <c r="X57" s="1343"/>
    </row>
    <row r="58" s="1338" customFormat="true" ht="11.25" hidden="false" customHeight="false" outlineLevel="0" collapsed="false">
      <c r="B58" s="1346" t="n">
        <v>570</v>
      </c>
      <c r="C58" s="1344" t="s">
        <v>1127</v>
      </c>
      <c r="D58" s="1341"/>
      <c r="E58" s="1345"/>
      <c r="F58" s="1345"/>
      <c r="G58" s="1345"/>
      <c r="H58" s="1345"/>
      <c r="I58" s="1343"/>
      <c r="J58" s="1343"/>
      <c r="K58" s="1343"/>
      <c r="L58" s="1343"/>
      <c r="M58" s="1343"/>
      <c r="N58" s="1343"/>
      <c r="O58" s="1343"/>
      <c r="P58" s="1343"/>
      <c r="Q58" s="1343"/>
      <c r="R58" s="1343"/>
      <c r="S58" s="1343"/>
      <c r="T58" s="1343"/>
      <c r="U58" s="1343"/>
      <c r="V58" s="1343"/>
      <c r="W58" s="1343"/>
      <c r="X58" s="1343"/>
    </row>
    <row r="59" s="1338" customFormat="true" ht="11.25" hidden="false" customHeight="false" outlineLevel="0" collapsed="false">
      <c r="B59" s="1346" t="n">
        <v>580</v>
      </c>
      <c r="C59" s="1344" t="s">
        <v>1128</v>
      </c>
      <c r="D59" s="1341"/>
      <c r="E59" s="1345"/>
      <c r="F59" s="1345"/>
      <c r="G59" s="1345"/>
      <c r="H59" s="1347"/>
      <c r="I59" s="1343"/>
      <c r="J59" s="1343"/>
      <c r="K59" s="1343"/>
      <c r="L59" s="1343"/>
      <c r="M59" s="1343"/>
      <c r="N59" s="1343"/>
      <c r="O59" s="1343"/>
      <c r="P59" s="1343"/>
      <c r="Q59" s="1343"/>
      <c r="R59" s="1343"/>
      <c r="S59" s="1343"/>
      <c r="T59" s="1343"/>
      <c r="U59" s="1343"/>
      <c r="V59" s="1343"/>
      <c r="W59" s="1343"/>
      <c r="X59" s="1343"/>
    </row>
    <row r="60" s="1338" customFormat="true" ht="11.25" hidden="false" customHeight="false" outlineLevel="0" collapsed="false">
      <c r="B60" s="1346" t="n">
        <v>590</v>
      </c>
      <c r="C60" s="1348" t="s">
        <v>1129</v>
      </c>
      <c r="D60" s="1341" t="s">
        <v>1131</v>
      </c>
      <c r="E60" s="1345"/>
      <c r="F60" s="1345"/>
      <c r="G60" s="1345"/>
      <c r="H60" s="1347"/>
      <c r="I60" s="1343"/>
      <c r="J60" s="1343"/>
      <c r="K60" s="1343"/>
      <c r="L60" s="1343"/>
      <c r="M60" s="1343"/>
      <c r="N60" s="1343"/>
      <c r="O60" s="1343"/>
      <c r="P60" s="1343"/>
      <c r="Q60" s="1343"/>
      <c r="R60" s="1343"/>
      <c r="S60" s="1343"/>
      <c r="T60" s="1343"/>
      <c r="U60" s="1343"/>
      <c r="V60" s="1343"/>
      <c r="W60" s="1343"/>
      <c r="X60" s="1343"/>
    </row>
    <row r="61" s="1338" customFormat="true" ht="11.25" hidden="false" customHeight="false" outlineLevel="0" collapsed="false">
      <c r="B61" s="1346" t="n">
        <v>600</v>
      </c>
      <c r="C61" s="1344" t="s">
        <v>1125</v>
      </c>
      <c r="D61" s="1341"/>
      <c r="E61" s="1345"/>
      <c r="F61" s="1345"/>
      <c r="G61" s="1345"/>
      <c r="H61" s="1345"/>
      <c r="I61" s="1343"/>
      <c r="J61" s="1343"/>
      <c r="K61" s="1343"/>
      <c r="L61" s="1343"/>
      <c r="M61" s="1343"/>
      <c r="N61" s="1343"/>
      <c r="O61" s="1343"/>
      <c r="P61" s="1343"/>
      <c r="Q61" s="1343"/>
      <c r="R61" s="1343"/>
      <c r="S61" s="1343"/>
      <c r="T61" s="1343"/>
      <c r="U61" s="1343"/>
      <c r="V61" s="1343"/>
      <c r="W61" s="1343"/>
      <c r="X61" s="1343"/>
    </row>
    <row r="62" s="1338" customFormat="true" ht="11.25" hidden="false" customHeight="false" outlineLevel="0" collapsed="false">
      <c r="B62" s="1346" t="n">
        <v>610</v>
      </c>
      <c r="C62" s="1344" t="s">
        <v>1126</v>
      </c>
      <c r="D62" s="1341"/>
      <c r="E62" s="1345"/>
      <c r="F62" s="1345"/>
      <c r="G62" s="1345"/>
      <c r="H62" s="1347"/>
      <c r="I62" s="1343"/>
      <c r="J62" s="1343"/>
      <c r="K62" s="1343"/>
      <c r="L62" s="1343"/>
      <c r="M62" s="1343"/>
      <c r="N62" s="1343"/>
      <c r="O62" s="1343"/>
      <c r="P62" s="1343"/>
      <c r="Q62" s="1343"/>
      <c r="R62" s="1343"/>
      <c r="S62" s="1343"/>
      <c r="T62" s="1343"/>
      <c r="U62" s="1343"/>
      <c r="V62" s="1343"/>
      <c r="W62" s="1343"/>
      <c r="X62" s="1343"/>
    </row>
    <row r="63" s="1338" customFormat="true" ht="11.25" hidden="false" customHeight="false" outlineLevel="0" collapsed="false">
      <c r="B63" s="1346" t="n">
        <v>620</v>
      </c>
      <c r="C63" s="1344" t="s">
        <v>1127</v>
      </c>
      <c r="D63" s="1341"/>
      <c r="E63" s="1345"/>
      <c r="F63" s="1345"/>
      <c r="G63" s="1345"/>
      <c r="H63" s="1345"/>
      <c r="I63" s="1343"/>
      <c r="J63" s="1343"/>
      <c r="K63" s="1343"/>
      <c r="L63" s="1343"/>
      <c r="M63" s="1343"/>
      <c r="N63" s="1343"/>
      <c r="O63" s="1343"/>
      <c r="P63" s="1343"/>
      <c r="Q63" s="1343"/>
      <c r="R63" s="1343"/>
      <c r="S63" s="1343"/>
      <c r="T63" s="1343"/>
      <c r="U63" s="1343"/>
      <c r="V63" s="1343"/>
      <c r="W63" s="1343"/>
      <c r="X63" s="1343"/>
    </row>
    <row r="64" s="1338" customFormat="true" ht="11.25" hidden="false" customHeight="false" outlineLevel="0" collapsed="false">
      <c r="B64" s="1346" t="n">
        <v>630</v>
      </c>
      <c r="C64" s="1344" t="s">
        <v>1128</v>
      </c>
      <c r="D64" s="1341"/>
      <c r="E64" s="1345"/>
      <c r="F64" s="1345"/>
      <c r="G64" s="1345"/>
      <c r="H64" s="1347"/>
      <c r="I64" s="1343"/>
      <c r="J64" s="1343"/>
      <c r="K64" s="1343"/>
      <c r="L64" s="1343"/>
      <c r="M64" s="1343"/>
      <c r="N64" s="1343"/>
      <c r="O64" s="1343"/>
      <c r="P64" s="1343"/>
      <c r="Q64" s="1343"/>
      <c r="R64" s="1343"/>
      <c r="S64" s="1343"/>
      <c r="T64" s="1343"/>
      <c r="U64" s="1343"/>
      <c r="V64" s="1343"/>
      <c r="W64" s="1343"/>
      <c r="X64" s="1343"/>
    </row>
    <row r="65" s="1338" customFormat="true" ht="11.25" hidden="false" customHeight="false" outlineLevel="0" collapsed="false">
      <c r="B65" s="1339" t="n">
        <v>640</v>
      </c>
      <c r="C65" s="1348" t="s">
        <v>1133</v>
      </c>
      <c r="D65" s="1341" t="s">
        <v>1135</v>
      </c>
      <c r="E65" s="1345"/>
      <c r="F65" s="1345"/>
      <c r="G65" s="1345"/>
      <c r="H65" s="1347"/>
      <c r="I65" s="1343"/>
      <c r="J65" s="1343"/>
      <c r="K65" s="1343"/>
      <c r="L65" s="1343"/>
      <c r="M65" s="1343"/>
      <c r="N65" s="1343"/>
      <c r="O65" s="1343"/>
      <c r="P65" s="1343"/>
      <c r="Q65" s="1343"/>
      <c r="R65" s="1343"/>
      <c r="S65" s="1343"/>
      <c r="T65" s="1343"/>
      <c r="U65" s="1343"/>
      <c r="V65" s="1343"/>
      <c r="W65" s="1343"/>
      <c r="X65" s="1343"/>
    </row>
    <row r="66" s="1338" customFormat="true" ht="11.25" hidden="false" customHeight="false" outlineLevel="0" collapsed="false">
      <c r="B66" s="1339" t="n">
        <v>650</v>
      </c>
      <c r="C66" s="1344" t="s">
        <v>1125</v>
      </c>
      <c r="D66" s="1341"/>
      <c r="E66" s="1345"/>
      <c r="F66" s="1345"/>
      <c r="G66" s="1345"/>
      <c r="H66" s="1345"/>
      <c r="I66" s="1343"/>
      <c r="J66" s="1343"/>
      <c r="K66" s="1343"/>
      <c r="L66" s="1343"/>
      <c r="M66" s="1343"/>
      <c r="N66" s="1343"/>
      <c r="O66" s="1343"/>
      <c r="P66" s="1343"/>
      <c r="Q66" s="1343"/>
      <c r="R66" s="1343"/>
      <c r="S66" s="1343"/>
      <c r="T66" s="1343"/>
      <c r="U66" s="1343"/>
      <c r="V66" s="1343"/>
      <c r="W66" s="1343"/>
      <c r="X66" s="1343"/>
    </row>
    <row r="67" s="1338" customFormat="true" ht="11.25" hidden="false" customHeight="false" outlineLevel="0" collapsed="false">
      <c r="B67" s="1346" t="n">
        <v>660</v>
      </c>
      <c r="C67" s="1344" t="s">
        <v>1126</v>
      </c>
      <c r="D67" s="1341"/>
      <c r="E67" s="1345"/>
      <c r="F67" s="1345"/>
      <c r="G67" s="1345"/>
      <c r="H67" s="1347"/>
      <c r="I67" s="1343"/>
      <c r="J67" s="1343"/>
      <c r="K67" s="1343"/>
      <c r="L67" s="1343"/>
      <c r="M67" s="1343"/>
      <c r="N67" s="1343"/>
      <c r="O67" s="1343"/>
      <c r="P67" s="1343"/>
      <c r="Q67" s="1343"/>
      <c r="R67" s="1343"/>
      <c r="S67" s="1343"/>
      <c r="T67" s="1343"/>
      <c r="U67" s="1343"/>
      <c r="V67" s="1343"/>
      <c r="W67" s="1343"/>
      <c r="X67" s="1343"/>
    </row>
    <row r="68" s="1338" customFormat="true" ht="11.25" hidden="false" customHeight="false" outlineLevel="0" collapsed="false">
      <c r="B68" s="1346" t="n">
        <v>670</v>
      </c>
      <c r="C68" s="1344" t="s">
        <v>1127</v>
      </c>
      <c r="D68" s="1341"/>
      <c r="E68" s="1345"/>
      <c r="F68" s="1345"/>
      <c r="G68" s="1345"/>
      <c r="H68" s="1345"/>
      <c r="I68" s="1343"/>
      <c r="J68" s="1343"/>
      <c r="K68" s="1343"/>
      <c r="L68" s="1343"/>
      <c r="M68" s="1343"/>
      <c r="N68" s="1343"/>
      <c r="O68" s="1343"/>
      <c r="P68" s="1343"/>
      <c r="Q68" s="1343"/>
      <c r="R68" s="1343"/>
      <c r="S68" s="1343"/>
      <c r="T68" s="1343"/>
      <c r="U68" s="1343"/>
      <c r="V68" s="1343"/>
      <c r="W68" s="1343"/>
      <c r="X68" s="1343"/>
    </row>
    <row r="69" s="1338" customFormat="true" ht="11.25" hidden="false" customHeight="false" outlineLevel="0" collapsed="false">
      <c r="B69" s="1346" t="n">
        <v>680</v>
      </c>
      <c r="C69" s="1344" t="s">
        <v>1128</v>
      </c>
      <c r="D69" s="1341"/>
      <c r="E69" s="1345"/>
      <c r="F69" s="1345"/>
      <c r="G69" s="1345"/>
      <c r="H69" s="1347"/>
      <c r="I69" s="1343"/>
      <c r="J69" s="1343"/>
      <c r="K69" s="1343"/>
      <c r="L69" s="1343"/>
      <c r="M69" s="1343"/>
      <c r="N69" s="1343"/>
      <c r="O69" s="1343"/>
      <c r="P69" s="1343"/>
      <c r="Q69" s="1343"/>
      <c r="R69" s="1343"/>
      <c r="S69" s="1343"/>
      <c r="T69" s="1343"/>
      <c r="U69" s="1343"/>
      <c r="V69" s="1343"/>
      <c r="W69" s="1343"/>
      <c r="X69" s="1343"/>
    </row>
    <row r="70" s="1338" customFormat="true" ht="11.25" hidden="false" customHeight="false" outlineLevel="0" collapsed="false">
      <c r="B70" s="1346" t="n">
        <v>690</v>
      </c>
      <c r="C70" s="1348" t="s">
        <v>1136</v>
      </c>
      <c r="D70" s="1341" t="s">
        <v>1138</v>
      </c>
      <c r="E70" s="1345"/>
      <c r="F70" s="1345"/>
      <c r="G70" s="1345"/>
      <c r="H70" s="1347"/>
      <c r="I70" s="1343"/>
      <c r="J70" s="1343"/>
      <c r="K70" s="1343"/>
      <c r="L70" s="1343"/>
      <c r="M70" s="1343"/>
      <c r="N70" s="1343"/>
      <c r="O70" s="1343"/>
      <c r="P70" s="1343"/>
      <c r="Q70" s="1343"/>
      <c r="R70" s="1343"/>
      <c r="S70" s="1343"/>
      <c r="T70" s="1343"/>
      <c r="U70" s="1343"/>
      <c r="V70" s="1343"/>
      <c r="W70" s="1343"/>
      <c r="X70" s="1343"/>
    </row>
    <row r="71" s="1338" customFormat="true" ht="11.25" hidden="false" customHeight="false" outlineLevel="0" collapsed="false">
      <c r="B71" s="1346" t="n">
        <v>700</v>
      </c>
      <c r="C71" s="1344" t="s">
        <v>1143</v>
      </c>
      <c r="D71" s="1341"/>
      <c r="E71" s="1345"/>
      <c r="F71" s="1345"/>
      <c r="G71" s="1345"/>
      <c r="H71" s="1345"/>
      <c r="I71" s="1343"/>
      <c r="J71" s="1343"/>
      <c r="K71" s="1343"/>
      <c r="L71" s="1343"/>
      <c r="M71" s="1343"/>
      <c r="N71" s="1343"/>
      <c r="O71" s="1343"/>
      <c r="P71" s="1343"/>
      <c r="Q71" s="1343"/>
      <c r="R71" s="1343"/>
      <c r="S71" s="1343"/>
      <c r="T71" s="1343"/>
      <c r="U71" s="1343"/>
      <c r="V71" s="1343"/>
      <c r="W71" s="1343"/>
      <c r="X71" s="1343"/>
    </row>
    <row r="72" s="1338" customFormat="true" ht="11.25" hidden="false" customHeight="false" outlineLevel="0" collapsed="false">
      <c r="B72" s="1346" t="n">
        <v>710</v>
      </c>
      <c r="C72" s="1344" t="s">
        <v>1144</v>
      </c>
      <c r="D72" s="1349"/>
      <c r="E72" s="1345"/>
      <c r="F72" s="1345"/>
      <c r="G72" s="1345"/>
      <c r="H72" s="1345"/>
      <c r="I72" s="1343"/>
      <c r="J72" s="1343"/>
      <c r="K72" s="1343"/>
      <c r="L72" s="1343"/>
      <c r="M72" s="1343"/>
      <c r="N72" s="1343"/>
      <c r="O72" s="1343"/>
      <c r="P72" s="1343"/>
      <c r="Q72" s="1343"/>
      <c r="R72" s="1343"/>
      <c r="S72" s="1343"/>
      <c r="T72" s="1343"/>
      <c r="U72" s="1343"/>
      <c r="V72" s="1343"/>
      <c r="W72" s="1343"/>
      <c r="X72" s="1343"/>
    </row>
    <row r="73" s="1338" customFormat="true" ht="11.25" hidden="false" customHeight="false" outlineLevel="0" collapsed="false">
      <c r="B73" s="1346" t="n">
        <v>720</v>
      </c>
      <c r="C73" s="1344" t="s">
        <v>1145</v>
      </c>
      <c r="D73" s="1349"/>
      <c r="E73" s="1345"/>
      <c r="F73" s="1345"/>
      <c r="G73" s="1345"/>
      <c r="H73" s="1345"/>
      <c r="I73" s="1343"/>
      <c r="J73" s="1343"/>
      <c r="K73" s="1343"/>
      <c r="L73" s="1343"/>
      <c r="M73" s="1343"/>
      <c r="N73" s="1343"/>
      <c r="O73" s="1343"/>
      <c r="P73" s="1343"/>
      <c r="Q73" s="1343"/>
      <c r="R73" s="1343"/>
      <c r="S73" s="1343"/>
      <c r="T73" s="1343"/>
      <c r="U73" s="1343"/>
      <c r="V73" s="1343"/>
      <c r="W73" s="1343"/>
      <c r="X73" s="1343"/>
    </row>
    <row r="74" s="1338" customFormat="true" ht="11.25" hidden="false" customHeight="false" outlineLevel="0" collapsed="false">
      <c r="B74" s="1346" t="n">
        <v>730</v>
      </c>
      <c r="C74" s="1344" t="s">
        <v>445</v>
      </c>
      <c r="D74" s="1349"/>
      <c r="E74" s="1345"/>
      <c r="F74" s="1345"/>
      <c r="G74" s="1345"/>
      <c r="H74" s="1345"/>
      <c r="I74" s="1343"/>
      <c r="J74" s="1343"/>
      <c r="K74" s="1343"/>
      <c r="L74" s="1343"/>
      <c r="M74" s="1343"/>
      <c r="N74" s="1343"/>
      <c r="O74" s="1343"/>
      <c r="P74" s="1343"/>
      <c r="Q74" s="1343"/>
      <c r="R74" s="1343"/>
      <c r="S74" s="1343"/>
      <c r="T74" s="1343"/>
      <c r="U74" s="1343"/>
      <c r="V74" s="1343"/>
      <c r="W74" s="1343"/>
      <c r="X74" s="1343"/>
    </row>
    <row r="75" s="1338" customFormat="true" ht="11.25" hidden="false" customHeight="false" outlineLevel="0" collapsed="false">
      <c r="B75" s="1339" t="n">
        <v>740</v>
      </c>
      <c r="C75" s="1348" t="s">
        <v>1146</v>
      </c>
      <c r="D75" s="1341" t="s">
        <v>1148</v>
      </c>
      <c r="E75" s="1345"/>
      <c r="F75" s="1345"/>
      <c r="G75" s="1345"/>
      <c r="H75" s="1347"/>
      <c r="I75" s="1343"/>
      <c r="J75" s="1343"/>
      <c r="K75" s="1343"/>
      <c r="L75" s="1343"/>
      <c r="M75" s="1343"/>
      <c r="N75" s="1343"/>
      <c r="O75" s="1343"/>
      <c r="P75" s="1343"/>
      <c r="Q75" s="1343"/>
      <c r="R75" s="1343"/>
      <c r="S75" s="1343"/>
      <c r="T75" s="1343"/>
      <c r="U75" s="1343"/>
      <c r="V75" s="1343"/>
      <c r="W75" s="1343"/>
      <c r="X75" s="1343"/>
    </row>
    <row r="76" s="1338" customFormat="true" ht="11.25" hidden="false" customHeight="false" outlineLevel="0" collapsed="false">
      <c r="B76" s="1350" t="n">
        <v>750</v>
      </c>
      <c r="C76" s="1351" t="s">
        <v>445</v>
      </c>
      <c r="D76" s="1341" t="s">
        <v>1150</v>
      </c>
      <c r="E76" s="1352"/>
      <c r="F76" s="1352"/>
      <c r="G76" s="1352"/>
      <c r="H76" s="1353"/>
      <c r="I76" s="1343"/>
      <c r="J76" s="1343"/>
      <c r="K76" s="1343"/>
      <c r="L76" s="1343"/>
      <c r="M76" s="1343"/>
      <c r="N76" s="1343"/>
      <c r="O76" s="1343"/>
      <c r="P76" s="1343"/>
      <c r="Q76" s="1343"/>
      <c r="R76" s="1343"/>
      <c r="S76" s="1343"/>
      <c r="T76" s="1343"/>
      <c r="U76" s="1343"/>
      <c r="V76" s="1343"/>
      <c r="W76" s="1343"/>
      <c r="X76" s="1343"/>
    </row>
    <row r="77" s="1338" customFormat="true" ht="20.25" hidden="false" customHeight="true" outlineLevel="0" collapsed="false">
      <c r="B77" s="1354" t="n">
        <v>760</v>
      </c>
      <c r="C77" s="1355" t="s">
        <v>1177</v>
      </c>
      <c r="D77" s="1356"/>
      <c r="E77" s="1357"/>
      <c r="F77" s="1357"/>
      <c r="G77" s="1357"/>
      <c r="H77" s="1358"/>
      <c r="I77" s="1343"/>
      <c r="J77" s="1343"/>
      <c r="K77" s="1343"/>
      <c r="L77" s="1343"/>
      <c r="M77" s="1343"/>
      <c r="N77" s="1343"/>
      <c r="O77" s="1343"/>
      <c r="P77" s="1343"/>
      <c r="Q77" s="1343"/>
      <c r="R77" s="1343"/>
      <c r="S77" s="1343"/>
      <c r="T77" s="1343"/>
      <c r="U77" s="1343"/>
      <c r="V77" s="1343"/>
      <c r="W77" s="1343"/>
      <c r="X77" s="1343"/>
    </row>
    <row r="78" customFormat="false" ht="13.5" hidden="false" customHeight="true" outlineLevel="0" collapsed="false">
      <c r="B78" s="1143" t="n">
        <v>470</v>
      </c>
      <c r="C78" s="1330" t="s">
        <v>1178</v>
      </c>
      <c r="D78" s="1331" t="s">
        <v>1179</v>
      </c>
      <c r="E78" s="1337"/>
      <c r="F78" s="1337"/>
      <c r="G78" s="1337"/>
      <c r="H78" s="1333"/>
    </row>
    <row r="79" customFormat="false" ht="11.25" hidden="false" customHeight="true" outlineLevel="0" collapsed="false">
      <c r="B79" s="1143" t="n">
        <v>480</v>
      </c>
      <c r="C79" s="1330" t="s">
        <v>1180</v>
      </c>
      <c r="D79" s="1359" t="s">
        <v>1181</v>
      </c>
      <c r="E79" s="1360"/>
      <c r="F79" s="1361"/>
      <c r="G79" s="1361"/>
      <c r="H79" s="1333"/>
    </row>
    <row r="80" customFormat="false" ht="11.25" hidden="false" customHeight="false" outlineLevel="0" collapsed="false">
      <c r="B80" s="1143" t="n">
        <v>490</v>
      </c>
      <c r="C80" s="1330" t="s">
        <v>1182</v>
      </c>
      <c r="D80" s="1359" t="s">
        <v>1183</v>
      </c>
      <c r="E80" s="1360"/>
      <c r="F80" s="1361"/>
      <c r="G80" s="1361"/>
      <c r="H80" s="1333"/>
    </row>
    <row r="81" customFormat="false" ht="21" hidden="false" customHeight="false" outlineLevel="0" collapsed="false">
      <c r="B81" s="1143" t="n">
        <v>500</v>
      </c>
      <c r="C81" s="1330" t="s">
        <v>1184</v>
      </c>
      <c r="D81" s="1359" t="s">
        <v>1185</v>
      </c>
      <c r="E81" s="1362"/>
      <c r="F81" s="1362"/>
      <c r="G81" s="1362"/>
      <c r="H81" s="1333"/>
    </row>
    <row r="82" customFormat="false" ht="14.25" hidden="false" customHeight="true" outlineLevel="0" collapsed="false">
      <c r="B82" s="1148" t="n">
        <v>510</v>
      </c>
      <c r="C82" s="1363" t="s">
        <v>1154</v>
      </c>
      <c r="D82" s="1364" t="s">
        <v>1156</v>
      </c>
      <c r="E82" s="1365"/>
      <c r="F82" s="1281"/>
      <c r="G82" s="1281"/>
      <c r="H82" s="1366"/>
    </row>
    <row r="83" customFormat="false" ht="12.75" hidden="false" customHeight="false" outlineLevel="0" collapsed="false">
      <c r="B83" s="1156" t="n">
        <v>520</v>
      </c>
      <c r="C83" s="1367" t="s">
        <v>1157</v>
      </c>
      <c r="D83" s="1368" t="s">
        <v>1159</v>
      </c>
      <c r="E83" s="1287"/>
      <c r="F83" s="1287"/>
      <c r="G83" s="1287"/>
      <c r="H83" s="1318"/>
    </row>
    <row r="84" s="1369" customFormat="true" ht="15" hidden="false" customHeight="false" outlineLevel="0" collapsed="false">
      <c r="B84" s="1370" t="n">
        <v>530</v>
      </c>
      <c r="C84" s="1371" t="s">
        <v>1160</v>
      </c>
      <c r="D84" s="1292" t="s">
        <v>1162</v>
      </c>
      <c r="E84" s="1372"/>
      <c r="F84" s="1293"/>
      <c r="G84" s="1293"/>
      <c r="H84" s="1373"/>
    </row>
    <row r="85" s="1369" customFormat="true" ht="15" hidden="false" customHeight="false" outlineLevel="0" collapsed="false">
      <c r="D85" s="1374"/>
    </row>
    <row r="86" s="1369" customFormat="true" ht="15" hidden="false" customHeight="false" outlineLevel="0" collapsed="false">
      <c r="B86" s="1301" t="s">
        <v>1186</v>
      </c>
      <c r="D86" s="1374"/>
    </row>
    <row r="87" s="1369" customFormat="true" ht="15" hidden="false" customHeight="true" outlineLevel="0" collapsed="false">
      <c r="D87" s="1374"/>
    </row>
    <row r="88" s="1369" customFormat="true" ht="15" hidden="false" customHeight="true" outlineLevel="0" collapsed="false">
      <c r="B88" s="1375"/>
      <c r="C88" s="1304" t="s">
        <v>1165</v>
      </c>
      <c r="D88" s="1376"/>
      <c r="E88" s="1377" t="s">
        <v>191</v>
      </c>
      <c r="F88" s="1377"/>
      <c r="G88" s="1377"/>
      <c r="H88" s="1377"/>
      <c r="I88" s="1378" t="s">
        <v>1102</v>
      </c>
      <c r="J88" s="1378"/>
      <c r="K88" s="1377" t="s">
        <v>1103</v>
      </c>
      <c r="L88" s="1377"/>
      <c r="M88" s="1377"/>
      <c r="N88" s="1377"/>
    </row>
    <row r="89" s="1369" customFormat="true" ht="63" hidden="false" customHeight="true" outlineLevel="0" collapsed="false">
      <c r="B89" s="1379"/>
      <c r="C89" s="1304"/>
      <c r="D89" s="1380"/>
      <c r="E89" s="1216" t="s">
        <v>1187</v>
      </c>
      <c r="F89" s="1224" t="s">
        <v>1167</v>
      </c>
      <c r="G89" s="1381" t="s">
        <v>1188</v>
      </c>
      <c r="H89" s="1381" t="s">
        <v>1189</v>
      </c>
      <c r="I89" s="1382" t="s">
        <v>1108</v>
      </c>
      <c r="J89" s="1383" t="s">
        <v>1109</v>
      </c>
      <c r="K89" s="1216" t="s">
        <v>1168</v>
      </c>
      <c r="L89" s="1224" t="s">
        <v>1169</v>
      </c>
      <c r="M89" s="1381" t="s">
        <v>1190</v>
      </c>
      <c r="N89" s="1381" t="s">
        <v>1191</v>
      </c>
    </row>
    <row r="90" s="1369" customFormat="true" ht="33" hidden="false" customHeight="true" outlineLevel="0" collapsed="false">
      <c r="B90" s="1379"/>
      <c r="C90" s="1304"/>
      <c r="D90" s="1380" t="s">
        <v>188</v>
      </c>
      <c r="E90" s="1308" t="s">
        <v>1192</v>
      </c>
      <c r="F90" s="1308" t="s">
        <v>1116</v>
      </c>
      <c r="G90" s="1384"/>
      <c r="H90" s="1384"/>
      <c r="I90" s="1383"/>
      <c r="J90" s="1383"/>
      <c r="K90" s="1308" t="s">
        <v>1193</v>
      </c>
      <c r="L90" s="1308" t="s">
        <v>1194</v>
      </c>
      <c r="M90" s="1385"/>
      <c r="N90" s="1385"/>
    </row>
    <row r="91" s="1369" customFormat="true" ht="21" hidden="false" customHeight="true" outlineLevel="0" collapsed="false">
      <c r="B91" s="1386"/>
      <c r="C91" s="1310"/>
      <c r="D91" s="1311"/>
      <c r="E91" s="1237" t="s">
        <v>842</v>
      </c>
      <c r="F91" s="1237" t="s">
        <v>844</v>
      </c>
      <c r="G91" s="1384"/>
      <c r="H91" s="1384"/>
      <c r="I91" s="1387" t="s">
        <v>916</v>
      </c>
      <c r="J91" s="1236" t="s">
        <v>494</v>
      </c>
      <c r="K91" s="1237" t="s">
        <v>199</v>
      </c>
      <c r="L91" s="1237" t="s">
        <v>203</v>
      </c>
      <c r="M91" s="1388" t="n">
        <v>50</v>
      </c>
      <c r="N91" s="1388" t="n">
        <v>60</v>
      </c>
    </row>
    <row r="92" s="1369" customFormat="true" ht="15" hidden="false" customHeight="false" outlineLevel="0" collapsed="false">
      <c r="B92" s="1389" t="s">
        <v>192</v>
      </c>
      <c r="C92" s="1390" t="s">
        <v>1119</v>
      </c>
      <c r="D92" s="1391" t="s">
        <v>1120</v>
      </c>
      <c r="E92" s="1392"/>
      <c r="F92" s="1392"/>
      <c r="G92" s="1388"/>
      <c r="H92" s="1388"/>
      <c r="I92" s="1388"/>
      <c r="J92" s="1388"/>
      <c r="K92" s="1392"/>
      <c r="L92" s="1392"/>
      <c r="M92" s="1388"/>
      <c r="N92" s="1388"/>
    </row>
    <row r="93" s="1369" customFormat="true" ht="15" hidden="false" customHeight="false" outlineLevel="0" collapsed="false">
      <c r="B93" s="1393" t="s">
        <v>196</v>
      </c>
      <c r="C93" s="1394" t="s">
        <v>1125</v>
      </c>
      <c r="D93" s="1244"/>
      <c r="E93" s="1319"/>
      <c r="F93" s="1319"/>
      <c r="G93" s="1395"/>
      <c r="H93" s="1395"/>
      <c r="I93" s="1395"/>
      <c r="J93" s="1395"/>
      <c r="K93" s="1319"/>
      <c r="L93" s="1319"/>
      <c r="M93" s="1395"/>
      <c r="N93" s="1395"/>
    </row>
    <row r="94" s="1369" customFormat="true" ht="15" hidden="false" customHeight="false" outlineLevel="0" collapsed="false">
      <c r="B94" s="1393" t="s">
        <v>199</v>
      </c>
      <c r="C94" s="1394" t="s">
        <v>1126</v>
      </c>
      <c r="D94" s="1244"/>
      <c r="E94" s="1319"/>
      <c r="F94" s="1326"/>
      <c r="G94" s="1395"/>
      <c r="H94" s="1395"/>
      <c r="I94" s="1395"/>
      <c r="J94" s="1396"/>
      <c r="K94" s="1319"/>
      <c r="L94" s="1397"/>
      <c r="M94" s="1395"/>
      <c r="N94" s="1397"/>
    </row>
    <row r="95" customFormat="false" ht="11.25" hidden="false" customHeight="false" outlineLevel="0" collapsed="false">
      <c r="B95" s="1393" t="s">
        <v>203</v>
      </c>
      <c r="C95" s="1394" t="s">
        <v>1127</v>
      </c>
      <c r="D95" s="1244"/>
      <c r="E95" s="1319"/>
      <c r="F95" s="1319"/>
      <c r="G95" s="1395"/>
      <c r="H95" s="1395"/>
      <c r="I95" s="1395"/>
      <c r="J95" s="1395"/>
      <c r="K95" s="1319"/>
      <c r="L95" s="1319"/>
      <c r="M95" s="1395"/>
      <c r="N95" s="1395"/>
    </row>
    <row r="96" customFormat="false" ht="11.25" hidden="false" customHeight="false" outlineLevel="0" collapsed="false">
      <c r="B96" s="1393" t="s">
        <v>206</v>
      </c>
      <c r="C96" s="1394" t="s">
        <v>1128</v>
      </c>
      <c r="D96" s="1398"/>
      <c r="E96" s="1319"/>
      <c r="F96" s="1326"/>
      <c r="G96" s="1395"/>
      <c r="H96" s="1395"/>
      <c r="I96" s="1395"/>
      <c r="J96" s="1396"/>
      <c r="K96" s="1319"/>
      <c r="L96" s="1397"/>
      <c r="M96" s="1395"/>
      <c r="N96" s="1397"/>
    </row>
    <row r="97" customFormat="false" ht="11.25" hidden="false" customHeight="false" outlineLevel="0" collapsed="false">
      <c r="B97" s="1393" t="s">
        <v>210</v>
      </c>
      <c r="C97" s="1399" t="s">
        <v>1129</v>
      </c>
      <c r="D97" s="1244" t="s">
        <v>1130</v>
      </c>
      <c r="E97" s="1319"/>
      <c r="F97" s="1326"/>
      <c r="G97" s="1395"/>
      <c r="H97" s="1395"/>
      <c r="I97" s="1395"/>
      <c r="J97" s="1396"/>
      <c r="K97" s="1319"/>
      <c r="L97" s="1326"/>
      <c r="M97" s="1395"/>
      <c r="N97" s="1396"/>
    </row>
    <row r="98" customFormat="false" ht="11.25" hidden="false" customHeight="false" outlineLevel="0" collapsed="false">
      <c r="B98" s="1393" t="s">
        <v>214</v>
      </c>
      <c r="C98" s="1394" t="s">
        <v>1125</v>
      </c>
      <c r="D98" s="1244"/>
      <c r="E98" s="1319"/>
      <c r="F98" s="1319"/>
      <c r="G98" s="1395"/>
      <c r="H98" s="1395"/>
      <c r="I98" s="1395"/>
      <c r="J98" s="1395"/>
      <c r="K98" s="1319"/>
      <c r="L98" s="1319"/>
      <c r="M98" s="1395"/>
      <c r="N98" s="1395"/>
    </row>
    <row r="99" customFormat="false" ht="11.25" hidden="false" customHeight="false" outlineLevel="0" collapsed="false">
      <c r="B99" s="1393" t="s">
        <v>218</v>
      </c>
      <c r="C99" s="1394" t="s">
        <v>1126</v>
      </c>
      <c r="D99" s="1244"/>
      <c r="E99" s="1319"/>
      <c r="F99" s="1326"/>
      <c r="G99" s="1395"/>
      <c r="H99" s="1395"/>
      <c r="I99" s="1395"/>
      <c r="J99" s="1396"/>
      <c r="K99" s="1319"/>
      <c r="L99" s="1397"/>
      <c r="M99" s="1395"/>
      <c r="N99" s="1397"/>
    </row>
    <row r="100" customFormat="false" ht="11.25" hidden="false" customHeight="false" outlineLevel="0" collapsed="false">
      <c r="B100" s="1393" t="s">
        <v>221</v>
      </c>
      <c r="C100" s="1394" t="s">
        <v>1127</v>
      </c>
      <c r="D100" s="1244"/>
      <c r="E100" s="1319"/>
      <c r="F100" s="1319"/>
      <c r="G100" s="1395"/>
      <c r="H100" s="1395"/>
      <c r="I100" s="1395"/>
      <c r="J100" s="1395"/>
      <c r="K100" s="1319"/>
      <c r="L100" s="1319"/>
      <c r="M100" s="1395"/>
      <c r="N100" s="1395"/>
    </row>
    <row r="101" customFormat="false" ht="11.25" hidden="false" customHeight="false" outlineLevel="0" collapsed="false">
      <c r="B101" s="1393" t="s">
        <v>240</v>
      </c>
      <c r="C101" s="1394" t="s">
        <v>1128</v>
      </c>
      <c r="D101" s="1244"/>
      <c r="E101" s="1319"/>
      <c r="F101" s="1326"/>
      <c r="G101" s="1395"/>
      <c r="H101" s="1395"/>
      <c r="I101" s="1395"/>
      <c r="J101" s="1396"/>
      <c r="K101" s="1319"/>
      <c r="L101" s="1397"/>
      <c r="M101" s="1395"/>
      <c r="N101" s="1397"/>
    </row>
    <row r="102" customFormat="false" ht="11.25" hidden="false" customHeight="false" outlineLevel="0" collapsed="false">
      <c r="B102" s="1393" t="n">
        <v>110</v>
      </c>
      <c r="C102" s="1399" t="s">
        <v>1133</v>
      </c>
      <c r="D102" s="1244" t="s">
        <v>1134</v>
      </c>
      <c r="E102" s="1319"/>
      <c r="F102" s="1326"/>
      <c r="G102" s="1395"/>
      <c r="H102" s="1395"/>
      <c r="I102" s="1395"/>
      <c r="J102" s="1396"/>
      <c r="K102" s="1319"/>
      <c r="L102" s="1326"/>
      <c r="M102" s="1395"/>
      <c r="N102" s="1396"/>
    </row>
    <row r="103" customFormat="false" ht="11.25" hidden="false" customHeight="false" outlineLevel="0" collapsed="false">
      <c r="B103" s="1393" t="n">
        <v>120</v>
      </c>
      <c r="C103" s="1394" t="s">
        <v>1125</v>
      </c>
      <c r="D103" s="1244"/>
      <c r="E103" s="1319"/>
      <c r="F103" s="1319"/>
      <c r="G103" s="1395"/>
      <c r="H103" s="1395"/>
      <c r="I103" s="1395"/>
      <c r="J103" s="1395"/>
      <c r="K103" s="1319"/>
      <c r="L103" s="1319"/>
      <c r="M103" s="1395"/>
      <c r="N103" s="1395"/>
    </row>
    <row r="104" customFormat="false" ht="11.25" hidden="false" customHeight="false" outlineLevel="0" collapsed="false">
      <c r="B104" s="1393" t="n">
        <v>130</v>
      </c>
      <c r="C104" s="1394" t="s">
        <v>1126</v>
      </c>
      <c r="D104" s="1244"/>
      <c r="E104" s="1319"/>
      <c r="F104" s="1326"/>
      <c r="G104" s="1395"/>
      <c r="H104" s="1395"/>
      <c r="I104" s="1395"/>
      <c r="J104" s="1396"/>
      <c r="K104" s="1319"/>
      <c r="L104" s="1397"/>
      <c r="M104" s="1395"/>
      <c r="N104" s="1397"/>
    </row>
    <row r="105" customFormat="false" ht="11.25" hidden="false" customHeight="false" outlineLevel="0" collapsed="false">
      <c r="B105" s="1393" t="n">
        <v>140</v>
      </c>
      <c r="C105" s="1394" t="s">
        <v>1127</v>
      </c>
      <c r="D105" s="1244"/>
      <c r="E105" s="1319"/>
      <c r="F105" s="1319"/>
      <c r="G105" s="1395"/>
      <c r="H105" s="1395"/>
      <c r="I105" s="1395"/>
      <c r="J105" s="1395"/>
      <c r="K105" s="1319"/>
      <c r="L105" s="1319"/>
      <c r="M105" s="1395"/>
      <c r="N105" s="1395"/>
    </row>
    <row r="106" customFormat="false" ht="11.25" hidden="false" customHeight="false" outlineLevel="0" collapsed="false">
      <c r="B106" s="1393" t="n">
        <v>150</v>
      </c>
      <c r="C106" s="1394" t="s">
        <v>1128</v>
      </c>
      <c r="D106" s="1244"/>
      <c r="E106" s="1319"/>
      <c r="F106" s="1326"/>
      <c r="G106" s="1395"/>
      <c r="H106" s="1395"/>
      <c r="I106" s="1395"/>
      <c r="J106" s="1396"/>
      <c r="K106" s="1319"/>
      <c r="L106" s="1397"/>
      <c r="M106" s="1395"/>
      <c r="N106" s="1397"/>
    </row>
    <row r="107" customFormat="false" ht="11.25" hidden="false" customHeight="false" outlineLevel="0" collapsed="false">
      <c r="B107" s="1393" t="n">
        <v>160</v>
      </c>
      <c r="C107" s="1399" t="s">
        <v>1136</v>
      </c>
      <c r="D107" s="1244" t="s">
        <v>1137</v>
      </c>
      <c r="E107" s="1319"/>
      <c r="F107" s="1326"/>
      <c r="G107" s="1395"/>
      <c r="H107" s="1395"/>
      <c r="I107" s="1395"/>
      <c r="J107" s="1396"/>
      <c r="K107" s="1319"/>
      <c r="L107" s="1326"/>
      <c r="M107" s="1395"/>
      <c r="N107" s="1396"/>
    </row>
    <row r="108" customFormat="false" ht="11.25" hidden="false" customHeight="false" outlineLevel="0" collapsed="false">
      <c r="B108" s="1393" t="n">
        <v>170</v>
      </c>
      <c r="C108" s="1400" t="s">
        <v>1143</v>
      </c>
      <c r="D108" s="1244"/>
      <c r="E108" s="1319"/>
      <c r="F108" s="1319"/>
      <c r="G108" s="1395"/>
      <c r="H108" s="1395"/>
      <c r="I108" s="1395"/>
      <c r="J108" s="1395"/>
      <c r="K108" s="1319"/>
      <c r="L108" s="1319"/>
      <c r="M108" s="1395"/>
      <c r="N108" s="1395"/>
    </row>
    <row r="109" customFormat="false" ht="11.25" hidden="false" customHeight="false" outlineLevel="0" collapsed="false">
      <c r="B109" s="1393" t="n">
        <v>180</v>
      </c>
      <c r="C109" s="1400" t="s">
        <v>1144</v>
      </c>
      <c r="D109" s="1401"/>
      <c r="E109" s="1319"/>
      <c r="F109" s="1319"/>
      <c r="G109" s="1395"/>
      <c r="H109" s="1395"/>
      <c r="I109" s="1395"/>
      <c r="J109" s="1395"/>
      <c r="K109" s="1319"/>
      <c r="L109" s="1319"/>
      <c r="M109" s="1395"/>
      <c r="N109" s="1395"/>
    </row>
    <row r="110" customFormat="false" ht="11.25" hidden="false" customHeight="false" outlineLevel="0" collapsed="false">
      <c r="B110" s="1393" t="n">
        <v>190</v>
      </c>
      <c r="C110" s="1400" t="s">
        <v>1145</v>
      </c>
      <c r="D110" s="1401"/>
      <c r="E110" s="1319"/>
      <c r="F110" s="1319"/>
      <c r="G110" s="1395"/>
      <c r="H110" s="1395"/>
      <c r="I110" s="1395"/>
      <c r="J110" s="1395"/>
      <c r="K110" s="1319"/>
      <c r="L110" s="1319"/>
      <c r="M110" s="1395"/>
      <c r="N110" s="1395"/>
    </row>
    <row r="111" customFormat="false" ht="11.25" hidden="false" customHeight="false" outlineLevel="0" collapsed="false">
      <c r="B111" s="1393" t="n">
        <v>200</v>
      </c>
      <c r="C111" s="1400" t="s">
        <v>445</v>
      </c>
      <c r="D111" s="1401"/>
      <c r="E111" s="1319"/>
      <c r="F111" s="1319"/>
      <c r="G111" s="1395"/>
      <c r="H111" s="1395"/>
      <c r="I111" s="1395"/>
      <c r="J111" s="1395"/>
      <c r="K111" s="1319"/>
      <c r="L111" s="1319"/>
      <c r="M111" s="1395"/>
      <c r="N111" s="1395"/>
    </row>
    <row r="112" customFormat="false" ht="11.25" hidden="false" customHeight="false" outlineLevel="0" collapsed="false">
      <c r="B112" s="1393" t="n">
        <v>210</v>
      </c>
      <c r="C112" s="1399" t="s">
        <v>1146</v>
      </c>
      <c r="D112" s="1244" t="s">
        <v>1147</v>
      </c>
      <c r="E112" s="1319"/>
      <c r="F112" s="1326"/>
      <c r="G112" s="1395"/>
      <c r="H112" s="1395"/>
      <c r="I112" s="1395"/>
      <c r="J112" s="1396"/>
      <c r="K112" s="1319"/>
      <c r="L112" s="1326"/>
      <c r="M112" s="1395"/>
      <c r="N112" s="1396"/>
    </row>
    <row r="113" customFormat="false" ht="11.25" hidden="false" customHeight="false" outlineLevel="0" collapsed="false">
      <c r="B113" s="1402" t="n">
        <v>220</v>
      </c>
      <c r="C113" s="1403" t="s">
        <v>445</v>
      </c>
      <c r="D113" s="1244" t="s">
        <v>1149</v>
      </c>
      <c r="E113" s="1404"/>
      <c r="F113" s="1329"/>
      <c r="G113" s="1405"/>
      <c r="H113" s="1405"/>
      <c r="I113" s="1405"/>
      <c r="J113" s="1406"/>
      <c r="K113" s="1404"/>
      <c r="L113" s="1329"/>
      <c r="M113" s="1405"/>
      <c r="N113" s="1406"/>
    </row>
    <row r="114" customFormat="false" ht="11.25" hidden="false" customHeight="false" outlineLevel="0" collapsed="false">
      <c r="B114" s="1407" t="n">
        <v>230</v>
      </c>
      <c r="C114" s="1408" t="s">
        <v>1184</v>
      </c>
      <c r="D114" s="1409"/>
      <c r="E114" s="1337"/>
      <c r="F114" s="1410"/>
      <c r="G114" s="1411"/>
      <c r="H114" s="1411"/>
      <c r="I114" s="1411"/>
      <c r="J114" s="1412"/>
      <c r="K114" s="1337"/>
      <c r="L114" s="1410"/>
      <c r="M114" s="1411"/>
      <c r="N114" s="1412"/>
    </row>
    <row r="115" customFormat="false" ht="12.75" hidden="false" customHeight="false" outlineLevel="0" collapsed="false">
      <c r="B115" s="1389" t="n">
        <v>240</v>
      </c>
      <c r="C115" s="1413" t="s">
        <v>1154</v>
      </c>
      <c r="D115" s="1364" t="s">
        <v>1155</v>
      </c>
      <c r="E115" s="1283"/>
      <c r="F115" s="1414"/>
      <c r="G115" s="1282"/>
      <c r="H115" s="1282"/>
      <c r="I115" s="1282"/>
      <c r="J115" s="1415"/>
      <c r="K115" s="1283"/>
      <c r="L115" s="1416"/>
      <c r="M115" s="1282"/>
      <c r="N115" s="1416"/>
    </row>
    <row r="116" customFormat="false" ht="12.75" hidden="false" customHeight="false" outlineLevel="0" collapsed="false">
      <c r="B116" s="1393" t="n">
        <v>250</v>
      </c>
      <c r="C116" s="1417" t="s">
        <v>1157</v>
      </c>
      <c r="D116" s="1368" t="s">
        <v>1158</v>
      </c>
      <c r="E116" s="1289"/>
      <c r="F116" s="1329"/>
      <c r="G116" s="1288"/>
      <c r="H116" s="1288"/>
      <c r="I116" s="1288"/>
      <c r="J116" s="1406"/>
      <c r="K116" s="1289"/>
      <c r="L116" s="1418"/>
      <c r="M116" s="1288"/>
      <c r="N116" s="1418"/>
    </row>
    <row r="117" customFormat="false" ht="12.75" hidden="false" customHeight="false" outlineLevel="0" collapsed="false">
      <c r="B117" s="1419" t="n">
        <v>260</v>
      </c>
      <c r="C117" s="1420" t="s">
        <v>1160</v>
      </c>
      <c r="D117" s="1292" t="s">
        <v>1161</v>
      </c>
      <c r="E117" s="1295"/>
      <c r="F117" s="1421"/>
      <c r="G117" s="1294"/>
      <c r="H117" s="1294"/>
      <c r="I117" s="1294"/>
      <c r="J117" s="1422"/>
      <c r="K117" s="1295"/>
      <c r="L117" s="1423"/>
      <c r="M117" s="1294"/>
      <c r="N117" s="1423"/>
    </row>
    <row r="119" customFormat="false" ht="12.75" hidden="false" customHeight="false" outlineLevel="0" collapsed="false">
      <c r="B119" s="1424" t="s">
        <v>1195</v>
      </c>
      <c r="C119" s="1425"/>
      <c r="D119" s="1425"/>
      <c r="E119" s="1425"/>
      <c r="F119" s="1425"/>
      <c r="G119" s="1425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1.25" hidden="false" customHeight="true" outlineLevel="0" collapsed="false">
      <c r="B121" s="1426"/>
      <c r="C121" s="1426"/>
      <c r="D121" s="1427" t="s">
        <v>1170</v>
      </c>
      <c r="E121" s="1428" t="s">
        <v>191</v>
      </c>
      <c r="F121" s="1428"/>
      <c r="G121" s="1428"/>
    </row>
    <row r="122" customFormat="false" ht="31.5" hidden="false" customHeight="false" outlineLevel="0" collapsed="false">
      <c r="B122" s="1426"/>
      <c r="C122" s="1426"/>
      <c r="D122" s="1427"/>
      <c r="E122" s="1429" t="s">
        <v>1196</v>
      </c>
      <c r="F122" s="1429" t="s">
        <v>1197</v>
      </c>
      <c r="G122" s="1429" t="s">
        <v>1198</v>
      </c>
    </row>
    <row r="123" customFormat="false" ht="11.25" hidden="false" customHeight="false" outlineLevel="0" collapsed="false">
      <c r="B123" s="1426"/>
      <c r="C123" s="1426"/>
      <c r="D123" s="1427"/>
      <c r="E123" s="1430" t="s">
        <v>1199</v>
      </c>
      <c r="F123" s="1430" t="s">
        <v>1199</v>
      </c>
      <c r="G123" s="1430" t="s">
        <v>1199</v>
      </c>
    </row>
    <row r="124" customFormat="false" ht="11.25" hidden="false" customHeight="false" outlineLevel="0" collapsed="false">
      <c r="B124" s="1426"/>
      <c r="C124" s="1426"/>
      <c r="D124" s="1427"/>
      <c r="E124" s="1426" t="s">
        <v>192</v>
      </c>
      <c r="F124" s="1426" t="s">
        <v>196</v>
      </c>
      <c r="G124" s="1426" t="s">
        <v>199</v>
      </c>
    </row>
    <row r="125" customFormat="false" ht="21" hidden="false" customHeight="false" outlineLevel="0" collapsed="false">
      <c r="B125" s="887" t="s">
        <v>192</v>
      </c>
      <c r="C125" s="1431" t="s">
        <v>1200</v>
      </c>
      <c r="D125" s="1432" t="s">
        <v>1201</v>
      </c>
      <c r="E125" s="1433"/>
      <c r="F125" s="1433"/>
      <c r="G125" s="1433"/>
    </row>
    <row r="126" customFormat="false" ht="11.25" hidden="false" customHeight="false" outlineLevel="0" collapsed="false">
      <c r="B126" s="1434" t="s">
        <v>196</v>
      </c>
      <c r="C126" s="1435" t="s">
        <v>1202</v>
      </c>
      <c r="D126" s="1436" t="s">
        <v>1203</v>
      </c>
      <c r="E126" s="1437"/>
      <c r="F126" s="1437"/>
      <c r="G126" s="1437"/>
    </row>
    <row r="127" customFormat="false" ht="11.25" hidden="false" customHeight="false" outlineLevel="0" collapsed="false">
      <c r="B127" s="1434" t="s">
        <v>199</v>
      </c>
      <c r="C127" s="1435" t="s">
        <v>1204</v>
      </c>
      <c r="D127" s="1436" t="s">
        <v>1205</v>
      </c>
      <c r="E127" s="1437"/>
      <c r="F127" s="1437"/>
      <c r="G127" s="1437"/>
    </row>
    <row r="128" customFormat="false" ht="11.25" hidden="false" customHeight="false" outlineLevel="0" collapsed="false">
      <c r="B128" s="1434" t="s">
        <v>203</v>
      </c>
      <c r="C128" s="1435" t="s">
        <v>1206</v>
      </c>
      <c r="D128" s="1436" t="s">
        <v>1207</v>
      </c>
      <c r="E128" s="1437"/>
      <c r="F128" s="1437"/>
      <c r="G128" s="1437"/>
    </row>
    <row r="129" customFormat="false" ht="21" hidden="false" customHeight="false" outlineLevel="0" collapsed="false">
      <c r="B129" s="1434" t="s">
        <v>206</v>
      </c>
      <c r="C129" s="1438" t="s">
        <v>1208</v>
      </c>
      <c r="D129" s="1436" t="s">
        <v>1201</v>
      </c>
      <c r="E129" s="1437"/>
      <c r="F129" s="1437"/>
      <c r="G129" s="1437"/>
    </row>
    <row r="130" customFormat="false" ht="11.25" hidden="false" customHeight="false" outlineLevel="0" collapsed="false">
      <c r="B130" s="1434" t="s">
        <v>210</v>
      </c>
      <c r="C130" s="1435" t="s">
        <v>1202</v>
      </c>
      <c r="D130" s="1436" t="s">
        <v>1203</v>
      </c>
      <c r="E130" s="1437"/>
      <c r="F130" s="1437"/>
      <c r="G130" s="1437"/>
    </row>
    <row r="131" customFormat="false" ht="11.25" hidden="false" customHeight="false" outlineLevel="0" collapsed="false">
      <c r="B131" s="1434" t="s">
        <v>214</v>
      </c>
      <c r="C131" s="1435" t="s">
        <v>1206</v>
      </c>
      <c r="D131" s="1436" t="s">
        <v>1209</v>
      </c>
      <c r="E131" s="1437"/>
      <c r="F131" s="1437"/>
      <c r="G131" s="1437"/>
    </row>
    <row r="132" customFormat="false" ht="11.25" hidden="false" customHeight="false" outlineLevel="0" collapsed="false">
      <c r="B132" s="893" t="s">
        <v>218</v>
      </c>
      <c r="C132" s="1439" t="s">
        <v>1210</v>
      </c>
      <c r="D132" s="1440" t="s">
        <v>1209</v>
      </c>
      <c r="E132" s="1441"/>
      <c r="F132" s="1441"/>
      <c r="G132" s="1442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1443" t="s">
        <v>1211</v>
      </c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E136" s="1298"/>
      <c r="G136" s="0"/>
    </row>
    <row r="137" customFormat="false" ht="30" hidden="false" customHeight="true" outlineLevel="0" collapsed="false">
      <c r="B137" s="1444"/>
      <c r="C137" s="1444"/>
      <c r="D137" s="1445" t="s">
        <v>188</v>
      </c>
      <c r="E137" s="1446" t="s">
        <v>191</v>
      </c>
      <c r="F137" s="1447"/>
      <c r="G137" s="0"/>
    </row>
    <row r="138" customFormat="false" ht="30" hidden="false" customHeight="true" outlineLevel="0" collapsed="false">
      <c r="B138" s="1444"/>
      <c r="C138" s="1444"/>
      <c r="D138" s="1445"/>
      <c r="E138" s="1385" t="s">
        <v>1212</v>
      </c>
      <c r="F138" s="1447"/>
      <c r="G138" s="0"/>
    </row>
    <row r="139" customFormat="false" ht="11.25" hidden="false" customHeight="false" outlineLevel="0" collapsed="false">
      <c r="B139" s="1448" t="s">
        <v>192</v>
      </c>
      <c r="C139" s="1449" t="s">
        <v>1200</v>
      </c>
      <c r="D139" s="1450"/>
      <c r="E139" s="1451"/>
      <c r="F139" s="1452"/>
      <c r="G139" s="1453"/>
    </row>
    <row r="140" customFormat="false" ht="11.25" hidden="false" customHeight="false" outlineLevel="0" collapsed="false">
      <c r="B140" s="642" t="s">
        <v>196</v>
      </c>
      <c r="C140" s="1454" t="s">
        <v>1213</v>
      </c>
      <c r="D140" s="1451"/>
      <c r="E140" s="1451"/>
      <c r="F140" s="1455"/>
      <c r="G140" s="1456"/>
    </row>
    <row r="141" customFormat="false" ht="21" hidden="false" customHeight="false" outlineLevel="0" collapsed="false">
      <c r="B141" s="642" t="s">
        <v>199</v>
      </c>
      <c r="C141" s="1454" t="s">
        <v>251</v>
      </c>
      <c r="D141" s="1451"/>
      <c r="E141" s="1451"/>
      <c r="F141" s="1455"/>
      <c r="G141" s="1456"/>
    </row>
    <row r="142" customFormat="false" ht="21" hidden="false" customHeight="false" outlineLevel="0" collapsed="false">
      <c r="B142" s="642" t="s">
        <v>203</v>
      </c>
      <c r="C142" s="1454" t="s">
        <v>254</v>
      </c>
      <c r="D142" s="1451"/>
      <c r="E142" s="1451"/>
      <c r="F142" s="1455"/>
      <c r="G142" s="1456"/>
    </row>
    <row r="143" customFormat="false" ht="11.25" hidden="false" customHeight="false" outlineLevel="0" collapsed="false">
      <c r="B143" s="642" t="s">
        <v>206</v>
      </c>
      <c r="C143" s="1454" t="s">
        <v>266</v>
      </c>
      <c r="D143" s="1451"/>
      <c r="E143" s="1451"/>
      <c r="F143" s="1455"/>
      <c r="G143" s="1456"/>
    </row>
    <row r="144" customFormat="false" ht="11.25" hidden="false" customHeight="false" outlineLevel="0" collapsed="false">
      <c r="B144" s="1457" t="s">
        <v>210</v>
      </c>
      <c r="C144" s="1458" t="s">
        <v>1208</v>
      </c>
      <c r="D144" s="1451"/>
      <c r="E144" s="1451"/>
      <c r="F144" s="1455"/>
      <c r="G144" s="1453"/>
    </row>
    <row r="145" customFormat="false" ht="11.25" hidden="false" customHeight="false" outlineLevel="0" collapsed="false">
      <c r="B145" s="642" t="s">
        <v>214</v>
      </c>
      <c r="C145" s="1454" t="s">
        <v>1214</v>
      </c>
      <c r="D145" s="1451"/>
      <c r="E145" s="1451"/>
      <c r="F145" s="1455"/>
      <c r="G145" s="1456"/>
    </row>
    <row r="146" customFormat="false" ht="21" hidden="false" customHeight="false" outlineLevel="0" collapsed="false">
      <c r="B146" s="642" t="s">
        <v>218</v>
      </c>
      <c r="C146" s="1454" t="s">
        <v>338</v>
      </c>
      <c r="D146" s="1459"/>
      <c r="E146" s="1459"/>
      <c r="F146" s="1455"/>
      <c r="G146" s="1456"/>
    </row>
    <row r="148" customFormat="false" ht="12.75" hidden="false" customHeight="false" outlineLevel="0" collapsed="false">
      <c r="B148" s="1443" t="s">
        <v>1215</v>
      </c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B149" s="531"/>
      <c r="C149" s="0"/>
      <c r="D149" s="0"/>
      <c r="E149" s="0"/>
      <c r="F149" s="0"/>
      <c r="G149" s="0"/>
      <c r="H149" s="0"/>
      <c r="I149" s="0"/>
    </row>
    <row r="150" customFormat="false" ht="12.75" hidden="false" customHeight="true" outlineLevel="0" collapsed="false">
      <c r="B150" s="1460"/>
      <c r="C150" s="1460"/>
      <c r="D150" s="1461" t="s">
        <v>1170</v>
      </c>
      <c r="E150" s="503" t="s">
        <v>1216</v>
      </c>
      <c r="F150" s="503"/>
      <c r="G150" s="503"/>
      <c r="H150" s="503" t="s">
        <v>191</v>
      </c>
      <c r="I150" s="503"/>
    </row>
    <row r="151" customFormat="false" ht="11.25" hidden="false" customHeight="true" outlineLevel="0" collapsed="false">
      <c r="B151" s="1460"/>
      <c r="C151" s="1460"/>
      <c r="D151" s="1461"/>
      <c r="E151" s="1462" t="s">
        <v>191</v>
      </c>
      <c r="F151" s="1463"/>
      <c r="G151" s="1464" t="s">
        <v>1217</v>
      </c>
      <c r="H151" s="503" t="s">
        <v>1218</v>
      </c>
      <c r="I151" s="503" t="s">
        <v>1219</v>
      </c>
    </row>
    <row r="152" customFormat="false" ht="11.25" hidden="false" customHeight="false" outlineLevel="0" collapsed="false">
      <c r="B152" s="1460"/>
      <c r="C152" s="1460"/>
      <c r="D152" s="1461"/>
      <c r="E152" s="1462"/>
      <c r="F152" s="1463"/>
      <c r="G152" s="1464"/>
      <c r="H152" s="1464"/>
      <c r="I152" s="1464"/>
    </row>
    <row r="153" customFormat="false" ht="63" hidden="false" customHeight="false" outlineLevel="0" collapsed="false">
      <c r="B153" s="1460"/>
      <c r="C153" s="1460"/>
      <c r="D153" s="1461"/>
      <c r="E153" s="1462"/>
      <c r="F153" s="445" t="s">
        <v>1220</v>
      </c>
      <c r="G153" s="1464"/>
      <c r="H153" s="503"/>
      <c r="I153" s="503"/>
    </row>
    <row r="154" customFormat="false" ht="42" hidden="false" customHeight="false" outlineLevel="0" collapsed="false">
      <c r="B154" s="1460"/>
      <c r="C154" s="1460"/>
      <c r="D154" s="1461"/>
      <c r="E154" s="1465" t="s">
        <v>1221</v>
      </c>
      <c r="F154" s="1466" t="s">
        <v>1222</v>
      </c>
      <c r="G154" s="1466" t="s">
        <v>1223</v>
      </c>
      <c r="H154" s="1465" t="s">
        <v>1224</v>
      </c>
      <c r="I154" s="1465" t="s">
        <v>1225</v>
      </c>
    </row>
    <row r="155" customFormat="false" ht="11.25" hidden="false" customHeight="false" outlineLevel="0" collapsed="false">
      <c r="B155" s="1467"/>
      <c r="C155" s="1468" t="s">
        <v>1226</v>
      </c>
      <c r="D155" s="1469"/>
      <c r="E155" s="1470" t="s">
        <v>192</v>
      </c>
      <c r="F155" s="1470" t="s">
        <v>196</v>
      </c>
      <c r="G155" s="1470" t="s">
        <v>199</v>
      </c>
      <c r="H155" s="1470" t="s">
        <v>203</v>
      </c>
      <c r="I155" s="1470" t="s">
        <v>206</v>
      </c>
    </row>
    <row r="156" customFormat="false" ht="21" hidden="false" customHeight="false" outlineLevel="0" collapsed="false">
      <c r="B156" s="1471" t="s">
        <v>192</v>
      </c>
      <c r="C156" s="1472" t="s">
        <v>1227</v>
      </c>
      <c r="D156" s="883" t="s">
        <v>1228</v>
      </c>
      <c r="E156" s="883"/>
      <c r="F156" s="883"/>
      <c r="G156" s="883"/>
      <c r="H156" s="883"/>
      <c r="I156" s="883"/>
    </row>
    <row r="157" customFormat="false" ht="11.25" hidden="false" customHeight="false" outlineLevel="0" collapsed="false">
      <c r="B157" s="1473" t="s">
        <v>196</v>
      </c>
      <c r="C157" s="1474" t="s">
        <v>1119</v>
      </c>
      <c r="D157" s="1475" t="s">
        <v>1121</v>
      </c>
      <c r="E157" s="883"/>
      <c r="F157" s="883"/>
      <c r="G157" s="883"/>
      <c r="H157" s="883"/>
      <c r="I157" s="1476"/>
    </row>
    <row r="158" customFormat="false" ht="11.25" hidden="false" customHeight="false" outlineLevel="0" collapsed="false">
      <c r="B158" s="1477" t="s">
        <v>199</v>
      </c>
      <c r="C158" s="1478" t="s">
        <v>1129</v>
      </c>
      <c r="D158" s="1475" t="s">
        <v>1131</v>
      </c>
      <c r="E158" s="883"/>
      <c r="F158" s="883"/>
      <c r="G158" s="883"/>
      <c r="H158" s="883"/>
      <c r="I158" s="1476"/>
    </row>
    <row r="159" customFormat="false" ht="11.25" hidden="false" customHeight="false" outlineLevel="0" collapsed="false">
      <c r="B159" s="1477" t="s">
        <v>203</v>
      </c>
      <c r="C159" s="1478" t="s">
        <v>1133</v>
      </c>
      <c r="D159" s="1475" t="s">
        <v>1135</v>
      </c>
      <c r="E159" s="883"/>
      <c r="F159" s="883"/>
      <c r="G159" s="883"/>
      <c r="H159" s="883"/>
      <c r="I159" s="1476"/>
    </row>
    <row r="160" customFormat="false" ht="11.25" hidden="false" customHeight="false" outlineLevel="0" collapsed="false">
      <c r="B160" s="1477" t="s">
        <v>206</v>
      </c>
      <c r="C160" s="1478" t="s">
        <v>1136</v>
      </c>
      <c r="D160" s="1475" t="s">
        <v>1138</v>
      </c>
      <c r="E160" s="883"/>
      <c r="F160" s="883"/>
      <c r="G160" s="883"/>
      <c r="H160" s="883"/>
      <c r="I160" s="1476"/>
    </row>
    <row r="161" customFormat="false" ht="11.25" hidden="false" customHeight="false" outlineLevel="0" collapsed="false">
      <c r="B161" s="1477" t="s">
        <v>210</v>
      </c>
      <c r="C161" s="1478" t="s">
        <v>1146</v>
      </c>
      <c r="D161" s="1475" t="s">
        <v>1148</v>
      </c>
      <c r="E161" s="883"/>
      <c r="F161" s="883"/>
      <c r="G161" s="883"/>
      <c r="H161" s="883"/>
      <c r="I161" s="1476"/>
    </row>
    <row r="162" customFormat="false" ht="11.25" hidden="false" customHeight="false" outlineLevel="0" collapsed="false">
      <c r="B162" s="1479" t="s">
        <v>214</v>
      </c>
      <c r="C162" s="1480" t="s">
        <v>445</v>
      </c>
      <c r="D162" s="1475" t="s">
        <v>1150</v>
      </c>
      <c r="E162" s="883"/>
      <c r="F162" s="883"/>
      <c r="G162" s="883"/>
      <c r="H162" s="883"/>
      <c r="I162" s="1476"/>
    </row>
    <row r="163" customFormat="false" ht="21" hidden="false" customHeight="false" outlineLevel="0" collapsed="false">
      <c r="B163" s="1471" t="s">
        <v>218</v>
      </c>
      <c r="C163" s="1481" t="s">
        <v>1229</v>
      </c>
      <c r="D163" s="895" t="s">
        <v>1230</v>
      </c>
      <c r="E163" s="895"/>
      <c r="F163" s="895"/>
      <c r="G163" s="895"/>
      <c r="H163" s="895"/>
      <c r="I163" s="895"/>
    </row>
    <row r="164" customFormat="false" ht="11.25" hidden="false" customHeight="false" outlineLevel="0" collapsed="false">
      <c r="B164" s="1473" t="s">
        <v>221</v>
      </c>
      <c r="C164" s="1474" t="s">
        <v>1119</v>
      </c>
      <c r="D164" s="1475" t="s">
        <v>1121</v>
      </c>
      <c r="E164" s="883"/>
      <c r="F164" s="883"/>
      <c r="G164" s="883"/>
      <c r="H164" s="883"/>
      <c r="I164" s="1476"/>
    </row>
    <row r="165" customFormat="false" ht="11.25" hidden="false" customHeight="false" outlineLevel="0" collapsed="false">
      <c r="B165" s="1477" t="n">
        <v>100</v>
      </c>
      <c r="C165" s="1478" t="s">
        <v>1129</v>
      </c>
      <c r="D165" s="1475" t="s">
        <v>1131</v>
      </c>
      <c r="E165" s="883"/>
      <c r="F165" s="883"/>
      <c r="G165" s="883"/>
      <c r="H165" s="883"/>
      <c r="I165" s="1476"/>
    </row>
    <row r="166" customFormat="false" ht="11.25" hidden="false" customHeight="false" outlineLevel="0" collapsed="false">
      <c r="B166" s="1477" t="n">
        <v>110</v>
      </c>
      <c r="C166" s="1478" t="s">
        <v>1133</v>
      </c>
      <c r="D166" s="1475" t="s">
        <v>1135</v>
      </c>
      <c r="E166" s="883"/>
      <c r="F166" s="883"/>
      <c r="G166" s="883"/>
      <c r="H166" s="883"/>
      <c r="I166" s="1476"/>
    </row>
    <row r="167" customFormat="false" ht="11.25" hidden="false" customHeight="false" outlineLevel="0" collapsed="false">
      <c r="B167" s="1477" t="n">
        <v>120</v>
      </c>
      <c r="C167" s="1478" t="s">
        <v>1136</v>
      </c>
      <c r="D167" s="1475" t="s">
        <v>1138</v>
      </c>
      <c r="E167" s="883"/>
      <c r="F167" s="883"/>
      <c r="G167" s="883"/>
      <c r="H167" s="883"/>
      <c r="I167" s="1476"/>
    </row>
    <row r="168" customFormat="false" ht="11.25" hidden="false" customHeight="false" outlineLevel="0" collapsed="false">
      <c r="B168" s="1477" t="n">
        <v>130</v>
      </c>
      <c r="C168" s="1478" t="s">
        <v>1146</v>
      </c>
      <c r="D168" s="1475" t="s">
        <v>1148</v>
      </c>
      <c r="E168" s="883"/>
      <c r="F168" s="883"/>
      <c r="G168" s="883"/>
      <c r="H168" s="883"/>
      <c r="I168" s="1476"/>
    </row>
    <row r="169" customFormat="false" ht="11.25" hidden="false" customHeight="false" outlineLevel="0" collapsed="false">
      <c r="B169" s="1479" t="n">
        <v>140</v>
      </c>
      <c r="C169" s="1478" t="s">
        <v>445</v>
      </c>
      <c r="D169" s="1475" t="s">
        <v>1150</v>
      </c>
      <c r="E169" s="883"/>
      <c r="F169" s="883"/>
      <c r="G169" s="883"/>
      <c r="H169" s="883"/>
      <c r="I169" s="1476"/>
    </row>
    <row r="170" customFormat="false" ht="11.25" hidden="false" customHeight="false" outlineLevel="0" collapsed="false">
      <c r="B170" s="1471"/>
      <c r="C170" s="1482" t="s">
        <v>1231</v>
      </c>
      <c r="D170" s="1469"/>
      <c r="E170" s="503"/>
      <c r="F170" s="503"/>
      <c r="G170" s="503"/>
      <c r="H170" s="503"/>
      <c r="I170" s="503"/>
    </row>
    <row r="171" customFormat="false" ht="11.25" hidden="false" customHeight="false" outlineLevel="0" collapsed="false">
      <c r="B171" s="1471" t="n">
        <v>150</v>
      </c>
      <c r="C171" s="1483" t="s">
        <v>1232</v>
      </c>
      <c r="D171" s="895" t="s">
        <v>1233</v>
      </c>
      <c r="E171" s="1484"/>
      <c r="F171" s="1484"/>
      <c r="G171" s="1484"/>
      <c r="H171" s="1484"/>
      <c r="I171" s="1484"/>
    </row>
    <row r="172" customFormat="false" ht="11.25" hidden="false" customHeight="false" outlineLevel="0" collapsed="false">
      <c r="B172" s="1473" t="n">
        <v>160</v>
      </c>
      <c r="C172" s="1474" t="s">
        <v>1119</v>
      </c>
      <c r="D172" s="1475" t="s">
        <v>1121</v>
      </c>
      <c r="E172" s="883"/>
      <c r="F172" s="883"/>
      <c r="G172" s="883"/>
      <c r="H172" s="883"/>
      <c r="I172" s="1476"/>
    </row>
    <row r="173" customFormat="false" ht="11.25" hidden="false" customHeight="false" outlineLevel="0" collapsed="false">
      <c r="B173" s="1477" t="n">
        <v>170</v>
      </c>
      <c r="C173" s="1478" t="s">
        <v>1129</v>
      </c>
      <c r="D173" s="1475" t="s">
        <v>1131</v>
      </c>
      <c r="E173" s="883"/>
      <c r="F173" s="883"/>
      <c r="G173" s="883"/>
      <c r="H173" s="883"/>
      <c r="I173" s="1476"/>
    </row>
    <row r="174" customFormat="false" ht="11.25" hidden="false" customHeight="false" outlineLevel="0" collapsed="false">
      <c r="B174" s="1477" t="n">
        <v>180</v>
      </c>
      <c r="C174" s="1478" t="s">
        <v>1133</v>
      </c>
      <c r="D174" s="1475" t="s">
        <v>1135</v>
      </c>
      <c r="E174" s="883"/>
      <c r="F174" s="883"/>
      <c r="G174" s="883"/>
      <c r="H174" s="883"/>
      <c r="I174" s="1476"/>
    </row>
    <row r="175" customFormat="false" ht="11.25" hidden="false" customHeight="false" outlineLevel="0" collapsed="false">
      <c r="B175" s="1477" t="n">
        <v>190</v>
      </c>
      <c r="C175" s="1478" t="s">
        <v>1136</v>
      </c>
      <c r="D175" s="1475" t="s">
        <v>1138</v>
      </c>
      <c r="E175" s="883"/>
      <c r="F175" s="883"/>
      <c r="G175" s="883"/>
      <c r="H175" s="883"/>
      <c r="I175" s="1476"/>
    </row>
    <row r="176" customFormat="false" ht="11.25" hidden="false" customHeight="false" outlineLevel="0" collapsed="false">
      <c r="B176" s="1477" t="n">
        <v>200</v>
      </c>
      <c r="C176" s="1478" t="s">
        <v>1146</v>
      </c>
      <c r="D176" s="1475" t="s">
        <v>1148</v>
      </c>
      <c r="E176" s="883"/>
      <c r="F176" s="883"/>
      <c r="G176" s="883"/>
      <c r="H176" s="883"/>
      <c r="I176" s="1476"/>
    </row>
    <row r="177" customFormat="false" ht="11.25" hidden="false" customHeight="false" outlineLevel="0" collapsed="false">
      <c r="B177" s="1479" t="n">
        <v>210</v>
      </c>
      <c r="C177" s="1478" t="s">
        <v>445</v>
      </c>
      <c r="D177" s="1475" t="s">
        <v>1150</v>
      </c>
      <c r="E177" s="883"/>
      <c r="F177" s="883"/>
      <c r="G177" s="883"/>
      <c r="H177" s="883"/>
      <c r="I177" s="1476"/>
    </row>
    <row r="178" customFormat="false" ht="11.25" hidden="false" customHeight="false" outlineLevel="0" collapsed="false">
      <c r="B178" s="1485"/>
      <c r="C178" s="1485"/>
      <c r="D178" s="1485"/>
      <c r="E178" s="1486"/>
      <c r="F178" s="1485"/>
      <c r="G178" s="1485"/>
      <c r="H178" s="1485"/>
      <c r="I178" s="1485"/>
    </row>
    <row r="179" customFormat="false" ht="12.75" hidden="false" customHeight="false" outlineLevel="0" collapsed="false">
      <c r="B179" s="1443" t="s">
        <v>1234</v>
      </c>
      <c r="C179" s="0"/>
      <c r="D179" s="0"/>
      <c r="E179" s="0"/>
      <c r="F179" s="0"/>
      <c r="G179" s="0"/>
      <c r="H179" s="0"/>
      <c r="I179" s="1485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1485"/>
    </row>
    <row r="181" customFormat="false" ht="26.25" hidden="false" customHeight="true" outlineLevel="0" collapsed="false">
      <c r="B181" s="1487"/>
      <c r="C181" s="1488"/>
      <c r="D181" s="1427" t="s">
        <v>1170</v>
      </c>
      <c r="E181" s="1429" t="s">
        <v>1235</v>
      </c>
      <c r="F181" s="1429"/>
      <c r="G181" s="1429"/>
      <c r="H181" s="1429"/>
      <c r="I181" s="1485"/>
    </row>
    <row r="182" customFormat="false" ht="21" hidden="false" customHeight="false" outlineLevel="0" collapsed="false">
      <c r="B182" s="1489"/>
      <c r="C182" s="1490"/>
      <c r="D182" s="1427"/>
      <c r="E182" s="1429" t="s">
        <v>1236</v>
      </c>
      <c r="F182" s="1429" t="s">
        <v>1237</v>
      </c>
      <c r="G182" s="1429" t="s">
        <v>1238</v>
      </c>
      <c r="H182" s="1429" t="s">
        <v>1239</v>
      </c>
      <c r="I182" s="1485"/>
    </row>
    <row r="183" customFormat="false" ht="12.75" hidden="false" customHeight="false" outlineLevel="0" collapsed="false">
      <c r="B183" s="1489"/>
      <c r="C183" s="1491"/>
      <c r="D183" s="1427"/>
      <c r="E183" s="1430"/>
      <c r="F183" s="1430" t="s">
        <v>1240</v>
      </c>
      <c r="G183" s="1430" t="s">
        <v>1240</v>
      </c>
      <c r="H183" s="1430"/>
      <c r="I183" s="1485"/>
    </row>
    <row r="184" customFormat="false" ht="12.75" hidden="false" customHeight="false" outlineLevel="0" collapsed="false">
      <c r="B184" s="1492"/>
      <c r="C184" s="1493"/>
      <c r="D184" s="1427"/>
      <c r="E184" s="450" t="s">
        <v>192</v>
      </c>
      <c r="F184" s="450" t="s">
        <v>199</v>
      </c>
      <c r="G184" s="450" t="s">
        <v>203</v>
      </c>
      <c r="H184" s="450" t="s">
        <v>214</v>
      </c>
      <c r="I184" s="1485"/>
    </row>
    <row r="185" customFormat="false" ht="12.75" hidden="false" customHeight="false" outlineLevel="0" collapsed="false">
      <c r="B185" s="1473" t="s">
        <v>192</v>
      </c>
      <c r="C185" s="452" t="s">
        <v>1119</v>
      </c>
      <c r="D185" s="1494" t="s">
        <v>1121</v>
      </c>
      <c r="E185" s="1495"/>
      <c r="F185" s="1495"/>
      <c r="G185" s="1495"/>
      <c r="H185" s="1496"/>
      <c r="I185" s="1485"/>
    </row>
    <row r="186" customFormat="false" ht="12.75" hidden="false" customHeight="false" outlineLevel="0" collapsed="false">
      <c r="B186" s="1477" t="s">
        <v>196</v>
      </c>
      <c r="C186" s="1438" t="s">
        <v>1129</v>
      </c>
      <c r="D186" s="1475" t="s">
        <v>1131</v>
      </c>
      <c r="E186" s="1435"/>
      <c r="F186" s="1435"/>
      <c r="G186" s="1497"/>
      <c r="H186" s="1498"/>
      <c r="I186" s="1485"/>
    </row>
    <row r="187" customFormat="false" ht="12.75" hidden="false" customHeight="false" outlineLevel="0" collapsed="false">
      <c r="B187" s="1477" t="s">
        <v>199</v>
      </c>
      <c r="C187" s="1438" t="s">
        <v>1133</v>
      </c>
      <c r="D187" s="1475" t="s">
        <v>1135</v>
      </c>
      <c r="E187" s="1435"/>
      <c r="F187" s="1435"/>
      <c r="G187" s="1497"/>
      <c r="H187" s="1498"/>
      <c r="I187" s="1485"/>
    </row>
    <row r="188" customFormat="false" ht="12.75" hidden="false" customHeight="false" outlineLevel="0" collapsed="false">
      <c r="B188" s="1434" t="s">
        <v>203</v>
      </c>
      <c r="C188" s="1438" t="s">
        <v>1136</v>
      </c>
      <c r="D188" s="1475" t="s">
        <v>1138</v>
      </c>
      <c r="E188" s="1499"/>
      <c r="F188" s="1499"/>
      <c r="G188" s="1500"/>
      <c r="H188" s="1501"/>
      <c r="I188" s="1485"/>
    </row>
    <row r="189" customFormat="false" ht="12.75" hidden="false" customHeight="false" outlineLevel="0" collapsed="false">
      <c r="B189" s="1477" t="s">
        <v>206</v>
      </c>
      <c r="C189" s="1438" t="s">
        <v>1146</v>
      </c>
      <c r="D189" s="1475" t="s">
        <v>1148</v>
      </c>
      <c r="E189" s="1435"/>
      <c r="F189" s="1435"/>
      <c r="G189" s="1497"/>
      <c r="H189" s="1498"/>
      <c r="I189" s="1485"/>
    </row>
    <row r="190" customFormat="false" ht="12.75" hidden="false" customHeight="false" outlineLevel="0" collapsed="false">
      <c r="B190" s="1479" t="s">
        <v>210</v>
      </c>
      <c r="C190" s="1502" t="s">
        <v>445</v>
      </c>
      <c r="D190" s="1503" t="s">
        <v>1150</v>
      </c>
      <c r="E190" s="1439"/>
      <c r="F190" s="1439"/>
      <c r="G190" s="1504"/>
      <c r="H190" s="1505"/>
      <c r="I190" s="1485"/>
    </row>
    <row r="191" customFormat="false" ht="31.5" hidden="false" customHeight="false" outlineLevel="0" collapsed="false">
      <c r="B191" s="1471" t="s">
        <v>214</v>
      </c>
      <c r="C191" s="1506" t="s">
        <v>1175</v>
      </c>
      <c r="D191" s="1507" t="s">
        <v>1241</v>
      </c>
      <c r="E191" s="1508"/>
      <c r="F191" s="1508"/>
      <c r="G191" s="804"/>
      <c r="H191" s="1509"/>
      <c r="I191" s="1485"/>
    </row>
    <row r="192" customFormat="false" ht="21" hidden="false" customHeight="false" outlineLevel="0" collapsed="false">
      <c r="B192" s="1471" t="s">
        <v>218</v>
      </c>
      <c r="C192" s="1506" t="s">
        <v>1242</v>
      </c>
      <c r="D192" s="1507" t="s">
        <v>1243</v>
      </c>
      <c r="E192" s="1508"/>
      <c r="F192" s="1508"/>
      <c r="G192" s="804"/>
      <c r="H192" s="1509"/>
      <c r="I192" s="1485"/>
    </row>
    <row r="193" customFormat="false" ht="31.5" hidden="false" customHeight="false" outlineLevel="0" collapsed="false">
      <c r="B193" s="1471" t="s">
        <v>221</v>
      </c>
      <c r="C193" s="1506" t="s">
        <v>1244</v>
      </c>
      <c r="D193" s="1507" t="s">
        <v>1245</v>
      </c>
      <c r="E193" s="1508"/>
      <c r="F193" s="1508"/>
      <c r="G193" s="804"/>
      <c r="H193" s="1509"/>
      <c r="I193" s="1485"/>
    </row>
    <row r="194" customFormat="false" ht="31.5" hidden="false" customHeight="false" outlineLevel="0" collapsed="false">
      <c r="B194" s="1471" t="n">
        <v>100</v>
      </c>
      <c r="C194" s="1506" t="s">
        <v>1178</v>
      </c>
      <c r="D194" s="1507" t="s">
        <v>1246</v>
      </c>
      <c r="E194" s="1510"/>
      <c r="F194" s="1510"/>
      <c r="G194" s="804"/>
      <c r="H194" s="1509"/>
      <c r="I194" s="1485"/>
    </row>
  </sheetData>
  <mergeCells count="23">
    <mergeCell ref="C5:C7"/>
    <mergeCell ref="E5:F5"/>
    <mergeCell ref="G5:H5"/>
    <mergeCell ref="C88:C90"/>
    <mergeCell ref="E88:H88"/>
    <mergeCell ref="I88:J88"/>
    <mergeCell ref="K88:N88"/>
    <mergeCell ref="B121:C124"/>
    <mergeCell ref="D121:D124"/>
    <mergeCell ref="E121:G121"/>
    <mergeCell ref="B137:C138"/>
    <mergeCell ref="D137:D138"/>
    <mergeCell ref="B150:B154"/>
    <mergeCell ref="C150:C154"/>
    <mergeCell ref="D150:D154"/>
    <mergeCell ref="E150:G150"/>
    <mergeCell ref="H150:I150"/>
    <mergeCell ref="E151:E153"/>
    <mergeCell ref="G151:G153"/>
    <mergeCell ref="H151:H153"/>
    <mergeCell ref="I151:I153"/>
    <mergeCell ref="D181:D184"/>
    <mergeCell ref="E181:H18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11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1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30" workbookViewId="0">
      <selection pane="topLeft" activeCell="C24" activeCellId="0" sqref="C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0" width="3.7"/>
    <col collapsed="false" customWidth="true" hidden="false" outlineLevel="0" max="2" min="2" style="500" width="3.99"/>
    <col collapsed="false" customWidth="true" hidden="false" outlineLevel="0" max="3" min="3" style="500" width="77.85"/>
    <col collapsed="false" customWidth="true" hidden="false" outlineLevel="0" max="4" min="4" style="500" width="22.56"/>
    <col collapsed="false" customWidth="true" hidden="false" outlineLevel="0" max="5" min="5" style="500" width="22.85"/>
    <col collapsed="false" customWidth="false" hidden="false" outlineLevel="0" max="6" min="6" style="500" width="11.42"/>
    <col collapsed="false" customWidth="true" hidden="false" outlineLevel="0" max="7" min="7" style="500" width="10.85"/>
    <col collapsed="false" customWidth="true" hidden="false" outlineLevel="0" max="8" min="8" style="500" width="10.28"/>
    <col collapsed="false" customWidth="true" hidden="false" outlineLevel="0" max="9" min="9" style="500" width="12.99"/>
    <col collapsed="false" customWidth="true" hidden="false" outlineLevel="0" max="12" min="10" style="500" width="7.7"/>
    <col collapsed="false" customWidth="true" hidden="false" outlineLevel="0" max="13" min="13" style="500" width="7.42"/>
    <col collapsed="false" customWidth="true" hidden="false" outlineLevel="0" max="14" min="14" style="500" width="9.56"/>
    <col collapsed="false" customWidth="true" hidden="false" outlineLevel="0" max="15" min="15" style="500" width="7.85"/>
    <col collapsed="false" customWidth="false" hidden="false" outlineLevel="0" max="257" min="16" style="500" width="11.42"/>
  </cols>
  <sheetData>
    <row r="1" customFormat="false" ht="11.25" hidden="false" customHeight="false" outlineLevel="0" collapsed="false">
      <c r="B1" s="1511" t="s">
        <v>1247</v>
      </c>
    </row>
    <row r="2" customFormat="false" ht="11.25" hidden="false" customHeight="false" outlineLevel="0" collapsed="false">
      <c r="B2" s="1511"/>
    </row>
    <row r="3" customFormat="false" ht="11.25" hidden="false" customHeight="false" outlineLevel="0" collapsed="false">
      <c r="B3" s="584" t="s">
        <v>1248</v>
      </c>
    </row>
    <row r="4" customFormat="false" ht="11.25" hidden="false" customHeight="false" outlineLevel="0" collapsed="false">
      <c r="B4" s="1512"/>
      <c r="C4" s="808"/>
    </row>
    <row r="5" customFormat="false" ht="11.25" hidden="false" customHeight="true" outlineLevel="0" collapsed="false">
      <c r="B5" s="1513"/>
      <c r="C5" s="1514"/>
      <c r="D5" s="1515" t="s">
        <v>1249</v>
      </c>
      <c r="E5" s="1515" t="s">
        <v>1250</v>
      </c>
      <c r="F5" s="1516" t="s">
        <v>1251</v>
      </c>
      <c r="G5" s="1516" t="s">
        <v>1252</v>
      </c>
      <c r="H5" s="1516" t="s">
        <v>1253</v>
      </c>
      <c r="I5" s="1517" t="s">
        <v>1254</v>
      </c>
      <c r="J5" s="1516" t="s">
        <v>1255</v>
      </c>
      <c r="K5" s="1516" t="s">
        <v>1256</v>
      </c>
      <c r="L5" s="1516" t="s">
        <v>1257</v>
      </c>
      <c r="M5" s="1516" t="s">
        <v>1258</v>
      </c>
      <c r="N5" s="1516" t="s">
        <v>1259</v>
      </c>
      <c r="O5" s="1518" t="s">
        <v>1260</v>
      </c>
      <c r="P5" s="1518" t="s">
        <v>1261</v>
      </c>
    </row>
    <row r="6" customFormat="false" ht="205.5" hidden="false" customHeight="true" outlineLevel="0" collapsed="false">
      <c r="B6" s="1519"/>
      <c r="C6" s="1520"/>
      <c r="D6" s="1515"/>
      <c r="E6" s="1515"/>
      <c r="F6" s="1516"/>
      <c r="G6" s="1516"/>
      <c r="H6" s="1516"/>
      <c r="I6" s="1517"/>
      <c r="J6" s="1516"/>
      <c r="K6" s="1516"/>
      <c r="L6" s="1516"/>
      <c r="M6" s="1516"/>
      <c r="N6" s="1516"/>
      <c r="O6" s="1518"/>
      <c r="P6" s="1518"/>
    </row>
    <row r="7" customFormat="false" ht="40.5" hidden="false" customHeight="true" outlineLevel="0" collapsed="false">
      <c r="B7" s="1519"/>
      <c r="C7" s="1520"/>
      <c r="D7" s="1521"/>
      <c r="E7" s="1521"/>
      <c r="F7" s="1522"/>
      <c r="G7" s="1523" t="s">
        <v>1262</v>
      </c>
      <c r="H7" s="1523" t="s">
        <v>1262</v>
      </c>
      <c r="I7" s="1524" t="s">
        <v>1263</v>
      </c>
      <c r="J7" s="1522"/>
      <c r="K7" s="1522"/>
      <c r="L7" s="1522"/>
      <c r="M7" s="1522"/>
      <c r="N7" s="1523" t="s">
        <v>1263</v>
      </c>
      <c r="O7" s="1525" t="s">
        <v>1264</v>
      </c>
      <c r="P7" s="1525" t="s">
        <v>1264</v>
      </c>
    </row>
    <row r="8" customFormat="false" ht="32.25" hidden="false" customHeight="false" outlineLevel="0" collapsed="false">
      <c r="B8" s="1519"/>
      <c r="C8" s="1520"/>
      <c r="D8" s="1521"/>
      <c r="E8" s="1521"/>
      <c r="F8" s="1516"/>
      <c r="G8" s="1526" t="s">
        <v>1262</v>
      </c>
      <c r="H8" s="1526" t="s">
        <v>1262</v>
      </c>
      <c r="I8" s="1524" t="s">
        <v>1263</v>
      </c>
      <c r="J8" s="1526"/>
      <c r="K8" s="1526"/>
      <c r="L8" s="1526"/>
      <c r="M8" s="1526"/>
      <c r="N8" s="1526" t="s">
        <v>1263</v>
      </c>
      <c r="O8" s="1527"/>
      <c r="P8" s="1527"/>
    </row>
    <row r="9" customFormat="false" ht="11.25" hidden="false" customHeight="false" outlineLevel="0" collapsed="false">
      <c r="B9" s="1528"/>
      <c r="C9" s="1529"/>
      <c r="D9" s="1530"/>
      <c r="E9" s="1530"/>
      <c r="F9" s="664" t="s">
        <v>192</v>
      </c>
      <c r="G9" s="1531" t="s">
        <v>196</v>
      </c>
      <c r="H9" s="664" t="s">
        <v>199</v>
      </c>
      <c r="I9" s="1532" t="s">
        <v>203</v>
      </c>
      <c r="J9" s="664" t="s">
        <v>206</v>
      </c>
      <c r="K9" s="664" t="s">
        <v>210</v>
      </c>
      <c r="L9" s="1531" t="s">
        <v>214</v>
      </c>
      <c r="M9" s="664" t="s">
        <v>218</v>
      </c>
      <c r="N9" s="664" t="s">
        <v>221</v>
      </c>
      <c r="O9" s="431" t="n">
        <v>110</v>
      </c>
      <c r="P9" s="431" t="n">
        <v>120</v>
      </c>
    </row>
    <row r="10" s="1533" customFormat="true" ht="11.25" hidden="false" customHeight="false" outlineLevel="0" collapsed="false">
      <c r="B10" s="1534" t="s">
        <v>192</v>
      </c>
      <c r="C10" s="1535" t="s">
        <v>215</v>
      </c>
      <c r="D10" s="1536"/>
      <c r="E10" s="1536"/>
      <c r="F10" s="1537"/>
      <c r="G10" s="1537"/>
      <c r="H10" s="1537"/>
      <c r="I10" s="1537"/>
      <c r="J10" s="1537"/>
      <c r="K10" s="1537"/>
      <c r="L10" s="1537"/>
      <c r="M10" s="1538"/>
      <c r="N10" s="1539"/>
      <c r="O10" s="1538"/>
      <c r="P10" s="1538"/>
    </row>
    <row r="11" s="1533" customFormat="true" ht="31.5" hidden="false" customHeight="false" outlineLevel="0" collapsed="false">
      <c r="B11" s="1540" t="s">
        <v>196</v>
      </c>
      <c r="C11" s="1541" t="s">
        <v>862</v>
      </c>
      <c r="D11" s="1542" t="s">
        <v>981</v>
      </c>
      <c r="E11" s="1542" t="s">
        <v>1265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318"/>
      <c r="P11" s="1318"/>
    </row>
    <row r="12" s="1533" customFormat="true" ht="11.25" hidden="false" customHeight="false" outlineLevel="0" collapsed="false">
      <c r="B12" s="1540" t="s">
        <v>199</v>
      </c>
      <c r="C12" s="1544" t="s">
        <v>219</v>
      </c>
      <c r="D12" s="488" t="s">
        <v>876</v>
      </c>
      <c r="E12" s="488" t="s">
        <v>876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318"/>
      <c r="P12" s="1318"/>
    </row>
    <row r="13" s="1533" customFormat="true" ht="11.25" hidden="false" customHeight="false" outlineLevel="0" collapsed="false">
      <c r="B13" s="1540" t="s">
        <v>203</v>
      </c>
      <c r="C13" s="1545" t="s">
        <v>764</v>
      </c>
      <c r="D13" s="488" t="s">
        <v>765</v>
      </c>
      <c r="E13" s="488" t="s">
        <v>765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318"/>
      <c r="P13" s="1318"/>
    </row>
    <row r="14" s="1533" customFormat="true" ht="11.25" hidden="false" customHeight="false" outlineLevel="0" collapsed="false">
      <c r="B14" s="1540" t="s">
        <v>206</v>
      </c>
      <c r="C14" s="1545" t="s">
        <v>767</v>
      </c>
      <c r="D14" s="488" t="s">
        <v>768</v>
      </c>
      <c r="E14" s="488" t="s">
        <v>768</v>
      </c>
      <c r="F14" s="1543"/>
      <c r="G14" s="1543"/>
      <c r="H14" s="1543"/>
      <c r="I14" s="1543"/>
      <c r="J14" s="1543"/>
      <c r="K14" s="1543"/>
      <c r="L14" s="1543"/>
      <c r="M14" s="1543"/>
      <c r="N14" s="1543"/>
      <c r="O14" s="1318"/>
      <c r="P14" s="1318"/>
    </row>
    <row r="15" s="1533" customFormat="true" ht="11.25" hidden="false" customHeight="false" outlineLevel="0" collapsed="false">
      <c r="B15" s="1540" t="s">
        <v>210</v>
      </c>
      <c r="C15" s="1545" t="s">
        <v>770</v>
      </c>
      <c r="D15" s="488" t="s">
        <v>756</v>
      </c>
      <c r="E15" s="488" t="s">
        <v>756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318"/>
      <c r="P15" s="1318"/>
    </row>
    <row r="16" s="1533" customFormat="true" ht="11.25" hidden="false" customHeight="false" outlineLevel="0" collapsed="false">
      <c r="B16" s="1540" t="s">
        <v>214</v>
      </c>
      <c r="C16" s="1545" t="s">
        <v>771</v>
      </c>
      <c r="D16" s="488" t="s">
        <v>759</v>
      </c>
      <c r="E16" s="488" t="s">
        <v>759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318"/>
      <c r="P16" s="1318"/>
    </row>
    <row r="17" s="1533" customFormat="true" ht="11.25" hidden="false" customHeight="false" outlineLevel="0" collapsed="false">
      <c r="B17" s="1540" t="s">
        <v>218</v>
      </c>
      <c r="C17" s="1546" t="s">
        <v>772</v>
      </c>
      <c r="D17" s="488" t="s">
        <v>762</v>
      </c>
      <c r="E17" s="488" t="s">
        <v>762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318"/>
      <c r="P17" s="1318"/>
    </row>
    <row r="18" s="1533" customFormat="true" ht="11.25" hidden="false" customHeight="false" outlineLevel="0" collapsed="false">
      <c r="B18" s="1540" t="s">
        <v>221</v>
      </c>
      <c r="C18" s="1544" t="s">
        <v>222</v>
      </c>
      <c r="D18" s="488" t="s">
        <v>1266</v>
      </c>
      <c r="E18" s="488" t="s">
        <v>1266</v>
      </c>
      <c r="F18" s="1543"/>
      <c r="G18" s="1543"/>
      <c r="H18" s="1543"/>
      <c r="I18" s="1543"/>
      <c r="J18" s="1543"/>
      <c r="K18" s="1543"/>
      <c r="L18" s="1543"/>
      <c r="M18" s="1543"/>
      <c r="N18" s="1543"/>
      <c r="O18" s="1318"/>
      <c r="P18" s="1318"/>
    </row>
    <row r="19" s="1533" customFormat="true" ht="11.25" hidden="false" customHeight="false" outlineLevel="0" collapsed="false">
      <c r="B19" s="1540" t="s">
        <v>240</v>
      </c>
      <c r="C19" s="1545" t="s">
        <v>764</v>
      </c>
      <c r="D19" s="488" t="s">
        <v>765</v>
      </c>
      <c r="E19" s="488" t="s">
        <v>765</v>
      </c>
      <c r="F19" s="1543"/>
      <c r="G19" s="1543"/>
      <c r="H19" s="1543"/>
      <c r="I19" s="1543"/>
      <c r="J19" s="1543"/>
      <c r="K19" s="1543"/>
      <c r="L19" s="1543"/>
      <c r="M19" s="1543"/>
      <c r="N19" s="1543"/>
      <c r="O19" s="1318"/>
      <c r="P19" s="1318"/>
    </row>
    <row r="20" s="1533" customFormat="true" ht="11.25" hidden="false" customHeight="false" outlineLevel="0" collapsed="false">
      <c r="B20" s="1540" t="s">
        <v>243</v>
      </c>
      <c r="C20" s="1545" t="s">
        <v>767</v>
      </c>
      <c r="D20" s="488" t="s">
        <v>768</v>
      </c>
      <c r="E20" s="488" t="s">
        <v>768</v>
      </c>
      <c r="F20" s="1543"/>
      <c r="G20" s="1543"/>
      <c r="H20" s="1543"/>
      <c r="I20" s="1543"/>
      <c r="J20" s="1543"/>
      <c r="K20" s="1543"/>
      <c r="L20" s="1543"/>
      <c r="M20" s="1543"/>
      <c r="N20" s="1543"/>
      <c r="O20" s="1318"/>
      <c r="P20" s="1318"/>
    </row>
    <row r="21" s="1533" customFormat="true" ht="11.25" hidden="false" customHeight="false" outlineLevel="0" collapsed="false">
      <c r="B21" s="1540" t="s">
        <v>246</v>
      </c>
      <c r="C21" s="1545" t="s">
        <v>770</v>
      </c>
      <c r="D21" s="488" t="s">
        <v>756</v>
      </c>
      <c r="E21" s="488" t="s">
        <v>756</v>
      </c>
      <c r="F21" s="1543"/>
      <c r="G21" s="1543"/>
      <c r="H21" s="1543"/>
      <c r="I21" s="1543"/>
      <c r="J21" s="1543"/>
      <c r="K21" s="1543"/>
      <c r="L21" s="1543"/>
      <c r="M21" s="1543"/>
      <c r="N21" s="1543"/>
      <c r="O21" s="1318"/>
      <c r="P21" s="1318"/>
    </row>
    <row r="22" s="1533" customFormat="true" ht="11.25" hidden="false" customHeight="false" outlineLevel="0" collapsed="false">
      <c r="B22" s="1540" t="s">
        <v>247</v>
      </c>
      <c r="C22" s="1545" t="s">
        <v>771</v>
      </c>
      <c r="D22" s="488" t="s">
        <v>759</v>
      </c>
      <c r="E22" s="488" t="s">
        <v>759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318"/>
      <c r="P22" s="1318"/>
    </row>
    <row r="23" s="1533" customFormat="true" ht="11.25" hidden="false" customHeight="false" outlineLevel="0" collapsed="false">
      <c r="B23" s="1540" t="s">
        <v>425</v>
      </c>
      <c r="C23" s="1546" t="s">
        <v>772</v>
      </c>
      <c r="D23" s="488" t="s">
        <v>762</v>
      </c>
      <c r="E23" s="488" t="s">
        <v>762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318"/>
      <c r="P23" s="1318"/>
    </row>
    <row r="24" s="1533" customFormat="true" ht="11.25" hidden="false" customHeight="false" outlineLevel="0" collapsed="false">
      <c r="B24" s="1540" t="s">
        <v>429</v>
      </c>
      <c r="C24" s="1546" t="s">
        <v>773</v>
      </c>
      <c r="D24" s="488" t="s">
        <v>774</v>
      </c>
      <c r="E24" s="488" t="s">
        <v>774</v>
      </c>
      <c r="F24" s="1543"/>
      <c r="G24" s="1543"/>
      <c r="H24" s="1543"/>
      <c r="I24" s="1543"/>
      <c r="J24" s="1543"/>
      <c r="K24" s="1543"/>
      <c r="L24" s="1543"/>
      <c r="M24" s="1543"/>
      <c r="N24" s="1543"/>
      <c r="O24" s="1318"/>
      <c r="P24" s="1318"/>
    </row>
    <row r="25" s="1533" customFormat="true" ht="21" hidden="false" customHeight="false" outlineLevel="0" collapsed="false">
      <c r="B25" s="1540" t="s">
        <v>527</v>
      </c>
      <c r="C25" s="1541" t="s">
        <v>863</v>
      </c>
      <c r="D25" s="1542" t="s">
        <v>982</v>
      </c>
      <c r="E25" s="1542" t="s">
        <v>1267</v>
      </c>
      <c r="F25" s="1543"/>
      <c r="G25" s="1543"/>
      <c r="H25" s="1543"/>
      <c r="I25" s="1543"/>
      <c r="J25" s="1543"/>
      <c r="K25" s="1543"/>
      <c r="L25" s="1543"/>
      <c r="M25" s="1543"/>
      <c r="N25" s="1543"/>
      <c r="O25" s="1318"/>
      <c r="P25" s="1318"/>
    </row>
    <row r="26" s="1533" customFormat="true" ht="11.25" hidden="false" customHeight="false" outlineLevel="0" collapsed="false">
      <c r="B26" s="1540" t="s">
        <v>436</v>
      </c>
      <c r="C26" s="1544" t="s">
        <v>219</v>
      </c>
      <c r="D26" s="488" t="s">
        <v>876</v>
      </c>
      <c r="E26" s="488" t="s">
        <v>876</v>
      </c>
      <c r="F26" s="1543"/>
      <c r="G26" s="1543"/>
      <c r="H26" s="1543"/>
      <c r="I26" s="1543"/>
      <c r="J26" s="1543"/>
      <c r="K26" s="1543"/>
      <c r="L26" s="1543"/>
      <c r="M26" s="1547"/>
      <c r="N26" s="1547"/>
      <c r="O26" s="1548"/>
      <c r="P26" s="1548"/>
    </row>
    <row r="27" s="1533" customFormat="true" ht="11.25" hidden="false" customHeight="false" outlineLevel="0" collapsed="false">
      <c r="B27" s="1540" t="s">
        <v>437</v>
      </c>
      <c r="C27" s="1545" t="s">
        <v>764</v>
      </c>
      <c r="D27" s="488" t="s">
        <v>765</v>
      </c>
      <c r="E27" s="488" t="s">
        <v>765</v>
      </c>
      <c r="F27" s="1543"/>
      <c r="G27" s="1543"/>
      <c r="H27" s="1543"/>
      <c r="I27" s="1543"/>
      <c r="J27" s="1543"/>
      <c r="K27" s="1543"/>
      <c r="L27" s="1543"/>
      <c r="M27" s="1547"/>
      <c r="N27" s="1547"/>
      <c r="O27" s="1548"/>
      <c r="P27" s="1548"/>
    </row>
    <row r="28" s="1533" customFormat="true" ht="11.25" hidden="false" customHeight="false" outlineLevel="0" collapsed="false">
      <c r="B28" s="1540" t="s">
        <v>720</v>
      </c>
      <c r="C28" s="1545" t="s">
        <v>767</v>
      </c>
      <c r="D28" s="488" t="s">
        <v>768</v>
      </c>
      <c r="E28" s="488" t="s">
        <v>768</v>
      </c>
      <c r="F28" s="1543"/>
      <c r="G28" s="1543"/>
      <c r="H28" s="1543"/>
      <c r="I28" s="1543"/>
      <c r="J28" s="1543"/>
      <c r="K28" s="1543"/>
      <c r="L28" s="1543"/>
      <c r="M28" s="1547"/>
      <c r="N28" s="1547"/>
      <c r="O28" s="1548"/>
      <c r="P28" s="1548"/>
    </row>
    <row r="29" s="1533" customFormat="true" ht="11.25" hidden="false" customHeight="false" outlineLevel="0" collapsed="false">
      <c r="B29" s="1540" t="s">
        <v>536</v>
      </c>
      <c r="C29" s="1545" t="s">
        <v>770</v>
      </c>
      <c r="D29" s="488" t="s">
        <v>756</v>
      </c>
      <c r="E29" s="488" t="s">
        <v>756</v>
      </c>
      <c r="F29" s="1543"/>
      <c r="G29" s="1543"/>
      <c r="H29" s="1543"/>
      <c r="I29" s="1543"/>
      <c r="J29" s="1543"/>
      <c r="K29" s="1543"/>
      <c r="L29" s="1543"/>
      <c r="M29" s="1547"/>
      <c r="N29" s="1547"/>
      <c r="O29" s="1548"/>
      <c r="P29" s="1548"/>
    </row>
    <row r="30" s="1533" customFormat="true" ht="11.25" hidden="false" customHeight="false" outlineLevel="0" collapsed="false">
      <c r="B30" s="1540" t="s">
        <v>258</v>
      </c>
      <c r="C30" s="1545" t="s">
        <v>771</v>
      </c>
      <c r="D30" s="488" t="s">
        <v>759</v>
      </c>
      <c r="E30" s="488" t="s">
        <v>759</v>
      </c>
      <c r="F30" s="1543"/>
      <c r="G30" s="1543"/>
      <c r="H30" s="1543"/>
      <c r="I30" s="1543"/>
      <c r="J30" s="1543"/>
      <c r="K30" s="1543"/>
      <c r="L30" s="1543"/>
      <c r="M30" s="1547"/>
      <c r="N30" s="1547"/>
      <c r="O30" s="1548"/>
      <c r="P30" s="1548"/>
    </row>
    <row r="31" s="1533" customFormat="true" ht="11.25" hidden="false" customHeight="false" outlineLevel="0" collapsed="false">
      <c r="B31" s="1540" t="n">
        <v>220</v>
      </c>
      <c r="C31" s="1546" t="s">
        <v>772</v>
      </c>
      <c r="D31" s="488" t="s">
        <v>762</v>
      </c>
      <c r="E31" s="488" t="s">
        <v>762</v>
      </c>
      <c r="F31" s="1543"/>
      <c r="G31" s="1543"/>
      <c r="H31" s="1543"/>
      <c r="I31" s="1543"/>
      <c r="J31" s="1543"/>
      <c r="K31" s="1543"/>
      <c r="L31" s="1543"/>
      <c r="M31" s="1547"/>
      <c r="N31" s="1547"/>
      <c r="O31" s="1548"/>
      <c r="P31" s="1548"/>
    </row>
    <row r="32" s="1533" customFormat="true" ht="11.25" hidden="false" customHeight="false" outlineLevel="0" collapsed="false">
      <c r="B32" s="1540" t="n">
        <v>230</v>
      </c>
      <c r="C32" s="1544" t="s">
        <v>222</v>
      </c>
      <c r="D32" s="488" t="s">
        <v>1266</v>
      </c>
      <c r="E32" s="488" t="s">
        <v>1266</v>
      </c>
      <c r="F32" s="1543"/>
      <c r="G32" s="1543"/>
      <c r="H32" s="1543"/>
      <c r="I32" s="1543"/>
      <c r="J32" s="1543"/>
      <c r="K32" s="1543"/>
      <c r="L32" s="1543"/>
      <c r="M32" s="1547"/>
      <c r="N32" s="1547"/>
      <c r="O32" s="1548"/>
      <c r="P32" s="1548"/>
    </row>
    <row r="33" s="1533" customFormat="true" ht="11.25" hidden="false" customHeight="false" outlineLevel="0" collapsed="false">
      <c r="B33" s="1540" t="n">
        <v>240</v>
      </c>
      <c r="C33" s="1545" t="s">
        <v>764</v>
      </c>
      <c r="D33" s="488" t="s">
        <v>765</v>
      </c>
      <c r="E33" s="488" t="s">
        <v>765</v>
      </c>
      <c r="F33" s="1543"/>
      <c r="G33" s="1543"/>
      <c r="H33" s="1543"/>
      <c r="I33" s="1543"/>
      <c r="J33" s="1543"/>
      <c r="K33" s="1543"/>
      <c r="L33" s="1543"/>
      <c r="M33" s="1547"/>
      <c r="N33" s="1547"/>
      <c r="O33" s="1548"/>
      <c r="P33" s="1548"/>
    </row>
    <row r="34" s="1533" customFormat="true" ht="11.25" hidden="false" customHeight="false" outlineLevel="0" collapsed="false">
      <c r="B34" s="1540" t="n">
        <v>250</v>
      </c>
      <c r="C34" s="1545" t="s">
        <v>767</v>
      </c>
      <c r="D34" s="488" t="s">
        <v>768</v>
      </c>
      <c r="E34" s="488" t="s">
        <v>768</v>
      </c>
      <c r="F34" s="1543"/>
      <c r="G34" s="1543"/>
      <c r="H34" s="1543"/>
      <c r="I34" s="1543"/>
      <c r="J34" s="1543"/>
      <c r="K34" s="1543"/>
      <c r="L34" s="1543"/>
      <c r="M34" s="1547"/>
      <c r="N34" s="1547"/>
      <c r="O34" s="1548"/>
      <c r="P34" s="1548"/>
    </row>
    <row r="35" s="1533" customFormat="true" ht="11.25" hidden="false" customHeight="false" outlineLevel="0" collapsed="false">
      <c r="B35" s="1540" t="n">
        <v>260</v>
      </c>
      <c r="C35" s="1545" t="s">
        <v>770</v>
      </c>
      <c r="D35" s="488" t="s">
        <v>756</v>
      </c>
      <c r="E35" s="488" t="s">
        <v>756</v>
      </c>
      <c r="F35" s="1543"/>
      <c r="G35" s="1543"/>
      <c r="H35" s="1543"/>
      <c r="I35" s="1543"/>
      <c r="J35" s="1543"/>
      <c r="K35" s="1543"/>
      <c r="L35" s="1543"/>
      <c r="M35" s="1547"/>
      <c r="N35" s="1547"/>
      <c r="O35" s="1548"/>
      <c r="P35" s="1548"/>
    </row>
    <row r="36" s="1533" customFormat="true" ht="11.25" hidden="false" customHeight="false" outlineLevel="0" collapsed="false">
      <c r="B36" s="1540" t="n">
        <v>270</v>
      </c>
      <c r="C36" s="1545" t="s">
        <v>771</v>
      </c>
      <c r="D36" s="488" t="s">
        <v>759</v>
      </c>
      <c r="E36" s="488" t="s">
        <v>759</v>
      </c>
      <c r="F36" s="1543"/>
      <c r="G36" s="1543"/>
      <c r="H36" s="1543"/>
      <c r="I36" s="1543"/>
      <c r="J36" s="1543"/>
      <c r="K36" s="1543"/>
      <c r="L36" s="1543"/>
      <c r="M36" s="1547"/>
      <c r="N36" s="1547"/>
      <c r="O36" s="1548"/>
      <c r="P36" s="1548"/>
    </row>
    <row r="37" s="1533" customFormat="true" ht="11.25" hidden="false" customHeight="false" outlineLevel="0" collapsed="false">
      <c r="B37" s="1540" t="n">
        <v>280</v>
      </c>
      <c r="C37" s="1546" t="s">
        <v>772</v>
      </c>
      <c r="D37" s="488" t="s">
        <v>762</v>
      </c>
      <c r="E37" s="488" t="s">
        <v>762</v>
      </c>
      <c r="F37" s="1543"/>
      <c r="G37" s="1543"/>
      <c r="H37" s="1543"/>
      <c r="I37" s="1543"/>
      <c r="J37" s="1543"/>
      <c r="K37" s="1543"/>
      <c r="L37" s="1543"/>
      <c r="M37" s="1543"/>
      <c r="N37" s="1543"/>
      <c r="O37" s="1318"/>
      <c r="P37" s="1318"/>
    </row>
    <row r="38" s="1533" customFormat="true" ht="11.25" hidden="false" customHeight="false" outlineLevel="0" collapsed="false">
      <c r="B38" s="1540" t="n">
        <v>290</v>
      </c>
      <c r="C38" s="1546" t="s">
        <v>773</v>
      </c>
      <c r="D38" s="488" t="s">
        <v>774</v>
      </c>
      <c r="E38" s="488" t="s">
        <v>774</v>
      </c>
      <c r="F38" s="1543"/>
      <c r="G38" s="1543"/>
      <c r="H38" s="1543"/>
      <c r="I38" s="1543"/>
      <c r="J38" s="1543"/>
      <c r="K38" s="1543"/>
      <c r="L38" s="1543"/>
      <c r="M38" s="1543"/>
      <c r="N38" s="1543"/>
      <c r="O38" s="1318"/>
      <c r="P38" s="1318"/>
    </row>
    <row r="39" s="1533" customFormat="true" ht="21" hidden="false" customHeight="false" outlineLevel="0" collapsed="false">
      <c r="B39" s="1540" t="n">
        <v>300</v>
      </c>
      <c r="C39" s="1541" t="s">
        <v>1268</v>
      </c>
      <c r="D39" s="1542" t="s">
        <v>832</v>
      </c>
      <c r="E39" s="1542" t="s">
        <v>1269</v>
      </c>
      <c r="F39" s="1543"/>
      <c r="G39" s="1543"/>
      <c r="H39" s="1543"/>
      <c r="I39" s="1543"/>
      <c r="J39" s="1543"/>
      <c r="K39" s="1543"/>
      <c r="L39" s="1543"/>
      <c r="M39" s="1543"/>
      <c r="N39" s="1543"/>
      <c r="O39" s="1318"/>
      <c r="P39" s="1318"/>
    </row>
    <row r="40" s="1533" customFormat="true" ht="11.25" hidden="false" customHeight="false" outlineLevel="0" collapsed="false">
      <c r="B40" s="1540" t="n">
        <v>310</v>
      </c>
      <c r="C40" s="1544" t="s">
        <v>219</v>
      </c>
      <c r="D40" s="488" t="s">
        <v>876</v>
      </c>
      <c r="E40" s="488" t="s">
        <v>876</v>
      </c>
      <c r="F40" s="1543"/>
      <c r="G40" s="1543"/>
      <c r="H40" s="1543"/>
      <c r="I40" s="1543"/>
      <c r="J40" s="1543"/>
      <c r="K40" s="1543"/>
      <c r="L40" s="1549"/>
      <c r="M40" s="1318"/>
      <c r="N40" s="1318"/>
      <c r="O40" s="1318"/>
      <c r="P40" s="1318"/>
    </row>
    <row r="41" s="1533" customFormat="true" ht="11.25" hidden="false" customHeight="false" outlineLevel="0" collapsed="false">
      <c r="B41" s="1540" t="n">
        <v>320</v>
      </c>
      <c r="C41" s="1544" t="s">
        <v>222</v>
      </c>
      <c r="D41" s="488" t="s">
        <v>1266</v>
      </c>
      <c r="E41" s="488" t="s">
        <v>1266</v>
      </c>
      <c r="F41" s="1543"/>
      <c r="G41" s="1543"/>
      <c r="H41" s="1543"/>
      <c r="I41" s="1543"/>
      <c r="J41" s="1543"/>
      <c r="K41" s="1543"/>
      <c r="L41" s="1549"/>
      <c r="M41" s="1318"/>
      <c r="N41" s="1318"/>
      <c r="O41" s="1318"/>
      <c r="P41" s="1318"/>
    </row>
    <row r="42" s="1533" customFormat="true" ht="11.25" hidden="false" customHeight="false" outlineLevel="0" collapsed="false">
      <c r="B42" s="92" t="n">
        <v>330</v>
      </c>
      <c r="C42" s="1550" t="s">
        <v>827</v>
      </c>
      <c r="D42" s="799" t="s">
        <v>1270</v>
      </c>
      <c r="E42" s="1551"/>
      <c r="F42" s="1329"/>
      <c r="G42" s="1329"/>
      <c r="H42" s="1329"/>
      <c r="I42" s="1329"/>
      <c r="J42" s="1329"/>
      <c r="K42" s="1329"/>
      <c r="L42" s="1552"/>
      <c r="M42" s="1329"/>
      <c r="N42" s="1329"/>
      <c r="O42" s="1406"/>
      <c r="P42" s="1406"/>
    </row>
    <row r="43" s="1533" customFormat="true" ht="11.25" hidden="false" customHeight="false" outlineLevel="0" collapsed="false">
      <c r="B43" s="92" t="n">
        <v>340</v>
      </c>
      <c r="C43" s="1553" t="s">
        <v>219</v>
      </c>
      <c r="D43" s="89" t="s">
        <v>876</v>
      </c>
      <c r="E43" s="1551"/>
      <c r="F43" s="1329"/>
      <c r="G43" s="1329"/>
      <c r="H43" s="1329"/>
      <c r="I43" s="1329"/>
      <c r="J43" s="1329"/>
      <c r="K43" s="1329"/>
      <c r="L43" s="1552"/>
      <c r="M43" s="1329"/>
      <c r="N43" s="1329"/>
      <c r="O43" s="1406"/>
      <c r="P43" s="1406"/>
    </row>
    <row r="44" s="1533" customFormat="true" ht="11.25" hidden="false" customHeight="false" outlineLevel="0" collapsed="false">
      <c r="B44" s="92" t="n">
        <v>350</v>
      </c>
      <c r="C44" s="1554" t="s">
        <v>764</v>
      </c>
      <c r="D44" s="799" t="s">
        <v>765</v>
      </c>
      <c r="E44" s="1551"/>
      <c r="F44" s="1329"/>
      <c r="G44" s="1329"/>
      <c r="H44" s="1329"/>
      <c r="I44" s="1329"/>
      <c r="J44" s="1329"/>
      <c r="K44" s="1329"/>
      <c r="L44" s="1552"/>
      <c r="M44" s="1329"/>
      <c r="N44" s="1329"/>
      <c r="O44" s="1406"/>
      <c r="P44" s="1406"/>
    </row>
    <row r="45" s="1533" customFormat="true" ht="11.25" hidden="false" customHeight="false" outlineLevel="0" collapsed="false">
      <c r="B45" s="92" t="n">
        <v>360</v>
      </c>
      <c r="C45" s="1554" t="s">
        <v>767</v>
      </c>
      <c r="D45" s="799" t="s">
        <v>768</v>
      </c>
      <c r="E45" s="1551"/>
      <c r="F45" s="1329"/>
      <c r="G45" s="1329"/>
      <c r="H45" s="1329"/>
      <c r="I45" s="1329"/>
      <c r="J45" s="1329"/>
      <c r="K45" s="1329"/>
      <c r="L45" s="1552"/>
      <c r="M45" s="1329"/>
      <c r="N45" s="1329"/>
      <c r="O45" s="1406"/>
      <c r="P45" s="1406"/>
    </row>
    <row r="46" s="1533" customFormat="true" ht="11.25" hidden="false" customHeight="false" outlineLevel="0" collapsed="false">
      <c r="B46" s="92" t="n">
        <v>370</v>
      </c>
      <c r="C46" s="1554" t="s">
        <v>770</v>
      </c>
      <c r="D46" s="799" t="s">
        <v>756</v>
      </c>
      <c r="E46" s="1551"/>
      <c r="F46" s="1329"/>
      <c r="G46" s="1329"/>
      <c r="H46" s="1329"/>
      <c r="I46" s="1329"/>
      <c r="J46" s="1329"/>
      <c r="K46" s="1329"/>
      <c r="L46" s="1552"/>
      <c r="M46" s="1329"/>
      <c r="N46" s="1329"/>
      <c r="O46" s="1406"/>
      <c r="P46" s="1406"/>
    </row>
    <row r="47" s="1533" customFormat="true" ht="11.25" hidden="false" customHeight="false" outlineLevel="0" collapsed="false">
      <c r="B47" s="92" t="n">
        <v>380</v>
      </c>
      <c r="C47" s="1554" t="s">
        <v>771</v>
      </c>
      <c r="D47" s="799" t="s">
        <v>759</v>
      </c>
      <c r="E47" s="1551"/>
      <c r="F47" s="1329"/>
      <c r="G47" s="1329"/>
      <c r="H47" s="1329"/>
      <c r="I47" s="1329"/>
      <c r="J47" s="1329"/>
      <c r="K47" s="1329"/>
      <c r="L47" s="1552"/>
      <c r="M47" s="1329"/>
      <c r="N47" s="1329"/>
      <c r="O47" s="1406"/>
      <c r="P47" s="1406"/>
    </row>
    <row r="48" s="1533" customFormat="true" ht="11.25" hidden="false" customHeight="false" outlineLevel="0" collapsed="false">
      <c r="B48" s="92" t="n">
        <v>390</v>
      </c>
      <c r="C48" s="1555" t="s">
        <v>772</v>
      </c>
      <c r="D48" s="799" t="s">
        <v>762</v>
      </c>
      <c r="E48" s="1551"/>
      <c r="F48" s="1329"/>
      <c r="G48" s="1329"/>
      <c r="H48" s="1329"/>
      <c r="I48" s="1329"/>
      <c r="J48" s="1329"/>
      <c r="K48" s="1329"/>
      <c r="L48" s="1552"/>
      <c r="M48" s="1329"/>
      <c r="N48" s="1329"/>
      <c r="O48" s="1406"/>
      <c r="P48" s="1406"/>
    </row>
    <row r="49" s="1533" customFormat="true" ht="11.25" hidden="false" customHeight="false" outlineLevel="0" collapsed="false">
      <c r="B49" s="92" t="n">
        <v>400</v>
      </c>
      <c r="C49" s="1553" t="s">
        <v>222</v>
      </c>
      <c r="D49" s="799" t="s">
        <v>1271</v>
      </c>
      <c r="E49" s="1551"/>
      <c r="F49" s="1329"/>
      <c r="G49" s="1329"/>
      <c r="H49" s="1329"/>
      <c r="I49" s="1329"/>
      <c r="J49" s="1329"/>
      <c r="K49" s="1329"/>
      <c r="L49" s="1552"/>
      <c r="M49" s="1329"/>
      <c r="N49" s="1329"/>
      <c r="O49" s="1406"/>
      <c r="P49" s="1406"/>
    </row>
    <row r="50" s="1533" customFormat="true" ht="11.25" hidden="false" customHeight="false" outlineLevel="0" collapsed="false">
      <c r="B50" s="92" t="n">
        <v>410</v>
      </c>
      <c r="C50" s="1554" t="s">
        <v>764</v>
      </c>
      <c r="D50" s="799" t="s">
        <v>765</v>
      </c>
      <c r="E50" s="1551"/>
      <c r="F50" s="1329"/>
      <c r="G50" s="1329"/>
      <c r="H50" s="1329"/>
      <c r="I50" s="1329"/>
      <c r="J50" s="1329"/>
      <c r="K50" s="1329"/>
      <c r="L50" s="1552"/>
      <c r="M50" s="1329"/>
      <c r="N50" s="1329"/>
      <c r="O50" s="1406"/>
      <c r="P50" s="1406"/>
    </row>
    <row r="51" s="1533" customFormat="true" ht="11.25" hidden="false" customHeight="false" outlineLevel="0" collapsed="false">
      <c r="B51" s="92" t="n">
        <v>420</v>
      </c>
      <c r="C51" s="1554" t="s">
        <v>767</v>
      </c>
      <c r="D51" s="799" t="s">
        <v>768</v>
      </c>
      <c r="E51" s="1551"/>
      <c r="F51" s="1329"/>
      <c r="G51" s="1329"/>
      <c r="H51" s="1329"/>
      <c r="I51" s="1329"/>
      <c r="J51" s="1329"/>
      <c r="K51" s="1329"/>
      <c r="L51" s="1552"/>
      <c r="M51" s="1329"/>
      <c r="N51" s="1329"/>
      <c r="O51" s="1406"/>
      <c r="P51" s="1406"/>
    </row>
    <row r="52" s="1533" customFormat="true" ht="11.25" hidden="false" customHeight="false" outlineLevel="0" collapsed="false">
      <c r="B52" s="92" t="n">
        <v>430</v>
      </c>
      <c r="C52" s="1554" t="s">
        <v>770</v>
      </c>
      <c r="D52" s="799" t="s">
        <v>756</v>
      </c>
      <c r="E52" s="1551"/>
      <c r="F52" s="1329"/>
      <c r="G52" s="1329"/>
      <c r="H52" s="1329"/>
      <c r="I52" s="1329"/>
      <c r="J52" s="1329"/>
      <c r="K52" s="1329"/>
      <c r="L52" s="1552"/>
      <c r="M52" s="1329"/>
      <c r="N52" s="1329"/>
      <c r="O52" s="1406"/>
      <c r="P52" s="1406"/>
    </row>
    <row r="53" s="1533" customFormat="true" ht="11.25" hidden="false" customHeight="false" outlineLevel="0" collapsed="false">
      <c r="B53" s="92" t="n">
        <v>440</v>
      </c>
      <c r="C53" s="1554" t="s">
        <v>771</v>
      </c>
      <c r="D53" s="799" t="s">
        <v>759</v>
      </c>
      <c r="E53" s="1551"/>
      <c r="F53" s="1329"/>
      <c r="G53" s="1329"/>
      <c r="H53" s="1329"/>
      <c r="I53" s="1329"/>
      <c r="J53" s="1329"/>
      <c r="K53" s="1329"/>
      <c r="L53" s="1552"/>
      <c r="M53" s="1329"/>
      <c r="N53" s="1329"/>
      <c r="O53" s="1406"/>
      <c r="P53" s="1406"/>
    </row>
    <row r="54" s="1533" customFormat="true" ht="11.25" hidden="false" customHeight="false" outlineLevel="0" collapsed="false">
      <c r="B54" s="92" t="n">
        <v>450</v>
      </c>
      <c r="C54" s="1555" t="s">
        <v>772</v>
      </c>
      <c r="D54" s="89" t="s">
        <v>762</v>
      </c>
      <c r="E54" s="86"/>
      <c r="F54" s="1326"/>
      <c r="G54" s="1326"/>
      <c r="H54" s="1326"/>
      <c r="I54" s="1326"/>
      <c r="J54" s="1326"/>
      <c r="K54" s="1326"/>
      <c r="L54" s="1326"/>
      <c r="M54" s="1326"/>
      <c r="N54" s="1326"/>
      <c r="O54" s="1396"/>
      <c r="P54" s="1396"/>
    </row>
    <row r="55" s="1533" customFormat="true" ht="11.25" hidden="false" customHeight="false" outlineLevel="0" collapsed="false">
      <c r="B55" s="92" t="n">
        <v>460</v>
      </c>
      <c r="C55" s="1555" t="s">
        <v>773</v>
      </c>
      <c r="D55" s="89" t="s">
        <v>774</v>
      </c>
      <c r="E55" s="86"/>
      <c r="F55" s="1326"/>
      <c r="G55" s="1326"/>
      <c r="H55" s="1326"/>
      <c r="I55" s="1326"/>
      <c r="J55" s="1326"/>
      <c r="K55" s="1326"/>
      <c r="L55" s="1326"/>
      <c r="M55" s="1326"/>
      <c r="N55" s="1326"/>
      <c r="O55" s="1396"/>
      <c r="P55" s="1396"/>
    </row>
    <row r="56" s="1533" customFormat="true" ht="11.25" hidden="false" customHeight="false" outlineLevel="0" collapsed="false">
      <c r="B56" s="92" t="n">
        <v>470</v>
      </c>
      <c r="C56" s="1550" t="s">
        <v>1272</v>
      </c>
      <c r="D56" s="799" t="s">
        <v>831</v>
      </c>
      <c r="E56" s="1551"/>
      <c r="F56" s="1329"/>
      <c r="G56" s="1329"/>
      <c r="H56" s="1329"/>
      <c r="I56" s="1329"/>
      <c r="J56" s="1329"/>
      <c r="K56" s="1329"/>
      <c r="L56" s="1552"/>
      <c r="M56" s="1329"/>
      <c r="N56" s="1329"/>
      <c r="O56" s="1406"/>
      <c r="P56" s="1406"/>
    </row>
    <row r="57" s="1533" customFormat="true" ht="11.25" hidden="false" customHeight="false" outlineLevel="0" collapsed="false">
      <c r="B57" s="92" t="n">
        <v>480</v>
      </c>
      <c r="C57" s="1553" t="s">
        <v>219</v>
      </c>
      <c r="D57" s="89" t="s">
        <v>876</v>
      </c>
      <c r="E57" s="1556"/>
      <c r="F57" s="1329"/>
      <c r="G57" s="1329"/>
      <c r="H57" s="1329"/>
      <c r="I57" s="1329"/>
      <c r="J57" s="1329"/>
      <c r="K57" s="1329"/>
      <c r="L57" s="1552"/>
      <c r="M57" s="1557"/>
      <c r="N57" s="1557"/>
      <c r="O57" s="1557"/>
      <c r="P57" s="1557"/>
    </row>
    <row r="58" s="1533" customFormat="true" ht="11.25" hidden="false" customHeight="false" outlineLevel="0" collapsed="false">
      <c r="B58" s="92" t="n">
        <v>490</v>
      </c>
      <c r="C58" s="1553" t="s">
        <v>222</v>
      </c>
      <c r="D58" s="89" t="s">
        <v>1266</v>
      </c>
      <c r="E58" s="1551"/>
      <c r="F58" s="1329"/>
      <c r="G58" s="1329"/>
      <c r="H58" s="1329"/>
      <c r="I58" s="1329"/>
      <c r="J58" s="1329"/>
      <c r="K58" s="1329"/>
      <c r="L58" s="1552"/>
      <c r="M58" s="1557"/>
      <c r="N58" s="1557"/>
      <c r="O58" s="1557"/>
      <c r="P58" s="1557"/>
    </row>
    <row r="59" s="1533" customFormat="true" ht="21" hidden="false" customHeight="false" outlineLevel="0" collapsed="false">
      <c r="B59" s="92" t="n">
        <v>500</v>
      </c>
      <c r="C59" s="1558" t="s">
        <v>968</v>
      </c>
      <c r="D59" s="799" t="s">
        <v>983</v>
      </c>
      <c r="E59" s="1551"/>
      <c r="F59" s="1329"/>
      <c r="G59" s="1329"/>
      <c r="H59" s="1329"/>
      <c r="I59" s="1329"/>
      <c r="J59" s="1329"/>
      <c r="K59" s="1329"/>
      <c r="L59" s="1552"/>
      <c r="M59" s="1329"/>
      <c r="N59" s="1329"/>
      <c r="O59" s="1406"/>
      <c r="P59" s="1406"/>
    </row>
    <row r="60" s="1533" customFormat="true" ht="11.25" hidden="false" customHeight="false" outlineLevel="0" collapsed="false">
      <c r="B60" s="92" t="n">
        <v>510</v>
      </c>
      <c r="C60" s="1553" t="s">
        <v>219</v>
      </c>
      <c r="D60" s="89" t="s">
        <v>876</v>
      </c>
      <c r="E60" s="1556"/>
      <c r="F60" s="1329"/>
      <c r="G60" s="1329"/>
      <c r="H60" s="1329"/>
      <c r="I60" s="1329"/>
      <c r="J60" s="1329"/>
      <c r="K60" s="1329"/>
      <c r="L60" s="1552"/>
      <c r="M60" s="1557"/>
      <c r="N60" s="1557"/>
      <c r="O60" s="1557"/>
      <c r="P60" s="1557"/>
    </row>
    <row r="61" s="1533" customFormat="true" ht="11.25" hidden="false" customHeight="false" outlineLevel="0" collapsed="false">
      <c r="B61" s="1559" t="n">
        <v>520</v>
      </c>
      <c r="C61" s="1553" t="s">
        <v>222</v>
      </c>
      <c r="D61" s="89" t="s">
        <v>1266</v>
      </c>
      <c r="E61" s="1551"/>
      <c r="F61" s="1329"/>
      <c r="G61" s="1329"/>
      <c r="H61" s="1329"/>
      <c r="I61" s="1329"/>
      <c r="J61" s="1329"/>
      <c r="K61" s="1329"/>
      <c r="L61" s="1552"/>
      <c r="M61" s="1557"/>
      <c r="N61" s="1557"/>
      <c r="O61" s="1557"/>
      <c r="P61" s="1557"/>
    </row>
    <row r="62" s="1533" customFormat="true" ht="11.25" hidden="false" customHeight="false" outlineLevel="0" collapsed="false">
      <c r="B62" s="67" t="n">
        <v>530</v>
      </c>
      <c r="C62" s="1560" t="s">
        <v>1273</v>
      </c>
      <c r="D62" s="1561"/>
      <c r="E62" s="1561"/>
      <c r="F62" s="1333"/>
      <c r="G62" s="1333"/>
      <c r="H62" s="1333"/>
      <c r="I62" s="1333"/>
      <c r="J62" s="1333"/>
      <c r="K62" s="1333"/>
      <c r="L62" s="1333"/>
      <c r="M62" s="1333"/>
      <c r="N62" s="1333"/>
      <c r="O62" s="1412"/>
      <c r="P62" s="1412"/>
    </row>
    <row r="63" customFormat="false" ht="12" hidden="false" customHeight="false" outlineLevel="0" collapsed="false">
      <c r="C63" s="808"/>
    </row>
    <row r="64" customFormat="false" ht="11.25" hidden="false" customHeight="false" outlineLevel="0" collapsed="false">
      <c r="B64" s="1562" t="s">
        <v>1274</v>
      </c>
      <c r="C64" s="1533"/>
      <c r="D64" s="1533"/>
      <c r="E64" s="1533"/>
      <c r="F64" s="1533"/>
      <c r="G64" s="1533"/>
      <c r="H64" s="1533"/>
      <c r="I64" s="1533"/>
      <c r="J64" s="1533"/>
      <c r="K64" s="1533"/>
      <c r="L64" s="1533"/>
      <c r="M64" s="1533"/>
      <c r="N64" s="1533"/>
      <c r="O64" s="1533"/>
      <c r="P64" s="1533"/>
    </row>
    <row r="65" customFormat="false" ht="11.25" hidden="false" customHeight="false" outlineLevel="0" collapsed="false">
      <c r="B65" s="1563"/>
      <c r="C65" s="668"/>
      <c r="D65" s="1533"/>
      <c r="E65" s="1533"/>
      <c r="F65" s="1533"/>
      <c r="G65" s="1533"/>
      <c r="H65" s="1533"/>
      <c r="I65" s="1533"/>
      <c r="J65" s="1533"/>
      <c r="K65" s="1533"/>
      <c r="L65" s="1533"/>
      <c r="M65" s="1533"/>
      <c r="N65" s="1533"/>
      <c r="O65" s="1533"/>
      <c r="P65" s="1533"/>
    </row>
    <row r="66" customFormat="false" ht="11.25" hidden="false" customHeight="true" outlineLevel="0" collapsed="false">
      <c r="B66" s="1564"/>
      <c r="C66" s="1514"/>
      <c r="D66" s="1565" t="s">
        <v>1170</v>
      </c>
      <c r="E66" s="1516" t="s">
        <v>1251</v>
      </c>
      <c r="F66" s="1566" t="s">
        <v>1275</v>
      </c>
      <c r="G66" s="1566" t="s">
        <v>1276</v>
      </c>
      <c r="H66" s="1566" t="s">
        <v>1277</v>
      </c>
      <c r="I66" s="1566" t="s">
        <v>1278</v>
      </c>
      <c r="J66" s="1566" t="s">
        <v>1279</v>
      </c>
      <c r="K66" s="1566" t="s">
        <v>1280</v>
      </c>
      <c r="L66" s="1567" t="s">
        <v>1256</v>
      </c>
      <c r="M66" s="1567" t="s">
        <v>1257</v>
      </c>
      <c r="N66" s="1567" t="s">
        <v>1281</v>
      </c>
      <c r="O66" s="1568" t="s">
        <v>1282</v>
      </c>
      <c r="P66" s="1566" t="s">
        <v>1261</v>
      </c>
    </row>
    <row r="67" customFormat="false" ht="69.75" hidden="false" customHeight="true" outlineLevel="0" collapsed="false">
      <c r="B67" s="1519"/>
      <c r="C67" s="1520"/>
      <c r="D67" s="1565"/>
      <c r="E67" s="1516"/>
      <c r="F67" s="1566"/>
      <c r="G67" s="1566"/>
      <c r="H67" s="1566"/>
      <c r="I67" s="1566"/>
      <c r="J67" s="1566"/>
      <c r="K67" s="1566"/>
      <c r="L67" s="1567"/>
      <c r="M67" s="1567"/>
      <c r="N67" s="1567"/>
      <c r="O67" s="1568"/>
      <c r="P67" s="1566"/>
    </row>
    <row r="68" customFormat="false" ht="24" hidden="false" customHeight="true" outlineLevel="0" collapsed="false">
      <c r="B68" s="1519"/>
      <c r="C68" s="1520"/>
      <c r="D68" s="1521"/>
      <c r="E68" s="1569"/>
      <c r="F68" s="508" t="s">
        <v>1283</v>
      </c>
      <c r="G68" s="508" t="s">
        <v>1283</v>
      </c>
      <c r="H68" s="508" t="s">
        <v>1284</v>
      </c>
      <c r="I68" s="508" t="s">
        <v>1285</v>
      </c>
      <c r="J68" s="508" t="s">
        <v>1286</v>
      </c>
      <c r="K68" s="508" t="s">
        <v>1287</v>
      </c>
      <c r="L68" s="1570" t="s">
        <v>1288</v>
      </c>
      <c r="M68" s="1571"/>
      <c r="N68" s="1571"/>
      <c r="O68" s="1572" t="s">
        <v>1264</v>
      </c>
      <c r="P68" s="508" t="s">
        <v>1264</v>
      </c>
    </row>
    <row r="69" customFormat="false" ht="11.25" hidden="false" customHeight="false" outlineLevel="0" collapsed="false">
      <c r="B69" s="1528"/>
      <c r="C69" s="1529"/>
      <c r="D69" s="1530"/>
      <c r="E69" s="664" t="s">
        <v>192</v>
      </c>
      <c r="F69" s="1573" t="s">
        <v>196</v>
      </c>
      <c r="G69" s="1574" t="s">
        <v>199</v>
      </c>
      <c r="H69" s="1574" t="s">
        <v>203</v>
      </c>
      <c r="I69" s="1574" t="s">
        <v>206</v>
      </c>
      <c r="J69" s="1573" t="s">
        <v>210</v>
      </c>
      <c r="K69" s="1574" t="s">
        <v>214</v>
      </c>
      <c r="L69" s="664" t="s">
        <v>218</v>
      </c>
      <c r="M69" s="664" t="s">
        <v>221</v>
      </c>
      <c r="N69" s="664" t="n">
        <v>100</v>
      </c>
      <c r="O69" s="1575" t="n">
        <v>110</v>
      </c>
      <c r="P69" s="1574" t="n">
        <v>120</v>
      </c>
    </row>
    <row r="70" customFormat="false" ht="21" hidden="false" customHeight="false" outlineLevel="0" collapsed="false">
      <c r="B70" s="510" t="s">
        <v>192</v>
      </c>
      <c r="C70" s="1576" t="s">
        <v>1289</v>
      </c>
      <c r="D70" s="1577" t="s">
        <v>1290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804"/>
      <c r="P70" s="804"/>
    </row>
    <row r="71" customFormat="false" ht="11.25" hidden="false" customHeight="false" outlineLevel="0" collapsed="false">
      <c r="B71" s="109" t="s">
        <v>196</v>
      </c>
      <c r="C71" s="1578" t="s">
        <v>219</v>
      </c>
      <c r="D71" s="208" t="s">
        <v>1291</v>
      </c>
      <c r="E71" s="1579"/>
      <c r="F71" s="1580"/>
      <c r="G71" s="1580"/>
      <c r="H71" s="1580"/>
      <c r="I71" s="1580"/>
      <c r="J71" s="1580"/>
      <c r="K71" s="1580"/>
      <c r="L71" s="1579"/>
      <c r="M71" s="1579"/>
      <c r="N71" s="1579"/>
      <c r="O71" s="1579"/>
      <c r="P71" s="1580"/>
    </row>
    <row r="72" customFormat="false" ht="11.25" hidden="false" customHeight="false" outlineLevel="0" collapsed="false">
      <c r="B72" s="109" t="s">
        <v>199</v>
      </c>
      <c r="C72" s="1581" t="s">
        <v>764</v>
      </c>
      <c r="D72" s="108" t="s">
        <v>766</v>
      </c>
      <c r="E72" s="1582"/>
      <c r="F72" s="1497"/>
      <c r="G72" s="1497"/>
      <c r="H72" s="1497"/>
      <c r="I72" s="1497"/>
      <c r="J72" s="1497"/>
      <c r="K72" s="1497"/>
      <c r="L72" s="1582"/>
      <c r="M72" s="1582"/>
      <c r="N72" s="1582"/>
      <c r="O72" s="1582"/>
      <c r="P72" s="1497"/>
    </row>
    <row r="73" customFormat="false" ht="11.25" hidden="false" customHeight="false" outlineLevel="0" collapsed="false">
      <c r="B73" s="109" t="s">
        <v>203</v>
      </c>
      <c r="C73" s="1581" t="s">
        <v>767</v>
      </c>
      <c r="D73" s="108" t="s">
        <v>769</v>
      </c>
      <c r="E73" s="1582"/>
      <c r="F73" s="1497"/>
      <c r="G73" s="1497"/>
      <c r="H73" s="1497"/>
      <c r="I73" s="1497"/>
      <c r="J73" s="1497"/>
      <c r="K73" s="1497"/>
      <c r="L73" s="1582"/>
      <c r="M73" s="1582"/>
      <c r="N73" s="1582"/>
      <c r="O73" s="1582"/>
      <c r="P73" s="1497"/>
    </row>
    <row r="74" customFormat="false" ht="11.25" hidden="false" customHeight="true" outlineLevel="0" collapsed="false">
      <c r="B74" s="109" t="s">
        <v>206</v>
      </c>
      <c r="C74" s="1581" t="s">
        <v>770</v>
      </c>
      <c r="D74" s="108" t="s">
        <v>757</v>
      </c>
      <c r="E74" s="1582"/>
      <c r="F74" s="1497"/>
      <c r="G74" s="1497"/>
      <c r="H74" s="1497"/>
      <c r="I74" s="1497"/>
      <c r="J74" s="1497"/>
      <c r="K74" s="1497"/>
      <c r="L74" s="1582"/>
      <c r="M74" s="1582"/>
      <c r="N74" s="1582"/>
      <c r="O74" s="1582"/>
      <c r="P74" s="1497"/>
    </row>
    <row r="75" customFormat="false" ht="11.25" hidden="false" customHeight="true" outlineLevel="0" collapsed="false">
      <c r="B75" s="109" t="s">
        <v>210</v>
      </c>
      <c r="C75" s="1581" t="s">
        <v>771</v>
      </c>
      <c r="D75" s="108" t="s">
        <v>760</v>
      </c>
      <c r="E75" s="1582"/>
      <c r="F75" s="1497"/>
      <c r="G75" s="1497"/>
      <c r="H75" s="1497"/>
      <c r="I75" s="1497"/>
      <c r="J75" s="1497"/>
      <c r="K75" s="1497"/>
      <c r="L75" s="1582"/>
      <c r="M75" s="1582"/>
      <c r="N75" s="1582"/>
      <c r="O75" s="1582"/>
      <c r="P75" s="1497"/>
    </row>
    <row r="76" customFormat="false" ht="11.25" hidden="false" customHeight="false" outlineLevel="0" collapsed="false">
      <c r="B76" s="109" t="s">
        <v>214</v>
      </c>
      <c r="C76" s="1583" t="s">
        <v>772</v>
      </c>
      <c r="D76" s="108" t="s">
        <v>763</v>
      </c>
      <c r="E76" s="1582"/>
      <c r="F76" s="1497"/>
      <c r="G76" s="1497"/>
      <c r="H76" s="1497"/>
      <c r="I76" s="1497"/>
      <c r="J76" s="1497"/>
      <c r="K76" s="1497"/>
      <c r="L76" s="1582"/>
      <c r="M76" s="1582"/>
      <c r="N76" s="1582"/>
      <c r="O76" s="1582"/>
      <c r="P76" s="1497"/>
    </row>
    <row r="77" customFormat="false" ht="11.25" hidden="false" customHeight="false" outlineLevel="0" collapsed="false">
      <c r="B77" s="109" t="s">
        <v>218</v>
      </c>
      <c r="C77" s="1584" t="s">
        <v>222</v>
      </c>
      <c r="D77" s="108" t="s">
        <v>1292</v>
      </c>
      <c r="E77" s="1582"/>
      <c r="F77" s="1497"/>
      <c r="G77" s="1497"/>
      <c r="H77" s="1497"/>
      <c r="I77" s="1497"/>
      <c r="J77" s="1497"/>
      <c r="K77" s="1497"/>
      <c r="L77" s="1582"/>
      <c r="M77" s="1582"/>
      <c r="N77" s="1582"/>
      <c r="O77" s="1582"/>
      <c r="P77" s="1497"/>
    </row>
    <row r="78" customFormat="false" ht="11.25" hidden="false" customHeight="false" outlineLevel="0" collapsed="false">
      <c r="B78" s="109" t="s">
        <v>221</v>
      </c>
      <c r="C78" s="1581" t="s">
        <v>764</v>
      </c>
      <c r="D78" s="108" t="s">
        <v>766</v>
      </c>
      <c r="E78" s="1582"/>
      <c r="F78" s="1497"/>
      <c r="G78" s="1497"/>
      <c r="H78" s="1497"/>
      <c r="I78" s="1497"/>
      <c r="J78" s="1497"/>
      <c r="K78" s="1497"/>
      <c r="L78" s="1582"/>
      <c r="M78" s="1582"/>
      <c r="N78" s="1582"/>
      <c r="O78" s="1582"/>
      <c r="P78" s="1497"/>
    </row>
    <row r="79" customFormat="false" ht="11.25" hidden="false" customHeight="false" outlineLevel="0" collapsed="false">
      <c r="B79" s="109" t="s">
        <v>240</v>
      </c>
      <c r="C79" s="1581" t="s">
        <v>767</v>
      </c>
      <c r="D79" s="108" t="s">
        <v>769</v>
      </c>
      <c r="E79" s="1582"/>
      <c r="F79" s="1497"/>
      <c r="G79" s="1497"/>
      <c r="H79" s="1497"/>
      <c r="I79" s="1497"/>
      <c r="J79" s="1497"/>
      <c r="K79" s="1497"/>
      <c r="L79" s="1582"/>
      <c r="M79" s="1582"/>
      <c r="N79" s="1582"/>
      <c r="O79" s="1582"/>
      <c r="P79" s="1497"/>
    </row>
    <row r="80" customFormat="false" ht="11.25" hidden="false" customHeight="false" outlineLevel="0" collapsed="false">
      <c r="B80" s="109" t="s">
        <v>243</v>
      </c>
      <c r="C80" s="1581" t="s">
        <v>770</v>
      </c>
      <c r="D80" s="108" t="s">
        <v>757</v>
      </c>
      <c r="E80" s="1582"/>
      <c r="F80" s="1497"/>
      <c r="G80" s="1497"/>
      <c r="H80" s="1497"/>
      <c r="I80" s="1497"/>
      <c r="J80" s="1497"/>
      <c r="K80" s="1497"/>
      <c r="L80" s="1582"/>
      <c r="M80" s="1582"/>
      <c r="N80" s="1582"/>
      <c r="O80" s="1582"/>
      <c r="P80" s="1497"/>
    </row>
    <row r="81" customFormat="false" ht="11.25" hidden="false" customHeight="false" outlineLevel="0" collapsed="false">
      <c r="B81" s="109" t="s">
        <v>246</v>
      </c>
      <c r="C81" s="1581" t="s">
        <v>771</v>
      </c>
      <c r="D81" s="108" t="s">
        <v>760</v>
      </c>
      <c r="E81" s="1582"/>
      <c r="F81" s="1497"/>
      <c r="G81" s="1497"/>
      <c r="H81" s="1497"/>
      <c r="I81" s="1497"/>
      <c r="J81" s="1497"/>
      <c r="K81" s="1497"/>
      <c r="L81" s="1582"/>
      <c r="M81" s="1582"/>
      <c r="N81" s="1582"/>
      <c r="O81" s="1582"/>
      <c r="P81" s="1497"/>
    </row>
    <row r="82" customFormat="false" ht="11.25" hidden="false" customHeight="false" outlineLevel="0" collapsed="false">
      <c r="B82" s="109" t="s">
        <v>247</v>
      </c>
      <c r="C82" s="1583" t="s">
        <v>772</v>
      </c>
      <c r="D82" s="108" t="s">
        <v>763</v>
      </c>
      <c r="E82" s="1582"/>
      <c r="F82" s="1497"/>
      <c r="G82" s="1497"/>
      <c r="H82" s="1497"/>
      <c r="I82" s="1497"/>
      <c r="J82" s="1497"/>
      <c r="K82" s="1497"/>
      <c r="L82" s="1582"/>
      <c r="M82" s="1582"/>
      <c r="N82" s="1582"/>
      <c r="O82" s="1582"/>
      <c r="P82" s="1497"/>
    </row>
    <row r="83" customFormat="false" ht="11.25" hidden="false" customHeight="false" outlineLevel="0" collapsed="false">
      <c r="B83" s="109" t="s">
        <v>425</v>
      </c>
      <c r="C83" s="1583" t="s">
        <v>773</v>
      </c>
      <c r="D83" s="108" t="s">
        <v>775</v>
      </c>
      <c r="E83" s="1582"/>
      <c r="F83" s="1497"/>
      <c r="G83" s="1497"/>
      <c r="H83" s="1497"/>
      <c r="I83" s="1497"/>
      <c r="J83" s="1497"/>
      <c r="K83" s="1497"/>
      <c r="L83" s="1582"/>
      <c r="M83" s="1582"/>
      <c r="N83" s="1582"/>
      <c r="O83" s="1582"/>
      <c r="P83" s="1497"/>
    </row>
    <row r="84" customFormat="false" ht="21" hidden="false" customHeight="false" outlineLevel="0" collapsed="false">
      <c r="B84" s="266" t="s">
        <v>527</v>
      </c>
      <c r="C84" s="1585" t="s">
        <v>1293</v>
      </c>
      <c r="D84" s="102" t="s">
        <v>1294</v>
      </c>
      <c r="E84" s="1497"/>
      <c r="F84" s="1497"/>
      <c r="G84" s="1497"/>
      <c r="H84" s="1497"/>
      <c r="I84" s="1497"/>
      <c r="J84" s="1497"/>
      <c r="K84" s="1497"/>
      <c r="L84" s="1497"/>
      <c r="M84" s="1497"/>
      <c r="N84" s="1497"/>
      <c r="O84" s="1497"/>
      <c r="P84" s="1497"/>
    </row>
    <row r="85" customFormat="false" ht="11.25" hidden="false" customHeight="false" outlineLevel="0" collapsed="false">
      <c r="B85" s="103" t="s">
        <v>436</v>
      </c>
      <c r="C85" s="1585" t="s">
        <v>1295</v>
      </c>
      <c r="D85" s="1586" t="s">
        <v>1296</v>
      </c>
      <c r="E85" s="1504"/>
      <c r="F85" s="1504"/>
      <c r="G85" s="1504"/>
      <c r="H85" s="1504"/>
      <c r="I85" s="1504"/>
      <c r="J85" s="1504"/>
      <c r="K85" s="1504"/>
      <c r="L85" s="1504"/>
      <c r="M85" s="1504"/>
      <c r="N85" s="1504"/>
      <c r="O85" s="1504"/>
      <c r="P85" s="1504"/>
    </row>
    <row r="86" customFormat="false" ht="21" hidden="false" customHeight="false" outlineLevel="0" collapsed="false">
      <c r="B86" s="510" t="s">
        <v>437</v>
      </c>
      <c r="C86" s="1576" t="s">
        <v>1297</v>
      </c>
      <c r="D86" s="1577" t="s">
        <v>1298</v>
      </c>
      <c r="E86" s="804"/>
      <c r="F86" s="804"/>
      <c r="G86" s="804"/>
      <c r="H86" s="804"/>
      <c r="I86" s="804"/>
      <c r="J86" s="804"/>
      <c r="K86" s="804"/>
      <c r="L86" s="804"/>
      <c r="M86" s="804"/>
      <c r="N86" s="804"/>
      <c r="O86" s="804"/>
      <c r="P86" s="804"/>
    </row>
    <row r="87" customFormat="false" ht="11.25" hidden="false" customHeight="false" outlineLevel="0" collapsed="false">
      <c r="B87" s="1587" t="s">
        <v>720</v>
      </c>
      <c r="C87" s="1578" t="s">
        <v>219</v>
      </c>
      <c r="D87" s="208" t="s">
        <v>1291</v>
      </c>
      <c r="E87" s="1588"/>
      <c r="F87" s="1589"/>
      <c r="G87" s="1589"/>
      <c r="H87" s="1589"/>
      <c r="I87" s="1589"/>
      <c r="J87" s="1589"/>
      <c r="K87" s="1589"/>
      <c r="L87" s="1588"/>
      <c r="M87" s="1588"/>
      <c r="N87" s="1588"/>
      <c r="O87" s="1588"/>
      <c r="P87" s="1589"/>
    </row>
    <row r="88" customFormat="false" ht="11.25" hidden="false" customHeight="false" outlineLevel="0" collapsed="false">
      <c r="B88" s="109" t="s">
        <v>536</v>
      </c>
      <c r="C88" s="1581" t="s">
        <v>764</v>
      </c>
      <c r="D88" s="108" t="s">
        <v>766</v>
      </c>
      <c r="E88" s="1582"/>
      <c r="F88" s="1497"/>
      <c r="G88" s="1497"/>
      <c r="H88" s="1497"/>
      <c r="I88" s="1497"/>
      <c r="J88" s="1497"/>
      <c r="K88" s="1497"/>
      <c r="L88" s="1582"/>
      <c r="M88" s="1582"/>
      <c r="N88" s="1590"/>
      <c r="O88" s="1590"/>
      <c r="P88" s="1591"/>
    </row>
    <row r="89" customFormat="false" ht="11.25" hidden="false" customHeight="false" outlineLevel="0" collapsed="false">
      <c r="B89" s="109" t="s">
        <v>258</v>
      </c>
      <c r="C89" s="1581" t="s">
        <v>767</v>
      </c>
      <c r="D89" s="108" t="s">
        <v>769</v>
      </c>
      <c r="E89" s="1582"/>
      <c r="F89" s="1497"/>
      <c r="G89" s="1497"/>
      <c r="H89" s="1497"/>
      <c r="I89" s="1497"/>
      <c r="J89" s="1497"/>
      <c r="K89" s="1497"/>
      <c r="L89" s="1582"/>
      <c r="M89" s="1582"/>
      <c r="N89" s="1590"/>
      <c r="O89" s="1590"/>
      <c r="P89" s="1591"/>
    </row>
    <row r="90" customFormat="false" ht="11.25" hidden="false" customHeight="false" outlineLevel="0" collapsed="false">
      <c r="B90" s="109" t="n">
        <v>220</v>
      </c>
      <c r="C90" s="1581" t="s">
        <v>770</v>
      </c>
      <c r="D90" s="108" t="s">
        <v>757</v>
      </c>
      <c r="E90" s="1582"/>
      <c r="F90" s="1497"/>
      <c r="G90" s="1497"/>
      <c r="H90" s="1497"/>
      <c r="I90" s="1497"/>
      <c r="J90" s="1497"/>
      <c r="K90" s="1497"/>
      <c r="L90" s="1582"/>
      <c r="M90" s="1582"/>
      <c r="N90" s="1590"/>
      <c r="O90" s="1590"/>
      <c r="P90" s="1591"/>
    </row>
    <row r="91" customFormat="false" ht="12.75" hidden="false" customHeight="true" outlineLevel="0" collapsed="false">
      <c r="B91" s="109" t="n">
        <v>230</v>
      </c>
      <c r="C91" s="1581" t="s">
        <v>771</v>
      </c>
      <c r="D91" s="108" t="s">
        <v>760</v>
      </c>
      <c r="E91" s="1582"/>
      <c r="F91" s="1497"/>
      <c r="G91" s="1497"/>
      <c r="H91" s="1497"/>
      <c r="I91" s="1497"/>
      <c r="J91" s="1497"/>
      <c r="K91" s="1497"/>
      <c r="L91" s="1582"/>
      <c r="M91" s="1582"/>
      <c r="N91" s="1590"/>
      <c r="O91" s="1590"/>
      <c r="P91" s="1591"/>
    </row>
    <row r="92" customFormat="false" ht="16.5" hidden="false" customHeight="true" outlineLevel="0" collapsed="false">
      <c r="B92" s="109" t="n">
        <v>240</v>
      </c>
      <c r="C92" s="1583" t="s">
        <v>772</v>
      </c>
      <c r="D92" s="108" t="s">
        <v>763</v>
      </c>
      <c r="E92" s="1582"/>
      <c r="F92" s="1497"/>
      <c r="G92" s="1497"/>
      <c r="H92" s="1497"/>
      <c r="I92" s="1497"/>
      <c r="J92" s="1497"/>
      <c r="K92" s="1497"/>
      <c r="L92" s="1582"/>
      <c r="M92" s="1582"/>
      <c r="N92" s="1590"/>
      <c r="O92" s="1590"/>
      <c r="P92" s="1591"/>
    </row>
    <row r="93" customFormat="false" ht="11.25" hidden="false" customHeight="false" outlineLevel="0" collapsed="false">
      <c r="B93" s="109" t="n">
        <v>250</v>
      </c>
      <c r="C93" s="1584" t="s">
        <v>222</v>
      </c>
      <c r="D93" s="108" t="s">
        <v>1292</v>
      </c>
      <c r="E93" s="1582"/>
      <c r="F93" s="1497"/>
      <c r="G93" s="1497"/>
      <c r="H93" s="1497"/>
      <c r="I93" s="1497"/>
      <c r="J93" s="1497"/>
      <c r="K93" s="1497"/>
      <c r="L93" s="1582"/>
      <c r="M93" s="1582"/>
      <c r="N93" s="1590"/>
      <c r="O93" s="1590"/>
      <c r="P93" s="1591"/>
    </row>
    <row r="94" customFormat="false" ht="11.25" hidden="false" customHeight="false" outlineLevel="0" collapsed="false">
      <c r="B94" s="109" t="n">
        <v>260</v>
      </c>
      <c r="C94" s="1581" t="s">
        <v>764</v>
      </c>
      <c r="D94" s="108" t="s">
        <v>766</v>
      </c>
      <c r="E94" s="1582"/>
      <c r="F94" s="1497"/>
      <c r="G94" s="1497"/>
      <c r="H94" s="1497"/>
      <c r="I94" s="1497"/>
      <c r="J94" s="1497"/>
      <c r="K94" s="1497"/>
      <c r="L94" s="1582"/>
      <c r="M94" s="1582"/>
      <c r="N94" s="1590"/>
      <c r="O94" s="1590"/>
      <c r="P94" s="1591"/>
    </row>
    <row r="95" customFormat="false" ht="11.25" hidden="false" customHeight="false" outlineLevel="0" collapsed="false">
      <c r="B95" s="109" t="n">
        <v>270</v>
      </c>
      <c r="C95" s="1581" t="s">
        <v>767</v>
      </c>
      <c r="D95" s="108" t="s">
        <v>769</v>
      </c>
      <c r="E95" s="1582"/>
      <c r="F95" s="1497"/>
      <c r="G95" s="1497"/>
      <c r="H95" s="1497"/>
      <c r="I95" s="1497"/>
      <c r="J95" s="1497"/>
      <c r="K95" s="1497"/>
      <c r="L95" s="1582"/>
      <c r="M95" s="1582"/>
      <c r="N95" s="1590"/>
      <c r="O95" s="1590"/>
      <c r="P95" s="1591"/>
    </row>
    <row r="96" customFormat="false" ht="11.25" hidden="false" customHeight="false" outlineLevel="0" collapsed="false">
      <c r="B96" s="109" t="n">
        <v>280</v>
      </c>
      <c r="C96" s="1581" t="s">
        <v>770</v>
      </c>
      <c r="D96" s="108" t="s">
        <v>757</v>
      </c>
      <c r="E96" s="1582"/>
      <c r="F96" s="1497"/>
      <c r="G96" s="1497"/>
      <c r="H96" s="1497"/>
      <c r="I96" s="1497"/>
      <c r="J96" s="1497"/>
      <c r="K96" s="1497"/>
      <c r="L96" s="1582"/>
      <c r="M96" s="1582"/>
      <c r="N96" s="1590"/>
      <c r="O96" s="1590"/>
      <c r="P96" s="1591"/>
    </row>
    <row r="97" customFormat="false" ht="11.25" hidden="false" customHeight="false" outlineLevel="0" collapsed="false">
      <c r="B97" s="109" t="n">
        <v>290</v>
      </c>
      <c r="C97" s="1581" t="s">
        <v>771</v>
      </c>
      <c r="D97" s="108" t="s">
        <v>760</v>
      </c>
      <c r="E97" s="1582"/>
      <c r="F97" s="1497"/>
      <c r="G97" s="1497"/>
      <c r="H97" s="1497"/>
      <c r="I97" s="1497"/>
      <c r="J97" s="1497"/>
      <c r="K97" s="1497"/>
      <c r="L97" s="1582"/>
      <c r="M97" s="1582"/>
      <c r="N97" s="1590"/>
      <c r="O97" s="1590"/>
      <c r="P97" s="1591"/>
    </row>
    <row r="98" customFormat="false" ht="11.25" hidden="false" customHeight="false" outlineLevel="0" collapsed="false">
      <c r="B98" s="110" t="n">
        <v>300</v>
      </c>
      <c r="C98" s="1583" t="s">
        <v>772</v>
      </c>
      <c r="D98" s="108" t="s">
        <v>763</v>
      </c>
      <c r="E98" s="1582"/>
      <c r="F98" s="1497"/>
      <c r="G98" s="1497"/>
      <c r="H98" s="1497"/>
      <c r="I98" s="1497"/>
      <c r="J98" s="1497"/>
      <c r="K98" s="1497"/>
      <c r="L98" s="1582"/>
      <c r="M98" s="1582"/>
      <c r="N98" s="1590"/>
      <c r="O98" s="1590"/>
      <c r="P98" s="1591"/>
    </row>
    <row r="99" customFormat="false" ht="11.25" hidden="false" customHeight="false" outlineLevel="0" collapsed="false">
      <c r="B99" s="110" t="n">
        <v>310</v>
      </c>
      <c r="C99" s="1583" t="s">
        <v>773</v>
      </c>
      <c r="D99" s="108" t="s">
        <v>775</v>
      </c>
      <c r="E99" s="1582"/>
      <c r="F99" s="1497"/>
      <c r="G99" s="1497"/>
      <c r="H99" s="1497"/>
      <c r="I99" s="1497"/>
      <c r="J99" s="1497"/>
      <c r="K99" s="1497"/>
      <c r="L99" s="1582"/>
      <c r="M99" s="1582"/>
      <c r="N99" s="1582"/>
      <c r="O99" s="1582"/>
      <c r="P99" s="1497"/>
    </row>
    <row r="100" customFormat="false" ht="21" hidden="false" customHeight="false" outlineLevel="0" collapsed="false">
      <c r="B100" s="266" t="n">
        <v>330</v>
      </c>
      <c r="C100" s="1585" t="s">
        <v>1293</v>
      </c>
      <c r="D100" s="102" t="s">
        <v>1294</v>
      </c>
      <c r="E100" s="1497"/>
      <c r="F100" s="1497"/>
      <c r="G100" s="1497"/>
      <c r="H100" s="1497"/>
      <c r="I100" s="1497"/>
      <c r="J100" s="1497"/>
      <c r="K100" s="1497"/>
      <c r="L100" s="1497"/>
      <c r="M100" s="1497"/>
      <c r="N100" s="1497"/>
      <c r="O100" s="1497"/>
      <c r="P100" s="1497"/>
    </row>
    <row r="101" customFormat="false" ht="11.25" hidden="false" customHeight="false" outlineLevel="0" collapsed="false">
      <c r="B101" s="266" t="n">
        <v>340</v>
      </c>
      <c r="C101" s="1585" t="s">
        <v>1295</v>
      </c>
      <c r="D101" s="1586" t="s">
        <v>1296</v>
      </c>
      <c r="E101" s="1592"/>
      <c r="F101" s="1592"/>
      <c r="G101" s="1592"/>
      <c r="H101" s="1592"/>
      <c r="I101" s="1592"/>
      <c r="J101" s="1592"/>
      <c r="K101" s="1592"/>
      <c r="L101" s="1592"/>
      <c r="M101" s="1592"/>
      <c r="N101" s="1592"/>
      <c r="O101" s="1592"/>
      <c r="P101" s="1592"/>
    </row>
    <row r="102" customFormat="false" ht="11.25" hidden="false" customHeight="false" outlineLevel="0" collapsed="false">
      <c r="B102" s="450" t="n">
        <v>350</v>
      </c>
      <c r="C102" s="1576" t="s">
        <v>1299</v>
      </c>
      <c r="D102" s="509" t="s">
        <v>1300</v>
      </c>
      <c r="E102" s="804"/>
      <c r="F102" s="804"/>
      <c r="G102" s="804"/>
      <c r="H102" s="804"/>
      <c r="I102" s="804"/>
      <c r="J102" s="804"/>
      <c r="K102" s="804"/>
      <c r="L102" s="804"/>
      <c r="M102" s="804"/>
      <c r="N102" s="804"/>
      <c r="O102" s="804"/>
      <c r="P102" s="804"/>
    </row>
    <row r="103" customFormat="false" ht="11.25" hidden="false" customHeight="false" outlineLevel="0" collapsed="false">
      <c r="B103" s="109" t="n">
        <v>360</v>
      </c>
      <c r="C103" s="1578" t="s">
        <v>219</v>
      </c>
      <c r="D103" s="208" t="s">
        <v>1291</v>
      </c>
      <c r="E103" s="1588"/>
      <c r="F103" s="1589"/>
      <c r="G103" s="1589"/>
      <c r="H103" s="1589"/>
      <c r="I103" s="1589"/>
      <c r="J103" s="1589"/>
      <c r="K103" s="1589"/>
      <c r="L103" s="1588"/>
      <c r="M103" s="1588"/>
      <c r="N103" s="1588"/>
      <c r="O103" s="1588"/>
      <c r="P103" s="1589"/>
    </row>
    <row r="104" customFormat="false" ht="11.25" hidden="false" customHeight="false" outlineLevel="0" collapsed="false">
      <c r="B104" s="109" t="n">
        <v>370</v>
      </c>
      <c r="C104" s="1581" t="s">
        <v>764</v>
      </c>
      <c r="D104" s="108" t="s">
        <v>766</v>
      </c>
      <c r="E104" s="1593"/>
      <c r="F104" s="1594"/>
      <c r="G104" s="1594"/>
      <c r="H104" s="1594"/>
      <c r="I104" s="1594"/>
      <c r="J104" s="1594"/>
      <c r="K104" s="1594"/>
      <c r="L104" s="1593"/>
      <c r="M104" s="1593"/>
      <c r="N104" s="1593"/>
      <c r="O104" s="1593"/>
      <c r="P104" s="1595"/>
    </row>
    <row r="105" customFormat="false" ht="11.25" hidden="false" customHeight="false" outlineLevel="0" collapsed="false">
      <c r="B105" s="109" t="n">
        <v>380</v>
      </c>
      <c r="C105" s="1581" t="s">
        <v>767</v>
      </c>
      <c r="D105" s="108" t="s">
        <v>769</v>
      </c>
      <c r="E105" s="1593"/>
      <c r="F105" s="1594"/>
      <c r="G105" s="1594"/>
      <c r="H105" s="1594"/>
      <c r="I105" s="1594"/>
      <c r="J105" s="1594"/>
      <c r="K105" s="1594"/>
      <c r="L105" s="1593"/>
      <c r="M105" s="1596"/>
      <c r="N105" s="1593"/>
      <c r="O105" s="1593"/>
      <c r="P105" s="1595"/>
    </row>
    <row r="106" customFormat="false" ht="11.25" hidden="false" customHeight="false" outlineLevel="0" collapsed="false">
      <c r="B106" s="109" t="n">
        <v>390</v>
      </c>
      <c r="C106" s="1581" t="s">
        <v>770</v>
      </c>
      <c r="D106" s="108" t="s">
        <v>757</v>
      </c>
      <c r="E106" s="1593"/>
      <c r="F106" s="1594"/>
      <c r="G106" s="1594"/>
      <c r="H106" s="1594"/>
      <c r="I106" s="1594"/>
      <c r="J106" s="1594"/>
      <c r="K106" s="1594"/>
      <c r="L106" s="1593"/>
      <c r="M106" s="1596"/>
      <c r="N106" s="1593"/>
      <c r="O106" s="1593"/>
      <c r="P106" s="1595"/>
    </row>
    <row r="107" customFormat="false" ht="11.25" hidden="false" customHeight="false" outlineLevel="0" collapsed="false">
      <c r="B107" s="109" t="n">
        <v>400</v>
      </c>
      <c r="C107" s="1581" t="s">
        <v>771</v>
      </c>
      <c r="D107" s="108" t="s">
        <v>760</v>
      </c>
      <c r="E107" s="1593"/>
      <c r="F107" s="1594"/>
      <c r="G107" s="1594"/>
      <c r="H107" s="1594"/>
      <c r="I107" s="1594"/>
      <c r="J107" s="1594"/>
      <c r="K107" s="1594"/>
      <c r="L107" s="1593"/>
      <c r="M107" s="1596"/>
      <c r="N107" s="1593"/>
      <c r="O107" s="1593"/>
      <c r="P107" s="1595"/>
    </row>
    <row r="108" customFormat="false" ht="11.25" hidden="false" customHeight="false" outlineLevel="0" collapsed="false">
      <c r="B108" s="109" t="n">
        <v>410</v>
      </c>
      <c r="C108" s="1583" t="s">
        <v>772</v>
      </c>
      <c r="D108" s="108" t="s">
        <v>763</v>
      </c>
      <c r="E108" s="1593"/>
      <c r="F108" s="1594"/>
      <c r="G108" s="1594"/>
      <c r="H108" s="1594"/>
      <c r="I108" s="1594"/>
      <c r="J108" s="1594"/>
      <c r="K108" s="1594"/>
      <c r="L108" s="1593"/>
      <c r="M108" s="1596"/>
      <c r="N108" s="1593"/>
      <c r="O108" s="1593"/>
      <c r="P108" s="1595"/>
    </row>
    <row r="109" customFormat="false" ht="11.25" hidden="false" customHeight="false" outlineLevel="0" collapsed="false">
      <c r="B109" s="109" t="n">
        <v>420</v>
      </c>
      <c r="C109" s="1584" t="s">
        <v>222</v>
      </c>
      <c r="D109" s="108" t="s">
        <v>1292</v>
      </c>
      <c r="E109" s="1593"/>
      <c r="F109" s="1594"/>
      <c r="G109" s="1594"/>
      <c r="H109" s="1594"/>
      <c r="I109" s="1594"/>
      <c r="J109" s="1594"/>
      <c r="K109" s="1594"/>
      <c r="L109" s="1593"/>
      <c r="M109" s="1596"/>
      <c r="N109" s="1593"/>
      <c r="O109" s="1593"/>
      <c r="P109" s="1595"/>
    </row>
    <row r="110" customFormat="false" ht="11.25" hidden="false" customHeight="false" outlineLevel="0" collapsed="false">
      <c r="B110" s="109" t="n">
        <v>430</v>
      </c>
      <c r="C110" s="1581" t="s">
        <v>764</v>
      </c>
      <c r="D110" s="108" t="s">
        <v>766</v>
      </c>
      <c r="E110" s="1593"/>
      <c r="F110" s="1594"/>
      <c r="G110" s="1594"/>
      <c r="H110" s="1594"/>
      <c r="I110" s="1594"/>
      <c r="J110" s="1594"/>
      <c r="K110" s="1594"/>
      <c r="L110" s="1593"/>
      <c r="M110" s="1596"/>
      <c r="N110" s="1593"/>
      <c r="O110" s="1593"/>
      <c r="P110" s="1595"/>
    </row>
    <row r="111" customFormat="false" ht="11.25" hidden="false" customHeight="false" outlineLevel="0" collapsed="false">
      <c r="B111" s="109" t="n">
        <v>440</v>
      </c>
      <c r="C111" s="1581" t="s">
        <v>767</v>
      </c>
      <c r="D111" s="108" t="s">
        <v>769</v>
      </c>
      <c r="E111" s="1593"/>
      <c r="F111" s="1594"/>
      <c r="G111" s="1594"/>
      <c r="H111" s="1594"/>
      <c r="I111" s="1594"/>
      <c r="J111" s="1594"/>
      <c r="K111" s="1594"/>
      <c r="L111" s="1593"/>
      <c r="M111" s="1596"/>
      <c r="N111" s="1593"/>
      <c r="O111" s="1593"/>
      <c r="P111" s="1595"/>
    </row>
    <row r="112" customFormat="false" ht="11.25" hidden="false" customHeight="false" outlineLevel="0" collapsed="false">
      <c r="B112" s="109" t="n">
        <v>450</v>
      </c>
      <c r="C112" s="1581" t="s">
        <v>770</v>
      </c>
      <c r="D112" s="108" t="s">
        <v>757</v>
      </c>
      <c r="E112" s="1593"/>
      <c r="F112" s="1594"/>
      <c r="G112" s="1594"/>
      <c r="H112" s="1594"/>
      <c r="I112" s="1594"/>
      <c r="J112" s="1594"/>
      <c r="K112" s="1594"/>
      <c r="L112" s="1593"/>
      <c r="M112" s="1596"/>
      <c r="N112" s="1593"/>
      <c r="O112" s="1593"/>
      <c r="P112" s="1595"/>
    </row>
    <row r="113" customFormat="false" ht="11.25" hidden="false" customHeight="false" outlineLevel="0" collapsed="false">
      <c r="B113" s="109" t="n">
        <v>460</v>
      </c>
      <c r="C113" s="1581" t="s">
        <v>771</v>
      </c>
      <c r="D113" s="108" t="s">
        <v>760</v>
      </c>
      <c r="E113" s="1593"/>
      <c r="F113" s="1594"/>
      <c r="G113" s="1594"/>
      <c r="H113" s="1594"/>
      <c r="I113" s="1594"/>
      <c r="J113" s="1594"/>
      <c r="K113" s="1594"/>
      <c r="L113" s="1593"/>
      <c r="M113" s="1596"/>
      <c r="N113" s="1593"/>
      <c r="O113" s="1593"/>
      <c r="P113" s="1595"/>
    </row>
    <row r="114" customFormat="false" ht="11.25" hidden="false" customHeight="false" outlineLevel="0" collapsed="false">
      <c r="B114" s="109" t="n">
        <v>470</v>
      </c>
      <c r="C114" s="1583" t="s">
        <v>772</v>
      </c>
      <c r="D114" s="108" t="s">
        <v>763</v>
      </c>
      <c r="E114" s="1593"/>
      <c r="F114" s="1594"/>
      <c r="G114" s="1594"/>
      <c r="H114" s="1594"/>
      <c r="I114" s="1594"/>
      <c r="J114" s="1594"/>
      <c r="K114" s="1594"/>
      <c r="L114" s="1593"/>
      <c r="M114" s="1596"/>
      <c r="N114" s="1593"/>
      <c r="O114" s="1593"/>
      <c r="P114" s="1595"/>
    </row>
    <row r="115" customFormat="false" ht="11.25" hidden="false" customHeight="false" outlineLevel="0" collapsed="false">
      <c r="B115" s="109" t="n">
        <v>480</v>
      </c>
      <c r="C115" s="1583" t="s">
        <v>773</v>
      </c>
      <c r="D115" s="108" t="s">
        <v>775</v>
      </c>
      <c r="E115" s="1593"/>
      <c r="F115" s="1594"/>
      <c r="G115" s="1594"/>
      <c r="H115" s="1594"/>
      <c r="I115" s="1594"/>
      <c r="J115" s="1594"/>
      <c r="K115" s="1594"/>
      <c r="L115" s="1593"/>
      <c r="M115" s="1596"/>
      <c r="N115" s="1593"/>
      <c r="O115" s="1593"/>
      <c r="P115" s="1595"/>
    </row>
    <row r="116" customFormat="false" ht="21" hidden="false" customHeight="false" outlineLevel="0" collapsed="false">
      <c r="B116" s="865" t="n">
        <v>510</v>
      </c>
      <c r="C116" s="1585" t="s">
        <v>1293</v>
      </c>
      <c r="D116" s="102" t="s">
        <v>1294</v>
      </c>
      <c r="E116" s="1595"/>
      <c r="F116" s="1594"/>
      <c r="G116" s="1594"/>
      <c r="H116" s="1594"/>
      <c r="I116" s="1594"/>
      <c r="J116" s="1594"/>
      <c r="K116" s="1594"/>
      <c r="L116" s="1595"/>
      <c r="M116" s="1597"/>
      <c r="N116" s="1595"/>
      <c r="O116" s="1595"/>
      <c r="P116" s="1595"/>
    </row>
    <row r="117" customFormat="false" ht="11.25" hidden="false" customHeight="false" outlineLevel="0" collapsed="false">
      <c r="B117" s="865" t="n">
        <v>520</v>
      </c>
      <c r="C117" s="1585" t="s">
        <v>1295</v>
      </c>
      <c r="D117" s="1586" t="s">
        <v>1296</v>
      </c>
      <c r="E117" s="1598"/>
      <c r="F117" s="1599"/>
      <c r="G117" s="1599"/>
      <c r="H117" s="1599"/>
      <c r="I117" s="1599"/>
      <c r="J117" s="1599"/>
      <c r="K117" s="1599"/>
      <c r="L117" s="1598"/>
      <c r="M117" s="1600"/>
      <c r="N117" s="1598"/>
      <c r="O117" s="1598"/>
      <c r="P117" s="1598"/>
    </row>
    <row r="118" customFormat="false" ht="11.25" hidden="false" customHeight="false" outlineLevel="0" collapsed="false">
      <c r="B118" s="1601" t="n">
        <v>530</v>
      </c>
      <c r="C118" s="1602" t="s">
        <v>1301</v>
      </c>
      <c r="D118" s="1603" t="s">
        <v>1302</v>
      </c>
      <c r="E118" s="1604"/>
      <c r="F118" s="1605"/>
      <c r="G118" s="1605"/>
      <c r="H118" s="1605"/>
      <c r="I118" s="1605"/>
      <c r="J118" s="1605"/>
      <c r="K118" s="1605"/>
      <c r="L118" s="1604"/>
      <c r="M118" s="1606"/>
      <c r="N118" s="1604"/>
      <c r="O118" s="1604"/>
      <c r="P118" s="1607"/>
    </row>
    <row r="119" customFormat="false" ht="21" hidden="false" customHeight="false" outlineLevel="0" collapsed="false">
      <c r="B119" s="109" t="n">
        <v>560</v>
      </c>
      <c r="C119" s="1584" t="s">
        <v>1303</v>
      </c>
      <c r="D119" s="108" t="s">
        <v>1304</v>
      </c>
      <c r="E119" s="1593"/>
      <c r="F119" s="1594"/>
      <c r="G119" s="1594"/>
      <c r="H119" s="1594"/>
      <c r="I119" s="1594"/>
      <c r="J119" s="1594"/>
      <c r="K119" s="1594"/>
      <c r="L119" s="1593"/>
      <c r="M119" s="1596"/>
      <c r="N119" s="1593"/>
      <c r="O119" s="1593"/>
      <c r="P119" s="1595"/>
    </row>
    <row r="120" customFormat="false" ht="21" hidden="false" customHeight="false" outlineLevel="0" collapsed="false">
      <c r="B120" s="109" t="n">
        <v>570</v>
      </c>
      <c r="C120" s="1584" t="s">
        <v>1305</v>
      </c>
      <c r="D120" s="108" t="s">
        <v>1306</v>
      </c>
      <c r="E120" s="1593"/>
      <c r="F120" s="1594"/>
      <c r="G120" s="1594"/>
      <c r="H120" s="1594"/>
      <c r="I120" s="1594"/>
      <c r="J120" s="1594"/>
      <c r="K120" s="1594"/>
      <c r="L120" s="1593"/>
      <c r="M120" s="1596"/>
      <c r="N120" s="1593"/>
      <c r="O120" s="1593"/>
      <c r="P120" s="1595"/>
    </row>
    <row r="121" customFormat="false" ht="21" hidden="false" customHeight="false" outlineLevel="0" collapsed="false">
      <c r="B121" s="109" t="n">
        <v>580</v>
      </c>
      <c r="C121" s="1608" t="s">
        <v>1307</v>
      </c>
      <c r="D121" s="1609" t="s">
        <v>1308</v>
      </c>
      <c r="E121" s="1610"/>
      <c r="F121" s="1599"/>
      <c r="G121" s="1599"/>
      <c r="H121" s="1599"/>
      <c r="I121" s="1599"/>
      <c r="J121" s="1599"/>
      <c r="K121" s="1599"/>
      <c r="L121" s="1610"/>
      <c r="M121" s="1611"/>
      <c r="N121" s="1610"/>
      <c r="O121" s="1610"/>
      <c r="P121" s="1598"/>
    </row>
    <row r="122" customFormat="false" ht="21" hidden="false" customHeight="false" outlineLevel="0" collapsed="false">
      <c r="B122" s="1601" t="n">
        <v>590</v>
      </c>
      <c r="C122" s="1602" t="s">
        <v>1309</v>
      </c>
      <c r="D122" s="1603" t="s">
        <v>1310</v>
      </c>
      <c r="E122" s="1612"/>
      <c r="F122" s="1613"/>
      <c r="G122" s="1613"/>
      <c r="H122" s="1613"/>
      <c r="I122" s="1613"/>
      <c r="J122" s="1613"/>
      <c r="K122" s="1613"/>
      <c r="L122" s="1612"/>
      <c r="M122" s="1612"/>
      <c r="N122" s="1612"/>
      <c r="O122" s="1612"/>
      <c r="P122" s="1509"/>
    </row>
    <row r="123" customFormat="false" ht="12.75" hidden="false" customHeight="false" outlineLevel="0" collapsed="false">
      <c r="B123" s="1614"/>
      <c r="C123" s="706"/>
      <c r="D123" s="661"/>
      <c r="E123" s="1615"/>
      <c r="F123" s="1616"/>
      <c r="G123" s="1616"/>
      <c r="H123" s="1616"/>
      <c r="I123" s="1616"/>
      <c r="J123" s="1616"/>
      <c r="K123" s="1616"/>
      <c r="L123" s="1615"/>
      <c r="M123" s="1615"/>
      <c r="N123" s="1615"/>
      <c r="O123" s="1615"/>
      <c r="P123" s="1617"/>
    </row>
    <row r="124" customFormat="false" ht="12.75" hidden="false" customHeight="false" outlineLevel="0" collapsed="false">
      <c r="B124" s="1562" t="s">
        <v>1311</v>
      </c>
      <c r="C124" s="0"/>
      <c r="D124" s="0"/>
      <c r="E124" s="0"/>
      <c r="F124" s="0"/>
      <c r="G124" s="0"/>
      <c r="H124" s="0"/>
      <c r="I124" s="0"/>
      <c r="J124" s="0"/>
      <c r="K124" s="1616"/>
      <c r="L124" s="1615"/>
      <c r="M124" s="1615"/>
      <c r="N124" s="1615"/>
      <c r="O124" s="1615"/>
      <c r="P124" s="1617"/>
    </row>
    <row r="125" customFormat="false" ht="12.75" hidden="false" customHeight="false" outlineLevel="0" collapsed="false">
      <c r="B125" s="1618"/>
      <c r="C125" s="0"/>
      <c r="D125" s="0"/>
      <c r="E125" s="0"/>
      <c r="F125" s="0"/>
      <c r="G125" s="0"/>
      <c r="H125" s="0"/>
      <c r="I125" s="0"/>
      <c r="J125" s="0"/>
      <c r="K125" s="1616"/>
      <c r="L125" s="1615"/>
      <c r="M125" s="1615"/>
      <c r="N125" s="1615"/>
      <c r="O125" s="1615"/>
      <c r="P125" s="1617"/>
    </row>
    <row r="126" customFormat="false" ht="12.75" hidden="false" customHeight="true" outlineLevel="0" collapsed="false">
      <c r="B126" s="1460"/>
      <c r="C126" s="1460"/>
      <c r="D126" s="1619" t="s">
        <v>189</v>
      </c>
      <c r="E126" s="445" t="s">
        <v>1312</v>
      </c>
      <c r="F126" s="445"/>
      <c r="G126" s="445"/>
      <c r="H126" s="445"/>
      <c r="I126" s="445"/>
      <c r="J126" s="445"/>
      <c r="K126" s="1616"/>
      <c r="L126" s="1615"/>
      <c r="M126" s="1615"/>
      <c r="N126" s="1615"/>
      <c r="O126" s="1615"/>
      <c r="P126" s="1617"/>
    </row>
    <row r="127" customFormat="false" ht="29.25" hidden="false" customHeight="true" outlineLevel="0" collapsed="false">
      <c r="B127" s="1460"/>
      <c r="C127" s="1460"/>
      <c r="D127" s="1619"/>
      <c r="E127" s="445" t="s">
        <v>1313</v>
      </c>
      <c r="F127" s="445"/>
      <c r="G127" s="445" t="s">
        <v>1314</v>
      </c>
      <c r="H127" s="445"/>
      <c r="I127" s="445" t="s">
        <v>1315</v>
      </c>
      <c r="J127" s="445"/>
      <c r="K127" s="1616"/>
      <c r="L127" s="1615"/>
      <c r="M127" s="1615"/>
      <c r="N127" s="1615"/>
      <c r="O127" s="1615"/>
      <c r="P127" s="1617"/>
    </row>
    <row r="128" customFormat="false" ht="56.25" hidden="false" customHeight="true" outlineLevel="0" collapsed="false">
      <c r="B128" s="1460"/>
      <c r="C128" s="1460"/>
      <c r="D128" s="1619"/>
      <c r="E128" s="861" t="s">
        <v>1316</v>
      </c>
      <c r="F128" s="861" t="s">
        <v>1317</v>
      </c>
      <c r="G128" s="861" t="s">
        <v>1318</v>
      </c>
      <c r="H128" s="861" t="s">
        <v>1319</v>
      </c>
      <c r="I128" s="861" t="s">
        <v>1320</v>
      </c>
      <c r="J128" s="861" t="s">
        <v>1321</v>
      </c>
      <c r="K128" s="1616"/>
      <c r="L128" s="1615"/>
      <c r="M128" s="1615"/>
      <c r="N128" s="1615"/>
      <c r="O128" s="1615"/>
      <c r="P128" s="1617"/>
    </row>
    <row r="129" customFormat="false" ht="12.75" hidden="false" customHeight="false" outlineLevel="0" collapsed="false">
      <c r="B129" s="1460"/>
      <c r="C129" s="1460"/>
      <c r="D129" s="1619"/>
      <c r="E129" s="1509"/>
      <c r="F129" s="1509"/>
      <c r="G129" s="1509"/>
      <c r="H129" s="1509"/>
      <c r="I129" s="1509"/>
      <c r="J129" s="1509"/>
      <c r="K129" s="1616"/>
      <c r="L129" s="1615"/>
      <c r="M129" s="1615"/>
      <c r="N129" s="1615"/>
      <c r="O129" s="1615"/>
      <c r="P129" s="1617"/>
    </row>
    <row r="130" customFormat="false" ht="12.75" hidden="false" customHeight="false" outlineLevel="0" collapsed="false">
      <c r="B130" s="1460"/>
      <c r="C130" s="1460"/>
      <c r="D130" s="1619"/>
      <c r="E130" s="1620" t="s">
        <v>192</v>
      </c>
      <c r="F130" s="1620" t="s">
        <v>196</v>
      </c>
      <c r="G130" s="1620" t="s">
        <v>199</v>
      </c>
      <c r="H130" s="1620" t="s">
        <v>203</v>
      </c>
      <c r="I130" s="1620" t="s">
        <v>206</v>
      </c>
      <c r="J130" s="1620" t="s">
        <v>210</v>
      </c>
      <c r="K130" s="1616"/>
      <c r="L130" s="1615"/>
      <c r="M130" s="1615"/>
      <c r="N130" s="1615"/>
      <c r="O130" s="1615"/>
      <c r="P130" s="1617"/>
    </row>
    <row r="131" customFormat="false" ht="12.75" hidden="false" customHeight="false" outlineLevel="0" collapsed="false">
      <c r="B131" s="243" t="s">
        <v>192</v>
      </c>
      <c r="C131" s="1621" t="s">
        <v>219</v>
      </c>
      <c r="D131" s="1622" t="s">
        <v>1291</v>
      </c>
      <c r="E131" s="1623"/>
      <c r="F131" s="1623"/>
      <c r="G131" s="1623"/>
      <c r="H131" s="1623"/>
      <c r="I131" s="1623"/>
      <c r="J131" s="1623"/>
      <c r="K131" s="1616"/>
      <c r="L131" s="1615"/>
      <c r="M131" s="1615"/>
      <c r="N131" s="1615"/>
      <c r="O131" s="1615"/>
      <c r="P131" s="1617"/>
    </row>
    <row r="132" customFormat="false" ht="12.75" hidden="false" customHeight="false" outlineLevel="0" collapsed="false">
      <c r="B132" s="266" t="s">
        <v>196</v>
      </c>
      <c r="C132" s="1624" t="s">
        <v>764</v>
      </c>
      <c r="D132" s="102" t="s">
        <v>766</v>
      </c>
      <c r="E132" s="102"/>
      <c r="F132" s="102"/>
      <c r="G132" s="102"/>
      <c r="H132" s="102"/>
      <c r="I132" s="102"/>
      <c r="J132" s="102"/>
      <c r="K132" s="1616"/>
      <c r="L132" s="1615"/>
      <c r="M132" s="1615"/>
      <c r="N132" s="1615"/>
      <c r="O132" s="1615"/>
      <c r="P132" s="1617"/>
    </row>
    <row r="133" customFormat="false" ht="12.75" hidden="false" customHeight="false" outlineLevel="0" collapsed="false">
      <c r="B133" s="266" t="s">
        <v>199</v>
      </c>
      <c r="C133" s="1624" t="s">
        <v>767</v>
      </c>
      <c r="D133" s="102" t="s">
        <v>769</v>
      </c>
      <c r="E133" s="102"/>
      <c r="F133" s="102"/>
      <c r="G133" s="102"/>
      <c r="H133" s="102"/>
      <c r="I133" s="102"/>
      <c r="J133" s="102"/>
      <c r="K133" s="1616"/>
      <c r="L133" s="1615"/>
      <c r="M133" s="1615"/>
      <c r="N133" s="1615"/>
      <c r="O133" s="1615"/>
      <c r="P133" s="1617"/>
    </row>
    <row r="134" customFormat="false" ht="12.75" hidden="false" customHeight="false" outlineLevel="0" collapsed="false">
      <c r="B134" s="266" t="s">
        <v>203</v>
      </c>
      <c r="C134" s="1624" t="s">
        <v>770</v>
      </c>
      <c r="D134" s="102" t="s">
        <v>757</v>
      </c>
      <c r="E134" s="102"/>
      <c r="F134" s="102"/>
      <c r="G134" s="102"/>
      <c r="H134" s="102"/>
      <c r="I134" s="102"/>
      <c r="J134" s="102"/>
      <c r="K134" s="1616"/>
      <c r="L134" s="1615"/>
      <c r="M134" s="1615"/>
      <c r="N134" s="1615"/>
      <c r="O134" s="1615"/>
      <c r="P134" s="1617"/>
    </row>
    <row r="135" customFormat="false" ht="12.75" hidden="false" customHeight="false" outlineLevel="0" collapsed="false">
      <c r="B135" s="266" t="s">
        <v>206</v>
      </c>
      <c r="C135" s="1624" t="s">
        <v>771</v>
      </c>
      <c r="D135" s="102" t="s">
        <v>760</v>
      </c>
      <c r="E135" s="102"/>
      <c r="F135" s="102"/>
      <c r="G135" s="102"/>
      <c r="H135" s="102"/>
      <c r="I135" s="102"/>
      <c r="J135" s="102"/>
      <c r="K135" s="1616"/>
      <c r="L135" s="1615"/>
      <c r="M135" s="1615"/>
      <c r="N135" s="1615"/>
      <c r="O135" s="1615"/>
      <c r="P135" s="1617"/>
    </row>
    <row r="136" customFormat="false" ht="12.75" hidden="false" customHeight="false" outlineLevel="0" collapsed="false">
      <c r="B136" s="266" t="s">
        <v>210</v>
      </c>
      <c r="C136" s="1625" t="s">
        <v>772</v>
      </c>
      <c r="D136" s="102" t="s">
        <v>763</v>
      </c>
      <c r="E136" s="102"/>
      <c r="F136" s="102"/>
      <c r="G136" s="102"/>
      <c r="H136" s="102"/>
      <c r="I136" s="102"/>
      <c r="J136" s="102"/>
      <c r="K136" s="1616"/>
      <c r="L136" s="1615"/>
      <c r="M136" s="1615"/>
      <c r="N136" s="1615"/>
      <c r="O136" s="1615"/>
      <c r="P136" s="1617"/>
    </row>
    <row r="137" customFormat="false" ht="12.75" hidden="false" customHeight="false" outlineLevel="0" collapsed="false">
      <c r="B137" s="266" t="s">
        <v>214</v>
      </c>
      <c r="C137" s="1626" t="s">
        <v>222</v>
      </c>
      <c r="D137" s="102" t="s">
        <v>1292</v>
      </c>
      <c r="E137" s="102"/>
      <c r="F137" s="102"/>
      <c r="G137" s="102"/>
      <c r="H137" s="102"/>
      <c r="I137" s="102"/>
      <c r="J137" s="102"/>
      <c r="K137" s="1616"/>
      <c r="L137" s="1615"/>
      <c r="M137" s="1615"/>
      <c r="N137" s="1615"/>
      <c r="O137" s="1615"/>
      <c r="P137" s="1617"/>
    </row>
    <row r="138" customFormat="false" ht="12.75" hidden="false" customHeight="false" outlineLevel="0" collapsed="false">
      <c r="B138" s="266" t="s">
        <v>218</v>
      </c>
      <c r="C138" s="1624" t="s">
        <v>764</v>
      </c>
      <c r="D138" s="102" t="s">
        <v>766</v>
      </c>
      <c r="E138" s="102"/>
      <c r="F138" s="102"/>
      <c r="G138" s="102"/>
      <c r="H138" s="102"/>
      <c r="I138" s="102"/>
      <c r="J138" s="102"/>
      <c r="K138" s="1616"/>
      <c r="L138" s="1615"/>
      <c r="M138" s="1615"/>
      <c r="N138" s="1615"/>
      <c r="O138" s="1615"/>
      <c r="P138" s="1617"/>
    </row>
    <row r="139" customFormat="false" ht="12.75" hidden="false" customHeight="false" outlineLevel="0" collapsed="false">
      <c r="B139" s="266" t="s">
        <v>221</v>
      </c>
      <c r="C139" s="1624" t="s">
        <v>767</v>
      </c>
      <c r="D139" s="102" t="s">
        <v>769</v>
      </c>
      <c r="E139" s="102"/>
      <c r="F139" s="102"/>
      <c r="G139" s="102"/>
      <c r="H139" s="102"/>
      <c r="I139" s="102"/>
      <c r="J139" s="102"/>
      <c r="K139" s="1616"/>
      <c r="L139" s="1615"/>
      <c r="M139" s="1615"/>
      <c r="N139" s="1615"/>
      <c r="O139" s="1615"/>
      <c r="P139" s="1617"/>
    </row>
    <row r="140" customFormat="false" ht="12.75" hidden="false" customHeight="false" outlineLevel="0" collapsed="false">
      <c r="B140" s="266" t="s">
        <v>240</v>
      </c>
      <c r="C140" s="1624" t="s">
        <v>770</v>
      </c>
      <c r="D140" s="102" t="s">
        <v>757</v>
      </c>
      <c r="E140" s="102"/>
      <c r="F140" s="102"/>
      <c r="G140" s="102"/>
      <c r="H140" s="102"/>
      <c r="I140" s="102"/>
      <c r="J140" s="102"/>
      <c r="K140" s="1616"/>
      <c r="L140" s="1615"/>
      <c r="M140" s="1615"/>
      <c r="N140" s="1615"/>
      <c r="O140" s="1615"/>
      <c r="P140" s="1617"/>
    </row>
    <row r="141" customFormat="false" ht="12.75" hidden="false" customHeight="false" outlineLevel="0" collapsed="false">
      <c r="B141" s="266" t="s">
        <v>243</v>
      </c>
      <c r="C141" s="1624" t="s">
        <v>771</v>
      </c>
      <c r="D141" s="102" t="s">
        <v>760</v>
      </c>
      <c r="E141" s="102"/>
      <c r="F141" s="102"/>
      <c r="G141" s="102"/>
      <c r="H141" s="102"/>
      <c r="I141" s="102"/>
      <c r="J141" s="102"/>
      <c r="K141" s="1616"/>
      <c r="L141" s="1615"/>
      <c r="M141" s="1615"/>
      <c r="N141" s="1615"/>
      <c r="O141" s="1615"/>
      <c r="P141" s="1617"/>
    </row>
    <row r="142" customFormat="false" ht="12.75" hidden="false" customHeight="false" outlineLevel="0" collapsed="false">
      <c r="B142" s="266" t="s">
        <v>246</v>
      </c>
      <c r="C142" s="1625" t="s">
        <v>772</v>
      </c>
      <c r="D142" s="102" t="s">
        <v>763</v>
      </c>
      <c r="E142" s="102"/>
      <c r="F142" s="102"/>
      <c r="G142" s="102"/>
      <c r="H142" s="102"/>
      <c r="I142" s="102"/>
      <c r="J142" s="102"/>
      <c r="K142" s="1616"/>
      <c r="L142" s="1615"/>
      <c r="M142" s="1615"/>
      <c r="N142" s="1615"/>
      <c r="O142" s="1615"/>
      <c r="P142" s="1617"/>
    </row>
    <row r="143" customFormat="false" ht="12.75" hidden="false" customHeight="false" outlineLevel="0" collapsed="false">
      <c r="B143" s="103" t="s">
        <v>247</v>
      </c>
      <c r="C143" s="1627" t="s">
        <v>773</v>
      </c>
      <c r="D143" s="1586" t="s">
        <v>775</v>
      </c>
      <c r="E143" s="1628"/>
      <c r="F143" s="1628"/>
      <c r="G143" s="1628"/>
      <c r="H143" s="1628"/>
      <c r="I143" s="1628"/>
      <c r="J143" s="1628"/>
      <c r="K143" s="1616"/>
      <c r="L143" s="1615"/>
      <c r="M143" s="1615"/>
      <c r="N143" s="1615"/>
      <c r="O143" s="1615"/>
      <c r="P143" s="1617"/>
    </row>
    <row r="144" customFormat="false" ht="12.75" hidden="false" customHeight="false" outlineLevel="0" collapsed="false">
      <c r="B144" s="510" t="n">
        <v>140</v>
      </c>
      <c r="C144" s="1576" t="s">
        <v>1301</v>
      </c>
      <c r="D144" s="1509"/>
      <c r="E144" s="1509"/>
      <c r="F144" s="1509"/>
      <c r="G144" s="1509"/>
      <c r="H144" s="1509"/>
      <c r="I144" s="1509"/>
      <c r="J144" s="1509"/>
      <c r="K144" s="1616"/>
      <c r="L144" s="1615"/>
      <c r="M144" s="1615"/>
      <c r="N144" s="1615"/>
      <c r="O144" s="1615"/>
      <c r="P144" s="1617"/>
    </row>
    <row r="145" customFormat="false" ht="21" hidden="false" customHeight="false" outlineLevel="0" collapsed="false">
      <c r="B145" s="1629" t="n">
        <v>150</v>
      </c>
      <c r="C145" s="1621" t="s">
        <v>1322</v>
      </c>
      <c r="D145" s="1622" t="s">
        <v>1323</v>
      </c>
      <c r="E145" s="1577"/>
      <c r="F145" s="1577"/>
      <c r="G145" s="1577"/>
      <c r="H145" s="1577"/>
      <c r="I145" s="1577"/>
      <c r="J145" s="1577"/>
      <c r="K145" s="1616"/>
      <c r="L145" s="1615"/>
      <c r="M145" s="1615"/>
      <c r="N145" s="1615"/>
      <c r="O145" s="1615"/>
      <c r="P145" s="1617"/>
    </row>
    <row r="146" customFormat="false" ht="12.75" hidden="false" customHeight="false" outlineLevel="0" collapsed="false">
      <c r="B146" s="510" t="n">
        <v>160</v>
      </c>
      <c r="C146" s="1576" t="s">
        <v>1324</v>
      </c>
      <c r="D146" s="1630" t="s">
        <v>1325</v>
      </c>
      <c r="E146" s="1509"/>
      <c r="F146" s="1509"/>
      <c r="G146" s="1509"/>
      <c r="H146" s="1509"/>
      <c r="I146" s="1509"/>
      <c r="J146" s="1509"/>
      <c r="K146" s="1616"/>
      <c r="L146" s="1615"/>
      <c r="M146" s="1615"/>
      <c r="N146" s="1615"/>
      <c r="O146" s="1615"/>
      <c r="P146" s="1617"/>
    </row>
  </sheetData>
  <mergeCells count="32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126:C130"/>
    <mergeCell ref="D126:D130"/>
    <mergeCell ref="E126:J126"/>
    <mergeCell ref="E127:F127"/>
    <mergeCell ref="G127:H127"/>
    <mergeCell ref="I127:J12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3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0" width="1.99"/>
    <col collapsed="false" customWidth="true" hidden="false" outlineLevel="0" max="2" min="2" style="500" width="3.99"/>
    <col collapsed="false" customWidth="true" hidden="false" outlineLevel="0" max="3" min="3" style="500" width="77.85"/>
    <col collapsed="false" customWidth="true" hidden="false" outlineLevel="0" max="4" min="4" style="500" width="21.28"/>
    <col collapsed="false" customWidth="true" hidden="false" outlineLevel="0" max="5" min="5" style="500" width="24.28"/>
    <col collapsed="false" customWidth="true" hidden="false" outlineLevel="0" max="6" min="6" style="500" width="19.28"/>
    <col collapsed="false" customWidth="true" hidden="false" outlineLevel="0" max="7" min="7" style="500" width="16.84"/>
    <col collapsed="false" customWidth="true" hidden="false" outlineLevel="0" max="8" min="8" style="500" width="21.7"/>
    <col collapsed="false" customWidth="true" hidden="false" outlineLevel="0" max="9" min="9" style="500" width="17.28"/>
    <col collapsed="false" customWidth="true" hidden="false" outlineLevel="0" max="10" min="10" style="500" width="19.14"/>
    <col collapsed="false" customWidth="true" hidden="false" outlineLevel="0" max="11" min="11" style="500" width="3.42"/>
    <col collapsed="false" customWidth="true" hidden="false" outlineLevel="0" max="12" min="12" style="500" width="10.13"/>
    <col collapsed="false" customWidth="false" hidden="false" outlineLevel="0" max="13" min="13" style="500" width="11.42"/>
    <col collapsed="false" customWidth="true" hidden="false" outlineLevel="0" max="14" min="14" style="500" width="2.7"/>
    <col collapsed="false" customWidth="false" hidden="false" outlineLevel="0" max="257" min="15" style="500" width="11.42"/>
  </cols>
  <sheetData>
    <row r="1" customFormat="false" ht="11.25" hidden="false" customHeight="false" outlineLevel="0" collapsed="false">
      <c r="B1" s="1631" t="s">
        <v>1326</v>
      </c>
    </row>
    <row r="2" customFormat="false" ht="11.25" hidden="false" customHeight="false" outlineLevel="0" collapsed="false">
      <c r="B2" s="584"/>
    </row>
    <row r="3" customFormat="false" ht="11.25" hidden="false" customHeight="false" outlineLevel="0" collapsed="false">
      <c r="B3" s="1632" t="s">
        <v>1327</v>
      </c>
      <c r="E3" s="1632"/>
      <c r="I3" s="739"/>
      <c r="J3" s="739"/>
    </row>
    <row r="4" customFormat="false" ht="11.25" hidden="false" customHeight="false" outlineLevel="0" collapsed="false">
      <c r="B4" s="1632"/>
      <c r="C4" s="1633"/>
      <c r="E4" s="1632"/>
      <c r="I4" s="739"/>
      <c r="J4" s="739"/>
    </row>
    <row r="5" customFormat="false" ht="11.25" hidden="false" customHeight="false" outlineLevel="0" collapsed="false">
      <c r="A5" s="1634"/>
      <c r="B5" s="545"/>
      <c r="C5" s="1635"/>
      <c r="D5" s="760"/>
      <c r="E5" s="1636"/>
      <c r="F5" s="1637"/>
      <c r="G5" s="1638"/>
      <c r="H5" s="1639" t="s">
        <v>1328</v>
      </c>
      <c r="I5" s="1640"/>
      <c r="J5" s="1641"/>
    </row>
    <row r="6" customFormat="false" ht="30.75" hidden="false" customHeight="true" outlineLevel="0" collapsed="false">
      <c r="B6" s="1642"/>
      <c r="C6" s="1643" t="s">
        <v>1329</v>
      </c>
      <c r="D6" s="403" t="s">
        <v>188</v>
      </c>
      <c r="E6" s="403" t="s">
        <v>189</v>
      </c>
      <c r="F6" s="1644" t="s">
        <v>1330</v>
      </c>
      <c r="G6" s="1644"/>
      <c r="H6" s="1645" t="s">
        <v>1331</v>
      </c>
      <c r="I6" s="1645"/>
      <c r="J6" s="398" t="s">
        <v>1094</v>
      </c>
    </row>
    <row r="7" customFormat="false" ht="21" hidden="false" customHeight="false" outlineLevel="0" collapsed="false">
      <c r="B7" s="1642"/>
      <c r="C7" s="1643"/>
      <c r="D7" s="1646"/>
      <c r="E7" s="1646"/>
      <c r="F7" s="337" t="s">
        <v>1332</v>
      </c>
      <c r="G7" s="337" t="s">
        <v>1333</v>
      </c>
      <c r="H7" s="337" t="s">
        <v>1334</v>
      </c>
      <c r="I7" s="337" t="s">
        <v>1335</v>
      </c>
      <c r="J7" s="398"/>
    </row>
    <row r="8" customFormat="false" ht="21" hidden="false" customHeight="false" outlineLevel="0" collapsed="false">
      <c r="B8" s="1642"/>
      <c r="C8" s="1643"/>
      <c r="D8" s="1646"/>
      <c r="E8" s="1646" t="s">
        <v>1336</v>
      </c>
      <c r="F8" s="754" t="s">
        <v>1337</v>
      </c>
      <c r="G8" s="754" t="s">
        <v>1337</v>
      </c>
      <c r="H8" s="754" t="s">
        <v>1338</v>
      </c>
      <c r="I8" s="754" t="s">
        <v>1338</v>
      </c>
      <c r="J8" s="754" t="s">
        <v>1339</v>
      </c>
    </row>
    <row r="9" customFormat="false" ht="11.25" hidden="false" customHeight="false" outlineLevel="0" collapsed="false">
      <c r="B9" s="549"/>
      <c r="C9" s="1647"/>
      <c r="D9" s="1648"/>
      <c r="E9" s="1648"/>
      <c r="F9" s="759" t="s">
        <v>192</v>
      </c>
      <c r="G9" s="759" t="s">
        <v>196</v>
      </c>
      <c r="H9" s="759" t="s">
        <v>199</v>
      </c>
      <c r="I9" s="759" t="s">
        <v>203</v>
      </c>
      <c r="J9" s="759" t="s">
        <v>206</v>
      </c>
    </row>
    <row r="10" customFormat="false" ht="11.25" hidden="false" customHeight="false" outlineLevel="0" collapsed="false">
      <c r="B10" s="1148" t="s">
        <v>192</v>
      </c>
      <c r="C10" s="1649" t="s">
        <v>222</v>
      </c>
      <c r="D10" s="1650" t="s">
        <v>1340</v>
      </c>
      <c r="E10" s="1650" t="s">
        <v>1341</v>
      </c>
      <c r="F10" s="1651"/>
      <c r="G10" s="1651"/>
      <c r="H10" s="1651"/>
      <c r="I10" s="1651"/>
      <c r="J10" s="1652"/>
    </row>
    <row r="11" customFormat="false" ht="11.25" hidden="false" customHeight="false" outlineLevel="0" collapsed="false">
      <c r="B11" s="1152" t="s">
        <v>196</v>
      </c>
      <c r="C11" s="1653" t="s">
        <v>1342</v>
      </c>
      <c r="D11" s="1654" t="s">
        <v>759</v>
      </c>
      <c r="E11" s="1654" t="s">
        <v>760</v>
      </c>
      <c r="F11" s="1326"/>
      <c r="G11" s="1326"/>
      <c r="H11" s="1326"/>
      <c r="I11" s="1326"/>
      <c r="J11" s="1326"/>
    </row>
    <row r="12" customFormat="false" ht="11.25" hidden="false" customHeight="false" outlineLevel="0" collapsed="false">
      <c r="B12" s="1152" t="s">
        <v>199</v>
      </c>
      <c r="C12" s="1653" t="s">
        <v>1343</v>
      </c>
      <c r="D12" s="1654" t="s">
        <v>762</v>
      </c>
      <c r="E12" s="1654" t="s">
        <v>763</v>
      </c>
      <c r="F12" s="1326"/>
      <c r="G12" s="1326"/>
      <c r="H12" s="1326"/>
      <c r="I12" s="1326"/>
      <c r="J12" s="1326"/>
    </row>
    <row r="13" customFormat="false" ht="11.25" hidden="false" customHeight="false" outlineLevel="0" collapsed="false">
      <c r="B13" s="1370" t="s">
        <v>203</v>
      </c>
      <c r="C13" s="1655" t="s">
        <v>1344</v>
      </c>
      <c r="D13" s="1656" t="s">
        <v>774</v>
      </c>
      <c r="E13" s="1656" t="s">
        <v>775</v>
      </c>
      <c r="F13" s="1421"/>
      <c r="G13" s="1421"/>
      <c r="H13" s="1421"/>
      <c r="I13" s="1421"/>
      <c r="J13" s="1421"/>
    </row>
    <row r="14" customFormat="false" ht="11.25" hidden="false" customHeight="false" outlineLevel="0" collapsed="false">
      <c r="C14" s="544"/>
      <c r="D14" s="544"/>
      <c r="E14" s="542"/>
      <c r="F14" s="543"/>
      <c r="G14" s="543"/>
      <c r="H14" s="543"/>
      <c r="I14" s="543"/>
      <c r="J14" s="543"/>
    </row>
    <row r="15" customFormat="false" ht="12" hidden="false" customHeight="false" outlineLevel="0" collapsed="false">
      <c r="C15" s="1657"/>
      <c r="D15" s="1657"/>
      <c r="E15" s="1658"/>
      <c r="F15" s="1658"/>
      <c r="G15" s="1658"/>
      <c r="H15" s="1658"/>
      <c r="I15" s="1658"/>
      <c r="J15" s="1658"/>
    </row>
    <row r="16" customFormat="false" ht="11.25" hidden="false" customHeight="false" outlineLevel="0" collapsed="false">
      <c r="B16" s="584" t="s">
        <v>1345</v>
      </c>
    </row>
    <row r="17" customFormat="false" ht="11.25" hidden="false" customHeight="false" outlineLevel="0" collapsed="false">
      <c r="C17" s="808"/>
      <c r="D17" s="808"/>
    </row>
    <row r="18" customFormat="false" ht="21" hidden="false" customHeight="false" outlineLevel="0" collapsed="false">
      <c r="B18" s="545"/>
      <c r="C18" s="1659"/>
      <c r="D18" s="547" t="s">
        <v>188</v>
      </c>
      <c r="E18" s="547" t="s">
        <v>189</v>
      </c>
      <c r="F18" s="1660" t="s">
        <v>191</v>
      </c>
      <c r="G18" s="1661"/>
      <c r="H18" s="1661"/>
    </row>
    <row r="19" customFormat="false" ht="12.75" hidden="false" customHeight="false" outlineLevel="0" collapsed="false">
      <c r="B19" s="549"/>
      <c r="C19" s="1662"/>
      <c r="D19" s="1141"/>
      <c r="E19" s="1663"/>
      <c r="F19" s="759" t="s">
        <v>192</v>
      </c>
      <c r="G19" s="1661"/>
      <c r="H19" s="1661"/>
    </row>
    <row r="20" customFormat="false" ht="12.75" hidden="false" customHeight="false" outlineLevel="0" collapsed="false">
      <c r="B20" s="1148" t="s">
        <v>192</v>
      </c>
      <c r="C20" s="1664" t="s">
        <v>1346</v>
      </c>
      <c r="D20" s="1665"/>
      <c r="E20" s="1665" t="s">
        <v>1347</v>
      </c>
      <c r="F20" s="385"/>
      <c r="G20" s="1661"/>
      <c r="H20" s="1661"/>
    </row>
    <row r="21" customFormat="false" ht="12.75" hidden="false" customHeight="false" outlineLevel="0" collapsed="false">
      <c r="B21" s="1152" t="s">
        <v>196</v>
      </c>
      <c r="C21" s="370" t="s">
        <v>1348</v>
      </c>
      <c r="D21" s="1666"/>
      <c r="E21" s="1666" t="s">
        <v>1347</v>
      </c>
      <c r="F21" s="370"/>
      <c r="G21" s="1661"/>
      <c r="H21" s="1661"/>
    </row>
    <row r="22" customFormat="false" ht="12.75" hidden="false" customHeight="false" outlineLevel="0" collapsed="false">
      <c r="B22" s="1152" t="s">
        <v>199</v>
      </c>
      <c r="C22" s="370" t="s">
        <v>1349</v>
      </c>
      <c r="D22" s="1666"/>
      <c r="E22" s="1666" t="s">
        <v>1347</v>
      </c>
      <c r="F22" s="370"/>
      <c r="G22" s="1661"/>
      <c r="H22" s="1661"/>
    </row>
    <row r="23" customFormat="false" ht="12.75" hidden="false" customHeight="false" outlineLevel="0" collapsed="false">
      <c r="B23" s="1152" t="s">
        <v>203</v>
      </c>
      <c r="C23" s="370" t="s">
        <v>1350</v>
      </c>
      <c r="D23" s="1666"/>
      <c r="E23" s="1666" t="s">
        <v>1347</v>
      </c>
      <c r="F23" s="370"/>
      <c r="G23" s="1661"/>
      <c r="H23" s="1661"/>
    </row>
    <row r="24" customFormat="false" ht="12.75" hidden="false" customHeight="false" outlineLevel="0" collapsed="false">
      <c r="B24" s="1156" t="s">
        <v>206</v>
      </c>
      <c r="C24" s="383" t="s">
        <v>445</v>
      </c>
      <c r="D24" s="1667"/>
      <c r="E24" s="1667" t="s">
        <v>1347</v>
      </c>
      <c r="F24" s="383"/>
      <c r="G24" s="1661"/>
      <c r="H24" s="1661"/>
    </row>
    <row r="25" customFormat="false" ht="12.75" hidden="false" customHeight="false" outlineLevel="0" collapsed="false">
      <c r="B25" s="1143" t="s">
        <v>210</v>
      </c>
      <c r="C25" s="1668" t="s">
        <v>1273</v>
      </c>
      <c r="D25" s="1669"/>
      <c r="E25" s="1669"/>
      <c r="F25" s="1668"/>
      <c r="G25" s="1661"/>
      <c r="H25" s="1661"/>
    </row>
    <row r="26" customFormat="false" ht="11.25" hidden="false" customHeight="false" outlineLevel="0" collapsed="false">
      <c r="C26" s="1670"/>
      <c r="D26" s="1670"/>
      <c r="E26" s="1671"/>
      <c r="F26" s="1672"/>
      <c r="G26" s="1672"/>
      <c r="H26" s="1670"/>
      <c r="I26" s="1670"/>
      <c r="J26" s="1670"/>
    </row>
    <row r="27" customFormat="false" ht="11.25" hidden="false" customHeight="false" outlineLevel="0" collapsed="false">
      <c r="C27" s="1670"/>
      <c r="D27" s="1670"/>
      <c r="E27" s="1670"/>
      <c r="F27" s="1673"/>
      <c r="G27" s="1673"/>
      <c r="H27" s="1670"/>
      <c r="I27" s="1670"/>
      <c r="J27" s="1670"/>
    </row>
    <row r="28" customFormat="false" ht="12.6" hidden="false" customHeight="true" outlineLevel="0" collapsed="false">
      <c r="B28" s="584" t="s">
        <v>1351</v>
      </c>
      <c r="E28" s="1670"/>
      <c r="F28" s="1673"/>
      <c r="G28" s="1673"/>
      <c r="H28" s="1670"/>
      <c r="I28" s="1670"/>
      <c r="J28" s="1670"/>
    </row>
    <row r="29" customFormat="false" ht="11.25" hidden="false" customHeight="false" outlineLevel="0" collapsed="false">
      <c r="J29" s="584"/>
    </row>
    <row r="30" customFormat="false" ht="21" hidden="false" customHeight="false" outlineLevel="0" collapsed="false">
      <c r="B30" s="545"/>
      <c r="C30" s="1659"/>
      <c r="D30" s="547" t="s">
        <v>188</v>
      </c>
      <c r="E30" s="547" t="s">
        <v>189</v>
      </c>
      <c r="F30" s="1660" t="s">
        <v>191</v>
      </c>
      <c r="G30" s="1661"/>
    </row>
    <row r="31" customFormat="false" ht="12.75" hidden="false" customHeight="false" outlineLevel="0" collapsed="false">
      <c r="B31" s="549"/>
      <c r="C31" s="1662"/>
      <c r="D31" s="1141"/>
      <c r="E31" s="1663"/>
      <c r="F31" s="759" t="s">
        <v>192</v>
      </c>
      <c r="G31" s="1661"/>
    </row>
    <row r="32" s="1674" customFormat="true" ht="21" hidden="false" customHeight="false" outlineLevel="0" collapsed="false">
      <c r="B32" s="1143" t="s">
        <v>192</v>
      </c>
      <c r="C32" s="1675" t="s">
        <v>1352</v>
      </c>
      <c r="D32" s="984" t="s">
        <v>1353</v>
      </c>
      <c r="E32" s="984" t="s">
        <v>1354</v>
      </c>
      <c r="F32" s="1676"/>
      <c r="G32" s="1677"/>
    </row>
    <row r="44" customFormat="false" ht="11.25" hidden="false" customHeight="false" outlineLevel="0" collapsed="false">
      <c r="D44" s="1678"/>
    </row>
    <row r="48" customFormat="false" ht="11.25" hidden="false" customHeight="false" outlineLevel="0" collapsed="false">
      <c r="D48" s="1678"/>
    </row>
    <row r="69" customFormat="false" ht="11.25" hidden="false" customHeight="false" outlineLevel="0" collapsed="false">
      <c r="D69" s="1678"/>
    </row>
    <row r="124" customFormat="false" ht="11.25" hidden="false" customHeight="false" outlineLevel="0" collapsed="false">
      <c r="D124" s="1678"/>
    </row>
    <row r="128" customFormat="false" ht="11.25" hidden="false" customHeight="false" outlineLevel="0" collapsed="false">
      <c r="D128" s="1678"/>
    </row>
    <row r="132" customFormat="false" ht="11.25" hidden="false" customHeight="false" outlineLevel="0" collapsed="false">
      <c r="D132" s="1678"/>
    </row>
  </sheetData>
  <mergeCells count="5">
    <mergeCell ref="C6:C8"/>
    <mergeCell ref="F6:G6"/>
    <mergeCell ref="H6:I6"/>
    <mergeCell ref="J6:J7"/>
    <mergeCell ref="D7:D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0" width="4.28"/>
    <col collapsed="false" customWidth="true" hidden="false" outlineLevel="0" max="2" min="2" style="390" width="3.99"/>
    <col collapsed="false" customWidth="true" hidden="false" outlineLevel="0" max="3" min="3" style="390" width="42.14"/>
    <col collapsed="false" customWidth="true" hidden="false" outlineLevel="0" max="5" min="4" style="390" width="31.7"/>
    <col collapsed="false" customWidth="true" hidden="false" outlineLevel="0" max="6" min="6" style="390" width="10.71"/>
    <col collapsed="false" customWidth="true" hidden="false" outlineLevel="0" max="7" min="7" style="390" width="14.99"/>
    <col collapsed="false" customWidth="false" hidden="false" outlineLevel="0" max="8" min="8" style="390" width="11.42"/>
    <col collapsed="false" customWidth="true" hidden="false" outlineLevel="0" max="9" min="9" style="390" width="10.41"/>
    <col collapsed="false" customWidth="true" hidden="false" outlineLevel="0" max="10" min="10" style="390" width="15.85"/>
    <col collapsed="false" customWidth="true" hidden="false" outlineLevel="0" max="11" min="11" style="390" width="11.85"/>
    <col collapsed="false" customWidth="true" hidden="false" outlineLevel="0" max="12" min="12" style="390" width="10.56"/>
    <col collapsed="false" customWidth="true" hidden="false" outlineLevel="0" max="13" min="13" style="390" width="9.99"/>
    <col collapsed="false" customWidth="true" hidden="false" outlineLevel="0" max="14" min="14" style="390" width="3.7"/>
    <col collapsed="false" customWidth="false" hidden="false" outlineLevel="0" max="257" min="15" style="390" width="11.42"/>
  </cols>
  <sheetData>
    <row r="1" customFormat="false" ht="11.25" hidden="false" customHeight="false" outlineLevel="0" collapsed="false">
      <c r="B1" s="56" t="s">
        <v>1355</v>
      </c>
    </row>
    <row r="2" customFormat="false" ht="11.25" hidden="false" customHeight="false" outlineLevel="0" collapsed="false">
      <c r="C2" s="854"/>
    </row>
    <row r="3" customFormat="false" ht="41.25" hidden="false" customHeight="true" outlineLevel="0" collapsed="false">
      <c r="B3" s="395"/>
      <c r="C3" s="1679"/>
      <c r="D3" s="397"/>
      <c r="E3" s="397"/>
      <c r="F3" s="912" t="s">
        <v>1356</v>
      </c>
      <c r="G3" s="912"/>
      <c r="H3" s="912"/>
      <c r="I3" s="912" t="s">
        <v>1357</v>
      </c>
      <c r="J3" s="912"/>
      <c r="K3" s="1059" t="s">
        <v>1358</v>
      </c>
      <c r="L3" s="1059"/>
      <c r="M3" s="1059"/>
    </row>
    <row r="4" customFormat="false" ht="36" hidden="false" customHeight="true" outlineLevel="0" collapsed="false">
      <c r="B4" s="400"/>
      <c r="C4" s="1680"/>
      <c r="D4" s="563" t="s">
        <v>188</v>
      </c>
      <c r="E4" s="563"/>
      <c r="F4" s="912" t="s">
        <v>1359</v>
      </c>
      <c r="G4" s="912" t="s">
        <v>1360</v>
      </c>
      <c r="H4" s="912" t="s">
        <v>1361</v>
      </c>
      <c r="I4" s="1059" t="s">
        <v>1360</v>
      </c>
      <c r="J4" s="1059" t="s">
        <v>1361</v>
      </c>
      <c r="K4" s="912" t="s">
        <v>1359</v>
      </c>
      <c r="L4" s="912" t="s">
        <v>1360</v>
      </c>
      <c r="M4" s="1681" t="s">
        <v>1361</v>
      </c>
    </row>
    <row r="5" customFormat="false" ht="21" hidden="false" customHeight="false" outlineLevel="0" collapsed="false">
      <c r="B5" s="400"/>
      <c r="C5" s="1680"/>
      <c r="D5" s="563"/>
      <c r="E5" s="563" t="s">
        <v>189</v>
      </c>
      <c r="F5" s="1682" t="s">
        <v>1362</v>
      </c>
      <c r="G5" s="1682" t="s">
        <v>1363</v>
      </c>
      <c r="H5" s="1682" t="s">
        <v>1364</v>
      </c>
      <c r="I5" s="1682" t="s">
        <v>1365</v>
      </c>
      <c r="J5" s="1682" t="s">
        <v>1366</v>
      </c>
      <c r="K5" s="1682" t="s">
        <v>1362</v>
      </c>
      <c r="L5" s="1682" t="s">
        <v>1365</v>
      </c>
      <c r="M5" s="1683" t="s">
        <v>1364</v>
      </c>
    </row>
    <row r="6" customFormat="false" ht="11.25" hidden="false" customHeight="true" outlineLevel="0" collapsed="false">
      <c r="B6" s="405"/>
      <c r="C6" s="919"/>
      <c r="D6" s="1684"/>
      <c r="E6" s="1684"/>
      <c r="F6" s="1685" t="s">
        <v>192</v>
      </c>
      <c r="G6" s="1685" t="s">
        <v>196</v>
      </c>
      <c r="H6" s="1685" t="s">
        <v>199</v>
      </c>
      <c r="I6" s="1685" t="s">
        <v>203</v>
      </c>
      <c r="J6" s="1685" t="s">
        <v>206</v>
      </c>
      <c r="K6" s="147" t="s">
        <v>210</v>
      </c>
      <c r="L6" s="147" t="s">
        <v>214</v>
      </c>
      <c r="M6" s="1686" t="s">
        <v>218</v>
      </c>
    </row>
    <row r="7" customFormat="false" ht="11.25" hidden="false" customHeight="true" outlineLevel="0" collapsed="false">
      <c r="B7" s="1105"/>
      <c r="C7" s="1687" t="s">
        <v>1226</v>
      </c>
      <c r="D7" s="1688"/>
      <c r="E7" s="1688"/>
      <c r="F7" s="1685"/>
      <c r="G7" s="1685"/>
      <c r="H7" s="1685"/>
      <c r="I7" s="1685"/>
      <c r="J7" s="1685"/>
      <c r="K7" s="1685"/>
      <c r="L7" s="1685"/>
      <c r="M7" s="1689"/>
    </row>
    <row r="8" s="594" customFormat="true" ht="21" hidden="false" customHeight="false" outlineLevel="0" collapsed="false">
      <c r="B8" s="346" t="s">
        <v>192</v>
      </c>
      <c r="C8" s="1690" t="s">
        <v>207</v>
      </c>
      <c r="D8" s="82"/>
      <c r="E8" s="1691" t="s">
        <v>1367</v>
      </c>
      <c r="F8" s="1692"/>
      <c r="G8" s="235"/>
      <c r="H8" s="235"/>
      <c r="I8" s="235"/>
      <c r="J8" s="235"/>
      <c r="K8" s="235"/>
      <c r="L8" s="235"/>
      <c r="M8" s="235"/>
    </row>
    <row r="9" s="594" customFormat="true" ht="11.25" hidden="false" customHeight="false" outlineLevel="0" collapsed="false">
      <c r="B9" s="84" t="s">
        <v>196</v>
      </c>
      <c r="C9" s="74" t="s">
        <v>211</v>
      </c>
      <c r="D9" s="86"/>
      <c r="E9" s="1072" t="s">
        <v>1368</v>
      </c>
      <c r="F9" s="95"/>
      <c r="G9" s="90"/>
      <c r="H9" s="90"/>
      <c r="I9" s="90"/>
      <c r="J9" s="90"/>
      <c r="K9" s="90"/>
      <c r="L9" s="90"/>
      <c r="M9" s="90"/>
    </row>
    <row r="10" s="594" customFormat="true" ht="11.25" hidden="false" customHeight="false" outlineLevel="0" collapsed="false">
      <c r="B10" s="84" t="s">
        <v>199</v>
      </c>
      <c r="C10" s="131" t="s">
        <v>215</v>
      </c>
      <c r="D10" s="86"/>
      <c r="E10" s="89" t="s">
        <v>1369</v>
      </c>
      <c r="F10" s="95"/>
      <c r="G10" s="90"/>
      <c r="H10" s="90"/>
      <c r="I10" s="90"/>
      <c r="J10" s="90"/>
      <c r="K10" s="90"/>
      <c r="L10" s="90"/>
      <c r="M10" s="90"/>
    </row>
    <row r="11" s="594" customFormat="true" ht="11.25" hidden="false" customHeight="false" outlineLevel="0" collapsed="false">
      <c r="B11" s="84" t="s">
        <v>203</v>
      </c>
      <c r="C11" s="131" t="s">
        <v>219</v>
      </c>
      <c r="D11" s="86"/>
      <c r="E11" s="89" t="s">
        <v>237</v>
      </c>
      <c r="F11" s="95"/>
      <c r="G11" s="90"/>
      <c r="H11" s="90"/>
      <c r="I11" s="95"/>
      <c r="J11" s="95"/>
      <c r="K11" s="95"/>
      <c r="L11" s="95"/>
      <c r="M11" s="95"/>
    </row>
    <row r="12" s="594" customFormat="true" ht="11.25" hidden="false" customHeight="false" outlineLevel="0" collapsed="false">
      <c r="B12" s="84" t="s">
        <v>206</v>
      </c>
      <c r="C12" s="131" t="s">
        <v>222</v>
      </c>
      <c r="D12" s="86"/>
      <c r="E12" s="89" t="s">
        <v>250</v>
      </c>
      <c r="F12" s="95"/>
      <c r="G12" s="90"/>
      <c r="H12" s="90"/>
      <c r="I12" s="95"/>
      <c r="J12" s="95"/>
      <c r="K12" s="592"/>
      <c r="L12" s="95"/>
      <c r="M12" s="95"/>
    </row>
    <row r="13" s="1694" customFormat="true" ht="21" hidden="false" customHeight="false" outlineLevel="0" collapsed="false">
      <c r="A13" s="594"/>
      <c r="B13" s="195" t="s">
        <v>501</v>
      </c>
      <c r="C13" s="1693" t="s">
        <v>225</v>
      </c>
      <c r="D13" s="102" t="s">
        <v>1370</v>
      </c>
      <c r="E13" s="86"/>
      <c r="F13" s="103"/>
      <c r="G13" s="103"/>
      <c r="H13" s="103"/>
      <c r="I13" s="103"/>
      <c r="J13" s="103"/>
      <c r="K13" s="103"/>
      <c r="L13" s="103"/>
      <c r="M13" s="103"/>
    </row>
    <row r="14" s="1694" customFormat="true" ht="11.25" hidden="false" customHeight="false" outlineLevel="0" collapsed="false">
      <c r="A14" s="594"/>
      <c r="B14" s="195" t="s">
        <v>1371</v>
      </c>
      <c r="C14" s="241" t="s">
        <v>211</v>
      </c>
      <c r="D14" s="102" t="s">
        <v>228</v>
      </c>
      <c r="E14" s="86"/>
      <c r="F14" s="103"/>
      <c r="G14" s="103"/>
      <c r="H14" s="103"/>
      <c r="I14" s="103"/>
      <c r="J14" s="103"/>
      <c r="K14" s="103"/>
      <c r="L14" s="103"/>
      <c r="M14" s="103"/>
    </row>
    <row r="15" s="1694" customFormat="true" ht="21" hidden="false" customHeight="false" outlineLevel="0" collapsed="false">
      <c r="A15" s="594"/>
      <c r="B15" s="195" t="s">
        <v>1372</v>
      </c>
      <c r="C15" s="1695" t="s">
        <v>215</v>
      </c>
      <c r="D15" s="102" t="s">
        <v>1373</v>
      </c>
      <c r="E15" s="86"/>
      <c r="F15" s="103"/>
      <c r="G15" s="103"/>
      <c r="H15" s="103"/>
      <c r="I15" s="103"/>
      <c r="J15" s="103"/>
      <c r="K15" s="103"/>
      <c r="L15" s="103"/>
      <c r="M15" s="103"/>
    </row>
    <row r="16" s="1694" customFormat="true" ht="11.25" hidden="false" customHeight="false" outlineLevel="0" collapsed="false">
      <c r="A16" s="594"/>
      <c r="B16" s="195" t="s">
        <v>1374</v>
      </c>
      <c r="C16" s="1695" t="s">
        <v>219</v>
      </c>
      <c r="D16" s="102" t="s">
        <v>1375</v>
      </c>
      <c r="E16" s="86"/>
      <c r="F16" s="103"/>
      <c r="G16" s="103"/>
      <c r="H16" s="103"/>
      <c r="I16" s="103"/>
      <c r="J16" s="103"/>
      <c r="K16" s="103"/>
      <c r="L16" s="103"/>
      <c r="M16" s="103"/>
    </row>
    <row r="17" s="1694" customFormat="true" ht="11.25" hidden="false" customHeight="false" outlineLevel="0" collapsed="false">
      <c r="A17" s="594"/>
      <c r="B17" s="195" t="s">
        <v>1376</v>
      </c>
      <c r="C17" s="1695" t="s">
        <v>222</v>
      </c>
      <c r="D17" s="102" t="s">
        <v>223</v>
      </c>
      <c r="E17" s="86"/>
      <c r="F17" s="103"/>
      <c r="G17" s="103"/>
      <c r="H17" s="103"/>
      <c r="I17" s="103"/>
      <c r="J17" s="103"/>
      <c r="K17" s="592"/>
      <c r="L17" s="103"/>
      <c r="M17" s="103"/>
    </row>
    <row r="18" s="594" customFormat="true" ht="21" hidden="false" customHeight="false" outlineLevel="0" collapsed="false">
      <c r="B18" s="195" t="s">
        <v>1377</v>
      </c>
      <c r="C18" s="1696" t="s">
        <v>233</v>
      </c>
      <c r="D18" s="82"/>
      <c r="E18" s="102" t="s">
        <v>234</v>
      </c>
      <c r="F18" s="266"/>
      <c r="G18" s="266"/>
      <c r="H18" s="266"/>
      <c r="I18" s="266"/>
      <c r="J18" s="266"/>
      <c r="K18" s="266"/>
      <c r="L18" s="266"/>
      <c r="M18" s="266"/>
    </row>
    <row r="19" s="594" customFormat="true" ht="11.25" hidden="false" customHeight="false" outlineLevel="0" collapsed="false">
      <c r="B19" s="195" t="s">
        <v>1378</v>
      </c>
      <c r="C19" s="241" t="s">
        <v>244</v>
      </c>
      <c r="D19" s="82"/>
      <c r="E19" s="102" t="s">
        <v>217</v>
      </c>
      <c r="F19" s="266"/>
      <c r="G19" s="266"/>
      <c r="H19" s="266"/>
      <c r="I19" s="266"/>
      <c r="J19" s="266"/>
      <c r="K19" s="266"/>
      <c r="L19" s="266"/>
      <c r="M19" s="266"/>
    </row>
    <row r="20" s="594" customFormat="true" ht="11.25" hidden="false" customHeight="false" outlineLevel="0" collapsed="false">
      <c r="B20" s="195" t="s">
        <v>1379</v>
      </c>
      <c r="C20" s="241" t="s">
        <v>219</v>
      </c>
      <c r="D20" s="82"/>
      <c r="E20" s="102" t="s">
        <v>237</v>
      </c>
      <c r="F20" s="266"/>
      <c r="G20" s="266"/>
      <c r="H20" s="266"/>
      <c r="I20" s="266"/>
      <c r="J20" s="266"/>
      <c r="K20" s="266"/>
      <c r="L20" s="266"/>
      <c r="M20" s="266"/>
    </row>
    <row r="21" s="594" customFormat="true" ht="11.25" hidden="false" customHeight="false" outlineLevel="0" collapsed="false">
      <c r="B21" s="195" t="s">
        <v>1380</v>
      </c>
      <c r="C21" s="241" t="s">
        <v>222</v>
      </c>
      <c r="D21" s="82"/>
      <c r="E21" s="102" t="s">
        <v>250</v>
      </c>
      <c r="F21" s="266"/>
      <c r="G21" s="266"/>
      <c r="H21" s="266"/>
      <c r="I21" s="266"/>
      <c r="J21" s="266"/>
      <c r="K21" s="592"/>
      <c r="L21" s="266"/>
      <c r="M21" s="266"/>
    </row>
    <row r="22" s="594" customFormat="true" ht="21" hidden="false" customHeight="false" outlineLevel="0" collapsed="false">
      <c r="B22" s="84" t="s">
        <v>210</v>
      </c>
      <c r="C22" s="127" t="s">
        <v>241</v>
      </c>
      <c r="D22" s="75" t="s">
        <v>332</v>
      </c>
      <c r="E22" s="128" t="s">
        <v>1381</v>
      </c>
      <c r="F22" s="95"/>
      <c r="G22" s="90"/>
      <c r="H22" s="90"/>
      <c r="I22" s="95"/>
      <c r="J22" s="95"/>
      <c r="K22" s="95"/>
      <c r="L22" s="95"/>
      <c r="M22" s="95"/>
    </row>
    <row r="23" s="594" customFormat="true" ht="11.25" hidden="false" customHeight="false" outlineLevel="0" collapsed="false">
      <c r="B23" s="84" t="s">
        <v>214</v>
      </c>
      <c r="C23" s="91" t="s">
        <v>244</v>
      </c>
      <c r="D23" s="89" t="s">
        <v>216</v>
      </c>
      <c r="E23" s="79" t="s">
        <v>217</v>
      </c>
      <c r="F23" s="95"/>
      <c r="G23" s="90"/>
      <c r="H23" s="90"/>
      <c r="I23" s="95"/>
      <c r="J23" s="95"/>
      <c r="K23" s="95"/>
      <c r="L23" s="95"/>
      <c r="M23" s="95"/>
    </row>
    <row r="24" s="594" customFormat="true" ht="11.25" hidden="false" customHeight="false" outlineLevel="0" collapsed="false">
      <c r="B24" s="84" t="s">
        <v>218</v>
      </c>
      <c r="C24" s="131" t="s">
        <v>219</v>
      </c>
      <c r="D24" s="89" t="s">
        <v>220</v>
      </c>
      <c r="E24" s="89" t="s">
        <v>237</v>
      </c>
      <c r="F24" s="95"/>
      <c r="G24" s="90"/>
      <c r="H24" s="90"/>
      <c r="I24" s="95"/>
      <c r="J24" s="95"/>
      <c r="K24" s="95"/>
      <c r="L24" s="95"/>
      <c r="M24" s="95"/>
    </row>
    <row r="25" s="594" customFormat="true" ht="11.25" hidden="false" customHeight="false" outlineLevel="0" collapsed="false">
      <c r="B25" s="84" t="s">
        <v>221</v>
      </c>
      <c r="C25" s="131" t="s">
        <v>222</v>
      </c>
      <c r="D25" s="89" t="s">
        <v>223</v>
      </c>
      <c r="E25" s="89" t="s">
        <v>250</v>
      </c>
      <c r="F25" s="95"/>
      <c r="G25" s="90"/>
      <c r="H25" s="90"/>
      <c r="I25" s="95"/>
      <c r="J25" s="95"/>
      <c r="K25" s="592"/>
      <c r="L25" s="95"/>
      <c r="M25" s="95"/>
    </row>
    <row r="26" s="594" customFormat="true" ht="31.5" hidden="false" customHeight="false" outlineLevel="0" collapsed="false">
      <c r="B26" s="106" t="n">
        <v>101</v>
      </c>
      <c r="C26" s="112" t="s">
        <v>1382</v>
      </c>
      <c r="D26" s="82"/>
      <c r="E26" s="108" t="s">
        <v>1383</v>
      </c>
      <c r="F26" s="110"/>
      <c r="G26" s="110"/>
      <c r="H26" s="110"/>
      <c r="I26" s="110"/>
      <c r="J26" s="110"/>
      <c r="K26" s="110"/>
      <c r="L26" s="110"/>
      <c r="M26" s="110"/>
    </row>
    <row r="27" s="594" customFormat="true" ht="11.25" hidden="false" customHeight="false" outlineLevel="0" collapsed="false">
      <c r="B27" s="106" t="n">
        <v>102</v>
      </c>
      <c r="C27" s="7" t="s">
        <v>215</v>
      </c>
      <c r="D27" s="86"/>
      <c r="E27" s="108" t="s">
        <v>217</v>
      </c>
      <c r="F27" s="110"/>
      <c r="G27" s="110"/>
      <c r="H27" s="110"/>
      <c r="I27" s="110"/>
      <c r="J27" s="110"/>
      <c r="K27" s="110"/>
      <c r="L27" s="110"/>
      <c r="M27" s="110"/>
    </row>
    <row r="28" s="594" customFormat="true" ht="11.25" hidden="false" customHeight="false" outlineLevel="0" collapsed="false">
      <c r="B28" s="106" t="n">
        <v>103</v>
      </c>
      <c r="C28" s="7" t="s">
        <v>219</v>
      </c>
      <c r="D28" s="86"/>
      <c r="E28" s="108" t="s">
        <v>237</v>
      </c>
      <c r="F28" s="110"/>
      <c r="G28" s="110"/>
      <c r="H28" s="110"/>
      <c r="I28" s="110"/>
      <c r="J28" s="110"/>
      <c r="K28" s="110"/>
      <c r="L28" s="110"/>
      <c r="M28" s="110"/>
    </row>
    <row r="29" s="594" customFormat="true" ht="11.25" hidden="false" customHeight="false" outlineLevel="0" collapsed="false">
      <c r="B29" s="106" t="n">
        <v>104</v>
      </c>
      <c r="C29" s="7" t="s">
        <v>222</v>
      </c>
      <c r="D29" s="86"/>
      <c r="E29" s="108" t="s">
        <v>250</v>
      </c>
      <c r="F29" s="110"/>
      <c r="G29" s="110"/>
      <c r="H29" s="110"/>
      <c r="I29" s="110"/>
      <c r="J29" s="110"/>
      <c r="K29" s="110"/>
      <c r="L29" s="110"/>
      <c r="M29" s="110"/>
    </row>
    <row r="30" s="52" customFormat="true" ht="31.5" hidden="false" customHeight="false" outlineLevel="0" collapsed="false">
      <c r="B30" s="865" t="n">
        <v>171</v>
      </c>
      <c r="C30" s="1693" t="s">
        <v>251</v>
      </c>
      <c r="D30" s="102" t="s">
        <v>823</v>
      </c>
      <c r="E30" s="86"/>
      <c r="F30" s="266"/>
      <c r="G30" s="266"/>
      <c r="H30" s="266"/>
      <c r="I30" s="266"/>
      <c r="J30" s="266"/>
      <c r="K30" s="266"/>
      <c r="L30" s="266"/>
      <c r="M30" s="266"/>
    </row>
    <row r="31" s="52" customFormat="true" ht="12.75" hidden="false" customHeight="false" outlineLevel="0" collapsed="false">
      <c r="B31" s="865" t="n">
        <v>172</v>
      </c>
      <c r="C31" s="1695" t="s">
        <v>244</v>
      </c>
      <c r="D31" s="102" t="s">
        <v>216</v>
      </c>
      <c r="E31" s="86"/>
      <c r="F31" s="266"/>
      <c r="G31" s="266"/>
      <c r="H31" s="266"/>
      <c r="I31" s="266"/>
      <c r="J31" s="266"/>
      <c r="K31" s="266"/>
      <c r="L31" s="266"/>
      <c r="M31" s="266"/>
    </row>
    <row r="32" s="52" customFormat="true" ht="12.75" hidden="false" customHeight="false" outlineLevel="0" collapsed="false">
      <c r="B32" s="865" t="n">
        <v>173</v>
      </c>
      <c r="C32" s="1695" t="s">
        <v>219</v>
      </c>
      <c r="D32" s="102" t="s">
        <v>220</v>
      </c>
      <c r="E32" s="86"/>
      <c r="F32" s="266"/>
      <c r="G32" s="266"/>
      <c r="H32" s="266"/>
      <c r="I32" s="266"/>
      <c r="J32" s="266"/>
      <c r="K32" s="266"/>
      <c r="L32" s="266"/>
      <c r="M32" s="266"/>
    </row>
    <row r="33" s="52" customFormat="true" ht="21" hidden="false" customHeight="false" outlineLevel="0" collapsed="false">
      <c r="B33" s="865" t="n">
        <v>174</v>
      </c>
      <c r="C33" s="1695" t="s">
        <v>222</v>
      </c>
      <c r="D33" s="102" t="s">
        <v>253</v>
      </c>
      <c r="E33" s="86"/>
      <c r="F33" s="266"/>
      <c r="G33" s="266"/>
      <c r="H33" s="266"/>
      <c r="I33" s="266"/>
      <c r="J33" s="266"/>
      <c r="K33" s="592"/>
      <c r="L33" s="266"/>
      <c r="M33" s="266"/>
    </row>
    <row r="34" s="52" customFormat="true" ht="21" hidden="false" customHeight="false" outlineLevel="0" collapsed="false">
      <c r="B34" s="865" t="n">
        <v>175</v>
      </c>
      <c r="C34" s="1693" t="s">
        <v>254</v>
      </c>
      <c r="D34" s="102" t="s">
        <v>1384</v>
      </c>
      <c r="E34" s="86"/>
      <c r="F34" s="266"/>
      <c r="G34" s="266"/>
      <c r="H34" s="266"/>
      <c r="I34" s="266"/>
      <c r="J34" s="266"/>
      <c r="K34" s="266"/>
      <c r="L34" s="266"/>
      <c r="M34" s="266"/>
    </row>
    <row r="35" s="52" customFormat="true" ht="12.75" hidden="false" customHeight="false" outlineLevel="0" collapsed="false">
      <c r="B35" s="865" t="n">
        <v>176</v>
      </c>
      <c r="C35" s="1695" t="s">
        <v>244</v>
      </c>
      <c r="D35" s="102" t="s">
        <v>216</v>
      </c>
      <c r="E35" s="86"/>
      <c r="F35" s="266"/>
      <c r="G35" s="266"/>
      <c r="H35" s="266"/>
      <c r="I35" s="266"/>
      <c r="J35" s="266"/>
      <c r="K35" s="266"/>
      <c r="L35" s="266"/>
      <c r="M35" s="266"/>
    </row>
    <row r="36" s="52" customFormat="true" ht="12.75" hidden="false" customHeight="false" outlineLevel="0" collapsed="false">
      <c r="B36" s="865" t="n">
        <v>177</v>
      </c>
      <c r="C36" s="1695" t="s">
        <v>219</v>
      </c>
      <c r="D36" s="102" t="s">
        <v>220</v>
      </c>
      <c r="E36" s="86"/>
      <c r="F36" s="266"/>
      <c r="G36" s="266"/>
      <c r="H36" s="266"/>
      <c r="I36" s="266"/>
      <c r="J36" s="266"/>
      <c r="K36" s="266"/>
      <c r="L36" s="266"/>
      <c r="M36" s="266"/>
    </row>
    <row r="37" s="52" customFormat="true" ht="21" hidden="false" customHeight="false" outlineLevel="0" collapsed="false">
      <c r="B37" s="865" t="n">
        <v>178</v>
      </c>
      <c r="C37" s="1695" t="s">
        <v>222</v>
      </c>
      <c r="D37" s="102" t="s">
        <v>253</v>
      </c>
      <c r="E37" s="86"/>
      <c r="F37" s="266"/>
      <c r="G37" s="266"/>
      <c r="H37" s="266"/>
      <c r="I37" s="266"/>
      <c r="J37" s="266"/>
      <c r="K37" s="592"/>
      <c r="L37" s="266"/>
      <c r="M37" s="266"/>
    </row>
    <row r="38" s="594" customFormat="true" ht="31.5" hidden="false" customHeight="false" outlineLevel="0" collapsed="false">
      <c r="B38" s="133" t="s">
        <v>425</v>
      </c>
      <c r="C38" s="1697" t="s">
        <v>1385</v>
      </c>
      <c r="D38" s="164" t="s">
        <v>1386</v>
      </c>
      <c r="E38" s="164" t="s">
        <v>1387</v>
      </c>
      <c r="F38" s="1698"/>
      <c r="G38" s="165"/>
      <c r="H38" s="165"/>
      <c r="I38" s="1699"/>
      <c r="J38" s="1699"/>
      <c r="K38" s="1699"/>
      <c r="L38" s="1699"/>
      <c r="M38" s="1699"/>
    </row>
    <row r="39" s="594" customFormat="true" ht="11.25" hidden="false" customHeight="false" outlineLevel="0" collapsed="false">
      <c r="B39" s="1700"/>
      <c r="C39" s="1701" t="s">
        <v>1231</v>
      </c>
      <c r="D39" s="1702"/>
      <c r="E39" s="1702"/>
      <c r="F39" s="912"/>
      <c r="G39" s="912"/>
      <c r="H39" s="912"/>
      <c r="I39" s="912"/>
      <c r="J39" s="912"/>
      <c r="K39" s="912"/>
      <c r="L39" s="912"/>
      <c r="M39" s="912"/>
    </row>
    <row r="40" s="594" customFormat="true" ht="21" hidden="false" customHeight="false" outlineLevel="0" collapsed="false">
      <c r="B40" s="346" t="s">
        <v>429</v>
      </c>
      <c r="C40" s="1703" t="s">
        <v>311</v>
      </c>
      <c r="D40" s="70" t="s">
        <v>1388</v>
      </c>
      <c r="E40" s="1704" t="s">
        <v>1389</v>
      </c>
      <c r="F40" s="1692"/>
      <c r="G40" s="235"/>
      <c r="H40" s="235"/>
      <c r="I40" s="235"/>
      <c r="J40" s="235"/>
      <c r="K40" s="235"/>
      <c r="L40" s="235"/>
      <c r="M40" s="235"/>
    </row>
    <row r="41" s="594" customFormat="true" ht="11.25" hidden="false" customHeight="false" outlineLevel="0" collapsed="false">
      <c r="B41" s="84" t="s">
        <v>527</v>
      </c>
      <c r="C41" s="156" t="s">
        <v>211</v>
      </c>
      <c r="D41" s="89" t="s">
        <v>212</v>
      </c>
      <c r="E41" s="1072" t="s">
        <v>1390</v>
      </c>
      <c r="F41" s="95"/>
      <c r="G41" s="90"/>
      <c r="H41" s="90"/>
      <c r="I41" s="90"/>
      <c r="J41" s="90"/>
      <c r="K41" s="90"/>
      <c r="L41" s="90"/>
      <c r="M41" s="90"/>
    </row>
    <row r="42" s="594" customFormat="true" ht="11.25" hidden="false" customHeight="false" outlineLevel="0" collapsed="false">
      <c r="B42" s="346" t="s">
        <v>436</v>
      </c>
      <c r="C42" s="156" t="s">
        <v>314</v>
      </c>
      <c r="D42" s="89"/>
      <c r="E42" s="1072" t="s">
        <v>1010</v>
      </c>
      <c r="F42" s="95"/>
      <c r="G42" s="90"/>
      <c r="H42" s="90"/>
      <c r="I42" s="90"/>
      <c r="J42" s="90"/>
      <c r="K42" s="90"/>
      <c r="L42" s="90"/>
      <c r="M42" s="90"/>
    </row>
    <row r="43" s="594" customFormat="true" ht="21" hidden="false" customHeight="false" outlineLevel="0" collapsed="false">
      <c r="B43" s="346" t="n">
        <v>180</v>
      </c>
      <c r="C43" s="156" t="s">
        <v>316</v>
      </c>
      <c r="D43" s="89" t="s">
        <v>317</v>
      </c>
      <c r="E43" s="79" t="s">
        <v>334</v>
      </c>
      <c r="F43" s="1705"/>
      <c r="G43" s="1706"/>
      <c r="H43" s="1706"/>
      <c r="I43" s="1705"/>
      <c r="J43" s="1705"/>
      <c r="K43" s="592"/>
      <c r="L43" s="1705"/>
      <c r="M43" s="1705"/>
    </row>
    <row r="44" s="594" customFormat="true" ht="11.25" hidden="false" customHeight="false" outlineLevel="0" collapsed="false">
      <c r="B44" s="346" t="n">
        <v>190</v>
      </c>
      <c r="C44" s="156" t="s">
        <v>318</v>
      </c>
      <c r="D44" s="79" t="s">
        <v>319</v>
      </c>
      <c r="E44" s="79" t="s">
        <v>1048</v>
      </c>
      <c r="F44" s="1705"/>
      <c r="G44" s="1706"/>
      <c r="H44" s="1706"/>
      <c r="I44" s="1705"/>
      <c r="J44" s="1705"/>
      <c r="K44" s="1705"/>
      <c r="L44" s="1705"/>
      <c r="M44" s="1705"/>
    </row>
    <row r="45" s="594" customFormat="true" ht="11.25" hidden="false" customHeight="false" outlineLevel="0" collapsed="false">
      <c r="B45" s="346" t="n">
        <v>200</v>
      </c>
      <c r="C45" s="156" t="s">
        <v>320</v>
      </c>
      <c r="D45" s="79" t="s">
        <v>321</v>
      </c>
      <c r="E45" s="79" t="s">
        <v>1040</v>
      </c>
      <c r="F45" s="1705"/>
      <c r="G45" s="1706"/>
      <c r="H45" s="1706"/>
      <c r="I45" s="1705"/>
      <c r="J45" s="1705"/>
      <c r="K45" s="592"/>
      <c r="L45" s="1705"/>
      <c r="M45" s="1705"/>
    </row>
    <row r="46" s="237" customFormat="true" ht="21" hidden="false" customHeight="false" outlineLevel="0" collapsed="false">
      <c r="B46" s="346" t="n">
        <v>210</v>
      </c>
      <c r="C46" s="153" t="s">
        <v>1391</v>
      </c>
      <c r="D46" s="75" t="s">
        <v>332</v>
      </c>
      <c r="E46" s="79" t="s">
        <v>1392</v>
      </c>
      <c r="F46" s="95"/>
      <c r="G46" s="90"/>
      <c r="H46" s="90"/>
      <c r="I46" s="95"/>
      <c r="J46" s="95"/>
      <c r="K46" s="95"/>
      <c r="L46" s="95"/>
      <c r="M46" s="95"/>
    </row>
    <row r="47" s="594" customFormat="true" ht="21" hidden="false" customHeight="false" outlineLevel="0" collapsed="false">
      <c r="B47" s="346" t="n">
        <v>220</v>
      </c>
      <c r="C47" s="156" t="s">
        <v>316</v>
      </c>
      <c r="D47" s="89" t="s">
        <v>317</v>
      </c>
      <c r="E47" s="79" t="s">
        <v>334</v>
      </c>
      <c r="F47" s="1705"/>
      <c r="G47" s="1706"/>
      <c r="H47" s="1706"/>
      <c r="I47" s="1705"/>
      <c r="J47" s="1705"/>
      <c r="K47" s="592"/>
      <c r="L47" s="1705"/>
      <c r="M47" s="1705"/>
    </row>
    <row r="48" s="594" customFormat="true" ht="11.25" hidden="false" customHeight="false" outlineLevel="0" collapsed="false">
      <c r="B48" s="346" t="n">
        <v>230</v>
      </c>
      <c r="C48" s="156" t="s">
        <v>318</v>
      </c>
      <c r="D48" s="79" t="s">
        <v>319</v>
      </c>
      <c r="E48" s="79" t="s">
        <v>1048</v>
      </c>
      <c r="F48" s="1705"/>
      <c r="G48" s="1706"/>
      <c r="H48" s="1706"/>
      <c r="I48" s="1705"/>
      <c r="J48" s="1705"/>
      <c r="K48" s="1705"/>
      <c r="L48" s="1705"/>
      <c r="M48" s="1705"/>
    </row>
    <row r="49" s="594" customFormat="true" ht="11.25" hidden="false" customHeight="false" outlineLevel="0" collapsed="false">
      <c r="B49" s="346" t="n">
        <v>240</v>
      </c>
      <c r="C49" s="156" t="s">
        <v>320</v>
      </c>
      <c r="D49" s="89" t="s">
        <v>321</v>
      </c>
      <c r="E49" s="79" t="s">
        <v>1040</v>
      </c>
      <c r="F49" s="1705"/>
      <c r="G49" s="1706"/>
      <c r="H49" s="1706"/>
      <c r="I49" s="1705"/>
      <c r="J49" s="1705"/>
      <c r="K49" s="592"/>
      <c r="L49" s="1705"/>
      <c r="M49" s="1705"/>
    </row>
    <row r="50" s="594" customFormat="true" ht="31.5" hidden="false" customHeight="false" outlineLevel="0" collapsed="false">
      <c r="B50" s="326" t="n">
        <v>250</v>
      </c>
      <c r="C50" s="1697" t="s">
        <v>268</v>
      </c>
      <c r="D50" s="164" t="s">
        <v>1386</v>
      </c>
      <c r="E50" s="164" t="s">
        <v>1393</v>
      </c>
      <c r="F50" s="1698"/>
      <c r="G50" s="165"/>
      <c r="H50" s="165"/>
      <c r="I50" s="165"/>
      <c r="J50" s="165"/>
      <c r="K50" s="165"/>
      <c r="L50" s="165"/>
      <c r="M50" s="165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30" hidden="false" customHeight="tru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>
      <c r="D61" s="138"/>
    </row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>
      <c r="D65" s="138"/>
    </row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27.75" hidden="false" customHeight="tru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33.75" hidden="false" customHeight="tru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2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2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2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2.7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2.75" hidden="false" customHeight="false" outlineLevel="0" collapsed="false">
      <c r="B86" s="52"/>
      <c r="C86" s="52"/>
      <c r="D86" s="138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2.7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2.7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2.7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2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2.7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2.7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2.7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2.7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2.7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2.7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2.7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2.7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2.7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2.7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2.7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2.7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2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  <row r="119" customFormat="false" ht="11.25" hidden="false" customHeight="false" outlineLevel="0" collapsed="false">
      <c r="D119" s="1707"/>
    </row>
    <row r="141" customFormat="false" ht="11.25" hidden="false" customHeight="false" outlineLevel="0" collapsed="false">
      <c r="D141" s="138"/>
    </row>
    <row r="145" customFormat="false" ht="11.25" hidden="false" customHeight="false" outlineLevel="0" collapsed="false">
      <c r="D145" s="138"/>
    </row>
    <row r="149" customFormat="false" ht="11.25" hidden="false" customHeight="false" outlineLevel="0" collapsed="false">
      <c r="D149" s="138"/>
    </row>
  </sheetData>
  <mergeCells count="3">
    <mergeCell ref="F3:H3"/>
    <mergeCell ref="I3:J3"/>
    <mergeCell ref="K3:M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1" manualBreakCount="1"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0" width="3.42"/>
    <col collapsed="false" customWidth="true" hidden="false" outlineLevel="0" max="2" min="2" style="500" width="5.71"/>
    <col collapsed="false" customWidth="true" hidden="false" outlineLevel="0" max="3" min="3" style="500" width="33.85"/>
    <col collapsed="false" customWidth="true" hidden="false" outlineLevel="0" max="4" min="4" style="500" width="23.41"/>
    <col collapsed="false" customWidth="true" hidden="false" outlineLevel="0" max="5" min="5" style="1708" width="23.99"/>
    <col collapsed="false" customWidth="true" hidden="false" outlineLevel="0" max="6" min="6" style="500" width="21.42"/>
    <col collapsed="false" customWidth="true" hidden="false" outlineLevel="0" max="7" min="7" style="500" width="16.99"/>
    <col collapsed="false" customWidth="true" hidden="false" outlineLevel="0" max="8" min="8" style="500" width="14.14"/>
    <col collapsed="false" customWidth="true" hidden="false" outlineLevel="0" max="9" min="9" style="500" width="16.99"/>
    <col collapsed="false" customWidth="true" hidden="false" outlineLevel="0" max="10" min="10" style="500" width="15.41"/>
    <col collapsed="false" customWidth="true" hidden="false" outlineLevel="0" max="11" min="11" style="500" width="16.99"/>
    <col collapsed="false" customWidth="true" hidden="false" outlineLevel="0" max="12" min="12" style="500" width="18.7"/>
    <col collapsed="false" customWidth="true" hidden="false" outlineLevel="0" max="13" min="13" style="500" width="16.7"/>
    <col collapsed="false" customWidth="true" hidden="false" outlineLevel="0" max="14" min="14" style="500" width="19.28"/>
    <col collapsed="false" customWidth="true" hidden="false" outlineLevel="0" max="15" min="15" style="500" width="23.28"/>
    <col collapsed="false" customWidth="true" hidden="false" outlineLevel="0" max="16" min="16" style="500" width="15.41"/>
    <col collapsed="false" customWidth="true" hidden="false" outlineLevel="0" max="17" min="17" style="500" width="2.99"/>
    <col collapsed="false" customWidth="false" hidden="false" outlineLevel="0" max="257" min="18" style="500" width="11.42"/>
  </cols>
  <sheetData>
    <row r="1" customFormat="false" ht="11.25" hidden="false" customHeight="false" outlineLevel="0" collapsed="false">
      <c r="B1" s="1631" t="s">
        <v>1394</v>
      </c>
      <c r="D1" s="392"/>
    </row>
    <row r="2" customFormat="false" ht="11.25" hidden="false" customHeight="false" outlineLevel="0" collapsed="false">
      <c r="C2" s="392"/>
      <c r="D2" s="392"/>
      <c r="E2" s="1709"/>
    </row>
    <row r="3" customFormat="false" ht="33" hidden="false" customHeight="true" outlineLevel="0" collapsed="false">
      <c r="B3" s="545"/>
      <c r="C3" s="548"/>
      <c r="D3" s="336"/>
      <c r="E3" s="336"/>
      <c r="F3" s="337" t="s">
        <v>1395</v>
      </c>
      <c r="G3" s="337"/>
      <c r="H3" s="337"/>
      <c r="I3" s="337"/>
      <c r="J3" s="337"/>
      <c r="K3" s="337"/>
      <c r="L3" s="337" t="s">
        <v>1396</v>
      </c>
      <c r="M3" s="337"/>
      <c r="N3" s="337"/>
      <c r="O3" s="337" t="s">
        <v>1397</v>
      </c>
      <c r="P3" s="337" t="s">
        <v>1398</v>
      </c>
    </row>
    <row r="4" customFormat="false" ht="21" hidden="false" customHeight="true" outlineLevel="0" collapsed="false">
      <c r="B4" s="1642"/>
      <c r="C4" s="548"/>
      <c r="D4" s="403"/>
      <c r="E4" s="403"/>
      <c r="F4" s="337" t="s">
        <v>1399</v>
      </c>
      <c r="G4" s="337"/>
      <c r="H4" s="337"/>
      <c r="I4" s="337" t="s">
        <v>1400</v>
      </c>
      <c r="J4" s="337"/>
      <c r="K4" s="337"/>
      <c r="L4" s="337" t="s">
        <v>1401</v>
      </c>
      <c r="M4" s="337" t="s">
        <v>1402</v>
      </c>
      <c r="N4" s="1710" t="s">
        <v>1403</v>
      </c>
      <c r="O4" s="337"/>
      <c r="P4" s="337"/>
    </row>
    <row r="5" customFormat="false" ht="31.5" hidden="false" customHeight="false" outlineLevel="0" collapsed="false">
      <c r="B5" s="1642"/>
      <c r="C5" s="548"/>
      <c r="D5" s="403"/>
      <c r="E5" s="403"/>
      <c r="F5" s="337" t="s">
        <v>191</v>
      </c>
      <c r="G5" s="1711" t="s">
        <v>1404</v>
      </c>
      <c r="H5" s="1711" t="s">
        <v>1405</v>
      </c>
      <c r="I5" s="398" t="s">
        <v>191</v>
      </c>
      <c r="J5" s="1711" t="s">
        <v>1404</v>
      </c>
      <c r="K5" s="1711" t="s">
        <v>1405</v>
      </c>
      <c r="L5" s="337"/>
      <c r="M5" s="337"/>
      <c r="N5" s="1710"/>
      <c r="O5" s="337"/>
      <c r="P5" s="337"/>
    </row>
    <row r="6" customFormat="false" ht="31.5" hidden="false" customHeight="false" outlineLevel="0" collapsed="false">
      <c r="B6" s="1642"/>
      <c r="C6" s="1712"/>
      <c r="D6" s="563"/>
      <c r="E6" s="563" t="s">
        <v>189</v>
      </c>
      <c r="F6" s="1570" t="s">
        <v>1406</v>
      </c>
      <c r="G6" s="1570" t="s">
        <v>1407</v>
      </c>
      <c r="H6" s="1570" t="s">
        <v>1408</v>
      </c>
      <c r="I6" s="1570" t="s">
        <v>1409</v>
      </c>
      <c r="J6" s="1570" t="s">
        <v>1406</v>
      </c>
      <c r="K6" s="1570" t="s">
        <v>1410</v>
      </c>
      <c r="L6" s="1713"/>
      <c r="M6" s="1570" t="s">
        <v>1411</v>
      </c>
      <c r="N6" s="1570" t="s">
        <v>1412</v>
      </c>
      <c r="O6" s="1713"/>
      <c r="P6" s="1570" t="s">
        <v>1413</v>
      </c>
    </row>
    <row r="7" customFormat="false" ht="31.5" hidden="false" customHeight="false" outlineLevel="0" collapsed="false">
      <c r="B7" s="1642"/>
      <c r="C7" s="1714"/>
      <c r="D7" s="403" t="s">
        <v>188</v>
      </c>
      <c r="E7" s="403"/>
      <c r="F7" s="1570"/>
      <c r="G7" s="1570" t="s">
        <v>1026</v>
      </c>
      <c r="H7" s="1570" t="s">
        <v>1414</v>
      </c>
      <c r="I7" s="1570"/>
      <c r="J7" s="1570" t="s">
        <v>1026</v>
      </c>
      <c r="K7" s="1570" t="s">
        <v>1414</v>
      </c>
      <c r="L7" s="1525"/>
      <c r="M7" s="1525"/>
      <c r="N7" s="1525"/>
      <c r="O7" s="1713"/>
      <c r="P7" s="1570" t="s">
        <v>1415</v>
      </c>
    </row>
    <row r="8" customFormat="false" ht="11.25" hidden="false" customHeight="false" outlineLevel="0" collapsed="false">
      <c r="B8" s="549"/>
      <c r="C8" s="1715"/>
      <c r="D8" s="340"/>
      <c r="E8" s="340"/>
      <c r="F8" s="794" t="s">
        <v>192</v>
      </c>
      <c r="G8" s="794" t="s">
        <v>196</v>
      </c>
      <c r="H8" s="1531" t="s">
        <v>199</v>
      </c>
      <c r="I8" s="664" t="s">
        <v>203</v>
      </c>
      <c r="J8" s="794" t="s">
        <v>206</v>
      </c>
      <c r="K8" s="794" t="s">
        <v>210</v>
      </c>
      <c r="L8" s="1531" t="s">
        <v>214</v>
      </c>
      <c r="M8" s="664" t="s">
        <v>218</v>
      </c>
      <c r="N8" s="664" t="s">
        <v>221</v>
      </c>
      <c r="O8" s="664" t="n">
        <v>100</v>
      </c>
      <c r="P8" s="664" t="n">
        <v>110</v>
      </c>
    </row>
    <row r="9" s="1716" customFormat="true" ht="21" hidden="false" customHeight="false" outlineLevel="0" collapsed="false">
      <c r="B9" s="148" t="s">
        <v>192</v>
      </c>
      <c r="C9" s="1717" t="s">
        <v>207</v>
      </c>
      <c r="D9" s="82"/>
      <c r="E9" s="150" t="s">
        <v>1416</v>
      </c>
      <c r="F9" s="1718"/>
      <c r="G9" s="1718"/>
      <c r="H9" s="1718"/>
      <c r="I9" s="1718"/>
      <c r="J9" s="1719"/>
      <c r="K9" s="1718"/>
      <c r="L9" s="1718"/>
      <c r="M9" s="1718"/>
      <c r="N9" s="1718"/>
      <c r="O9" s="1720"/>
      <c r="P9" s="1719"/>
    </row>
    <row r="10" customFormat="false" ht="11.25" hidden="false" customHeight="false" outlineLevel="0" collapsed="false">
      <c r="B10" s="73" t="s">
        <v>196</v>
      </c>
      <c r="C10" s="88" t="s">
        <v>215</v>
      </c>
      <c r="D10" s="86"/>
      <c r="E10" s="89" t="s">
        <v>217</v>
      </c>
      <c r="F10" s="1721"/>
      <c r="G10" s="1721"/>
      <c r="H10" s="1721"/>
      <c r="I10" s="1721"/>
      <c r="J10" s="1722"/>
      <c r="K10" s="1721"/>
      <c r="L10" s="1721"/>
      <c r="M10" s="1721"/>
      <c r="N10" s="1721"/>
      <c r="O10" s="1723"/>
      <c r="P10" s="1724"/>
    </row>
    <row r="11" customFormat="false" ht="12" hidden="false" customHeight="true" outlineLevel="0" collapsed="false">
      <c r="B11" s="73" t="s">
        <v>199</v>
      </c>
      <c r="C11" s="88" t="s">
        <v>219</v>
      </c>
      <c r="D11" s="86"/>
      <c r="E11" s="79" t="s">
        <v>237</v>
      </c>
      <c r="F11" s="1721"/>
      <c r="G11" s="1721"/>
      <c r="H11" s="1721"/>
      <c r="I11" s="1721"/>
      <c r="J11" s="1722"/>
      <c r="K11" s="1721"/>
      <c r="L11" s="1721"/>
      <c r="M11" s="1721"/>
      <c r="N11" s="1721"/>
      <c r="O11" s="1723"/>
      <c r="P11" s="1722"/>
    </row>
    <row r="12" s="1716" customFormat="true" ht="12" hidden="false" customHeight="true" outlineLevel="0" collapsed="false">
      <c r="B12" s="73" t="s">
        <v>203</v>
      </c>
      <c r="C12" s="88" t="s">
        <v>222</v>
      </c>
      <c r="D12" s="86"/>
      <c r="E12" s="79" t="s">
        <v>250</v>
      </c>
      <c r="F12" s="1725"/>
      <c r="G12" s="1725"/>
      <c r="H12" s="1725"/>
      <c r="I12" s="1725"/>
      <c r="J12" s="1726"/>
      <c r="K12" s="1725"/>
      <c r="L12" s="1725"/>
      <c r="M12" s="1725"/>
      <c r="N12" s="1725"/>
      <c r="O12" s="1727"/>
      <c r="P12" s="1726"/>
    </row>
    <row r="13" customFormat="false" ht="33" hidden="false" customHeight="true" outlineLevel="0" collapsed="false">
      <c r="B13" s="97" t="s">
        <v>498</v>
      </c>
      <c r="C13" s="575" t="s">
        <v>225</v>
      </c>
      <c r="D13" s="94" t="s">
        <v>1417</v>
      </c>
      <c r="E13" s="86"/>
      <c r="F13" s="1721"/>
      <c r="G13" s="1721"/>
      <c r="H13" s="1721"/>
      <c r="I13" s="1721"/>
      <c r="J13" s="1721"/>
      <c r="K13" s="1721"/>
      <c r="L13" s="1724"/>
      <c r="M13" s="1724"/>
      <c r="N13" s="1724"/>
      <c r="O13" s="1723"/>
      <c r="P13" s="1725"/>
    </row>
    <row r="14" customFormat="false" ht="21" hidden="false" customHeight="false" outlineLevel="0" collapsed="false">
      <c r="B14" s="97" t="s">
        <v>1418</v>
      </c>
      <c r="C14" s="98" t="s">
        <v>215</v>
      </c>
      <c r="D14" s="89" t="s">
        <v>216</v>
      </c>
      <c r="E14" s="86"/>
      <c r="F14" s="1721"/>
      <c r="G14" s="1721"/>
      <c r="H14" s="1721"/>
      <c r="I14" s="1721"/>
      <c r="J14" s="1721"/>
      <c r="K14" s="1721"/>
      <c r="L14" s="1724"/>
      <c r="M14" s="1724"/>
      <c r="N14" s="1724"/>
      <c r="O14" s="1723"/>
      <c r="P14" s="1724"/>
    </row>
    <row r="15" s="1716" customFormat="true" ht="12" hidden="false" customHeight="true" outlineLevel="0" collapsed="false">
      <c r="B15" s="97" t="s">
        <v>1419</v>
      </c>
      <c r="C15" s="98" t="s">
        <v>219</v>
      </c>
      <c r="D15" s="89" t="s">
        <v>220</v>
      </c>
      <c r="E15" s="86"/>
      <c r="F15" s="1721"/>
      <c r="G15" s="1721"/>
      <c r="H15" s="1721"/>
      <c r="I15" s="1721"/>
      <c r="J15" s="1721"/>
      <c r="K15" s="1721"/>
      <c r="L15" s="1724"/>
      <c r="M15" s="1724"/>
      <c r="N15" s="1724"/>
      <c r="O15" s="1723"/>
      <c r="P15" s="1721"/>
    </row>
    <row r="16" s="1716" customFormat="true" ht="12" hidden="false" customHeight="true" outlineLevel="0" collapsed="false">
      <c r="B16" s="97" t="s">
        <v>1420</v>
      </c>
      <c r="C16" s="98" t="s">
        <v>222</v>
      </c>
      <c r="D16" s="89" t="s">
        <v>223</v>
      </c>
      <c r="E16" s="86"/>
      <c r="F16" s="1721"/>
      <c r="G16" s="1721"/>
      <c r="H16" s="1721"/>
      <c r="I16" s="1721"/>
      <c r="J16" s="1721"/>
      <c r="K16" s="1721"/>
      <c r="L16" s="1724"/>
      <c r="M16" s="1724"/>
      <c r="N16" s="1724"/>
      <c r="O16" s="1723"/>
      <c r="P16" s="1725"/>
    </row>
    <row r="17" s="1716" customFormat="true" ht="31.5" hidden="false" customHeight="false" outlineLevel="0" collapsed="false">
      <c r="B17" s="195" t="s">
        <v>840</v>
      </c>
      <c r="C17" s="1696" t="s">
        <v>233</v>
      </c>
      <c r="D17" s="86"/>
      <c r="E17" s="102" t="s">
        <v>234</v>
      </c>
      <c r="F17" s="1728"/>
      <c r="G17" s="1728"/>
      <c r="H17" s="1728"/>
      <c r="I17" s="1728"/>
      <c r="J17" s="1728"/>
      <c r="K17" s="1728"/>
      <c r="L17" s="1728"/>
      <c r="M17" s="1728"/>
      <c r="N17" s="1728"/>
      <c r="O17" s="1727"/>
      <c r="P17" s="1729"/>
    </row>
    <row r="18" s="1716" customFormat="true" ht="11.25" hidden="false" customHeight="false" outlineLevel="0" collapsed="false">
      <c r="B18" s="195" t="s">
        <v>841</v>
      </c>
      <c r="C18" s="241" t="s">
        <v>244</v>
      </c>
      <c r="D18" s="86"/>
      <c r="E18" s="102" t="s">
        <v>217</v>
      </c>
      <c r="F18" s="1728"/>
      <c r="G18" s="1728"/>
      <c r="H18" s="1728"/>
      <c r="I18" s="1728"/>
      <c r="J18" s="1728"/>
      <c r="K18" s="1728"/>
      <c r="L18" s="1728"/>
      <c r="M18" s="1728"/>
      <c r="N18" s="1728"/>
      <c r="O18" s="1727"/>
      <c r="P18" s="1729"/>
    </row>
    <row r="19" s="1716" customFormat="true" ht="12" hidden="false" customHeight="true" outlineLevel="0" collapsed="false">
      <c r="B19" s="195" t="s">
        <v>1421</v>
      </c>
      <c r="C19" s="241" t="s">
        <v>219</v>
      </c>
      <c r="D19" s="86"/>
      <c r="E19" s="102" t="s">
        <v>237</v>
      </c>
      <c r="F19" s="1728"/>
      <c r="G19" s="1728"/>
      <c r="H19" s="1728"/>
      <c r="I19" s="1728"/>
      <c r="J19" s="1728"/>
      <c r="K19" s="1728"/>
      <c r="L19" s="1728"/>
      <c r="M19" s="1728"/>
      <c r="N19" s="1728"/>
      <c r="O19" s="1727"/>
      <c r="P19" s="1729"/>
    </row>
    <row r="20" s="1716" customFormat="true" ht="12" hidden="false" customHeight="true" outlineLevel="0" collapsed="false">
      <c r="B20" s="195" t="s">
        <v>1422</v>
      </c>
      <c r="C20" s="241" t="s">
        <v>222</v>
      </c>
      <c r="D20" s="86"/>
      <c r="E20" s="102" t="s">
        <v>250</v>
      </c>
      <c r="F20" s="1728"/>
      <c r="G20" s="1728"/>
      <c r="H20" s="1728"/>
      <c r="I20" s="1728"/>
      <c r="J20" s="1728"/>
      <c r="K20" s="1728"/>
      <c r="L20" s="1728"/>
      <c r="M20" s="1728"/>
      <c r="N20" s="1728"/>
      <c r="O20" s="1727"/>
      <c r="P20" s="1729"/>
    </row>
    <row r="21" s="1716" customFormat="true" ht="21" hidden="false" customHeight="false" outlineLevel="0" collapsed="false">
      <c r="B21" s="73" t="s">
        <v>206</v>
      </c>
      <c r="C21" s="192" t="s">
        <v>241</v>
      </c>
      <c r="D21" s="75" t="s">
        <v>332</v>
      </c>
      <c r="E21" s="87" t="s">
        <v>1381</v>
      </c>
      <c r="F21" s="1722"/>
      <c r="G21" s="1722"/>
      <c r="H21" s="1722"/>
      <c r="I21" s="1722"/>
      <c r="J21" s="1722"/>
      <c r="K21" s="1722"/>
      <c r="L21" s="1722"/>
      <c r="M21" s="1722"/>
      <c r="N21" s="1722"/>
      <c r="O21" s="1723"/>
      <c r="P21" s="1726"/>
    </row>
    <row r="22" s="1716" customFormat="true" ht="21" hidden="false" customHeight="false" outlineLevel="0" collapsed="false">
      <c r="B22" s="73" t="s">
        <v>210</v>
      </c>
      <c r="C22" s="88" t="s">
        <v>244</v>
      </c>
      <c r="D22" s="89" t="s">
        <v>216</v>
      </c>
      <c r="E22" s="89" t="s">
        <v>217</v>
      </c>
      <c r="F22" s="1722"/>
      <c r="G22" s="1722"/>
      <c r="H22" s="1722"/>
      <c r="I22" s="1722"/>
      <c r="J22" s="1722"/>
      <c r="K22" s="1722"/>
      <c r="L22" s="1722"/>
      <c r="M22" s="1722"/>
      <c r="N22" s="1722"/>
      <c r="O22" s="1723"/>
      <c r="P22" s="1730"/>
    </row>
    <row r="23" customFormat="false" ht="12" hidden="false" customHeight="true" outlineLevel="0" collapsed="false">
      <c r="B23" s="73" t="s">
        <v>214</v>
      </c>
      <c r="C23" s="88" t="s">
        <v>219</v>
      </c>
      <c r="D23" s="89" t="s">
        <v>220</v>
      </c>
      <c r="E23" s="79" t="s">
        <v>237</v>
      </c>
      <c r="F23" s="1722"/>
      <c r="G23" s="1722"/>
      <c r="H23" s="1722"/>
      <c r="I23" s="1722"/>
      <c r="J23" s="1722"/>
      <c r="K23" s="1722"/>
      <c r="L23" s="1722"/>
      <c r="M23" s="1722"/>
      <c r="N23" s="1722"/>
      <c r="O23" s="1723"/>
      <c r="P23" s="1722"/>
    </row>
    <row r="24" customFormat="false" ht="12" hidden="false" customHeight="true" outlineLevel="0" collapsed="false">
      <c r="B24" s="73" t="s">
        <v>218</v>
      </c>
      <c r="C24" s="88" t="s">
        <v>222</v>
      </c>
      <c r="D24" s="89" t="s">
        <v>223</v>
      </c>
      <c r="E24" s="79" t="s">
        <v>250</v>
      </c>
      <c r="F24" s="1726"/>
      <c r="G24" s="1726"/>
      <c r="H24" s="1726"/>
      <c r="I24" s="1726"/>
      <c r="J24" s="1726"/>
      <c r="K24" s="1726"/>
      <c r="L24" s="1726"/>
      <c r="M24" s="1726"/>
      <c r="N24" s="1726"/>
      <c r="O24" s="1727"/>
      <c r="P24" s="1722"/>
    </row>
    <row r="25" s="1716" customFormat="true" ht="42" hidden="false" customHeight="false" outlineLevel="0" collapsed="false">
      <c r="B25" s="106" t="s">
        <v>224</v>
      </c>
      <c r="C25" s="112" t="s">
        <v>1382</v>
      </c>
      <c r="D25" s="82"/>
      <c r="E25" s="108" t="s">
        <v>1423</v>
      </c>
      <c r="F25" s="1731"/>
      <c r="G25" s="1731"/>
      <c r="H25" s="1731"/>
      <c r="I25" s="1731"/>
      <c r="J25" s="1731"/>
      <c r="K25" s="1731"/>
      <c r="L25" s="1731"/>
      <c r="M25" s="1731"/>
      <c r="N25" s="1731"/>
      <c r="O25" s="1727"/>
      <c r="P25" s="1732"/>
    </row>
    <row r="26" s="1716" customFormat="true" ht="11.25" hidden="false" customHeight="false" outlineLevel="0" collapsed="false">
      <c r="B26" s="106" t="s">
        <v>227</v>
      </c>
      <c r="C26" s="113" t="s">
        <v>215</v>
      </c>
      <c r="D26" s="86"/>
      <c r="E26" s="108" t="s">
        <v>217</v>
      </c>
      <c r="F26" s="1731"/>
      <c r="G26" s="1731"/>
      <c r="H26" s="1731"/>
      <c r="I26" s="1731"/>
      <c r="J26" s="1731"/>
      <c r="K26" s="1731"/>
      <c r="L26" s="1731"/>
      <c r="M26" s="1731"/>
      <c r="N26" s="1731"/>
      <c r="O26" s="1727"/>
      <c r="P26" s="1730"/>
    </row>
    <row r="27" s="1716" customFormat="true" ht="12" hidden="false" customHeight="true" outlineLevel="0" collapsed="false">
      <c r="B27" s="106" t="s">
        <v>229</v>
      </c>
      <c r="C27" s="7" t="s">
        <v>219</v>
      </c>
      <c r="D27" s="86"/>
      <c r="E27" s="108" t="s">
        <v>237</v>
      </c>
      <c r="F27" s="1731"/>
      <c r="G27" s="1731"/>
      <c r="H27" s="1731"/>
      <c r="I27" s="1731"/>
      <c r="J27" s="1731"/>
      <c r="K27" s="1731"/>
      <c r="L27" s="1731"/>
      <c r="M27" s="1731"/>
      <c r="N27" s="1731"/>
      <c r="O27" s="1727"/>
      <c r="P27" s="1732"/>
    </row>
    <row r="28" s="1716" customFormat="true" ht="12" hidden="false" customHeight="true" outlineLevel="0" collapsed="false">
      <c r="B28" s="106" t="s">
        <v>230</v>
      </c>
      <c r="C28" s="7" t="s">
        <v>222</v>
      </c>
      <c r="D28" s="86"/>
      <c r="E28" s="108" t="s">
        <v>250</v>
      </c>
      <c r="F28" s="1731"/>
      <c r="G28" s="1731"/>
      <c r="H28" s="1731"/>
      <c r="I28" s="1731"/>
      <c r="J28" s="1731"/>
      <c r="K28" s="1731"/>
      <c r="L28" s="1731"/>
      <c r="M28" s="1731"/>
      <c r="N28" s="1731"/>
      <c r="O28" s="1727"/>
      <c r="P28" s="1732"/>
    </row>
    <row r="29" s="1716" customFormat="true" ht="31.5" hidden="false" customHeight="false" outlineLevel="0" collapsed="false">
      <c r="B29" s="97" t="n">
        <v>121</v>
      </c>
      <c r="C29" s="575" t="s">
        <v>251</v>
      </c>
      <c r="D29" s="89" t="s">
        <v>823</v>
      </c>
      <c r="E29" s="86"/>
      <c r="F29" s="1725"/>
      <c r="G29" s="1725"/>
      <c r="H29" s="1725"/>
      <c r="I29" s="1725"/>
      <c r="J29" s="1725"/>
      <c r="K29" s="1725"/>
      <c r="L29" s="1730"/>
      <c r="M29" s="1730"/>
      <c r="N29" s="1730"/>
      <c r="O29" s="1727"/>
      <c r="P29" s="1721"/>
    </row>
    <row r="30" s="1716" customFormat="true" ht="21" hidden="false" customHeight="false" outlineLevel="0" collapsed="false">
      <c r="B30" s="97" t="n">
        <v>122</v>
      </c>
      <c r="C30" s="98" t="s">
        <v>244</v>
      </c>
      <c r="D30" s="89" t="s">
        <v>216</v>
      </c>
      <c r="E30" s="86"/>
      <c r="F30" s="1725"/>
      <c r="G30" s="1725"/>
      <c r="H30" s="1725"/>
      <c r="I30" s="1725"/>
      <c r="J30" s="1725"/>
      <c r="K30" s="1725"/>
      <c r="L30" s="1730"/>
      <c r="M30" s="1730"/>
      <c r="N30" s="1730"/>
      <c r="O30" s="1727"/>
      <c r="P30" s="1724"/>
    </row>
    <row r="31" s="1716" customFormat="true" ht="12" hidden="false" customHeight="true" outlineLevel="0" collapsed="false">
      <c r="B31" s="97" t="n">
        <v>123</v>
      </c>
      <c r="C31" s="98" t="s">
        <v>219</v>
      </c>
      <c r="D31" s="89" t="s">
        <v>220</v>
      </c>
      <c r="E31" s="86"/>
      <c r="F31" s="1725"/>
      <c r="G31" s="1725"/>
      <c r="H31" s="1725"/>
      <c r="I31" s="1725"/>
      <c r="J31" s="1725"/>
      <c r="K31" s="1725"/>
      <c r="L31" s="1730"/>
      <c r="M31" s="1730"/>
      <c r="N31" s="1730"/>
      <c r="O31" s="1727"/>
      <c r="P31" s="1725"/>
    </row>
    <row r="32" s="1716" customFormat="true" ht="31.5" hidden="false" customHeight="false" outlineLevel="0" collapsed="false">
      <c r="B32" s="97" t="n">
        <v>124</v>
      </c>
      <c r="C32" s="98" t="s">
        <v>222</v>
      </c>
      <c r="D32" s="89" t="s">
        <v>1424</v>
      </c>
      <c r="E32" s="86"/>
      <c r="F32" s="1721"/>
      <c r="G32" s="1721"/>
      <c r="H32" s="1721"/>
      <c r="I32" s="1721"/>
      <c r="J32" s="1721"/>
      <c r="K32" s="1721"/>
      <c r="L32" s="1724"/>
      <c r="M32" s="1724"/>
      <c r="N32" s="1724"/>
      <c r="O32" s="1723"/>
      <c r="P32" s="1725"/>
      <c r="Q32" s="500"/>
    </row>
    <row r="33" s="1716" customFormat="true" ht="31.5" hidden="false" customHeight="false" outlineLevel="0" collapsed="false">
      <c r="B33" s="97" t="n">
        <v>125</v>
      </c>
      <c r="C33" s="575" t="s">
        <v>254</v>
      </c>
      <c r="D33" s="89" t="s">
        <v>454</v>
      </c>
      <c r="E33" s="86"/>
      <c r="F33" s="1721"/>
      <c r="G33" s="1721"/>
      <c r="H33" s="1721"/>
      <c r="I33" s="1721"/>
      <c r="J33" s="1721"/>
      <c r="K33" s="1721"/>
      <c r="L33" s="1724"/>
      <c r="M33" s="1724"/>
      <c r="N33" s="1724"/>
      <c r="O33" s="1723"/>
      <c r="P33" s="1725"/>
      <c r="Q33" s="500"/>
    </row>
    <row r="34" s="1716" customFormat="true" ht="21" hidden="false" customHeight="false" outlineLevel="0" collapsed="false">
      <c r="B34" s="97" t="n">
        <v>126</v>
      </c>
      <c r="C34" s="98" t="s">
        <v>244</v>
      </c>
      <c r="D34" s="89" t="s">
        <v>216</v>
      </c>
      <c r="E34" s="86"/>
      <c r="F34" s="1725"/>
      <c r="G34" s="1725"/>
      <c r="H34" s="1725"/>
      <c r="I34" s="1725"/>
      <c r="J34" s="1725"/>
      <c r="K34" s="1725"/>
      <c r="L34" s="1730"/>
      <c r="M34" s="1730"/>
      <c r="N34" s="1730"/>
      <c r="O34" s="1723"/>
      <c r="P34" s="1730"/>
      <c r="Q34" s="1733"/>
      <c r="R34" s="500"/>
    </row>
    <row r="35" s="1716" customFormat="true" ht="12" hidden="false" customHeight="true" outlineLevel="0" collapsed="false">
      <c r="B35" s="97" t="n">
        <v>127</v>
      </c>
      <c r="C35" s="98" t="s">
        <v>219</v>
      </c>
      <c r="D35" s="89" t="s">
        <v>220</v>
      </c>
      <c r="E35" s="86"/>
      <c r="F35" s="1725"/>
      <c r="G35" s="1725"/>
      <c r="H35" s="1725"/>
      <c r="I35" s="1725"/>
      <c r="J35" s="1725"/>
      <c r="K35" s="1725"/>
      <c r="L35" s="1730"/>
      <c r="M35" s="1730"/>
      <c r="N35" s="1730"/>
      <c r="O35" s="1730"/>
      <c r="P35" s="1725"/>
      <c r="Q35" s="1733"/>
      <c r="R35" s="500"/>
    </row>
    <row r="36" s="1716" customFormat="true" ht="31.5" hidden="false" customHeight="false" outlineLevel="0" collapsed="false">
      <c r="B36" s="97" t="n">
        <v>128</v>
      </c>
      <c r="C36" s="98" t="s">
        <v>222</v>
      </c>
      <c r="D36" s="89" t="s">
        <v>1425</v>
      </c>
      <c r="E36" s="86"/>
      <c r="F36" s="1725"/>
      <c r="G36" s="1725"/>
      <c r="H36" s="1725"/>
      <c r="I36" s="1725"/>
      <c r="J36" s="1725"/>
      <c r="K36" s="1725"/>
      <c r="L36" s="1730"/>
      <c r="M36" s="1730"/>
      <c r="N36" s="1730"/>
      <c r="O36" s="1730"/>
      <c r="P36" s="1725"/>
      <c r="Q36" s="1733"/>
      <c r="R36" s="500"/>
    </row>
    <row r="37" s="1716" customFormat="true" ht="21" hidden="false" customHeight="false" outlineLevel="0" collapsed="false">
      <c r="B37" s="106" t="n">
        <v>131</v>
      </c>
      <c r="C37" s="112" t="s">
        <v>256</v>
      </c>
      <c r="D37" s="89" t="s">
        <v>1426</v>
      </c>
      <c r="E37" s="108" t="s">
        <v>1427</v>
      </c>
      <c r="F37" s="1731"/>
      <c r="G37" s="1731"/>
      <c r="H37" s="1731" t="s">
        <v>1428</v>
      </c>
      <c r="I37" s="1731"/>
      <c r="J37" s="1731"/>
      <c r="K37" s="1731"/>
      <c r="L37" s="1731"/>
      <c r="M37" s="1731"/>
      <c r="N37" s="1731"/>
      <c r="O37" s="1730"/>
      <c r="P37" s="1732"/>
      <c r="Q37" s="1733"/>
      <c r="R37" s="500"/>
    </row>
    <row r="38" s="1716" customFormat="true" ht="12" hidden="false" customHeight="true" outlineLevel="0" collapsed="false">
      <c r="B38" s="106" t="n">
        <v>132</v>
      </c>
      <c r="C38" s="7" t="s">
        <v>219</v>
      </c>
      <c r="D38" s="89" t="s">
        <v>220</v>
      </c>
      <c r="E38" s="108" t="s">
        <v>237</v>
      </c>
      <c r="F38" s="1734"/>
      <c r="G38" s="1734"/>
      <c r="H38" s="1734"/>
      <c r="I38" s="1734"/>
      <c r="J38" s="1734"/>
      <c r="K38" s="1734"/>
      <c r="L38" s="1734"/>
      <c r="M38" s="1734"/>
      <c r="N38" s="1734"/>
      <c r="O38" s="1724"/>
      <c r="P38" s="1735"/>
      <c r="Q38" s="1733"/>
      <c r="R38" s="500"/>
    </row>
    <row r="39" s="1716" customFormat="true" ht="12" hidden="false" customHeight="true" outlineLevel="0" collapsed="false">
      <c r="B39" s="106" t="n">
        <v>133</v>
      </c>
      <c r="C39" s="113" t="s">
        <v>222</v>
      </c>
      <c r="D39" s="89" t="s">
        <v>223</v>
      </c>
      <c r="E39" s="108" t="s">
        <v>250</v>
      </c>
      <c r="F39" s="1734"/>
      <c r="G39" s="1734"/>
      <c r="H39" s="1734"/>
      <c r="I39" s="1734"/>
      <c r="J39" s="1734"/>
      <c r="K39" s="1734"/>
      <c r="L39" s="1734"/>
      <c r="M39" s="1734"/>
      <c r="N39" s="1734"/>
      <c r="O39" s="1724"/>
      <c r="P39" s="1735"/>
      <c r="Q39" s="1733"/>
      <c r="R39" s="500"/>
    </row>
    <row r="40" s="1716" customFormat="true" ht="21" hidden="false" customHeight="false" outlineLevel="0" collapsed="false">
      <c r="B40" s="117" t="s">
        <v>527</v>
      </c>
      <c r="C40" s="1736" t="s">
        <v>259</v>
      </c>
      <c r="D40" s="89" t="s">
        <v>1429</v>
      </c>
      <c r="E40" s="116" t="s">
        <v>261</v>
      </c>
      <c r="F40" s="1737"/>
      <c r="G40" s="1737"/>
      <c r="H40" s="1737"/>
      <c r="I40" s="1737"/>
      <c r="J40" s="1737"/>
      <c r="K40" s="1737"/>
      <c r="L40" s="1737"/>
      <c r="M40" s="1737"/>
      <c r="N40" s="1737"/>
      <c r="O40" s="1730"/>
      <c r="P40" s="1738"/>
      <c r="Q40" s="1733"/>
      <c r="R40" s="500"/>
    </row>
    <row r="41" s="1716" customFormat="true" ht="12" hidden="false" customHeight="true" outlineLevel="0" collapsed="false">
      <c r="B41" s="117" t="s">
        <v>436</v>
      </c>
      <c r="C41" s="248" t="s">
        <v>219</v>
      </c>
      <c r="D41" s="89" t="s">
        <v>220</v>
      </c>
      <c r="E41" s="116" t="s">
        <v>237</v>
      </c>
      <c r="F41" s="1737"/>
      <c r="G41" s="1737"/>
      <c r="H41" s="1737"/>
      <c r="I41" s="1737"/>
      <c r="J41" s="1737"/>
      <c r="K41" s="1737"/>
      <c r="L41" s="1737"/>
      <c r="M41" s="1737"/>
      <c r="N41" s="1737"/>
      <c r="O41" s="1730"/>
      <c r="P41" s="1738"/>
      <c r="Q41" s="1733"/>
      <c r="R41" s="500"/>
    </row>
    <row r="42" s="1716" customFormat="true" ht="12" hidden="false" customHeight="true" outlineLevel="0" collapsed="false">
      <c r="B42" s="117" t="s">
        <v>437</v>
      </c>
      <c r="C42" s="248" t="s">
        <v>222</v>
      </c>
      <c r="D42" s="89" t="s">
        <v>223</v>
      </c>
      <c r="E42" s="116" t="s">
        <v>250</v>
      </c>
      <c r="F42" s="1737"/>
      <c r="G42" s="1737"/>
      <c r="H42" s="1737"/>
      <c r="I42" s="1737"/>
      <c r="J42" s="1737"/>
      <c r="K42" s="1737"/>
      <c r="L42" s="1737"/>
      <c r="M42" s="1737"/>
      <c r="N42" s="1737"/>
      <c r="O42" s="1730"/>
      <c r="P42" s="1738"/>
      <c r="Q42" s="1733"/>
      <c r="R42" s="500"/>
    </row>
    <row r="43" s="1716" customFormat="true" ht="31.5" hidden="false" customHeight="false" outlineLevel="0" collapsed="false">
      <c r="B43" s="97" t="n">
        <v>181</v>
      </c>
      <c r="C43" s="575" t="s">
        <v>1430</v>
      </c>
      <c r="D43" s="89" t="s">
        <v>1431</v>
      </c>
      <c r="E43" s="86"/>
      <c r="F43" s="1725"/>
      <c r="G43" s="1725"/>
      <c r="H43" s="1725"/>
      <c r="I43" s="1725"/>
      <c r="J43" s="1725"/>
      <c r="K43" s="1725"/>
      <c r="L43" s="1730"/>
      <c r="M43" s="1730"/>
      <c r="N43" s="1730"/>
      <c r="O43" s="1730"/>
      <c r="P43" s="1725"/>
      <c r="Q43" s="1733"/>
      <c r="R43" s="500"/>
    </row>
    <row r="44" s="1716" customFormat="true" ht="12" hidden="false" customHeight="true" outlineLevel="0" collapsed="false">
      <c r="B44" s="97" t="n">
        <v>182</v>
      </c>
      <c r="C44" s="98" t="s">
        <v>219</v>
      </c>
      <c r="D44" s="89" t="s">
        <v>220</v>
      </c>
      <c r="E44" s="86"/>
      <c r="F44" s="1721"/>
      <c r="G44" s="1721"/>
      <c r="H44" s="1721"/>
      <c r="I44" s="1721"/>
      <c r="J44" s="1721"/>
      <c r="K44" s="1721"/>
      <c r="L44" s="1724"/>
      <c r="M44" s="1724"/>
      <c r="N44" s="1724"/>
      <c r="O44" s="1730"/>
      <c r="P44" s="1721"/>
      <c r="Q44" s="1733"/>
      <c r="R44" s="500"/>
    </row>
    <row r="45" s="1716" customFormat="true" ht="12" hidden="false" customHeight="true" outlineLevel="0" collapsed="false">
      <c r="B45" s="97" t="n">
        <v>183</v>
      </c>
      <c r="C45" s="98" t="s">
        <v>222</v>
      </c>
      <c r="D45" s="89" t="s">
        <v>223</v>
      </c>
      <c r="E45" s="86"/>
      <c r="F45" s="1721"/>
      <c r="G45" s="1721"/>
      <c r="H45" s="1721"/>
      <c r="I45" s="1721"/>
      <c r="J45" s="1721"/>
      <c r="K45" s="1721"/>
      <c r="L45" s="1724"/>
      <c r="M45" s="1724"/>
      <c r="N45" s="1724"/>
      <c r="O45" s="1730"/>
      <c r="P45" s="1721"/>
      <c r="Q45" s="1733"/>
      <c r="R45" s="500"/>
    </row>
    <row r="46" s="1716" customFormat="true" ht="21" hidden="false" customHeight="false" outlineLevel="0" collapsed="false">
      <c r="B46" s="97" t="n">
        <v>184</v>
      </c>
      <c r="C46" s="575" t="s">
        <v>266</v>
      </c>
      <c r="D46" s="89" t="s">
        <v>1432</v>
      </c>
      <c r="E46" s="86"/>
      <c r="F46" s="1725"/>
      <c r="G46" s="1725"/>
      <c r="H46" s="1725"/>
      <c r="I46" s="1725"/>
      <c r="J46" s="1725"/>
      <c r="K46" s="1725"/>
      <c r="L46" s="1730"/>
      <c r="M46" s="1730"/>
      <c r="N46" s="1730"/>
      <c r="O46" s="1730"/>
      <c r="P46" s="1725"/>
      <c r="Q46" s="1733"/>
      <c r="R46" s="500"/>
    </row>
    <row r="47" s="1716" customFormat="true" ht="21" hidden="false" customHeight="false" outlineLevel="0" collapsed="false">
      <c r="B47" s="97" t="n">
        <v>185</v>
      </c>
      <c r="C47" s="98" t="s">
        <v>215</v>
      </c>
      <c r="D47" s="89" t="s">
        <v>216</v>
      </c>
      <c r="E47" s="86"/>
      <c r="F47" s="1725"/>
      <c r="G47" s="1725"/>
      <c r="H47" s="1725"/>
      <c r="I47" s="1725"/>
      <c r="J47" s="1725"/>
      <c r="K47" s="1725"/>
      <c r="L47" s="1730"/>
      <c r="M47" s="1730"/>
      <c r="N47" s="1730"/>
      <c r="O47" s="1730"/>
      <c r="P47" s="1730"/>
      <c r="Q47" s="1733"/>
      <c r="R47" s="500"/>
    </row>
    <row r="48" s="1716" customFormat="true" ht="22.5" hidden="false" customHeight="true" outlineLevel="0" collapsed="false">
      <c r="B48" s="97" t="n">
        <v>186</v>
      </c>
      <c r="C48" s="98" t="s">
        <v>219</v>
      </c>
      <c r="D48" s="89" t="s">
        <v>220</v>
      </c>
      <c r="E48" s="86"/>
      <c r="F48" s="1725"/>
      <c r="G48" s="1725"/>
      <c r="H48" s="1725"/>
      <c r="I48" s="1725"/>
      <c r="J48" s="1725"/>
      <c r="K48" s="1725"/>
      <c r="L48" s="1730"/>
      <c r="M48" s="1730"/>
      <c r="N48" s="1730"/>
      <c r="O48" s="1730"/>
      <c r="P48" s="1725"/>
      <c r="Q48" s="1733"/>
      <c r="R48" s="500"/>
    </row>
    <row r="49" s="1716" customFormat="true" ht="12" hidden="false" customHeight="true" outlineLevel="0" collapsed="false">
      <c r="B49" s="125" t="n">
        <v>187</v>
      </c>
      <c r="C49" s="126" t="s">
        <v>222</v>
      </c>
      <c r="D49" s="89" t="s">
        <v>223</v>
      </c>
      <c r="E49" s="82"/>
      <c r="F49" s="1739"/>
      <c r="G49" s="1739"/>
      <c r="H49" s="1739"/>
      <c r="I49" s="1739"/>
      <c r="J49" s="1739"/>
      <c r="K49" s="1739"/>
      <c r="L49" s="1740"/>
      <c r="M49" s="1740"/>
      <c r="N49" s="1740"/>
      <c r="O49" s="1730"/>
      <c r="P49" s="1739"/>
      <c r="Q49" s="1733"/>
      <c r="R49" s="500"/>
    </row>
    <row r="50" s="1716" customFormat="true" ht="11.25" hidden="false" customHeight="false" outlineLevel="0" collapsed="false">
      <c r="B50" s="147" t="n">
        <v>190</v>
      </c>
      <c r="C50" s="1668" t="s">
        <v>1273</v>
      </c>
      <c r="D50" s="1668"/>
      <c r="E50" s="1741"/>
      <c r="F50" s="1742"/>
      <c r="G50" s="1742"/>
      <c r="H50" s="1742"/>
      <c r="I50" s="1742"/>
      <c r="J50" s="1743"/>
      <c r="K50" s="1742"/>
      <c r="L50" s="1742"/>
      <c r="M50" s="1742"/>
      <c r="N50" s="1742"/>
      <c r="O50" s="1742"/>
      <c r="P50" s="1743"/>
      <c r="Q50" s="1733"/>
      <c r="R50" s="500"/>
    </row>
    <row r="51" s="1716" customFormat="true" ht="11.25" hidden="false" customHeight="false" outlineLevel="0" collapsed="false">
      <c r="B51" s="500"/>
      <c r="C51" s="500"/>
      <c r="D51" s="1670"/>
      <c r="E51" s="1744"/>
      <c r="F51" s="1733"/>
      <c r="G51" s="1733"/>
      <c r="H51" s="1733"/>
      <c r="I51" s="1733"/>
      <c r="J51" s="500"/>
      <c r="K51" s="1733"/>
      <c r="L51" s="1733"/>
      <c r="M51" s="1733"/>
      <c r="N51" s="1733"/>
      <c r="O51" s="1733"/>
      <c r="P51" s="500"/>
      <c r="Q51" s="1733"/>
      <c r="R51" s="500"/>
    </row>
    <row r="52" customFormat="false" ht="11.25" hidden="false" customHeight="false" outlineLevel="0" collapsed="false">
      <c r="D52" s="808"/>
      <c r="E52" s="500"/>
    </row>
    <row r="53" customFormat="false" ht="11.25" hidden="false" customHeight="false" outlineLevel="0" collapsed="false">
      <c r="D53" s="390"/>
      <c r="E53" s="390"/>
      <c r="F53" s="390"/>
    </row>
    <row r="54" customFormat="false" ht="11.25" hidden="false" customHeight="false" outlineLevel="0" collapsed="false">
      <c r="D54" s="390"/>
      <c r="E54" s="390"/>
      <c r="F54" s="390"/>
    </row>
    <row r="55" customFormat="false" ht="11.25" hidden="false" customHeight="false" outlineLevel="0" collapsed="false">
      <c r="D55" s="390"/>
      <c r="E55" s="390"/>
      <c r="F55" s="390"/>
    </row>
    <row r="56" customFormat="false" ht="11.25" hidden="false" customHeight="false" outlineLevel="0" collapsed="false">
      <c r="D56" s="390"/>
      <c r="E56" s="390"/>
      <c r="F56" s="390"/>
    </row>
    <row r="73" customFormat="false" ht="11.25" hidden="false" customHeight="false" outlineLevel="0" collapsed="false">
      <c r="D73" s="808"/>
    </row>
    <row r="128" customFormat="false" ht="11.25" hidden="false" customHeight="false" outlineLevel="0" collapsed="false">
      <c r="D128" s="808"/>
    </row>
    <row r="132" customFormat="false" ht="11.25" hidden="false" customHeight="false" outlineLevel="0" collapsed="false">
      <c r="D132" s="808"/>
    </row>
    <row r="136" customFormat="false" ht="11.25" hidden="false" customHeight="false" outlineLevel="0" collapsed="false">
      <c r="D136" s="808"/>
    </row>
  </sheetData>
  <mergeCells count="10">
    <mergeCell ref="C3:C5"/>
    <mergeCell ref="F3:K3"/>
    <mergeCell ref="L3:N3"/>
    <mergeCell ref="O3:O5"/>
    <mergeCell ref="P3:P5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5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13671875" defaultRowHeight="18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2.14"/>
    <col collapsed="false" customWidth="true" hidden="false" outlineLevel="0" max="3" min="3" style="14" width="10.41"/>
    <col collapsed="false" customWidth="true" hidden="false" outlineLevel="0" max="4" min="4" style="13" width="115.7"/>
    <col collapsed="false" customWidth="true" hidden="false" outlineLevel="0" max="5" min="5" style="13" width="11.7"/>
    <col collapsed="false" customWidth="false" hidden="false" outlineLevel="0" max="257" min="6" style="13" width="5.13"/>
  </cols>
  <sheetData>
    <row r="1" customFormat="false" ht="6.75" hidden="false" customHeight="true" outlineLevel="0" collapsed="false"/>
    <row r="2" s="15" customFormat="true" ht="17.25" hidden="false" customHeight="true" outlineLevel="0" collapsed="false">
      <c r="B2" s="16" t="s">
        <v>12</v>
      </c>
      <c r="C2" s="17"/>
    </row>
    <row r="3" customFormat="false" ht="6.75" hidden="false" customHeight="true" outlineLevel="0" collapsed="false"/>
    <row r="4" customFormat="false" ht="18" hidden="false" customHeight="true" outlineLevel="0" collapsed="false">
      <c r="B4" s="18" t="s">
        <v>13</v>
      </c>
      <c r="C4" s="18"/>
      <c r="D4" s="18"/>
    </row>
    <row r="5" customFormat="false" ht="40.5" hidden="false" customHeight="true" outlineLevel="0" collapsed="false">
      <c r="B5" s="19" t="s">
        <v>14</v>
      </c>
      <c r="C5" s="19" t="s">
        <v>15</v>
      </c>
      <c r="D5" s="20" t="s">
        <v>16</v>
      </c>
    </row>
    <row r="6" customFormat="false" ht="10.5" hidden="false" customHeight="true" outlineLevel="0" collapsed="false">
      <c r="B6" s="21"/>
      <c r="C6" s="21"/>
      <c r="D6" s="22" t="s">
        <v>17</v>
      </c>
    </row>
    <row r="7" customFormat="false" ht="10.5" hidden="false" customHeight="true" outlineLevel="0" collapsed="false">
      <c r="B7" s="23"/>
      <c r="C7" s="23"/>
      <c r="D7" s="24" t="s">
        <v>18</v>
      </c>
    </row>
    <row r="8" customFormat="false" ht="10.5" hidden="false" customHeight="true" outlineLevel="0" collapsed="false">
      <c r="B8" s="25" t="s">
        <v>19</v>
      </c>
      <c r="C8" s="25" t="s">
        <v>20</v>
      </c>
      <c r="D8" s="26" t="s">
        <v>21</v>
      </c>
    </row>
    <row r="9" customFormat="false" ht="10.5" hidden="false" customHeight="true" outlineLevel="0" collapsed="false">
      <c r="B9" s="25" t="s">
        <v>22</v>
      </c>
      <c r="C9" s="25" t="s">
        <v>23</v>
      </c>
      <c r="D9" s="26" t="s">
        <v>24</v>
      </c>
    </row>
    <row r="10" customFormat="false" ht="10.5" hidden="false" customHeight="true" outlineLevel="0" collapsed="false">
      <c r="B10" s="25" t="s">
        <v>25</v>
      </c>
      <c r="C10" s="25" t="s">
        <v>26</v>
      </c>
      <c r="D10" s="26" t="s">
        <v>27</v>
      </c>
    </row>
    <row r="11" customFormat="false" ht="10.5" hidden="false" customHeight="true" outlineLevel="0" collapsed="false">
      <c r="B11" s="25" t="n">
        <v>2</v>
      </c>
      <c r="C11" s="25" t="s">
        <v>28</v>
      </c>
      <c r="D11" s="24" t="s">
        <v>29</v>
      </c>
    </row>
    <row r="12" customFormat="false" ht="10.5" hidden="false" customHeight="true" outlineLevel="0" collapsed="false">
      <c r="B12" s="25" t="n">
        <v>3</v>
      </c>
      <c r="C12" s="25" t="s">
        <v>30</v>
      </c>
      <c r="D12" s="27" t="s">
        <v>31</v>
      </c>
    </row>
    <row r="13" customFormat="false" ht="10.5" hidden="false" customHeight="true" outlineLevel="0" collapsed="false">
      <c r="B13" s="25"/>
      <c r="C13" s="25"/>
      <c r="D13" s="24" t="s">
        <v>32</v>
      </c>
    </row>
    <row r="14" customFormat="false" ht="10.5" hidden="false" customHeight="true" outlineLevel="0" collapsed="false">
      <c r="B14" s="25" t="n">
        <v>4.1</v>
      </c>
      <c r="C14" s="25" t="s">
        <v>33</v>
      </c>
      <c r="D14" s="26" t="s">
        <v>34</v>
      </c>
    </row>
    <row r="15" customFormat="false" ht="10.5" hidden="false" customHeight="true" outlineLevel="0" collapsed="false">
      <c r="B15" s="25" t="n">
        <v>4.2</v>
      </c>
      <c r="C15" s="25" t="s">
        <v>35</v>
      </c>
      <c r="D15" s="28" t="s">
        <v>36</v>
      </c>
    </row>
    <row r="16" customFormat="false" ht="10.5" hidden="false" customHeight="true" outlineLevel="0" collapsed="false">
      <c r="B16" s="25" t="n">
        <v>4.3</v>
      </c>
      <c r="C16" s="25" t="s">
        <v>37</v>
      </c>
      <c r="D16" s="28" t="s">
        <v>38</v>
      </c>
    </row>
    <row r="17" customFormat="false" ht="10.5" hidden="false" customHeight="true" outlineLevel="0" collapsed="false">
      <c r="B17" s="25" t="n">
        <v>4.4</v>
      </c>
      <c r="C17" s="25" t="s">
        <v>39</v>
      </c>
      <c r="D17" s="28" t="s">
        <v>40</v>
      </c>
    </row>
    <row r="18" customFormat="false" ht="10.5" hidden="false" customHeight="true" outlineLevel="0" collapsed="false">
      <c r="B18" s="25" t="n">
        <v>4.5</v>
      </c>
      <c r="C18" s="25" t="s">
        <v>41</v>
      </c>
      <c r="D18" s="29" t="s">
        <v>42</v>
      </c>
    </row>
    <row r="19" customFormat="false" ht="10.5" hidden="false" customHeight="true" outlineLevel="0" collapsed="false">
      <c r="B19" s="30" t="n">
        <v>4.6</v>
      </c>
      <c r="C19" s="30" t="s">
        <v>43</v>
      </c>
      <c r="D19" s="31" t="s">
        <v>44</v>
      </c>
    </row>
    <row r="20" customFormat="false" ht="21" hidden="false" customHeight="true" outlineLevel="0" collapsed="false">
      <c r="B20" s="30" t="n">
        <v>4.7</v>
      </c>
      <c r="C20" s="30" t="s">
        <v>45</v>
      </c>
      <c r="D20" s="31" t="s">
        <v>46</v>
      </c>
    </row>
    <row r="21" customFormat="false" ht="21" hidden="false" customHeight="true" outlineLevel="0" collapsed="false">
      <c r="B21" s="30" t="n">
        <v>4.8</v>
      </c>
      <c r="C21" s="30" t="s">
        <v>47</v>
      </c>
      <c r="D21" s="31" t="s">
        <v>48</v>
      </c>
    </row>
    <row r="22" customFormat="false" ht="21" hidden="false" customHeight="true" outlineLevel="0" collapsed="false">
      <c r="B22" s="30" t="n">
        <v>4.9</v>
      </c>
      <c r="C22" s="30" t="s">
        <v>49</v>
      </c>
      <c r="D22" s="31" t="s">
        <v>50</v>
      </c>
    </row>
    <row r="23" customFormat="false" ht="10.5" hidden="false" customHeight="true" outlineLevel="0" collapsed="false">
      <c r="B23" s="32" t="s">
        <v>51</v>
      </c>
      <c r="C23" s="30" t="s">
        <v>52</v>
      </c>
      <c r="D23" s="31" t="s">
        <v>53</v>
      </c>
    </row>
    <row r="24" customFormat="false" ht="10.5" hidden="false" customHeight="true" outlineLevel="0" collapsed="false">
      <c r="B24" s="25" t="n">
        <v>5</v>
      </c>
      <c r="C24" s="25" t="s">
        <v>54</v>
      </c>
      <c r="D24" s="33" t="s">
        <v>55</v>
      </c>
    </row>
    <row r="25" customFormat="false" ht="10.5" hidden="false" customHeight="true" outlineLevel="0" collapsed="false">
      <c r="B25" s="25" t="n">
        <v>6</v>
      </c>
      <c r="C25" s="25" t="s">
        <v>56</v>
      </c>
      <c r="D25" s="34" t="s">
        <v>57</v>
      </c>
    </row>
    <row r="26" customFormat="false" ht="10.5" hidden="false" customHeight="true" outlineLevel="0" collapsed="false">
      <c r="B26" s="25" t="n">
        <v>7</v>
      </c>
      <c r="C26" s="25" t="s">
        <v>58</v>
      </c>
      <c r="D26" s="24" t="s">
        <v>59</v>
      </c>
    </row>
    <row r="27" s="15" customFormat="true" ht="10.5" hidden="false" customHeight="true" outlineLevel="0" collapsed="false">
      <c r="B27" s="25"/>
      <c r="C27" s="25"/>
      <c r="D27" s="24" t="s">
        <v>60</v>
      </c>
    </row>
    <row r="28" s="15" customFormat="true" ht="10.5" hidden="false" customHeight="true" outlineLevel="0" collapsed="false">
      <c r="B28" s="25" t="n">
        <v>8.1</v>
      </c>
      <c r="C28" s="25" t="s">
        <v>61</v>
      </c>
      <c r="D28" s="26" t="s">
        <v>62</v>
      </c>
    </row>
    <row r="29" s="15" customFormat="true" ht="10.5" hidden="false" customHeight="true" outlineLevel="0" collapsed="false">
      <c r="B29" s="35" t="n">
        <v>8.2</v>
      </c>
      <c r="C29" s="25" t="s">
        <v>63</v>
      </c>
      <c r="D29" s="36" t="s">
        <v>64</v>
      </c>
    </row>
    <row r="30" customFormat="false" ht="10.5" hidden="false" customHeight="true" outlineLevel="0" collapsed="false">
      <c r="B30" s="25"/>
      <c r="C30" s="25"/>
      <c r="D30" s="24" t="s">
        <v>65</v>
      </c>
    </row>
    <row r="31" customFormat="false" ht="10.5" hidden="false" customHeight="true" outlineLevel="0" collapsed="false">
      <c r="B31" s="25" t="n">
        <v>9.1</v>
      </c>
      <c r="C31" s="25" t="s">
        <v>66</v>
      </c>
      <c r="D31" s="26" t="s">
        <v>67</v>
      </c>
    </row>
    <row r="32" customFormat="false" ht="10.5" hidden="false" customHeight="true" outlineLevel="0" collapsed="false">
      <c r="B32" s="35" t="n">
        <v>9.2</v>
      </c>
      <c r="C32" s="25" t="s">
        <v>68</v>
      </c>
      <c r="D32" s="26" t="s">
        <v>69</v>
      </c>
    </row>
    <row r="33" customFormat="false" ht="10.5" hidden="false" customHeight="true" outlineLevel="0" collapsed="false">
      <c r="B33" s="25" t="n">
        <v>10</v>
      </c>
      <c r="C33" s="25" t="s">
        <v>70</v>
      </c>
      <c r="D33" s="24" t="s">
        <v>71</v>
      </c>
    </row>
    <row r="34" customFormat="false" ht="10.5" hidden="false" customHeight="true" outlineLevel="0" collapsed="false">
      <c r="B34" s="25"/>
      <c r="C34" s="25"/>
      <c r="D34" s="24" t="s">
        <v>72</v>
      </c>
    </row>
    <row r="35" customFormat="false" ht="10.5" hidden="false" customHeight="true" outlineLevel="0" collapsed="false">
      <c r="B35" s="25" t="n">
        <v>11.1</v>
      </c>
      <c r="C35" s="25" t="s">
        <v>73</v>
      </c>
      <c r="D35" s="37" t="s">
        <v>74</v>
      </c>
    </row>
    <row r="36" customFormat="false" ht="10.5" hidden="false" customHeight="true" outlineLevel="0" collapsed="false">
      <c r="B36" s="30" t="n">
        <v>11.2</v>
      </c>
      <c r="C36" s="30" t="s">
        <v>75</v>
      </c>
      <c r="D36" s="38" t="s">
        <v>76</v>
      </c>
    </row>
    <row r="37" customFormat="false" ht="10.5" hidden="false" customHeight="true" outlineLevel="0" collapsed="false">
      <c r="B37" s="25" t="n">
        <v>12</v>
      </c>
      <c r="C37" s="25" t="s">
        <v>77</v>
      </c>
      <c r="D37" s="24" t="s">
        <v>78</v>
      </c>
    </row>
    <row r="38" customFormat="false" ht="10.5" hidden="false" customHeight="true" outlineLevel="0" collapsed="false">
      <c r="B38" s="25"/>
      <c r="C38" s="25"/>
      <c r="D38" s="27" t="s">
        <v>79</v>
      </c>
    </row>
    <row r="39" customFormat="false" ht="10.5" hidden="false" customHeight="true" outlineLevel="0" collapsed="false">
      <c r="B39" s="25" t="n">
        <v>13.1</v>
      </c>
      <c r="C39" s="25" t="s">
        <v>80</v>
      </c>
      <c r="D39" s="39" t="s">
        <v>81</v>
      </c>
    </row>
    <row r="40" customFormat="false" ht="10.5" hidden="false" customHeight="true" outlineLevel="0" collapsed="false">
      <c r="B40" s="25" t="n">
        <v>13.2</v>
      </c>
      <c r="C40" s="25" t="s">
        <v>82</v>
      </c>
      <c r="D40" s="39" t="s">
        <v>83</v>
      </c>
    </row>
    <row r="41" customFormat="false" ht="10.5" hidden="false" customHeight="true" outlineLevel="0" collapsed="false">
      <c r="B41" s="25" t="n">
        <v>13.3</v>
      </c>
      <c r="C41" s="25" t="s">
        <v>84</v>
      </c>
      <c r="D41" s="39" t="s">
        <v>85</v>
      </c>
    </row>
    <row r="42" customFormat="false" ht="10.5" hidden="false" customHeight="true" outlineLevel="0" collapsed="false">
      <c r="B42" s="25" t="n">
        <v>14</v>
      </c>
      <c r="C42" s="25" t="s">
        <v>86</v>
      </c>
      <c r="D42" s="24" t="s">
        <v>87</v>
      </c>
    </row>
    <row r="43" customFormat="false" ht="10.5" hidden="false" customHeight="true" outlineLevel="0" collapsed="false">
      <c r="B43" s="25" t="n">
        <v>15</v>
      </c>
      <c r="C43" s="25" t="s">
        <v>88</v>
      </c>
      <c r="D43" s="24" t="s">
        <v>89</v>
      </c>
    </row>
    <row r="44" customFormat="false" ht="10.5" hidden="false" customHeight="true" outlineLevel="0" collapsed="false">
      <c r="B44" s="25"/>
      <c r="C44" s="25"/>
      <c r="D44" s="27" t="s">
        <v>90</v>
      </c>
    </row>
    <row r="45" customFormat="false" ht="10.5" hidden="false" customHeight="true" outlineLevel="0" collapsed="false">
      <c r="B45" s="25" t="n">
        <v>16.1</v>
      </c>
      <c r="C45" s="25" t="s">
        <v>91</v>
      </c>
      <c r="D45" s="26" t="s">
        <v>92</v>
      </c>
    </row>
    <row r="46" customFormat="false" ht="10.5" hidden="false" customHeight="true" outlineLevel="0" collapsed="false">
      <c r="B46" s="25" t="n">
        <v>16.2</v>
      </c>
      <c r="C46" s="25" t="s">
        <v>93</v>
      </c>
      <c r="D46" s="26" t="s">
        <v>94</v>
      </c>
    </row>
    <row r="47" customFormat="false" ht="10.5" hidden="false" customHeight="true" outlineLevel="0" collapsed="false">
      <c r="B47" s="25" t="n">
        <v>16.3</v>
      </c>
      <c r="C47" s="25" t="s">
        <v>95</v>
      </c>
      <c r="D47" s="26" t="s">
        <v>96</v>
      </c>
    </row>
    <row r="48" customFormat="false" ht="10.5" hidden="false" customHeight="true" outlineLevel="0" collapsed="false">
      <c r="B48" s="25" t="n">
        <v>16.4</v>
      </c>
      <c r="C48" s="25" t="s">
        <v>97</v>
      </c>
      <c r="D48" s="26" t="s">
        <v>98</v>
      </c>
    </row>
    <row r="49" customFormat="false" ht="10.5" hidden="false" customHeight="true" outlineLevel="0" collapsed="false">
      <c r="B49" s="25" t="n">
        <v>16.5</v>
      </c>
      <c r="C49" s="25" t="s">
        <v>99</v>
      </c>
      <c r="D49" s="26" t="s">
        <v>100</v>
      </c>
    </row>
    <row r="50" customFormat="false" ht="10.5" hidden="false" customHeight="true" outlineLevel="0" collapsed="false">
      <c r="B50" s="25" t="n">
        <v>16.6</v>
      </c>
      <c r="C50" s="25" t="s">
        <v>101</v>
      </c>
      <c r="D50" s="26" t="s">
        <v>102</v>
      </c>
    </row>
    <row r="51" customFormat="false" ht="10.5" hidden="false" customHeight="true" outlineLevel="0" collapsed="false">
      <c r="B51" s="25" t="n">
        <v>16.7</v>
      </c>
      <c r="C51" s="25" t="s">
        <v>103</v>
      </c>
      <c r="D51" s="40" t="s">
        <v>104</v>
      </c>
    </row>
    <row r="52" customFormat="false" ht="10.5" hidden="false" customHeight="true" outlineLevel="0" collapsed="false">
      <c r="B52" s="35"/>
      <c r="C52" s="35"/>
      <c r="D52" s="41" t="s">
        <v>105</v>
      </c>
    </row>
    <row r="53" customFormat="false" ht="10.5" hidden="false" customHeight="true" outlineLevel="0" collapsed="false">
      <c r="B53" s="35" t="n">
        <v>17.1</v>
      </c>
      <c r="C53" s="35" t="s">
        <v>106</v>
      </c>
      <c r="D53" s="29" t="s">
        <v>107</v>
      </c>
    </row>
    <row r="54" customFormat="false" ht="21" hidden="false" customHeight="true" outlineLevel="0" collapsed="false">
      <c r="B54" s="35" t="n">
        <v>17.2</v>
      </c>
      <c r="C54" s="35" t="s">
        <v>108</v>
      </c>
      <c r="D54" s="42" t="s">
        <v>109</v>
      </c>
    </row>
    <row r="55" customFormat="false" ht="10.5" hidden="false" customHeight="true" outlineLevel="0" collapsed="false">
      <c r="B55" s="35" t="n">
        <v>17.3</v>
      </c>
      <c r="C55" s="35" t="s">
        <v>110</v>
      </c>
      <c r="D55" s="29" t="s">
        <v>111</v>
      </c>
    </row>
    <row r="56" customFormat="false" ht="10.5" hidden="false" customHeight="true" outlineLevel="0" collapsed="false">
      <c r="B56" s="35" t="n">
        <v>18</v>
      </c>
      <c r="C56" s="35" t="s">
        <v>112</v>
      </c>
      <c r="D56" s="41" t="s">
        <v>113</v>
      </c>
    </row>
    <row r="57" customFormat="false" ht="10.5" hidden="false" customHeight="true" outlineLevel="0" collapsed="false">
      <c r="B57" s="35" t="n">
        <v>19</v>
      </c>
      <c r="C57" s="35" t="s">
        <v>114</v>
      </c>
      <c r="D57" s="41" t="s">
        <v>115</v>
      </c>
    </row>
    <row r="58" customFormat="false" ht="10.5" hidden="false" customHeight="true" outlineLevel="0" collapsed="false">
      <c r="B58" s="21"/>
      <c r="C58" s="21"/>
      <c r="D58" s="43" t="s">
        <v>116</v>
      </c>
    </row>
    <row r="59" customFormat="false" ht="10.5" hidden="false" customHeight="true" outlineLevel="0" collapsed="false">
      <c r="B59" s="25"/>
      <c r="C59" s="25"/>
      <c r="D59" s="24" t="s">
        <v>117</v>
      </c>
    </row>
    <row r="60" customFormat="false" ht="10.5" hidden="false" customHeight="true" outlineLevel="0" collapsed="false">
      <c r="B60" s="25" t="n">
        <v>20.1</v>
      </c>
      <c r="C60" s="25" t="s">
        <v>118</v>
      </c>
      <c r="D60" s="26" t="s">
        <v>119</v>
      </c>
    </row>
    <row r="61" customFormat="false" ht="10.5" hidden="false" customHeight="true" outlineLevel="0" collapsed="false">
      <c r="B61" s="25" t="n">
        <v>20.2</v>
      </c>
      <c r="C61" s="25" t="s">
        <v>120</v>
      </c>
      <c r="D61" s="26" t="s">
        <v>121</v>
      </c>
    </row>
    <row r="62" customFormat="false" ht="10.5" hidden="false" customHeight="true" outlineLevel="0" collapsed="false">
      <c r="B62" s="25" t="n">
        <v>20.3</v>
      </c>
      <c r="C62" s="25" t="s">
        <v>122</v>
      </c>
      <c r="D62" s="26" t="s">
        <v>123</v>
      </c>
    </row>
    <row r="63" customFormat="false" ht="10.5" hidden="false" customHeight="true" outlineLevel="0" collapsed="false">
      <c r="B63" s="25" t="n">
        <v>20.4</v>
      </c>
      <c r="C63" s="25" t="s">
        <v>124</v>
      </c>
      <c r="D63" s="36" t="s">
        <v>125</v>
      </c>
    </row>
    <row r="64" customFormat="false" ht="10.5" hidden="false" customHeight="true" outlineLevel="0" collapsed="false">
      <c r="B64" s="25" t="n">
        <v>20.5</v>
      </c>
      <c r="C64" s="25" t="s">
        <v>126</v>
      </c>
      <c r="D64" s="36" t="s">
        <v>127</v>
      </c>
    </row>
    <row r="65" customFormat="false" ht="10.5" hidden="false" customHeight="true" outlineLevel="0" collapsed="false">
      <c r="B65" s="25" t="n">
        <v>20.6</v>
      </c>
      <c r="C65" s="25" t="s">
        <v>128</v>
      </c>
      <c r="D65" s="36" t="s">
        <v>129</v>
      </c>
    </row>
    <row r="66" customFormat="false" ht="10.5" hidden="false" customHeight="true" outlineLevel="0" collapsed="false">
      <c r="B66" s="25" t="n">
        <v>20.7</v>
      </c>
      <c r="C66" s="25" t="s">
        <v>130</v>
      </c>
      <c r="D66" s="44" t="s">
        <v>131</v>
      </c>
    </row>
    <row r="67" customFormat="false" ht="10.5" hidden="false" customHeight="true" outlineLevel="0" collapsed="false">
      <c r="B67" s="25" t="n">
        <v>21</v>
      </c>
      <c r="C67" s="25" t="s">
        <v>132</v>
      </c>
      <c r="D67" s="27" t="s">
        <v>133</v>
      </c>
    </row>
    <row r="68" customFormat="false" ht="10.5" hidden="false" customHeight="true" outlineLevel="0" collapsed="false">
      <c r="B68" s="25"/>
      <c r="C68" s="25"/>
      <c r="D68" s="27" t="s">
        <v>134</v>
      </c>
    </row>
    <row r="69" customFormat="false" ht="10.5" hidden="false" customHeight="true" outlineLevel="0" collapsed="false">
      <c r="B69" s="25" t="n">
        <v>22.1</v>
      </c>
      <c r="C69" s="25" t="s">
        <v>135</v>
      </c>
      <c r="D69" s="39" t="s">
        <v>136</v>
      </c>
    </row>
    <row r="70" customFormat="false" ht="10.5" hidden="false" customHeight="true" outlineLevel="0" collapsed="false">
      <c r="B70" s="25" t="n">
        <v>22.2</v>
      </c>
      <c r="C70" s="25" t="s">
        <v>137</v>
      </c>
      <c r="D70" s="39" t="s">
        <v>138</v>
      </c>
    </row>
    <row r="71" customFormat="false" ht="10.5" hidden="false" customHeight="true" outlineLevel="0" collapsed="false">
      <c r="B71" s="21"/>
      <c r="C71" s="21"/>
      <c r="D71" s="22" t="s">
        <v>139</v>
      </c>
    </row>
    <row r="72" customFormat="false" ht="10.5" hidden="false" customHeight="true" outlineLevel="0" collapsed="false">
      <c r="B72" s="35"/>
      <c r="C72" s="35"/>
      <c r="D72" s="24" t="s">
        <v>140</v>
      </c>
    </row>
    <row r="73" customFormat="false" ht="10.5" hidden="false" customHeight="true" outlineLevel="0" collapsed="false">
      <c r="B73" s="35" t="n">
        <v>30.1</v>
      </c>
      <c r="C73" s="35" t="s">
        <v>141</v>
      </c>
      <c r="D73" s="26" t="s">
        <v>142</v>
      </c>
    </row>
    <row r="74" customFormat="false" ht="10.5" hidden="false" customHeight="true" outlineLevel="0" collapsed="false">
      <c r="B74" s="35" t="n">
        <v>30.2</v>
      </c>
      <c r="C74" s="35" t="s">
        <v>143</v>
      </c>
      <c r="D74" s="26" t="s">
        <v>144</v>
      </c>
    </row>
    <row r="75" customFormat="false" ht="10.5" hidden="false" customHeight="true" outlineLevel="0" collapsed="false">
      <c r="B75" s="35"/>
      <c r="C75" s="35"/>
      <c r="D75" s="45" t="s">
        <v>145</v>
      </c>
    </row>
    <row r="76" customFormat="false" ht="10.5" hidden="false" customHeight="true" outlineLevel="0" collapsed="false">
      <c r="B76" s="25" t="n">
        <v>31.1</v>
      </c>
      <c r="C76" s="25" t="s">
        <v>146</v>
      </c>
      <c r="D76" s="39" t="s">
        <v>147</v>
      </c>
    </row>
    <row r="77" customFormat="false" ht="10.5" hidden="false" customHeight="true" outlineLevel="0" collapsed="false">
      <c r="B77" s="25" t="n">
        <v>31.2</v>
      </c>
      <c r="C77" s="25" t="s">
        <v>148</v>
      </c>
      <c r="D77" s="39" t="s">
        <v>149</v>
      </c>
    </row>
    <row r="78" customFormat="false" ht="10.5" hidden="false" customHeight="true" outlineLevel="0" collapsed="false">
      <c r="B78" s="21"/>
      <c r="C78" s="21"/>
      <c r="D78" s="43" t="s">
        <v>150</v>
      </c>
    </row>
    <row r="79" customFormat="false" ht="10.5" hidden="false" customHeight="true" outlineLevel="0" collapsed="false">
      <c r="B79" s="25"/>
      <c r="C79" s="25"/>
      <c r="D79" s="27" t="s">
        <v>151</v>
      </c>
    </row>
    <row r="80" customFormat="false" ht="10.5" hidden="false" customHeight="true" outlineLevel="0" collapsed="false">
      <c r="B80" s="25" t="n">
        <v>40.1</v>
      </c>
      <c r="C80" s="25" t="s">
        <v>152</v>
      </c>
      <c r="D80" s="39" t="s">
        <v>153</v>
      </c>
    </row>
    <row r="81" customFormat="false" ht="10.5" hidden="false" customHeight="true" outlineLevel="0" collapsed="false">
      <c r="B81" s="25" t="n">
        <v>40.2</v>
      </c>
      <c r="C81" s="25" t="s">
        <v>154</v>
      </c>
      <c r="D81" s="39" t="s">
        <v>155</v>
      </c>
    </row>
    <row r="82" customFormat="false" ht="12.75" hidden="false" customHeight="true" outlineLevel="0" collapsed="false">
      <c r="A82" s="46"/>
      <c r="B82" s="25"/>
      <c r="C82" s="25"/>
      <c r="D82" s="27" t="s">
        <v>156</v>
      </c>
    </row>
    <row r="83" customFormat="false" ht="12.75" hidden="false" customHeight="true" outlineLevel="0" collapsed="false">
      <c r="A83" s="46"/>
      <c r="B83" s="25" t="n">
        <v>41.1</v>
      </c>
      <c r="C83" s="25" t="s">
        <v>157</v>
      </c>
      <c r="D83" s="39" t="s">
        <v>158</v>
      </c>
    </row>
    <row r="84" customFormat="false" ht="12.75" hidden="false" customHeight="true" outlineLevel="0" collapsed="false">
      <c r="A84" s="46"/>
      <c r="B84" s="25" t="n">
        <v>41.2</v>
      </c>
      <c r="C84" s="25" t="s">
        <v>159</v>
      </c>
      <c r="D84" s="39" t="s">
        <v>160</v>
      </c>
    </row>
    <row r="85" customFormat="false" ht="10.5" hidden="false" customHeight="true" outlineLevel="0" collapsed="false">
      <c r="B85" s="25" t="n">
        <v>41.3</v>
      </c>
      <c r="C85" s="25" t="s">
        <v>161</v>
      </c>
      <c r="D85" s="39" t="s">
        <v>162</v>
      </c>
    </row>
    <row r="86" customFormat="false" ht="10.5" hidden="false" customHeight="true" outlineLevel="0" collapsed="false">
      <c r="B86" s="25" t="n">
        <v>42</v>
      </c>
      <c r="C86" s="25" t="s">
        <v>163</v>
      </c>
      <c r="D86" s="27" t="s">
        <v>164</v>
      </c>
    </row>
    <row r="87" customFormat="false" ht="10.5" hidden="false" customHeight="true" outlineLevel="0" collapsed="false">
      <c r="B87" s="25" t="n">
        <v>43</v>
      </c>
      <c r="C87" s="25" t="s">
        <v>165</v>
      </c>
      <c r="D87" s="27" t="s">
        <v>166</v>
      </c>
    </row>
    <row r="88" customFormat="false" ht="10.5" hidden="false" customHeight="true" outlineLevel="0" collapsed="false">
      <c r="B88" s="25"/>
      <c r="C88" s="25"/>
      <c r="D88" s="27" t="s">
        <v>167</v>
      </c>
    </row>
    <row r="89" customFormat="false" ht="10.5" hidden="false" customHeight="true" outlineLevel="0" collapsed="false">
      <c r="B89" s="25" t="n">
        <v>44.1</v>
      </c>
      <c r="C89" s="25" t="s">
        <v>168</v>
      </c>
      <c r="D89" s="39" t="s">
        <v>169</v>
      </c>
    </row>
    <row r="90" customFormat="false" ht="10.5" hidden="false" customHeight="true" outlineLevel="0" collapsed="false">
      <c r="B90" s="25" t="n">
        <v>44.2</v>
      </c>
      <c r="C90" s="25" t="s">
        <v>170</v>
      </c>
      <c r="D90" s="39" t="s">
        <v>171</v>
      </c>
    </row>
    <row r="91" customFormat="false" ht="10.5" hidden="false" customHeight="true" outlineLevel="0" collapsed="false">
      <c r="B91" s="25" t="n">
        <v>44.3</v>
      </c>
      <c r="C91" s="25" t="s">
        <v>172</v>
      </c>
      <c r="D91" s="39" t="s">
        <v>173</v>
      </c>
    </row>
    <row r="92" customFormat="false" ht="10.5" hidden="false" customHeight="true" outlineLevel="0" collapsed="false">
      <c r="B92" s="25"/>
      <c r="C92" s="25"/>
      <c r="D92" s="27" t="s">
        <v>174</v>
      </c>
    </row>
    <row r="93" customFormat="false" ht="10.5" hidden="false" customHeight="true" outlineLevel="0" collapsed="false">
      <c r="B93" s="25" t="n">
        <v>45.1</v>
      </c>
      <c r="C93" s="25" t="s">
        <v>175</v>
      </c>
      <c r="D93" s="39" t="s">
        <v>176</v>
      </c>
    </row>
    <row r="94" customFormat="false" ht="10.5" hidden="false" customHeight="true" outlineLevel="0" collapsed="false">
      <c r="B94" s="25" t="n">
        <v>45.2</v>
      </c>
      <c r="C94" s="25" t="s">
        <v>177</v>
      </c>
      <c r="D94" s="39" t="s">
        <v>178</v>
      </c>
    </row>
    <row r="95" customFormat="false" ht="10.5" hidden="false" customHeight="true" outlineLevel="0" collapsed="false">
      <c r="B95" s="25" t="n">
        <v>45.3</v>
      </c>
      <c r="C95" s="25" t="s">
        <v>179</v>
      </c>
      <c r="D95" s="39" t="s">
        <v>180</v>
      </c>
    </row>
    <row r="96" customFormat="false" ht="12.75" hidden="false" customHeight="true" outlineLevel="0" collapsed="false">
      <c r="A96" s="46"/>
      <c r="B96" s="47" t="n">
        <v>46</v>
      </c>
      <c r="C96" s="47" t="s">
        <v>181</v>
      </c>
      <c r="D96" s="48" t="s">
        <v>182</v>
      </c>
    </row>
    <row r="97" customFormat="false" ht="12.75" hidden="false" customHeight="true" outlineLevel="0" collapsed="false">
      <c r="A97" s="46"/>
      <c r="B97" s="46"/>
      <c r="D97" s="49"/>
    </row>
    <row r="98" customFormat="false" ht="12.75" hidden="false" customHeight="true" outlineLevel="0" collapsed="false">
      <c r="A98" s="46"/>
      <c r="B98" s="13" t="s">
        <v>183</v>
      </c>
      <c r="D98" s="49"/>
    </row>
    <row r="99" customFormat="false" ht="10.5" hidden="false" customHeight="true" outlineLevel="0" collapsed="false">
      <c r="B99" s="50"/>
      <c r="C99" s="13" t="s">
        <v>184</v>
      </c>
    </row>
    <row r="100" customFormat="false" ht="10.5" hidden="false" customHeight="true" outlineLevel="0" collapsed="false">
      <c r="B100" s="51"/>
      <c r="C100" s="13" t="s">
        <v>185</v>
      </c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64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5" width="2.99"/>
    <col collapsed="false" customWidth="true" hidden="false" outlineLevel="0" max="2" min="2" style="1745" width="4.99"/>
    <col collapsed="false" customWidth="true" hidden="false" outlineLevel="0" max="3" min="3" style="1745" width="81.56"/>
    <col collapsed="false" customWidth="true" hidden="false" outlineLevel="0" max="4" min="4" style="1746" width="30.28"/>
    <col collapsed="false" customWidth="true" hidden="false" outlineLevel="0" max="5" min="5" style="1745" width="32.56"/>
    <col collapsed="false" customWidth="true" hidden="false" outlineLevel="0" max="6" min="6" style="1745" width="17.99"/>
    <col collapsed="false" customWidth="true" hidden="false" outlineLevel="0" max="7" min="7" style="1745" width="16.7"/>
    <col collapsed="false" customWidth="true" hidden="false" outlineLevel="0" max="8" min="8" style="1745" width="8.7"/>
    <col collapsed="false" customWidth="true" hidden="false" outlineLevel="0" max="9" min="9" style="1745" width="12.85"/>
    <col collapsed="false" customWidth="true" hidden="false" outlineLevel="0" max="10" min="10" style="1745" width="2.28"/>
    <col collapsed="false" customWidth="false" hidden="false" outlineLevel="0" max="257" min="11" style="1745" width="11.42"/>
  </cols>
  <sheetData>
    <row r="1" customFormat="false" ht="12.75" hidden="false" customHeight="false" outlineLevel="0" collapsed="false">
      <c r="B1" s="1747" t="s">
        <v>1433</v>
      </c>
    </row>
    <row r="2" customFormat="false" ht="12.75" hidden="false" customHeight="false" outlineLevel="0" collapsed="false">
      <c r="B2" s="1748"/>
    </row>
    <row r="3" customFormat="false" ht="12.75" hidden="false" customHeight="false" outlineLevel="0" collapsed="false">
      <c r="B3" s="1749" t="s">
        <v>1434</v>
      </c>
      <c r="D3" s="1750"/>
      <c r="E3" s="1750"/>
      <c r="F3" s="1749"/>
      <c r="G3" s="1749"/>
    </row>
    <row r="4" customFormat="false" ht="12.75" hidden="false" customHeight="false" outlineLevel="0" collapsed="false">
      <c r="B4" s="1751"/>
      <c r="C4" s="1752"/>
      <c r="D4" s="1753"/>
      <c r="E4" s="1754"/>
      <c r="F4" s="1755" t="s">
        <v>489</v>
      </c>
      <c r="G4" s="1755"/>
    </row>
    <row r="5" customFormat="false" ht="13.15" hidden="false" customHeight="true" outlineLevel="0" collapsed="false">
      <c r="B5" s="1756"/>
      <c r="C5" s="1757"/>
      <c r="D5" s="1758"/>
      <c r="E5" s="1759"/>
      <c r="F5" s="1760" t="s">
        <v>1435</v>
      </c>
      <c r="G5" s="1760" t="s">
        <v>1436</v>
      </c>
    </row>
    <row r="6" customFormat="false" ht="26.25" hidden="false" customHeight="true" outlineLevel="0" collapsed="false">
      <c r="B6" s="1756"/>
      <c r="C6" s="1761"/>
      <c r="D6" s="1762" t="s">
        <v>188</v>
      </c>
      <c r="E6" s="1762" t="s">
        <v>189</v>
      </c>
      <c r="F6" s="1763" t="s">
        <v>1437</v>
      </c>
      <c r="G6" s="1763" t="s">
        <v>1437</v>
      </c>
    </row>
    <row r="7" customFormat="false" ht="12.75" hidden="false" customHeight="false" outlineLevel="0" collapsed="false">
      <c r="B7" s="1764"/>
      <c r="C7" s="1765"/>
      <c r="D7" s="1766"/>
      <c r="E7" s="1766"/>
      <c r="F7" s="1767" t="s">
        <v>192</v>
      </c>
      <c r="G7" s="1767" t="s">
        <v>196</v>
      </c>
    </row>
    <row r="8" customFormat="false" ht="21.75" hidden="false" customHeight="false" outlineLevel="0" collapsed="false">
      <c r="B8" s="68" t="s">
        <v>192</v>
      </c>
      <c r="C8" s="1768" t="s">
        <v>1438</v>
      </c>
      <c r="D8" s="1769" t="s">
        <v>1439</v>
      </c>
      <c r="E8" s="1770" t="s">
        <v>1440</v>
      </c>
      <c r="F8" s="1771"/>
      <c r="G8" s="1771"/>
    </row>
    <row r="9" customFormat="false" ht="12.75" hidden="false" customHeight="false" outlineLevel="0" collapsed="false">
      <c r="B9" s="1772" t="s">
        <v>807</v>
      </c>
      <c r="C9" s="1773" t="s">
        <v>1441</v>
      </c>
      <c r="D9" s="1774" t="s">
        <v>1142</v>
      </c>
      <c r="E9" s="1774" t="s">
        <v>1142</v>
      </c>
      <c r="F9" s="1775"/>
      <c r="G9" s="1775"/>
    </row>
    <row r="10" customFormat="false" ht="12.75" hidden="false" customHeight="false" outlineLevel="0" collapsed="false">
      <c r="B10" s="73" t="s">
        <v>196</v>
      </c>
      <c r="C10" s="1776" t="s">
        <v>219</v>
      </c>
      <c r="D10" s="1777" t="s">
        <v>876</v>
      </c>
      <c r="E10" s="1777" t="s">
        <v>1291</v>
      </c>
      <c r="F10" s="1778"/>
      <c r="G10" s="1778"/>
    </row>
    <row r="11" customFormat="false" ht="12.75" hidden="false" customHeight="false" outlineLevel="0" collapsed="false">
      <c r="B11" s="77" t="s">
        <v>199</v>
      </c>
      <c r="C11" s="1082" t="s">
        <v>764</v>
      </c>
      <c r="D11" s="1779" t="s">
        <v>765</v>
      </c>
      <c r="E11" s="1779" t="s">
        <v>766</v>
      </c>
      <c r="F11" s="1778"/>
      <c r="G11" s="1778"/>
    </row>
    <row r="12" customFormat="false" ht="12.75" hidden="false" customHeight="false" outlineLevel="0" collapsed="false">
      <c r="B12" s="77" t="s">
        <v>203</v>
      </c>
      <c r="C12" s="1082" t="s">
        <v>767</v>
      </c>
      <c r="D12" s="1779" t="s">
        <v>768</v>
      </c>
      <c r="E12" s="1779" t="s">
        <v>769</v>
      </c>
      <c r="F12" s="1778"/>
      <c r="G12" s="1778"/>
    </row>
    <row r="13" customFormat="false" ht="12.75" hidden="false" customHeight="false" outlineLevel="0" collapsed="false">
      <c r="B13" s="73" t="s">
        <v>206</v>
      </c>
      <c r="C13" s="1082" t="s">
        <v>770</v>
      </c>
      <c r="D13" s="1779" t="s">
        <v>756</v>
      </c>
      <c r="E13" s="1779" t="s">
        <v>757</v>
      </c>
      <c r="F13" s="1778"/>
      <c r="G13" s="1778"/>
    </row>
    <row r="14" customFormat="false" ht="12.75" hidden="false" customHeight="false" outlineLevel="0" collapsed="false">
      <c r="B14" s="73" t="s">
        <v>210</v>
      </c>
      <c r="C14" s="1082" t="s">
        <v>771</v>
      </c>
      <c r="D14" s="1779" t="s">
        <v>759</v>
      </c>
      <c r="E14" s="1779" t="s">
        <v>760</v>
      </c>
      <c r="F14" s="1778"/>
      <c r="G14" s="1778"/>
    </row>
    <row r="15" customFormat="false" ht="12.75" hidden="false" customHeight="false" outlineLevel="0" collapsed="false">
      <c r="B15" s="73" t="s">
        <v>214</v>
      </c>
      <c r="C15" s="1082" t="s">
        <v>772</v>
      </c>
      <c r="D15" s="1779" t="s">
        <v>762</v>
      </c>
      <c r="E15" s="1779" t="s">
        <v>763</v>
      </c>
      <c r="F15" s="1778"/>
      <c r="G15" s="1778"/>
    </row>
    <row r="16" customFormat="false" ht="12.75" hidden="false" customHeight="false" outlineLevel="0" collapsed="false">
      <c r="B16" s="73" t="s">
        <v>218</v>
      </c>
      <c r="C16" s="1780" t="s">
        <v>222</v>
      </c>
      <c r="D16" s="1779" t="s">
        <v>1266</v>
      </c>
      <c r="E16" s="1779" t="s">
        <v>1292</v>
      </c>
      <c r="F16" s="1778"/>
      <c r="G16" s="1778"/>
    </row>
    <row r="17" customFormat="false" ht="12.75" hidden="false" customHeight="false" outlineLevel="0" collapsed="false">
      <c r="B17" s="77" t="s">
        <v>221</v>
      </c>
      <c r="C17" s="1082" t="s">
        <v>764</v>
      </c>
      <c r="D17" s="1777" t="s">
        <v>765</v>
      </c>
      <c r="E17" s="1777" t="s">
        <v>766</v>
      </c>
      <c r="F17" s="1778"/>
      <c r="G17" s="1778"/>
    </row>
    <row r="18" customFormat="false" ht="12.75" hidden="false" customHeight="false" outlineLevel="0" collapsed="false">
      <c r="B18" s="73" t="s">
        <v>240</v>
      </c>
      <c r="C18" s="1082" t="s">
        <v>767</v>
      </c>
      <c r="D18" s="1779" t="s">
        <v>768</v>
      </c>
      <c r="E18" s="1779" t="s">
        <v>769</v>
      </c>
      <c r="F18" s="1778"/>
      <c r="G18" s="1778"/>
    </row>
    <row r="19" customFormat="false" ht="12.75" hidden="false" customHeight="false" outlineLevel="0" collapsed="false">
      <c r="B19" s="77" t="s">
        <v>243</v>
      </c>
      <c r="C19" s="1082" t="s">
        <v>770</v>
      </c>
      <c r="D19" s="1779" t="s">
        <v>756</v>
      </c>
      <c r="E19" s="1779" t="s">
        <v>757</v>
      </c>
      <c r="F19" s="1778"/>
      <c r="G19" s="1778"/>
    </row>
    <row r="20" customFormat="false" ht="12.75" hidden="false" customHeight="false" outlineLevel="0" collapsed="false">
      <c r="B20" s="77" t="s">
        <v>246</v>
      </c>
      <c r="C20" s="1082" t="s">
        <v>771</v>
      </c>
      <c r="D20" s="1779" t="s">
        <v>759</v>
      </c>
      <c r="E20" s="1779" t="s">
        <v>760</v>
      </c>
      <c r="F20" s="1778"/>
      <c r="G20" s="1778"/>
    </row>
    <row r="21" customFormat="false" ht="12.75" hidden="false" customHeight="false" outlineLevel="0" collapsed="false">
      <c r="B21" s="73" t="s">
        <v>247</v>
      </c>
      <c r="C21" s="1082" t="s">
        <v>772</v>
      </c>
      <c r="D21" s="1779" t="s">
        <v>762</v>
      </c>
      <c r="E21" s="1779" t="s">
        <v>763</v>
      </c>
      <c r="F21" s="1778"/>
      <c r="G21" s="1778"/>
    </row>
    <row r="22" customFormat="false" ht="12.75" hidden="false" customHeight="false" outlineLevel="0" collapsed="false">
      <c r="B22" s="73" t="s">
        <v>425</v>
      </c>
      <c r="C22" s="1082" t="s">
        <v>773</v>
      </c>
      <c r="D22" s="1779" t="s">
        <v>774</v>
      </c>
      <c r="E22" s="1779" t="s">
        <v>775</v>
      </c>
      <c r="F22" s="1778"/>
      <c r="G22" s="1778"/>
    </row>
    <row r="23" customFormat="false" ht="12.75" hidden="false" customHeight="false" outlineLevel="0" collapsed="false">
      <c r="B23" s="73" t="s">
        <v>429</v>
      </c>
      <c r="C23" s="1781" t="s">
        <v>507</v>
      </c>
      <c r="D23" s="1782" t="s">
        <v>1442</v>
      </c>
      <c r="E23" s="1782" t="s">
        <v>303</v>
      </c>
      <c r="F23" s="1778"/>
      <c r="G23" s="1778"/>
    </row>
    <row r="24" customFormat="false" ht="12.75" hidden="false" customHeight="false" outlineLevel="0" collapsed="false">
      <c r="B24" s="73" t="s">
        <v>527</v>
      </c>
      <c r="C24" s="1783" t="s">
        <v>316</v>
      </c>
      <c r="D24" s="1779" t="s">
        <v>1443</v>
      </c>
      <c r="E24" s="1779" t="s">
        <v>1443</v>
      </c>
      <c r="F24" s="1778"/>
      <c r="G24" s="1778"/>
    </row>
    <row r="25" customFormat="false" ht="12.75" hidden="false" customHeight="false" outlineLevel="0" collapsed="false">
      <c r="B25" s="77" t="s">
        <v>436</v>
      </c>
      <c r="C25" s="1082" t="s">
        <v>764</v>
      </c>
      <c r="D25" s="1779" t="s">
        <v>765</v>
      </c>
      <c r="E25" s="1779" t="s">
        <v>766</v>
      </c>
      <c r="F25" s="1778"/>
      <c r="G25" s="1778"/>
    </row>
    <row r="26" customFormat="false" ht="12.75" hidden="false" customHeight="false" outlineLevel="0" collapsed="false">
      <c r="B26" s="77" t="s">
        <v>437</v>
      </c>
      <c r="C26" s="1082" t="s">
        <v>767</v>
      </c>
      <c r="D26" s="1779" t="s">
        <v>768</v>
      </c>
      <c r="E26" s="1779" t="s">
        <v>769</v>
      </c>
      <c r="F26" s="1778"/>
      <c r="G26" s="1778"/>
    </row>
    <row r="27" customFormat="false" ht="12.75" hidden="false" customHeight="false" outlineLevel="0" collapsed="false">
      <c r="B27" s="73" t="s">
        <v>720</v>
      </c>
      <c r="C27" s="1082" t="s">
        <v>770</v>
      </c>
      <c r="D27" s="1779" t="s">
        <v>756</v>
      </c>
      <c r="E27" s="1779" t="s">
        <v>757</v>
      </c>
      <c r="F27" s="1778"/>
      <c r="G27" s="1778"/>
    </row>
    <row r="28" customFormat="false" ht="12.75" hidden="false" customHeight="false" outlineLevel="0" collapsed="false">
      <c r="B28" s="73" t="s">
        <v>536</v>
      </c>
      <c r="C28" s="1082" t="s">
        <v>771</v>
      </c>
      <c r="D28" s="1779" t="s">
        <v>759</v>
      </c>
      <c r="E28" s="1779" t="s">
        <v>760</v>
      </c>
      <c r="F28" s="1778"/>
      <c r="G28" s="1778"/>
    </row>
    <row r="29" customFormat="false" ht="12.75" hidden="false" customHeight="false" outlineLevel="0" collapsed="false">
      <c r="B29" s="73" t="s">
        <v>258</v>
      </c>
      <c r="C29" s="1082" t="s">
        <v>772</v>
      </c>
      <c r="D29" s="1779" t="s">
        <v>762</v>
      </c>
      <c r="E29" s="1779" t="s">
        <v>763</v>
      </c>
      <c r="F29" s="1778"/>
      <c r="G29" s="1778"/>
    </row>
    <row r="30" customFormat="false" ht="12.75" hidden="false" customHeight="false" outlineLevel="0" collapsed="false">
      <c r="B30" s="73" t="s">
        <v>262</v>
      </c>
      <c r="C30" s="1082" t="s">
        <v>773</v>
      </c>
      <c r="D30" s="1779" t="s">
        <v>774</v>
      </c>
      <c r="E30" s="1779" t="s">
        <v>775</v>
      </c>
      <c r="F30" s="1778"/>
      <c r="G30" s="1778"/>
    </row>
    <row r="31" customFormat="false" ht="12.75" hidden="false" customHeight="false" outlineLevel="0" collapsed="false">
      <c r="B31" s="73" t="s">
        <v>263</v>
      </c>
      <c r="C31" s="1784" t="s">
        <v>318</v>
      </c>
      <c r="D31" s="1785" t="s">
        <v>319</v>
      </c>
      <c r="E31" s="1785" t="s">
        <v>1048</v>
      </c>
      <c r="F31" s="1778"/>
      <c r="G31" s="1778"/>
    </row>
    <row r="32" s="1786" customFormat="true" ht="12.75" hidden="false" customHeight="false" outlineLevel="0" collapsed="false">
      <c r="B32" s="73" t="s">
        <v>1444</v>
      </c>
      <c r="C32" s="1787" t="s">
        <v>1039</v>
      </c>
      <c r="D32" s="1785" t="s">
        <v>321</v>
      </c>
      <c r="E32" s="1785" t="s">
        <v>1040</v>
      </c>
      <c r="F32" s="1788"/>
      <c r="G32" s="1778"/>
    </row>
    <row r="33" customFormat="false" ht="12.75" hidden="false" customHeight="false" outlineLevel="0" collapsed="false">
      <c r="B33" s="1789" t="s">
        <v>547</v>
      </c>
      <c r="C33" s="1790" t="s">
        <v>505</v>
      </c>
      <c r="D33" s="1791" t="s">
        <v>1437</v>
      </c>
      <c r="E33" s="1791" t="s">
        <v>1445</v>
      </c>
      <c r="F33" s="1792"/>
      <c r="G33" s="1793"/>
    </row>
    <row r="34" customFormat="false" ht="12.75" hidden="false" customHeight="false" outlineLevel="0" collapsed="false">
      <c r="B34" s="77" t="s">
        <v>549</v>
      </c>
      <c r="C34" s="1781" t="s">
        <v>1446</v>
      </c>
      <c r="D34" s="1794" t="s">
        <v>371</v>
      </c>
      <c r="E34" s="1794" t="s">
        <v>1447</v>
      </c>
      <c r="F34" s="1795"/>
      <c r="G34" s="1778"/>
    </row>
    <row r="35" customFormat="false" ht="12.75" hidden="false" customHeight="false" outlineLevel="0" collapsed="false">
      <c r="B35" s="1767" t="s">
        <v>551</v>
      </c>
      <c r="C35" s="1796" t="s">
        <v>1448</v>
      </c>
      <c r="D35" s="1797" t="s">
        <v>1449</v>
      </c>
      <c r="E35" s="1797" t="s">
        <v>1450</v>
      </c>
      <c r="F35" s="1796"/>
      <c r="G35" s="1796"/>
    </row>
    <row r="36" customFormat="false" ht="12.75" hidden="false" customHeight="false" outlineLevel="0" collapsed="false">
      <c r="B36" s="1798" t="n">
        <v>280</v>
      </c>
      <c r="C36" s="1799" t="s">
        <v>1451</v>
      </c>
      <c r="D36" s="1800"/>
      <c r="E36" s="1800" t="s">
        <v>1452</v>
      </c>
      <c r="F36" s="1799"/>
      <c r="G36" s="1801"/>
    </row>
    <row r="37" s="1786" customFormat="true" ht="12.75" hidden="false" customHeight="false" outlineLevel="0" collapsed="false">
      <c r="B37" s="1802"/>
      <c r="C37" s="1803"/>
      <c r="D37" s="1804"/>
      <c r="E37" s="1804"/>
      <c r="F37" s="1803"/>
      <c r="G37" s="1805"/>
    </row>
    <row r="38" s="1661" customFormat="true" ht="12.75" hidden="false" customHeight="false" outlineLevel="0" collapsed="false">
      <c r="B38" s="584" t="s">
        <v>1453</v>
      </c>
      <c r="E38" s="1806"/>
      <c r="F38" s="1806"/>
      <c r="G38" s="1745"/>
    </row>
    <row r="39" s="1661" customFormat="true" ht="12.75" hidden="false" customHeight="false" outlineLevel="0" collapsed="false">
      <c r="E39" s="1806"/>
      <c r="F39" s="1806"/>
      <c r="G39" s="1745"/>
    </row>
    <row r="40" s="1661" customFormat="true" ht="21" hidden="false" customHeight="false" outlineLevel="0" collapsed="false">
      <c r="B40" s="1102"/>
      <c r="C40" s="1807"/>
      <c r="D40" s="397" t="s">
        <v>188</v>
      </c>
      <c r="E40" s="397" t="s">
        <v>189</v>
      </c>
      <c r="F40" s="1808" t="s">
        <v>489</v>
      </c>
    </row>
    <row r="41" s="1661" customFormat="true" ht="12.75" hidden="false" customHeight="false" outlineLevel="0" collapsed="false">
      <c r="B41" s="1114"/>
      <c r="C41" s="1809"/>
      <c r="D41" s="924"/>
      <c r="E41" s="924"/>
      <c r="F41" s="1810" t="s">
        <v>192</v>
      </c>
    </row>
    <row r="42" s="1661" customFormat="true" ht="12.75" hidden="false" customHeight="false" outlineLevel="0" collapsed="false">
      <c r="B42" s="638" t="s">
        <v>192</v>
      </c>
      <c r="C42" s="1811" t="s">
        <v>215</v>
      </c>
      <c r="D42" s="1812" t="s">
        <v>216</v>
      </c>
      <c r="E42" s="1813" t="s">
        <v>1291</v>
      </c>
      <c r="F42" s="1814"/>
    </row>
    <row r="43" s="1661" customFormat="true" ht="12.75" hidden="false" customHeight="false" outlineLevel="0" collapsed="false">
      <c r="B43" s="148" t="s">
        <v>196</v>
      </c>
      <c r="C43" s="1815" t="s">
        <v>219</v>
      </c>
      <c r="D43" s="1814" t="s">
        <v>876</v>
      </c>
      <c r="E43" s="354" t="s">
        <v>1292</v>
      </c>
      <c r="F43" s="1812"/>
    </row>
    <row r="44" s="1661" customFormat="true" ht="12.75" hidden="false" customHeight="false" outlineLevel="0" collapsed="false">
      <c r="B44" s="73" t="s">
        <v>199</v>
      </c>
      <c r="C44" s="363" t="s">
        <v>222</v>
      </c>
      <c r="D44" s="354" t="s">
        <v>1266</v>
      </c>
      <c r="E44" s="356" t="s">
        <v>1443</v>
      </c>
      <c r="F44" s="356"/>
    </row>
    <row r="45" s="1661" customFormat="true" ht="12.75" hidden="false" customHeight="false" outlineLevel="0" collapsed="false">
      <c r="B45" s="77" t="s">
        <v>203</v>
      </c>
      <c r="C45" s="363" t="s">
        <v>316</v>
      </c>
      <c r="D45" s="354" t="s">
        <v>1443</v>
      </c>
      <c r="E45" s="354" t="s">
        <v>1048</v>
      </c>
      <c r="F45" s="356"/>
    </row>
    <row r="46" s="1661" customFormat="true" ht="12.75" hidden="false" customHeight="false" outlineLevel="0" collapsed="false">
      <c r="B46" s="77" t="s">
        <v>206</v>
      </c>
      <c r="C46" s="363" t="s">
        <v>318</v>
      </c>
      <c r="D46" s="354" t="s">
        <v>319</v>
      </c>
      <c r="E46" s="1794" t="s">
        <v>1040</v>
      </c>
      <c r="F46" s="356"/>
    </row>
    <row r="47" s="1661" customFormat="true" ht="21" hidden="false" customHeight="false" outlineLevel="0" collapsed="false">
      <c r="B47" s="77" t="s">
        <v>210</v>
      </c>
      <c r="C47" s="363" t="s">
        <v>320</v>
      </c>
      <c r="D47" s="1794" t="s">
        <v>321</v>
      </c>
      <c r="E47" s="1816" t="s">
        <v>1454</v>
      </c>
      <c r="F47" s="356"/>
    </row>
    <row r="48" s="1661" customFormat="true" ht="21" hidden="false" customHeight="false" outlineLevel="0" collapsed="false">
      <c r="B48" s="147" t="s">
        <v>214</v>
      </c>
      <c r="C48" s="1817" t="s">
        <v>1455</v>
      </c>
      <c r="D48" s="1818" t="s">
        <v>1456</v>
      </c>
      <c r="E48" s="1816" t="s">
        <v>1457</v>
      </c>
      <c r="F48" s="1796"/>
    </row>
    <row r="49" s="1661" customFormat="true" ht="12.75" hidden="false" customHeight="false" outlineLevel="0" collapsed="false"/>
    <row r="50" customFormat="false" ht="12.75" hidden="false" customHeight="false" outlineLevel="0" collapsed="false">
      <c r="C50" s="1819"/>
      <c r="D50" s="1820"/>
      <c r="E50" s="1819"/>
      <c r="F50" s="1819"/>
    </row>
    <row r="51" customFormat="false" ht="12.75" hidden="false" customHeight="false" outlineLevel="0" collapsed="false">
      <c r="B51" s="584" t="s">
        <v>1458</v>
      </c>
      <c r="D51" s="1821"/>
      <c r="G51" s="1749"/>
    </row>
    <row r="52" customFormat="false" ht="12.75" hidden="false" customHeight="false" outlineLevel="0" collapsed="false">
      <c r="D52" s="1821"/>
      <c r="G52" s="1749"/>
    </row>
    <row r="53" customFormat="false" ht="20.45" hidden="false" customHeight="true" outlineLevel="0" collapsed="false">
      <c r="B53" s="1751"/>
      <c r="C53" s="1822"/>
      <c r="D53" s="397" t="s">
        <v>188</v>
      </c>
      <c r="E53" s="397" t="s">
        <v>189</v>
      </c>
      <c r="F53" s="1808" t="s">
        <v>489</v>
      </c>
      <c r="G53" s="52"/>
    </row>
    <row r="54" customFormat="false" ht="12.75" hidden="false" customHeight="false" outlineLevel="0" collapsed="false">
      <c r="B54" s="1756"/>
      <c r="C54" s="1823"/>
      <c r="D54" s="397"/>
      <c r="E54" s="397"/>
      <c r="F54" s="1808"/>
      <c r="G54" s="52"/>
    </row>
    <row r="55" customFormat="false" ht="12.75" hidden="false" customHeight="false" outlineLevel="0" collapsed="false">
      <c r="B55" s="1764"/>
      <c r="C55" s="1824"/>
      <c r="D55" s="924"/>
      <c r="E55" s="924"/>
      <c r="F55" s="1810" t="s">
        <v>192</v>
      </c>
      <c r="G55" s="52"/>
    </row>
    <row r="56" s="1825" customFormat="true" ht="21" hidden="false" customHeight="false" outlineLevel="0" collapsed="false">
      <c r="B56" s="148" t="s">
        <v>192</v>
      </c>
      <c r="C56" s="1815" t="s">
        <v>211</v>
      </c>
      <c r="D56" s="1813"/>
      <c r="E56" s="1826" t="s">
        <v>1459</v>
      </c>
      <c r="F56" s="1768"/>
      <c r="G56" s="52"/>
    </row>
    <row r="57" s="1825" customFormat="true" ht="21" hidden="false" customHeight="false" outlineLevel="0" collapsed="false">
      <c r="B57" s="1827" t="s">
        <v>807</v>
      </c>
      <c r="C57" s="1828" t="s">
        <v>1460</v>
      </c>
      <c r="D57" s="1813"/>
      <c r="E57" s="1829" t="s">
        <v>1461</v>
      </c>
      <c r="F57" s="1830"/>
      <c r="G57" s="52"/>
    </row>
    <row r="58" s="1825" customFormat="true" ht="12.75" hidden="false" customHeight="false" outlineLevel="0" collapsed="false">
      <c r="B58" s="73" t="s">
        <v>196</v>
      </c>
      <c r="C58" s="363" t="s">
        <v>215</v>
      </c>
      <c r="D58" s="1831"/>
      <c r="E58" s="356" t="s">
        <v>217</v>
      </c>
      <c r="F58" s="1783"/>
      <c r="G58" s="52"/>
    </row>
    <row r="59" s="1825" customFormat="true" ht="12.75" hidden="false" customHeight="false" outlineLevel="0" collapsed="false">
      <c r="B59" s="77" t="s">
        <v>199</v>
      </c>
      <c r="C59" s="363" t="s">
        <v>219</v>
      </c>
      <c r="D59" s="1813"/>
      <c r="E59" s="1814" t="s">
        <v>1291</v>
      </c>
      <c r="F59" s="1783"/>
      <c r="G59" s="52"/>
    </row>
    <row r="60" s="1825" customFormat="true" ht="12.75" hidden="false" customHeight="false" outlineLevel="0" collapsed="false">
      <c r="B60" s="77" t="s">
        <v>203</v>
      </c>
      <c r="C60" s="363" t="s">
        <v>222</v>
      </c>
      <c r="D60" s="1831"/>
      <c r="E60" s="354" t="s">
        <v>1292</v>
      </c>
      <c r="F60" s="1783"/>
      <c r="G60" s="52"/>
    </row>
    <row r="61" s="1825" customFormat="true" ht="12.75" hidden="false" customHeight="false" outlineLevel="0" collapsed="false">
      <c r="B61" s="73" t="s">
        <v>206</v>
      </c>
      <c r="C61" s="363" t="s">
        <v>314</v>
      </c>
      <c r="D61" s="1832"/>
      <c r="E61" s="1833" t="s">
        <v>1462</v>
      </c>
      <c r="F61" s="1783"/>
      <c r="G61" s="52"/>
    </row>
    <row r="62" s="1825" customFormat="true" ht="12.75" hidden="false" customHeight="false" outlineLevel="0" collapsed="false">
      <c r="B62" s="73" t="s">
        <v>210</v>
      </c>
      <c r="C62" s="363" t="s">
        <v>316</v>
      </c>
      <c r="D62" s="1831"/>
      <c r="E62" s="356" t="s">
        <v>1443</v>
      </c>
      <c r="F62" s="1834"/>
      <c r="G62" s="52"/>
    </row>
    <row r="63" s="1825" customFormat="true" ht="12.75" hidden="false" customHeight="false" outlineLevel="0" collapsed="false">
      <c r="B63" s="73" t="s">
        <v>214</v>
      </c>
      <c r="C63" s="363" t="s">
        <v>318</v>
      </c>
      <c r="D63" s="1831"/>
      <c r="E63" s="354" t="s">
        <v>1048</v>
      </c>
      <c r="F63" s="1835"/>
      <c r="G63" s="52"/>
    </row>
    <row r="64" s="1825" customFormat="true" ht="12.75" hidden="false" customHeight="false" outlineLevel="0" collapsed="false">
      <c r="B64" s="77" t="s">
        <v>218</v>
      </c>
      <c r="C64" s="363" t="s">
        <v>320</v>
      </c>
      <c r="D64" s="1836"/>
      <c r="E64" s="1794" t="s">
        <v>1040</v>
      </c>
      <c r="F64" s="1837"/>
      <c r="G64" s="52"/>
    </row>
    <row r="65" s="1825" customFormat="true" ht="21" hidden="false" customHeight="false" outlineLevel="0" collapsed="false">
      <c r="B65" s="147" t="s">
        <v>221</v>
      </c>
      <c r="C65" s="1838" t="s">
        <v>1463</v>
      </c>
      <c r="D65" s="1839"/>
      <c r="E65" s="1840" t="s">
        <v>1464</v>
      </c>
      <c r="F65" s="1817"/>
      <c r="G65" s="52"/>
    </row>
    <row r="66" s="1825" customFormat="true" ht="12.75" hidden="false" customHeight="false" outlineLevel="0" collapsed="false">
      <c r="B66" s="1841" t="s">
        <v>231</v>
      </c>
      <c r="C66" s="1842" t="s">
        <v>1465</v>
      </c>
      <c r="D66" s="1818"/>
      <c r="E66" s="1843" t="s">
        <v>1466</v>
      </c>
      <c r="F66" s="1844"/>
      <c r="G66" s="52"/>
    </row>
    <row r="67" s="1825" customFormat="true" ht="12.75" hidden="false" customHeight="false" outlineLevel="0" collapsed="false">
      <c r="B67" s="97" t="n">
        <v>100</v>
      </c>
      <c r="C67" s="1845" t="s">
        <v>211</v>
      </c>
      <c r="D67" s="1814" t="s">
        <v>212</v>
      </c>
      <c r="E67" s="1813"/>
      <c r="F67" s="1846"/>
      <c r="G67" s="52"/>
    </row>
    <row r="68" s="1825" customFormat="true" ht="12.75" hidden="false" customHeight="false" outlineLevel="0" collapsed="false">
      <c r="B68" s="125" t="n">
        <v>110</v>
      </c>
      <c r="C68" s="1847" t="s">
        <v>215</v>
      </c>
      <c r="D68" s="354" t="s">
        <v>216</v>
      </c>
      <c r="E68" s="1831"/>
      <c r="F68" s="1848"/>
      <c r="G68" s="52"/>
    </row>
    <row r="69" s="1825" customFormat="true" ht="12.75" hidden="false" customHeight="false" outlineLevel="0" collapsed="false">
      <c r="B69" s="125" t="n">
        <v>120</v>
      </c>
      <c r="C69" s="1847" t="s">
        <v>219</v>
      </c>
      <c r="D69" s="1814" t="s">
        <v>876</v>
      </c>
      <c r="E69" s="1831"/>
      <c r="F69" s="1848"/>
      <c r="G69" s="52"/>
    </row>
    <row r="70" s="1825" customFormat="true" ht="12.75" hidden="false" customHeight="false" outlineLevel="0" collapsed="false">
      <c r="B70" s="97" t="n">
        <v>130</v>
      </c>
      <c r="C70" s="1847" t="s">
        <v>222</v>
      </c>
      <c r="D70" s="354" t="s">
        <v>1266</v>
      </c>
      <c r="E70" s="1831"/>
      <c r="F70" s="1848"/>
      <c r="G70" s="52"/>
    </row>
    <row r="71" s="1825" customFormat="true" ht="12.75" hidden="false" customHeight="false" outlineLevel="0" collapsed="false">
      <c r="B71" s="97" t="n">
        <v>140</v>
      </c>
      <c r="C71" s="1847" t="s">
        <v>314</v>
      </c>
      <c r="D71" s="774"/>
      <c r="E71" s="1831"/>
      <c r="F71" s="1848"/>
      <c r="G71" s="52"/>
    </row>
    <row r="72" s="1825" customFormat="true" ht="12.75" hidden="false" customHeight="false" outlineLevel="0" collapsed="false">
      <c r="B72" s="97" t="n">
        <v>150</v>
      </c>
      <c r="C72" s="1847" t="s">
        <v>316</v>
      </c>
      <c r="D72" s="354" t="s">
        <v>1443</v>
      </c>
      <c r="E72" s="1831"/>
      <c r="F72" s="1849"/>
      <c r="G72" s="52"/>
    </row>
    <row r="73" s="1825" customFormat="true" ht="12.75" hidden="false" customHeight="false" outlineLevel="0" collapsed="false">
      <c r="B73" s="97" t="n">
        <v>160</v>
      </c>
      <c r="C73" s="1847" t="s">
        <v>318</v>
      </c>
      <c r="D73" s="354" t="s">
        <v>319</v>
      </c>
      <c r="E73" s="1831"/>
      <c r="F73" s="1850"/>
      <c r="G73" s="52"/>
    </row>
    <row r="74" s="1825" customFormat="true" ht="12.75" hidden="false" customHeight="false" outlineLevel="0" collapsed="false">
      <c r="B74" s="97" t="n">
        <v>170</v>
      </c>
      <c r="C74" s="1847" t="s">
        <v>320</v>
      </c>
      <c r="D74" s="1794" t="s">
        <v>321</v>
      </c>
      <c r="E74" s="1831"/>
      <c r="F74" s="1851"/>
      <c r="G74" s="52"/>
    </row>
    <row r="75" s="1825" customFormat="true" ht="21" hidden="false" customHeight="false" outlineLevel="0" collapsed="false">
      <c r="B75" s="596" t="n">
        <v>180</v>
      </c>
      <c r="C75" s="1852" t="s">
        <v>1467</v>
      </c>
      <c r="D75" s="1818" t="s">
        <v>1468</v>
      </c>
      <c r="E75" s="1839"/>
      <c r="F75" s="1853"/>
      <c r="G75" s="52"/>
    </row>
    <row r="76" s="1825" customFormat="true" ht="12.75" hidden="false" customHeight="false" outlineLevel="0" collapsed="false">
      <c r="B76" s="1854"/>
      <c r="C76" s="1855"/>
      <c r="D76" s="1856"/>
      <c r="E76" s="1856"/>
      <c r="F76" s="1857"/>
      <c r="G76" s="52"/>
    </row>
    <row r="77" customFormat="false" ht="12.75" hidden="false" customHeight="false" outlineLevel="0" collapsed="false">
      <c r="B77" s="1749" t="s">
        <v>1469</v>
      </c>
      <c r="D77" s="1749"/>
      <c r="E77" s="1749"/>
      <c r="F77" s="1749"/>
    </row>
    <row r="78" customFormat="false" ht="12.75" hidden="false" customHeight="false" outlineLevel="0" collapsed="false">
      <c r="D78" s="1821"/>
    </row>
    <row r="79" s="1786" customFormat="true" ht="20.45" hidden="false" customHeight="true" outlineLevel="0" collapsed="false">
      <c r="B79" s="1751"/>
      <c r="C79" s="1858"/>
      <c r="D79" s="397" t="s">
        <v>188</v>
      </c>
      <c r="E79" s="397" t="s">
        <v>189</v>
      </c>
      <c r="F79" s="1808" t="s">
        <v>489</v>
      </c>
      <c r="G79" s="52"/>
    </row>
    <row r="80" s="1786" customFormat="true" ht="12.75" hidden="false" customHeight="false" outlineLevel="0" collapsed="false">
      <c r="B80" s="1756"/>
      <c r="C80" s="1859"/>
      <c r="D80" s="397"/>
      <c r="E80" s="397"/>
      <c r="F80" s="1808"/>
      <c r="G80" s="52"/>
    </row>
    <row r="81" s="1786" customFormat="true" ht="12.75" hidden="false" customHeight="false" outlineLevel="0" collapsed="false">
      <c r="B81" s="1764"/>
      <c r="C81" s="1860"/>
      <c r="D81" s="924"/>
      <c r="E81" s="924"/>
      <c r="F81" s="1810" t="s">
        <v>192</v>
      </c>
      <c r="G81" s="52"/>
    </row>
    <row r="82" customFormat="false" ht="12.75" hidden="false" customHeight="false" outlineLevel="0" collapsed="false">
      <c r="B82" s="148" t="s">
        <v>192</v>
      </c>
      <c r="C82" s="1861" t="s">
        <v>1470</v>
      </c>
      <c r="D82" s="1813"/>
      <c r="E82" s="1769" t="s">
        <v>1471</v>
      </c>
      <c r="F82" s="1771"/>
      <c r="G82" s="52"/>
    </row>
    <row r="83" customFormat="false" ht="12.75" hidden="false" customHeight="false" outlineLevel="0" collapsed="false">
      <c r="B83" s="73" t="s">
        <v>196</v>
      </c>
      <c r="C83" s="1776" t="s">
        <v>1472</v>
      </c>
      <c r="D83" s="1862"/>
      <c r="E83" s="1779" t="s">
        <v>1473</v>
      </c>
      <c r="F83" s="1778"/>
      <c r="G83" s="52"/>
    </row>
    <row r="84" customFormat="false" ht="12.75" hidden="false" customHeight="false" outlineLevel="0" collapsed="false">
      <c r="B84" s="77" t="s">
        <v>199</v>
      </c>
      <c r="C84" s="1776" t="s">
        <v>1474</v>
      </c>
      <c r="D84" s="1862"/>
      <c r="E84" s="1779" t="s">
        <v>1475</v>
      </c>
      <c r="F84" s="1778"/>
      <c r="G84" s="52"/>
    </row>
    <row r="85" customFormat="false" ht="12.75" hidden="false" customHeight="false" outlineLevel="0" collapsed="false">
      <c r="B85" s="77" t="s">
        <v>203</v>
      </c>
      <c r="C85" s="1776" t="s">
        <v>1476</v>
      </c>
      <c r="D85" s="1862"/>
      <c r="E85" s="1779" t="s">
        <v>1477</v>
      </c>
      <c r="F85" s="1778"/>
      <c r="G85" s="52"/>
    </row>
    <row r="86" customFormat="false" ht="12.75" hidden="false" customHeight="false" outlineLevel="0" collapsed="false">
      <c r="B86" s="73" t="s">
        <v>206</v>
      </c>
      <c r="C86" s="1776" t="s">
        <v>1478</v>
      </c>
      <c r="D86" s="1862"/>
      <c r="E86" s="1779" t="s">
        <v>1479</v>
      </c>
      <c r="F86" s="1778"/>
      <c r="G86" s="52"/>
    </row>
    <row r="87" customFormat="false" ht="12.75" hidden="false" customHeight="false" outlineLevel="0" collapsed="false">
      <c r="B87" s="426" t="s">
        <v>210</v>
      </c>
      <c r="C87" s="1863" t="s">
        <v>445</v>
      </c>
      <c r="D87" s="1862"/>
      <c r="E87" s="1779" t="s">
        <v>1480</v>
      </c>
      <c r="F87" s="1795"/>
      <c r="G87" s="52"/>
    </row>
    <row r="88" customFormat="false" ht="21" hidden="false" customHeight="false" outlineLevel="0" collapsed="false">
      <c r="B88" s="426" t="s">
        <v>214</v>
      </c>
      <c r="C88" s="1838" t="s">
        <v>1463</v>
      </c>
      <c r="D88" s="1818" t="s">
        <v>543</v>
      </c>
      <c r="E88" s="1818" t="s">
        <v>1481</v>
      </c>
      <c r="F88" s="1864"/>
      <c r="G88" s="52"/>
    </row>
    <row r="89" customFormat="false" ht="12.75" hidden="false" customHeight="false" outlineLevel="0" collapsed="false">
      <c r="B89" s="646" t="s">
        <v>218</v>
      </c>
      <c r="C89" s="1865" t="s">
        <v>1470</v>
      </c>
      <c r="D89" s="1769" t="s">
        <v>1482</v>
      </c>
      <c r="E89" s="1866"/>
      <c r="F89" s="1771"/>
      <c r="G89" s="52"/>
    </row>
    <row r="90" customFormat="false" ht="12.75" hidden="false" customHeight="false" outlineLevel="0" collapsed="false">
      <c r="B90" s="97" t="s">
        <v>221</v>
      </c>
      <c r="C90" s="1867" t="s">
        <v>1472</v>
      </c>
      <c r="D90" s="1779" t="s">
        <v>1483</v>
      </c>
      <c r="E90" s="1862"/>
      <c r="F90" s="1778"/>
      <c r="G90" s="52"/>
    </row>
    <row r="91" customFormat="false" ht="12.75" hidden="false" customHeight="false" outlineLevel="0" collapsed="false">
      <c r="B91" s="125" t="n">
        <v>100</v>
      </c>
      <c r="C91" s="1867" t="s">
        <v>1474</v>
      </c>
      <c r="D91" s="1779" t="s">
        <v>1484</v>
      </c>
      <c r="E91" s="1862"/>
      <c r="F91" s="1778"/>
      <c r="G91" s="52"/>
    </row>
    <row r="92" customFormat="false" ht="12.75" hidden="false" customHeight="false" outlineLevel="0" collapsed="false">
      <c r="B92" s="125" t="n">
        <v>110</v>
      </c>
      <c r="C92" s="1867" t="s">
        <v>1476</v>
      </c>
      <c r="D92" s="1779" t="s">
        <v>1485</v>
      </c>
      <c r="E92" s="1862"/>
      <c r="F92" s="1778"/>
      <c r="G92" s="52"/>
    </row>
    <row r="93" customFormat="false" ht="12.75" hidden="false" customHeight="false" outlineLevel="0" collapsed="false">
      <c r="B93" s="97" t="n">
        <v>120</v>
      </c>
      <c r="C93" s="1867" t="s">
        <v>1478</v>
      </c>
      <c r="D93" s="1779" t="s">
        <v>1486</v>
      </c>
      <c r="E93" s="1862"/>
      <c r="F93" s="1778"/>
      <c r="G93" s="52"/>
    </row>
    <row r="94" customFormat="false" ht="12.75" hidden="false" customHeight="false" outlineLevel="0" collapsed="false">
      <c r="B94" s="579" t="n">
        <v>130</v>
      </c>
      <c r="C94" s="1868" t="s">
        <v>445</v>
      </c>
      <c r="D94" s="1779" t="s">
        <v>1487</v>
      </c>
      <c r="E94" s="1862"/>
      <c r="F94" s="1795"/>
      <c r="G94" s="52"/>
    </row>
    <row r="95" customFormat="false" ht="12.75" hidden="false" customHeight="false" outlineLevel="0" collapsed="false">
      <c r="B95" s="579" t="n">
        <v>140</v>
      </c>
      <c r="C95" s="1852" t="s">
        <v>1467</v>
      </c>
      <c r="D95" s="1869" t="s">
        <v>543</v>
      </c>
      <c r="E95" s="1870"/>
      <c r="F95" s="1864"/>
      <c r="G95" s="52"/>
    </row>
    <row r="96" customFormat="false" ht="12.75" hidden="false" customHeight="false" outlineLevel="0" collapsed="false">
      <c r="C96" s="1661"/>
      <c r="D96" s="1661"/>
      <c r="E96" s="1661"/>
    </row>
    <row r="97" customFormat="false" ht="12.75" hidden="false" customHeight="false" outlineLevel="0" collapsed="false">
      <c r="B97" s="584" t="s">
        <v>1488</v>
      </c>
      <c r="C97" s="1871"/>
      <c r="D97" s="1872"/>
      <c r="E97" s="1873"/>
    </row>
    <row r="98" customFormat="false" ht="12.75" hidden="false" customHeight="false" outlineLevel="0" collapsed="false">
      <c r="C98" s="1871"/>
      <c r="D98" s="1872"/>
      <c r="E98" s="1873"/>
    </row>
    <row r="99" customFormat="false" ht="12.75" hidden="false" customHeight="true" outlineLevel="0" collapsed="false">
      <c r="B99" s="1874"/>
      <c r="C99" s="1822"/>
      <c r="D99" s="397" t="s">
        <v>188</v>
      </c>
      <c r="E99" s="397" t="s">
        <v>189</v>
      </c>
      <c r="F99" s="1875" t="s">
        <v>489</v>
      </c>
    </row>
    <row r="100" customFormat="false" ht="12.75" hidden="false" customHeight="false" outlineLevel="0" collapsed="false">
      <c r="B100" s="1876"/>
      <c r="C100" s="1823"/>
      <c r="D100" s="397"/>
      <c r="E100" s="397"/>
      <c r="F100" s="1877"/>
    </row>
    <row r="101" customFormat="false" ht="12.75" hidden="false" customHeight="false" outlineLevel="0" collapsed="false">
      <c r="B101" s="1878"/>
      <c r="C101" s="1824"/>
      <c r="D101" s="65"/>
      <c r="E101" s="65"/>
      <c r="F101" s="1879" t="s">
        <v>192</v>
      </c>
    </row>
    <row r="102" customFormat="false" ht="12.75" hidden="false" customHeight="false" outlineLevel="0" collapsed="false">
      <c r="B102" s="266" t="s">
        <v>196</v>
      </c>
      <c r="C102" s="1880" t="s">
        <v>215</v>
      </c>
      <c r="D102" s="1831"/>
      <c r="E102" s="376" t="s">
        <v>217</v>
      </c>
      <c r="F102" s="1830"/>
    </row>
    <row r="103" customFormat="false" ht="12.75" hidden="false" customHeight="false" outlineLevel="0" collapsed="false">
      <c r="B103" s="103" t="s">
        <v>199</v>
      </c>
      <c r="C103" s="1881" t="s">
        <v>219</v>
      </c>
      <c r="D103" s="1813"/>
      <c r="E103" s="1829" t="s">
        <v>1291</v>
      </c>
      <c r="F103" s="1882"/>
    </row>
    <row r="104" customFormat="false" ht="12.75" hidden="false" customHeight="false" outlineLevel="0" collapsed="false">
      <c r="B104" s="103" t="s">
        <v>203</v>
      </c>
      <c r="C104" s="1881" t="s">
        <v>222</v>
      </c>
      <c r="D104" s="1831"/>
      <c r="E104" s="376" t="s">
        <v>1292</v>
      </c>
      <c r="F104" s="1882"/>
    </row>
    <row r="105" customFormat="false" ht="21" hidden="false" customHeight="false" outlineLevel="0" collapsed="false">
      <c r="B105" s="450" t="s">
        <v>221</v>
      </c>
      <c r="C105" s="1842" t="s">
        <v>1489</v>
      </c>
      <c r="D105" s="1839"/>
      <c r="E105" s="1843" t="s">
        <v>1481</v>
      </c>
      <c r="F105" s="1844"/>
    </row>
    <row r="106" customFormat="false" ht="12.75" hidden="false" customHeight="false" outlineLevel="0" collapsed="false">
      <c r="B106" s="450" t="n">
        <v>100</v>
      </c>
      <c r="C106" s="1842" t="s">
        <v>1465</v>
      </c>
      <c r="D106" s="1839"/>
      <c r="E106" s="1843" t="s">
        <v>1490</v>
      </c>
      <c r="F106" s="1844"/>
    </row>
    <row r="107" customFormat="false" ht="12.75" hidden="false" customHeight="false" outlineLevel="0" collapsed="false">
      <c r="C107" s="1871"/>
      <c r="D107" s="1872"/>
      <c r="E107" s="1873"/>
    </row>
    <row r="108" customFormat="false" ht="12.75" hidden="false" customHeight="false" outlineLevel="0" collapsed="false">
      <c r="B108" s="1883" t="s">
        <v>1491</v>
      </c>
      <c r="D108" s="1883"/>
      <c r="E108" s="1883"/>
    </row>
    <row r="109" customFormat="false" ht="12.75" hidden="false" customHeight="false" outlineLevel="0" collapsed="false">
      <c r="C109" s="1661"/>
      <c r="D109" s="1708"/>
      <c r="E109" s="1661"/>
    </row>
    <row r="110" customFormat="false" ht="31.5" hidden="false" customHeight="false" outlineLevel="0" collapsed="false">
      <c r="B110" s="1751"/>
      <c r="C110" s="1822"/>
      <c r="D110" s="397"/>
      <c r="E110" s="397"/>
      <c r="F110" s="1808" t="s">
        <v>489</v>
      </c>
      <c r="G110" s="912" t="s">
        <v>1492</v>
      </c>
    </row>
    <row r="111" customFormat="false" ht="21" hidden="false" customHeight="false" outlineLevel="0" collapsed="false">
      <c r="B111" s="1756"/>
      <c r="C111" s="1823"/>
      <c r="D111" s="563" t="s">
        <v>188</v>
      </c>
      <c r="E111" s="563" t="s">
        <v>189</v>
      </c>
      <c r="F111" s="1808"/>
      <c r="G111" s="147" t="s">
        <v>1493</v>
      </c>
    </row>
    <row r="112" customFormat="false" ht="12.75" hidden="false" customHeight="false" outlineLevel="0" collapsed="false">
      <c r="B112" s="1764"/>
      <c r="C112" s="1824"/>
      <c r="D112" s="563"/>
      <c r="E112" s="563"/>
      <c r="F112" s="1884" t="s">
        <v>192</v>
      </c>
      <c r="G112" s="1884" t="s">
        <v>196</v>
      </c>
    </row>
    <row r="113" customFormat="false" ht="12.75" hidden="false" customHeight="false" outlineLevel="0" collapsed="false">
      <c r="B113" s="1885" t="s">
        <v>192</v>
      </c>
      <c r="C113" s="1886" t="s">
        <v>244</v>
      </c>
      <c r="D113" s="1887" t="s">
        <v>216</v>
      </c>
      <c r="E113" s="1887" t="s">
        <v>217</v>
      </c>
      <c r="F113" s="1888"/>
      <c r="G113" s="1889"/>
    </row>
    <row r="114" customFormat="false" ht="12.75" hidden="false" customHeight="false" outlineLevel="0" collapsed="false">
      <c r="B114" s="73" t="s">
        <v>196</v>
      </c>
      <c r="C114" s="363" t="s">
        <v>219</v>
      </c>
      <c r="D114" s="1814" t="s">
        <v>876</v>
      </c>
      <c r="E114" s="1814" t="s">
        <v>1291</v>
      </c>
      <c r="F114" s="1890"/>
      <c r="G114" s="1890"/>
    </row>
    <row r="115" customFormat="false" ht="12.75" hidden="false" customHeight="false" outlineLevel="0" collapsed="false">
      <c r="B115" s="77" t="s">
        <v>199</v>
      </c>
      <c r="C115" s="363" t="s">
        <v>222</v>
      </c>
      <c r="D115" s="354" t="s">
        <v>1266</v>
      </c>
      <c r="E115" s="354" t="s">
        <v>1292</v>
      </c>
      <c r="F115" s="1890"/>
      <c r="G115" s="1890"/>
    </row>
    <row r="116" customFormat="false" ht="12.75" hidden="false" customHeight="false" outlineLevel="0" collapsed="false">
      <c r="B116" s="77" t="s">
        <v>203</v>
      </c>
      <c r="C116" s="363" t="s">
        <v>316</v>
      </c>
      <c r="D116" s="354" t="s">
        <v>1443</v>
      </c>
      <c r="E116" s="356" t="s">
        <v>1443</v>
      </c>
      <c r="F116" s="1835"/>
      <c r="G116" s="1835"/>
    </row>
    <row r="117" customFormat="false" ht="12.75" hidden="false" customHeight="false" outlineLevel="0" collapsed="false">
      <c r="B117" s="73" t="s">
        <v>206</v>
      </c>
      <c r="C117" s="363" t="s">
        <v>318</v>
      </c>
      <c r="D117" s="79" t="s">
        <v>319</v>
      </c>
      <c r="E117" s="79" t="s">
        <v>1048</v>
      </c>
      <c r="F117" s="1890"/>
      <c r="G117" s="1890"/>
    </row>
    <row r="118" customFormat="false" ht="12.75" hidden="false" customHeight="false" outlineLevel="0" collapsed="false">
      <c r="B118" s="426" t="s">
        <v>210</v>
      </c>
      <c r="C118" s="363" t="s">
        <v>320</v>
      </c>
      <c r="D118" s="79" t="s">
        <v>321</v>
      </c>
      <c r="E118" s="79" t="s">
        <v>1040</v>
      </c>
      <c r="F118" s="1891"/>
      <c r="G118" s="1891"/>
    </row>
    <row r="119" customFormat="false" ht="21" hidden="false" customHeight="false" outlineLevel="0" collapsed="false">
      <c r="B119" s="426" t="s">
        <v>214</v>
      </c>
      <c r="C119" s="1892" t="s">
        <v>1494</v>
      </c>
      <c r="D119" s="554" t="s">
        <v>543</v>
      </c>
      <c r="E119" s="343" t="s">
        <v>1481</v>
      </c>
      <c r="F119" s="1893"/>
      <c r="G119" s="1894"/>
    </row>
    <row r="120" customFormat="false" ht="21" hidden="false" customHeight="false" outlineLevel="0" collapsed="false">
      <c r="B120" s="1895" t="s">
        <v>1495</v>
      </c>
      <c r="C120" s="1481" t="s">
        <v>1496</v>
      </c>
      <c r="D120" s="1896"/>
      <c r="E120" s="520" t="s">
        <v>1497</v>
      </c>
      <c r="F120" s="1897"/>
      <c r="G120" s="1898"/>
    </row>
    <row r="121" customFormat="false" ht="21" hidden="false" customHeight="false" outlineLevel="0" collapsed="false">
      <c r="B121" s="1895" t="s">
        <v>1498</v>
      </c>
      <c r="C121" s="1481" t="s">
        <v>1499</v>
      </c>
      <c r="D121" s="1896"/>
      <c r="E121" s="520" t="s">
        <v>1500</v>
      </c>
      <c r="F121" s="1897"/>
      <c r="G121" s="1898"/>
    </row>
    <row r="122" customFormat="false" ht="12.75" hidden="false" customHeight="false" outlineLevel="0" collapsed="false">
      <c r="B122" s="646" t="s">
        <v>218</v>
      </c>
      <c r="C122" s="1845" t="s">
        <v>244</v>
      </c>
      <c r="D122" s="555" t="s">
        <v>216</v>
      </c>
      <c r="E122" s="1899"/>
      <c r="F122" s="1900"/>
      <c r="G122" s="1889"/>
    </row>
    <row r="123" customFormat="false" ht="12.75" hidden="false" customHeight="false" outlineLevel="0" collapsed="false">
      <c r="B123" s="97" t="s">
        <v>221</v>
      </c>
      <c r="C123" s="1847" t="s">
        <v>219</v>
      </c>
      <c r="D123" s="1814" t="s">
        <v>876</v>
      </c>
      <c r="E123" s="1831"/>
      <c r="F123" s="1901"/>
      <c r="G123" s="1901"/>
    </row>
    <row r="124" customFormat="false" ht="12.75" hidden="false" customHeight="false" outlineLevel="0" collapsed="false">
      <c r="B124" s="125" t="n">
        <v>100</v>
      </c>
      <c r="C124" s="1847" t="s">
        <v>222</v>
      </c>
      <c r="D124" s="354" t="s">
        <v>1266</v>
      </c>
      <c r="E124" s="1831"/>
      <c r="F124" s="1901"/>
      <c r="G124" s="1901"/>
    </row>
    <row r="125" customFormat="false" ht="12.75" hidden="false" customHeight="false" outlineLevel="0" collapsed="false">
      <c r="B125" s="125" t="n">
        <v>110</v>
      </c>
      <c r="C125" s="1847" t="s">
        <v>316</v>
      </c>
      <c r="D125" s="354" t="s">
        <v>1443</v>
      </c>
      <c r="E125" s="1831"/>
      <c r="F125" s="1850"/>
      <c r="G125" s="1850"/>
    </row>
    <row r="126" customFormat="false" ht="12.75" hidden="false" customHeight="false" outlineLevel="0" collapsed="false">
      <c r="B126" s="97" t="n">
        <v>120</v>
      </c>
      <c r="C126" s="1847" t="s">
        <v>318</v>
      </c>
      <c r="D126" s="79" t="s">
        <v>319</v>
      </c>
      <c r="E126" s="1831"/>
      <c r="F126" s="1901"/>
      <c r="G126" s="1901"/>
    </row>
    <row r="127" customFormat="false" ht="12.75" hidden="false" customHeight="false" outlineLevel="0" collapsed="false">
      <c r="B127" s="579" t="n">
        <v>130</v>
      </c>
      <c r="C127" s="1847" t="s">
        <v>320</v>
      </c>
      <c r="D127" s="79" t="s">
        <v>321</v>
      </c>
      <c r="E127" s="1831"/>
      <c r="F127" s="1902"/>
      <c r="G127" s="1902"/>
    </row>
    <row r="128" customFormat="false" ht="12.75" hidden="false" customHeight="false" outlineLevel="0" collapsed="false">
      <c r="B128" s="579" t="n">
        <v>140</v>
      </c>
      <c r="C128" s="1903" t="s">
        <v>1501</v>
      </c>
      <c r="D128" s="554" t="s">
        <v>543</v>
      </c>
      <c r="E128" s="519"/>
      <c r="F128" s="1668"/>
      <c r="G128" s="1894"/>
    </row>
    <row r="129" customFormat="false" ht="12.75" hidden="false" customHeight="false" outlineLevel="0" collapsed="false">
      <c r="B129" s="52"/>
      <c r="C129" s="52"/>
      <c r="D129" s="52"/>
      <c r="E129" s="52"/>
      <c r="F129" s="52"/>
      <c r="G129" s="52"/>
    </row>
    <row r="130" customFormat="false" ht="12.75" hidden="false" customHeight="false" outlineLevel="0" collapsed="false">
      <c r="C130" s="1661"/>
      <c r="D130" s="1661"/>
      <c r="E130" s="1661"/>
      <c r="F130" s="1661"/>
    </row>
    <row r="131" customFormat="false" ht="12.75" hidden="false" customHeight="false" outlineLevel="0" collapsed="false">
      <c r="B131" s="1749" t="s">
        <v>1502</v>
      </c>
      <c r="D131" s="1749"/>
      <c r="E131" s="1749"/>
    </row>
    <row r="132" customFormat="false" ht="15" hidden="false" customHeight="true" outlineLevel="0" collapsed="false">
      <c r="D132" s="1821"/>
    </row>
    <row r="133" s="1786" customFormat="true" ht="21" hidden="false" customHeight="false" outlineLevel="0" collapsed="false">
      <c r="B133" s="1751"/>
      <c r="C133" s="1904"/>
      <c r="D133" s="397" t="s">
        <v>188</v>
      </c>
      <c r="E133" s="397" t="s">
        <v>189</v>
      </c>
      <c r="F133" s="337" t="s">
        <v>489</v>
      </c>
    </row>
    <row r="134" s="1786" customFormat="true" ht="12.75" hidden="false" customHeight="false" outlineLevel="0" collapsed="false">
      <c r="B134" s="1764"/>
      <c r="C134" s="1905"/>
      <c r="D134" s="1906"/>
      <c r="E134" s="1906"/>
      <c r="F134" s="1884" t="s">
        <v>192</v>
      </c>
    </row>
    <row r="135" s="1825" customFormat="true" ht="21" hidden="false" customHeight="false" outlineLevel="0" collapsed="false">
      <c r="B135" s="148" t="s">
        <v>192</v>
      </c>
      <c r="C135" s="1907" t="s">
        <v>1503</v>
      </c>
      <c r="D135" s="1908" t="s">
        <v>1002</v>
      </c>
      <c r="E135" s="1909" t="s">
        <v>1504</v>
      </c>
      <c r="F135" s="1910"/>
    </row>
    <row r="136" s="1825" customFormat="true" ht="31.5" hidden="false" customHeight="false" outlineLevel="0" collapsed="false">
      <c r="B136" s="110" t="s">
        <v>196</v>
      </c>
      <c r="C136" s="1790" t="s">
        <v>1505</v>
      </c>
      <c r="D136" s="1791" t="s">
        <v>1002</v>
      </c>
      <c r="E136" s="1911" t="s">
        <v>1506</v>
      </c>
      <c r="F136" s="1911"/>
    </row>
    <row r="137" s="1912" customFormat="true" ht="21" hidden="false" customHeight="false" outlineLevel="0" collapsed="false">
      <c r="B137" s="77" t="s">
        <v>199</v>
      </c>
      <c r="C137" s="1907" t="s">
        <v>1507</v>
      </c>
      <c r="D137" s="1785" t="s">
        <v>1002</v>
      </c>
      <c r="E137" s="1913" t="s">
        <v>1508</v>
      </c>
      <c r="F137" s="1914"/>
    </row>
    <row r="138" s="1825" customFormat="true" ht="21" hidden="false" customHeight="false" outlineLevel="0" collapsed="false">
      <c r="B138" s="77" t="s">
        <v>203</v>
      </c>
      <c r="C138" s="1915" t="s">
        <v>1509</v>
      </c>
      <c r="D138" s="1916" t="s">
        <v>447</v>
      </c>
      <c r="E138" s="1917" t="s">
        <v>1510</v>
      </c>
      <c r="F138" s="1917"/>
    </row>
    <row r="139" customFormat="false" ht="21.75" hidden="false" customHeight="false" outlineLevel="0" collapsed="false">
      <c r="B139" s="147" t="s">
        <v>206</v>
      </c>
      <c r="C139" s="1838" t="s">
        <v>1511</v>
      </c>
      <c r="D139" s="1918" t="s">
        <v>1002</v>
      </c>
      <c r="E139" s="1919" t="s">
        <v>1512</v>
      </c>
      <c r="F139" s="1864"/>
    </row>
    <row r="140" customFormat="false" ht="12.75" hidden="false" customHeight="false" outlineLevel="0" collapsed="false">
      <c r="B140" s="523"/>
      <c r="C140" s="1920"/>
      <c r="D140" s="558"/>
      <c r="E140" s="1872"/>
      <c r="F140" s="1806"/>
    </row>
    <row r="141" customFormat="false" ht="12.75" hidden="false" customHeight="false" outlineLevel="0" collapsed="false">
      <c r="C141" s="1806"/>
      <c r="D141" s="1872"/>
      <c r="E141" s="1806"/>
      <c r="F141" s="1806"/>
    </row>
    <row r="142" s="500" customFormat="true" ht="11.25" hidden="false" customHeight="false" outlineLevel="0" collapsed="false">
      <c r="B142" s="584" t="s">
        <v>1513</v>
      </c>
    </row>
    <row r="143" s="500" customFormat="true" ht="11.25" hidden="false" customHeight="false" outlineLevel="0" collapsed="false">
      <c r="B143" s="584"/>
    </row>
    <row r="144" s="500" customFormat="true" ht="12.75" hidden="false" customHeight="true" outlineLevel="0" collapsed="false">
      <c r="B144" s="1921"/>
      <c r="C144" s="1922"/>
      <c r="D144" s="1922"/>
      <c r="E144" s="1923"/>
      <c r="F144" s="1924" t="s">
        <v>489</v>
      </c>
      <c r="G144" s="1924"/>
      <c r="H144" s="1924"/>
      <c r="I144" s="1925"/>
    </row>
    <row r="145" s="1674" customFormat="true" ht="31.5" hidden="false" customHeight="false" outlineLevel="0" collapsed="false">
      <c r="B145" s="1926"/>
      <c r="C145" s="1927"/>
      <c r="D145" s="1928" t="s">
        <v>188</v>
      </c>
      <c r="E145" s="403" t="s">
        <v>189</v>
      </c>
      <c r="F145" s="337" t="s">
        <v>1514</v>
      </c>
      <c r="G145" s="337" t="s">
        <v>1515</v>
      </c>
      <c r="H145" s="1929" t="s">
        <v>1273</v>
      </c>
      <c r="I145" s="337" t="s">
        <v>790</v>
      </c>
      <c r="J145" s="52"/>
    </row>
    <row r="146" s="1674" customFormat="true" ht="21" hidden="false" customHeight="false" outlineLevel="0" collapsed="false">
      <c r="B146" s="1926"/>
      <c r="C146" s="1927"/>
      <c r="D146" s="1928"/>
      <c r="E146" s="403"/>
      <c r="F146" s="1930" t="s">
        <v>1516</v>
      </c>
      <c r="G146" s="1930" t="s">
        <v>1516</v>
      </c>
      <c r="H146" s="1931"/>
      <c r="I146" s="337"/>
      <c r="J146" s="52"/>
    </row>
    <row r="147" s="1674" customFormat="true" ht="12.75" hidden="false" customHeight="false" outlineLevel="0" collapsed="false">
      <c r="B147" s="1932"/>
      <c r="C147" s="1933"/>
      <c r="D147" s="1934"/>
      <c r="E147" s="1935"/>
      <c r="F147" s="794" t="s">
        <v>192</v>
      </c>
      <c r="G147" s="794" t="s">
        <v>196</v>
      </c>
      <c r="H147" s="1936" t="s">
        <v>199</v>
      </c>
      <c r="I147" s="664" t="s">
        <v>203</v>
      </c>
      <c r="J147" s="52"/>
    </row>
    <row r="148" s="1674" customFormat="true" ht="21" hidden="false" customHeight="false" outlineLevel="0" collapsed="false">
      <c r="B148" s="1885" t="s">
        <v>192</v>
      </c>
      <c r="C148" s="1937" t="s">
        <v>1517</v>
      </c>
      <c r="D148" s="1536" t="s">
        <v>1432</v>
      </c>
      <c r="E148" s="1536" t="s">
        <v>1518</v>
      </c>
      <c r="F148" s="1938"/>
      <c r="G148" s="1938"/>
      <c r="H148" s="1939"/>
      <c r="I148" s="1940"/>
      <c r="J148" s="52"/>
    </row>
    <row r="149" s="1674" customFormat="true" ht="12.75" hidden="false" customHeight="false" outlineLevel="0" collapsed="false">
      <c r="B149" s="250" t="s">
        <v>196</v>
      </c>
      <c r="C149" s="1941" t="s">
        <v>1519</v>
      </c>
      <c r="D149" s="1942"/>
      <c r="E149" s="1542" t="s">
        <v>624</v>
      </c>
      <c r="F149" s="414"/>
      <c r="G149" s="1943"/>
      <c r="H149" s="1939"/>
      <c r="I149" s="1940"/>
      <c r="J149" s="52"/>
    </row>
    <row r="150" s="1674" customFormat="true" ht="12.75" hidden="false" customHeight="false" outlineLevel="0" collapsed="false">
      <c r="B150" s="250" t="s">
        <v>199</v>
      </c>
      <c r="C150" s="1941" t="s">
        <v>1520</v>
      </c>
      <c r="D150" s="1942"/>
      <c r="E150" s="1542" t="s">
        <v>1521</v>
      </c>
      <c r="F150" s="414"/>
      <c r="G150" s="414"/>
      <c r="H150" s="1939"/>
      <c r="I150" s="1940"/>
      <c r="J150" s="52"/>
    </row>
    <row r="151" s="1674" customFormat="true" ht="12.75" hidden="false" customHeight="false" outlineLevel="0" collapsed="false">
      <c r="B151" s="250" t="s">
        <v>203</v>
      </c>
      <c r="C151" s="1941" t="s">
        <v>1522</v>
      </c>
      <c r="D151" s="1942"/>
      <c r="E151" s="1542" t="s">
        <v>1523</v>
      </c>
      <c r="F151" s="414"/>
      <c r="G151" s="414"/>
      <c r="H151" s="1939"/>
      <c r="I151" s="1940"/>
      <c r="J151" s="52"/>
    </row>
    <row r="152" s="1674" customFormat="true" ht="12.75" hidden="false" customHeight="false" outlineLevel="0" collapsed="false">
      <c r="B152" s="250" t="s">
        <v>206</v>
      </c>
      <c r="C152" s="1941" t="s">
        <v>259</v>
      </c>
      <c r="D152" s="1942"/>
      <c r="E152" s="1542" t="s">
        <v>1523</v>
      </c>
      <c r="F152" s="414"/>
      <c r="G152" s="414"/>
      <c r="H152" s="1939"/>
      <c r="I152" s="1940"/>
      <c r="J152" s="52"/>
    </row>
    <row r="153" s="1674" customFormat="true" ht="21" hidden="false" customHeight="false" outlineLevel="0" collapsed="false">
      <c r="B153" s="73" t="s">
        <v>210</v>
      </c>
      <c r="C153" s="420" t="s">
        <v>1524</v>
      </c>
      <c r="D153" s="211" t="s">
        <v>570</v>
      </c>
      <c r="E153" s="244" t="s">
        <v>634</v>
      </c>
      <c r="F153" s="95"/>
      <c r="G153" s="1080"/>
      <c r="H153" s="1939"/>
      <c r="I153" s="1944"/>
      <c r="J153" s="52"/>
    </row>
    <row r="154" s="1674" customFormat="true" ht="12.75" hidden="false" customHeight="false" outlineLevel="0" collapsed="false">
      <c r="B154" s="73" t="s">
        <v>214</v>
      </c>
      <c r="C154" s="88" t="s">
        <v>1525</v>
      </c>
      <c r="D154" s="211"/>
      <c r="E154" s="244" t="s">
        <v>1526</v>
      </c>
      <c r="F154" s="95"/>
      <c r="G154" s="1080"/>
      <c r="H154" s="1939"/>
      <c r="I154" s="1944"/>
      <c r="J154" s="52"/>
    </row>
    <row r="155" s="1674" customFormat="true" ht="12.75" hidden="false" customHeight="false" outlineLevel="0" collapsed="false">
      <c r="B155" s="73" t="s">
        <v>218</v>
      </c>
      <c r="C155" s="88" t="s">
        <v>1527</v>
      </c>
      <c r="D155" s="211"/>
      <c r="E155" s="244" t="s">
        <v>1528</v>
      </c>
      <c r="F155" s="95"/>
      <c r="G155" s="1080"/>
      <c r="H155" s="1939"/>
      <c r="I155" s="1944"/>
      <c r="J155" s="52"/>
    </row>
    <row r="156" s="1674" customFormat="true" ht="12.75" hidden="false" customHeight="false" outlineLevel="0" collapsed="false">
      <c r="B156" s="73" t="s">
        <v>221</v>
      </c>
      <c r="C156" s="88" t="s">
        <v>1529</v>
      </c>
      <c r="D156" s="211"/>
      <c r="E156" s="244" t="s">
        <v>1528</v>
      </c>
      <c r="F156" s="95"/>
      <c r="G156" s="1080"/>
      <c r="H156" s="1939"/>
      <c r="I156" s="1944"/>
      <c r="J156" s="52"/>
    </row>
    <row r="157" s="1674" customFormat="true" ht="12.75" hidden="false" customHeight="false" outlineLevel="0" collapsed="false">
      <c r="B157" s="73" t="s">
        <v>240</v>
      </c>
      <c r="C157" s="1945" t="s">
        <v>1530</v>
      </c>
      <c r="D157" s="1946"/>
      <c r="E157" s="1947" t="s">
        <v>1531</v>
      </c>
      <c r="F157" s="1948"/>
      <c r="G157" s="1948"/>
      <c r="H157" s="1939"/>
      <c r="I157" s="1949"/>
      <c r="J157" s="52"/>
    </row>
    <row r="158" s="1674" customFormat="true" ht="12.75" hidden="false" customHeight="false" outlineLevel="0" collapsed="false">
      <c r="B158" s="73" t="s">
        <v>243</v>
      </c>
      <c r="C158" s="353" t="s">
        <v>1348</v>
      </c>
      <c r="D158" s="354" t="s">
        <v>595</v>
      </c>
      <c r="E158" s="1947" t="s">
        <v>640</v>
      </c>
      <c r="F158" s="1948"/>
      <c r="G158" s="1948"/>
      <c r="H158" s="1939"/>
      <c r="I158" s="1949"/>
      <c r="J158" s="52"/>
    </row>
    <row r="159" s="1674" customFormat="true" ht="12.75" hidden="false" customHeight="false" outlineLevel="0" collapsed="false">
      <c r="B159" s="73" t="s">
        <v>246</v>
      </c>
      <c r="C159" s="353" t="s">
        <v>1532</v>
      </c>
      <c r="D159" s="354" t="s">
        <v>595</v>
      </c>
      <c r="E159" s="1947" t="s">
        <v>643</v>
      </c>
      <c r="F159" s="1948"/>
      <c r="G159" s="1948"/>
      <c r="H159" s="1939"/>
      <c r="I159" s="1949"/>
      <c r="J159" s="52"/>
    </row>
    <row r="160" s="1674" customFormat="true" ht="21" hidden="false" customHeight="false" outlineLevel="0" collapsed="false">
      <c r="B160" s="73" t="s">
        <v>247</v>
      </c>
      <c r="C160" s="353" t="s">
        <v>288</v>
      </c>
      <c r="D160" s="354" t="s">
        <v>595</v>
      </c>
      <c r="E160" s="1947" t="s">
        <v>1533</v>
      </c>
      <c r="F160" s="1948"/>
      <c r="G160" s="1943"/>
      <c r="H160" s="1939"/>
      <c r="I160" s="1949"/>
      <c r="J160" s="52"/>
    </row>
    <row r="161" s="1674" customFormat="true" ht="12.75" hidden="false" customHeight="false" outlineLevel="0" collapsed="false">
      <c r="B161" s="73" t="s">
        <v>425</v>
      </c>
      <c r="C161" s="353" t="s">
        <v>291</v>
      </c>
      <c r="D161" s="354" t="s">
        <v>595</v>
      </c>
      <c r="E161" s="1947" t="s">
        <v>1534</v>
      </c>
      <c r="F161" s="1948"/>
      <c r="G161" s="1948"/>
      <c r="H161" s="1939"/>
      <c r="I161" s="1949"/>
      <c r="J161" s="52"/>
    </row>
    <row r="162" s="1674" customFormat="true" ht="12.75" hidden="false" customHeight="false" outlineLevel="0" collapsed="false">
      <c r="B162" s="1950" t="n">
        <v>145</v>
      </c>
      <c r="C162" s="358" t="s">
        <v>445</v>
      </c>
      <c r="D162" s="359"/>
      <c r="E162" s="1951" t="s">
        <v>1531</v>
      </c>
      <c r="F162" s="1952"/>
      <c r="G162" s="1952"/>
      <c r="H162" s="1953"/>
      <c r="I162" s="1954"/>
      <c r="J162" s="52"/>
    </row>
    <row r="163" s="1674" customFormat="true" ht="12.75" hidden="false" customHeight="false" outlineLevel="0" collapsed="false">
      <c r="B163" s="147" t="s">
        <v>429</v>
      </c>
      <c r="C163" s="1955" t="s">
        <v>943</v>
      </c>
      <c r="D163" s="1955"/>
      <c r="E163" s="1956"/>
      <c r="F163" s="1956"/>
      <c r="G163" s="1956"/>
      <c r="H163" s="1957"/>
      <c r="I163" s="1958"/>
      <c r="J163" s="52"/>
    </row>
    <row r="164" s="1674" customFormat="true" ht="11.25" hidden="false" customHeight="false" outlineLevel="0" collapsed="false">
      <c r="B164" s="1959" t="s">
        <v>527</v>
      </c>
      <c r="C164" s="1960" t="s">
        <v>1535</v>
      </c>
      <c r="D164" s="1961"/>
      <c r="E164" s="1962" t="s">
        <v>1536</v>
      </c>
      <c r="F164" s="1963"/>
      <c r="G164" s="1963"/>
      <c r="H164" s="1964"/>
      <c r="I164" s="1963"/>
    </row>
  </sheetData>
  <mergeCells count="10">
    <mergeCell ref="F4:G4"/>
    <mergeCell ref="D53:D54"/>
    <mergeCell ref="E53:E54"/>
    <mergeCell ref="F53:F54"/>
    <mergeCell ref="D79:D80"/>
    <mergeCell ref="E79:E80"/>
    <mergeCell ref="F79:F80"/>
    <mergeCell ref="D99:D100"/>
    <mergeCell ref="E99:E100"/>
    <mergeCell ref="F144:H14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2" manualBreakCount="2">
    <brk id="50" man="true" max="16383" min="0"/>
    <brk id="10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1" width="3.14"/>
    <col collapsed="false" customWidth="true" hidden="false" outlineLevel="0" max="2" min="2" style="1661" width="4.28"/>
    <col collapsed="false" customWidth="true" hidden="false" outlineLevel="0" max="3" min="3" style="1661" width="85.14"/>
    <col collapsed="false" customWidth="true" hidden="false" outlineLevel="0" max="4" min="4" style="1661" width="30.7"/>
    <col collapsed="false" customWidth="true" hidden="false" outlineLevel="0" max="5" min="5" style="1661" width="26.99"/>
    <col collapsed="false" customWidth="true" hidden="false" outlineLevel="0" max="6" min="6" style="1661" width="19.85"/>
    <col collapsed="false" customWidth="true" hidden="false" outlineLevel="0" max="7" min="7" style="1661" width="2.56"/>
    <col collapsed="false" customWidth="true" hidden="false" outlineLevel="0" max="8" min="8" style="1661" width="3.7"/>
    <col collapsed="false" customWidth="true" hidden="false" outlineLevel="0" max="9" min="9" style="1661" width="8.7"/>
    <col collapsed="false" customWidth="true" hidden="false" outlineLevel="0" max="10" min="10" style="1661" width="3.42"/>
    <col collapsed="false" customWidth="false" hidden="false" outlineLevel="0" max="257" min="11" style="1661" width="11.42"/>
  </cols>
  <sheetData>
    <row r="1" customFormat="false" ht="12.75" hidden="false" customHeight="false" outlineLevel="0" collapsed="false">
      <c r="B1" s="1631" t="s">
        <v>1537</v>
      </c>
      <c r="E1" s="1965"/>
      <c r="F1" s="1966"/>
    </row>
    <row r="2" customFormat="false" ht="12.75" hidden="false" customHeight="false" outlineLevel="0" collapsed="false">
      <c r="E2" s="1965"/>
      <c r="F2" s="1966"/>
    </row>
    <row r="3" customFormat="false" ht="12.75" hidden="false" customHeight="false" outlineLevel="0" collapsed="false">
      <c r="B3" s="392" t="s">
        <v>1538</v>
      </c>
      <c r="E3" s="1965"/>
      <c r="F3" s="1966"/>
    </row>
    <row r="4" customFormat="false" ht="12.75" hidden="false" customHeight="false" outlineLevel="0" collapsed="false">
      <c r="B4" s="1967"/>
      <c r="E4" s="1965"/>
      <c r="F4" s="1966"/>
    </row>
    <row r="5" customFormat="false" ht="31.5" hidden="false" customHeight="false" outlineLevel="0" collapsed="false">
      <c r="B5" s="1968"/>
      <c r="C5" s="1969"/>
      <c r="D5" s="336" t="s">
        <v>188</v>
      </c>
      <c r="E5" s="336" t="s">
        <v>189</v>
      </c>
      <c r="F5" s="337" t="s">
        <v>1539</v>
      </c>
    </row>
    <row r="6" customFormat="false" ht="12.75" hidden="false" customHeight="false" outlineLevel="0" collapsed="false">
      <c r="B6" s="1970"/>
      <c r="C6" s="1971"/>
      <c r="D6" s="340"/>
      <c r="E6" s="340"/>
      <c r="F6" s="341" t="s">
        <v>192</v>
      </c>
    </row>
    <row r="7" customFormat="false" ht="12.75" hidden="false" customHeight="false" outlineLevel="0" collapsed="false">
      <c r="B7" s="768" t="s">
        <v>192</v>
      </c>
      <c r="C7" s="769" t="s">
        <v>193</v>
      </c>
      <c r="D7" s="70" t="s">
        <v>194</v>
      </c>
      <c r="E7" s="70" t="s">
        <v>195</v>
      </c>
      <c r="F7" s="1972"/>
    </row>
    <row r="8" customFormat="false" ht="12.75" hidden="false" customHeight="false" outlineLevel="0" collapsed="false">
      <c r="B8" s="773" t="s">
        <v>196</v>
      </c>
      <c r="C8" s="936" t="s">
        <v>197</v>
      </c>
      <c r="D8" s="75" t="s">
        <v>198</v>
      </c>
      <c r="E8" s="75" t="s">
        <v>198</v>
      </c>
      <c r="F8" s="1850"/>
    </row>
    <row r="9" customFormat="false" ht="12.75" hidden="false" customHeight="false" outlineLevel="0" collapsed="false">
      <c r="B9" s="780" t="s">
        <v>199</v>
      </c>
      <c r="C9" s="958" t="s">
        <v>200</v>
      </c>
      <c r="D9" s="75" t="s">
        <v>201</v>
      </c>
      <c r="E9" s="75" t="s">
        <v>202</v>
      </c>
      <c r="F9" s="1901"/>
    </row>
    <row r="10" customFormat="false" ht="12.75" hidden="false" customHeight="false" outlineLevel="0" collapsed="false">
      <c r="B10" s="780" t="s">
        <v>203</v>
      </c>
      <c r="C10" s="958" t="s">
        <v>204</v>
      </c>
      <c r="D10" s="82"/>
      <c r="E10" s="1973" t="s">
        <v>205</v>
      </c>
      <c r="F10" s="1901"/>
    </row>
    <row r="11" customFormat="false" ht="21" hidden="false" customHeight="false" outlineLevel="0" collapsed="false">
      <c r="B11" s="773" t="s">
        <v>206</v>
      </c>
      <c r="C11" s="774" t="s">
        <v>207</v>
      </c>
      <c r="D11" s="86"/>
      <c r="E11" s="87" t="s">
        <v>1540</v>
      </c>
      <c r="F11" s="1850"/>
    </row>
    <row r="12" customFormat="false" ht="12.75" hidden="false" customHeight="false" outlineLevel="0" collapsed="false">
      <c r="B12" s="773" t="s">
        <v>210</v>
      </c>
      <c r="C12" s="936" t="s">
        <v>211</v>
      </c>
      <c r="D12" s="86"/>
      <c r="E12" s="111" t="s">
        <v>1541</v>
      </c>
      <c r="F12" s="1850"/>
    </row>
    <row r="13" customFormat="false" ht="12.75" hidden="false" customHeight="false" outlineLevel="0" collapsed="false">
      <c r="B13" s="773" t="s">
        <v>214</v>
      </c>
      <c r="C13" s="936" t="s">
        <v>215</v>
      </c>
      <c r="D13" s="86"/>
      <c r="E13" s="89" t="s">
        <v>217</v>
      </c>
      <c r="F13" s="1850"/>
    </row>
    <row r="14" customFormat="false" ht="12.75" hidden="false" customHeight="false" outlineLevel="0" collapsed="false">
      <c r="B14" s="773" t="s">
        <v>218</v>
      </c>
      <c r="C14" s="936" t="s">
        <v>219</v>
      </c>
      <c r="D14" s="86"/>
      <c r="E14" s="89" t="s">
        <v>237</v>
      </c>
      <c r="F14" s="1850"/>
    </row>
    <row r="15" customFormat="false" ht="12.75" hidden="false" customHeight="false" outlineLevel="0" collapsed="false">
      <c r="B15" s="773" t="s">
        <v>221</v>
      </c>
      <c r="C15" s="936" t="s">
        <v>222</v>
      </c>
      <c r="D15" s="86"/>
      <c r="E15" s="89" t="s">
        <v>250</v>
      </c>
      <c r="F15" s="1850"/>
    </row>
    <row r="16" customFormat="false" ht="21" hidden="false" customHeight="false" outlineLevel="0" collapsed="false">
      <c r="B16" s="1974" t="s">
        <v>224</v>
      </c>
      <c r="C16" s="1847" t="s">
        <v>225</v>
      </c>
      <c r="D16" s="89" t="s">
        <v>1542</v>
      </c>
      <c r="E16" s="86"/>
      <c r="F16" s="1850"/>
    </row>
    <row r="17" customFormat="false" ht="12.75" hidden="false" customHeight="false" outlineLevel="0" collapsed="false">
      <c r="B17" s="1974" t="s">
        <v>227</v>
      </c>
      <c r="C17" s="576" t="s">
        <v>211</v>
      </c>
      <c r="D17" s="89" t="s">
        <v>228</v>
      </c>
      <c r="E17" s="86"/>
      <c r="F17" s="1850"/>
    </row>
    <row r="18" customFormat="false" ht="12.75" hidden="false" customHeight="false" outlineLevel="0" collapsed="false">
      <c r="B18" s="1974" t="s">
        <v>229</v>
      </c>
      <c r="C18" s="576" t="s">
        <v>215</v>
      </c>
      <c r="D18" s="89" t="s">
        <v>216</v>
      </c>
      <c r="E18" s="86"/>
      <c r="F18" s="1850"/>
    </row>
    <row r="19" customFormat="false" ht="12.75" hidden="false" customHeight="false" outlineLevel="0" collapsed="false">
      <c r="B19" s="1974" t="s">
        <v>230</v>
      </c>
      <c r="C19" s="576" t="s">
        <v>219</v>
      </c>
      <c r="D19" s="89" t="s">
        <v>220</v>
      </c>
      <c r="E19" s="86"/>
      <c r="F19" s="1850"/>
    </row>
    <row r="20" customFormat="false" ht="12.75" hidden="false" customHeight="false" outlineLevel="0" collapsed="false">
      <c r="B20" s="1974" t="s">
        <v>231</v>
      </c>
      <c r="C20" s="576" t="s">
        <v>222</v>
      </c>
      <c r="D20" s="89" t="s">
        <v>223</v>
      </c>
      <c r="E20" s="86"/>
      <c r="F20" s="1850"/>
    </row>
    <row r="21" customFormat="false" ht="12.75" hidden="false" customHeight="false" outlineLevel="0" collapsed="false">
      <c r="B21" s="100" t="s">
        <v>232</v>
      </c>
      <c r="C21" s="101" t="s">
        <v>233</v>
      </c>
      <c r="D21" s="86"/>
      <c r="E21" s="1975" t="s">
        <v>234</v>
      </c>
      <c r="F21" s="1477"/>
    </row>
    <row r="22" customFormat="false" ht="12.75" hidden="false" customHeight="false" outlineLevel="0" collapsed="false">
      <c r="B22" s="100" t="s">
        <v>235</v>
      </c>
      <c r="C22" s="105" t="s">
        <v>215</v>
      </c>
      <c r="D22" s="86"/>
      <c r="E22" s="1975" t="s">
        <v>217</v>
      </c>
      <c r="F22" s="1477"/>
    </row>
    <row r="23" customFormat="false" ht="12.75" hidden="false" customHeight="false" outlineLevel="0" collapsed="false">
      <c r="B23" s="100" t="s">
        <v>236</v>
      </c>
      <c r="C23" s="105" t="s">
        <v>219</v>
      </c>
      <c r="D23" s="86"/>
      <c r="E23" s="1975" t="s">
        <v>237</v>
      </c>
      <c r="F23" s="1477"/>
    </row>
    <row r="24" customFormat="false" ht="12.75" hidden="false" customHeight="false" outlineLevel="0" collapsed="false">
      <c r="B24" s="100" t="s">
        <v>238</v>
      </c>
      <c r="C24" s="105" t="s">
        <v>222</v>
      </c>
      <c r="D24" s="86"/>
      <c r="E24" s="1975" t="s">
        <v>250</v>
      </c>
      <c r="F24" s="1477"/>
    </row>
    <row r="25" customFormat="false" ht="21" hidden="false" customHeight="false" outlineLevel="0" collapsed="false">
      <c r="B25" s="773" t="s">
        <v>240</v>
      </c>
      <c r="C25" s="774" t="s">
        <v>241</v>
      </c>
      <c r="D25" s="89" t="s">
        <v>208</v>
      </c>
      <c r="E25" s="150" t="s">
        <v>1381</v>
      </c>
      <c r="F25" s="1850"/>
    </row>
    <row r="26" customFormat="false" ht="12.75" hidden="false" customHeight="false" outlineLevel="0" collapsed="false">
      <c r="B26" s="780" t="s">
        <v>243</v>
      </c>
      <c r="C26" s="936" t="s">
        <v>244</v>
      </c>
      <c r="D26" s="89" t="s">
        <v>216</v>
      </c>
      <c r="E26" s="89" t="s">
        <v>217</v>
      </c>
      <c r="F26" s="1850"/>
    </row>
    <row r="27" customFormat="false" ht="12.75" hidden="false" customHeight="false" outlineLevel="0" collapsed="false">
      <c r="B27" s="780" t="s">
        <v>246</v>
      </c>
      <c r="C27" s="936" t="s">
        <v>219</v>
      </c>
      <c r="D27" s="89" t="s">
        <v>220</v>
      </c>
      <c r="E27" s="89" t="s">
        <v>237</v>
      </c>
      <c r="F27" s="1850"/>
    </row>
    <row r="28" customFormat="false" ht="12.75" hidden="false" customHeight="false" outlineLevel="0" collapsed="false">
      <c r="B28" s="773" t="s">
        <v>247</v>
      </c>
      <c r="C28" s="936" t="s">
        <v>222</v>
      </c>
      <c r="D28" s="89" t="s">
        <v>223</v>
      </c>
      <c r="E28" s="89" t="s">
        <v>250</v>
      </c>
      <c r="F28" s="1850"/>
    </row>
    <row r="29" customFormat="false" ht="21" hidden="false" customHeight="false" outlineLevel="0" collapsed="false">
      <c r="B29" s="106" t="n">
        <v>141</v>
      </c>
      <c r="C29" s="112" t="s">
        <v>1382</v>
      </c>
      <c r="D29" s="86"/>
      <c r="E29" s="108" t="s">
        <v>1423</v>
      </c>
      <c r="F29" s="1850"/>
    </row>
    <row r="30" customFormat="false" ht="12.75" hidden="false" customHeight="false" outlineLevel="0" collapsed="false">
      <c r="B30" s="106" t="n">
        <v>142</v>
      </c>
      <c r="C30" s="113" t="s">
        <v>215</v>
      </c>
      <c r="D30" s="86"/>
      <c r="E30" s="108" t="s">
        <v>217</v>
      </c>
      <c r="F30" s="1850"/>
    </row>
    <row r="31" customFormat="false" ht="12.75" hidden="false" customHeight="false" outlineLevel="0" collapsed="false">
      <c r="B31" s="106" t="n">
        <v>143</v>
      </c>
      <c r="C31" s="7" t="s">
        <v>219</v>
      </c>
      <c r="D31" s="86"/>
      <c r="E31" s="108" t="s">
        <v>237</v>
      </c>
      <c r="F31" s="1850"/>
    </row>
    <row r="32" customFormat="false" ht="12.75" hidden="false" customHeight="false" outlineLevel="0" collapsed="false">
      <c r="B32" s="106" t="n">
        <v>144</v>
      </c>
      <c r="C32" s="7" t="s">
        <v>222</v>
      </c>
      <c r="D32" s="86"/>
      <c r="E32" s="108" t="s">
        <v>250</v>
      </c>
      <c r="F32" s="1850"/>
    </row>
    <row r="33" customFormat="false" ht="21" hidden="false" customHeight="false" outlineLevel="0" collapsed="false">
      <c r="B33" s="1974" t="s">
        <v>1543</v>
      </c>
      <c r="C33" s="1847" t="s">
        <v>251</v>
      </c>
      <c r="D33" s="89" t="s">
        <v>823</v>
      </c>
      <c r="E33" s="86"/>
      <c r="F33" s="1850"/>
    </row>
    <row r="34" customFormat="false" ht="12.75" hidden="false" customHeight="false" outlineLevel="0" collapsed="false">
      <c r="B34" s="1974" t="s">
        <v>1544</v>
      </c>
      <c r="C34" s="576" t="s">
        <v>244</v>
      </c>
      <c r="D34" s="89" t="s">
        <v>216</v>
      </c>
      <c r="E34" s="86"/>
      <c r="F34" s="1850"/>
    </row>
    <row r="35" customFormat="false" ht="12.75" hidden="false" customHeight="false" outlineLevel="0" collapsed="false">
      <c r="B35" s="1974" t="s">
        <v>1545</v>
      </c>
      <c r="C35" s="576" t="s">
        <v>219</v>
      </c>
      <c r="D35" s="89" t="s">
        <v>220</v>
      </c>
      <c r="E35" s="86"/>
      <c r="F35" s="1850"/>
    </row>
    <row r="36" customFormat="false" ht="21" hidden="false" customHeight="false" outlineLevel="0" collapsed="false">
      <c r="B36" s="1974" t="s">
        <v>1546</v>
      </c>
      <c r="C36" s="576" t="s">
        <v>222</v>
      </c>
      <c r="D36" s="89" t="s">
        <v>253</v>
      </c>
      <c r="E36" s="86"/>
      <c r="F36" s="1850"/>
    </row>
    <row r="37" customFormat="false" ht="21" hidden="false" customHeight="false" outlineLevel="0" collapsed="false">
      <c r="B37" s="1974" t="s">
        <v>1547</v>
      </c>
      <c r="C37" s="1847" t="s">
        <v>254</v>
      </c>
      <c r="D37" s="89" t="s">
        <v>1548</v>
      </c>
      <c r="E37" s="86"/>
      <c r="F37" s="1850"/>
    </row>
    <row r="38" customFormat="false" ht="12.75" hidden="false" customHeight="false" outlineLevel="0" collapsed="false">
      <c r="B38" s="1974" t="s">
        <v>1549</v>
      </c>
      <c r="C38" s="576" t="s">
        <v>244</v>
      </c>
      <c r="D38" s="89" t="s">
        <v>216</v>
      </c>
      <c r="E38" s="86"/>
      <c r="F38" s="1850"/>
    </row>
    <row r="39" customFormat="false" ht="12.75" hidden="false" customHeight="false" outlineLevel="0" collapsed="false">
      <c r="B39" s="1974" t="s">
        <v>1550</v>
      </c>
      <c r="C39" s="576" t="s">
        <v>219</v>
      </c>
      <c r="D39" s="89" t="s">
        <v>220</v>
      </c>
      <c r="E39" s="86"/>
      <c r="F39" s="1850"/>
    </row>
    <row r="40" customFormat="false" ht="21" hidden="false" customHeight="false" outlineLevel="0" collapsed="false">
      <c r="B40" s="1974" t="s">
        <v>1551</v>
      </c>
      <c r="C40" s="576" t="s">
        <v>222</v>
      </c>
      <c r="D40" s="89" t="s">
        <v>253</v>
      </c>
      <c r="E40" s="86"/>
      <c r="F40" s="1850"/>
    </row>
    <row r="41" customFormat="false" ht="31.5" hidden="false" customHeight="false" outlineLevel="0" collapsed="false">
      <c r="B41" s="106" t="n">
        <v>181</v>
      </c>
      <c r="C41" s="112" t="s">
        <v>256</v>
      </c>
      <c r="D41" s="89" t="s">
        <v>1552</v>
      </c>
      <c r="E41" s="108" t="s">
        <v>1553</v>
      </c>
      <c r="F41" s="1976"/>
    </row>
    <row r="42" customFormat="false" ht="12.75" hidden="false" customHeight="false" outlineLevel="0" collapsed="false">
      <c r="B42" s="106" t="n">
        <v>182</v>
      </c>
      <c r="C42" s="7" t="s">
        <v>219</v>
      </c>
      <c r="D42" s="89" t="s">
        <v>220</v>
      </c>
      <c r="E42" s="108" t="s">
        <v>237</v>
      </c>
      <c r="F42" s="1977"/>
    </row>
    <row r="43" customFormat="false" ht="12.75" hidden="false" customHeight="false" outlineLevel="0" collapsed="false">
      <c r="B43" s="106" t="n">
        <v>183</v>
      </c>
      <c r="C43" s="113" t="s">
        <v>222</v>
      </c>
      <c r="D43" s="89" t="s">
        <v>223</v>
      </c>
      <c r="E43" s="108" t="s">
        <v>250</v>
      </c>
      <c r="F43" s="1977"/>
    </row>
    <row r="44" customFormat="false" ht="21" hidden="false" customHeight="false" outlineLevel="0" collapsed="false">
      <c r="B44" s="1978" t="s">
        <v>258</v>
      </c>
      <c r="C44" s="1979" t="s">
        <v>259</v>
      </c>
      <c r="D44" s="89" t="s">
        <v>260</v>
      </c>
      <c r="E44" s="116" t="s">
        <v>261</v>
      </c>
      <c r="F44" s="1978"/>
    </row>
    <row r="45" customFormat="false" ht="12.75" hidden="false" customHeight="false" outlineLevel="0" collapsed="false">
      <c r="B45" s="1978" t="s">
        <v>262</v>
      </c>
      <c r="C45" s="1980" t="s">
        <v>219</v>
      </c>
      <c r="D45" s="89" t="s">
        <v>220</v>
      </c>
      <c r="E45" s="116" t="s">
        <v>237</v>
      </c>
      <c r="F45" s="1978"/>
    </row>
    <row r="46" customFormat="false" ht="12.75" hidden="false" customHeight="false" outlineLevel="0" collapsed="false">
      <c r="B46" s="1978" t="s">
        <v>263</v>
      </c>
      <c r="C46" s="1980" t="s">
        <v>222</v>
      </c>
      <c r="D46" s="89" t="s">
        <v>223</v>
      </c>
      <c r="E46" s="116" t="s">
        <v>250</v>
      </c>
      <c r="F46" s="1978"/>
    </row>
    <row r="47" customFormat="false" ht="42" hidden="false" customHeight="false" outlineLevel="0" collapsed="false">
      <c r="B47" s="92" t="n">
        <v>231</v>
      </c>
      <c r="C47" s="93" t="s">
        <v>264</v>
      </c>
      <c r="D47" s="89" t="s">
        <v>265</v>
      </c>
      <c r="E47" s="86"/>
      <c r="F47" s="1850"/>
    </row>
    <row r="48" customFormat="false" ht="12.75" hidden="false" customHeight="false" outlineLevel="0" collapsed="false">
      <c r="B48" s="120" t="n">
        <v>231.1</v>
      </c>
      <c r="C48" s="121" t="s">
        <v>215</v>
      </c>
      <c r="D48" s="122" t="s">
        <v>216</v>
      </c>
      <c r="E48" s="86"/>
      <c r="F48" s="1457"/>
    </row>
    <row r="49" customFormat="false" ht="12.75" hidden="false" customHeight="false" outlineLevel="0" collapsed="false">
      <c r="B49" s="1974" t="s">
        <v>1554</v>
      </c>
      <c r="C49" s="576" t="s">
        <v>219</v>
      </c>
      <c r="D49" s="89" t="s">
        <v>220</v>
      </c>
      <c r="E49" s="86"/>
      <c r="F49" s="1850"/>
    </row>
    <row r="50" customFormat="false" ht="12.75" hidden="false" customHeight="false" outlineLevel="0" collapsed="false">
      <c r="B50" s="1974" t="s">
        <v>1555</v>
      </c>
      <c r="C50" s="576" t="s">
        <v>222</v>
      </c>
      <c r="D50" s="89" t="s">
        <v>223</v>
      </c>
      <c r="E50" s="86"/>
      <c r="F50" s="1850"/>
    </row>
    <row r="51" customFormat="false" ht="12.75" hidden="false" customHeight="false" outlineLevel="0" collapsed="false">
      <c r="B51" s="1974" t="s">
        <v>1556</v>
      </c>
      <c r="C51" s="1847" t="s">
        <v>266</v>
      </c>
      <c r="D51" s="89" t="s">
        <v>1557</v>
      </c>
      <c r="E51" s="86"/>
      <c r="F51" s="1850"/>
    </row>
    <row r="52" customFormat="false" ht="12.75" hidden="false" customHeight="false" outlineLevel="0" collapsed="false">
      <c r="B52" s="1974" t="s">
        <v>1558</v>
      </c>
      <c r="C52" s="576" t="s">
        <v>215</v>
      </c>
      <c r="D52" s="89" t="s">
        <v>216</v>
      </c>
      <c r="E52" s="86"/>
      <c r="F52" s="1850"/>
    </row>
    <row r="53" customFormat="false" ht="12.75" hidden="false" customHeight="false" outlineLevel="0" collapsed="false">
      <c r="B53" s="1974" t="s">
        <v>1559</v>
      </c>
      <c r="C53" s="576" t="s">
        <v>219</v>
      </c>
      <c r="D53" s="89" t="s">
        <v>220</v>
      </c>
      <c r="E53" s="86"/>
      <c r="F53" s="1850"/>
    </row>
    <row r="54" customFormat="false" ht="12.75" hidden="false" customHeight="false" outlineLevel="0" collapsed="false">
      <c r="B54" s="1974" t="s">
        <v>1560</v>
      </c>
      <c r="C54" s="1981" t="s">
        <v>222</v>
      </c>
      <c r="D54" s="89" t="s">
        <v>223</v>
      </c>
      <c r="E54" s="82"/>
      <c r="F54" s="1850"/>
    </row>
    <row r="55" customFormat="false" ht="31.5" hidden="false" customHeight="false" outlineLevel="0" collapsed="false">
      <c r="B55" s="773" t="s">
        <v>1444</v>
      </c>
      <c r="C55" s="774" t="s">
        <v>268</v>
      </c>
      <c r="D55" s="89" t="s">
        <v>269</v>
      </c>
      <c r="E55" s="111" t="s">
        <v>1561</v>
      </c>
      <c r="F55" s="1850"/>
    </row>
    <row r="56" customFormat="false" ht="21" hidden="false" customHeight="false" outlineLevel="0" collapsed="false">
      <c r="B56" s="773" t="s">
        <v>547</v>
      </c>
      <c r="C56" s="774" t="s">
        <v>271</v>
      </c>
      <c r="D56" s="89" t="s">
        <v>272</v>
      </c>
      <c r="E56" s="87" t="s">
        <v>1562</v>
      </c>
      <c r="F56" s="1850"/>
    </row>
    <row r="57" customFormat="false" ht="31.5" hidden="false" customHeight="false" outlineLevel="0" collapsed="false">
      <c r="B57" s="773" t="s">
        <v>549</v>
      </c>
      <c r="C57" s="774" t="s">
        <v>1563</v>
      </c>
      <c r="D57" s="75" t="s">
        <v>275</v>
      </c>
      <c r="E57" s="128" t="s">
        <v>1564</v>
      </c>
      <c r="F57" s="1850"/>
    </row>
    <row r="58" customFormat="false" ht="21" hidden="false" customHeight="false" outlineLevel="0" collapsed="false">
      <c r="B58" s="773" t="s">
        <v>551</v>
      </c>
      <c r="C58" s="774" t="s">
        <v>1565</v>
      </c>
      <c r="D58" s="354"/>
      <c r="E58" s="354" t="s">
        <v>1566</v>
      </c>
      <c r="F58" s="354"/>
    </row>
    <row r="59" customFormat="false" ht="12.75" hidden="false" customHeight="false" outlineLevel="0" collapsed="false">
      <c r="B59" s="773" t="s">
        <v>552</v>
      </c>
      <c r="C59" s="774" t="s">
        <v>278</v>
      </c>
      <c r="D59" s="354" t="s">
        <v>279</v>
      </c>
      <c r="E59" s="1982"/>
      <c r="F59" s="1850"/>
    </row>
    <row r="60" customFormat="false" ht="21" hidden="false" customHeight="false" outlineLevel="0" collapsed="false">
      <c r="B60" s="773" t="s">
        <v>1567</v>
      </c>
      <c r="C60" s="774" t="s">
        <v>285</v>
      </c>
      <c r="D60" s="89" t="s">
        <v>286</v>
      </c>
      <c r="E60" s="87" t="s">
        <v>1568</v>
      </c>
      <c r="F60" s="354"/>
    </row>
    <row r="61" customFormat="false" ht="21" hidden="false" customHeight="false" outlineLevel="0" collapsed="false">
      <c r="B61" s="773" t="s">
        <v>1569</v>
      </c>
      <c r="C61" s="936" t="s">
        <v>288</v>
      </c>
      <c r="D61" s="89" t="s">
        <v>289</v>
      </c>
      <c r="E61" s="87" t="s">
        <v>1570</v>
      </c>
      <c r="F61" s="354"/>
    </row>
    <row r="62" customFormat="false" ht="12.75" hidden="false" customHeight="false" outlineLevel="0" collapsed="false">
      <c r="B62" s="773" t="s">
        <v>1571</v>
      </c>
      <c r="C62" s="936" t="s">
        <v>291</v>
      </c>
      <c r="D62" s="75" t="s">
        <v>292</v>
      </c>
      <c r="E62" s="87" t="s">
        <v>293</v>
      </c>
      <c r="F62" s="354"/>
    </row>
    <row r="63" customFormat="false" ht="12.75" hidden="false" customHeight="false" outlineLevel="0" collapsed="false">
      <c r="B63" s="773" t="n">
        <v>320</v>
      </c>
      <c r="C63" s="774" t="s">
        <v>294</v>
      </c>
      <c r="D63" s="75"/>
      <c r="E63" s="87" t="s">
        <v>295</v>
      </c>
      <c r="F63" s="354"/>
    </row>
    <row r="64" customFormat="false" ht="12.75" hidden="false" customHeight="false" outlineLevel="0" collapsed="false">
      <c r="B64" s="780" t="n">
        <v>330</v>
      </c>
      <c r="C64" s="936" t="s">
        <v>296</v>
      </c>
      <c r="D64" s="75"/>
      <c r="E64" s="87" t="s">
        <v>297</v>
      </c>
      <c r="F64" s="354"/>
    </row>
    <row r="65" customFormat="false" ht="21" hidden="false" customHeight="false" outlineLevel="0" collapsed="false">
      <c r="B65" s="780" t="n">
        <v>340</v>
      </c>
      <c r="C65" s="936" t="s">
        <v>298</v>
      </c>
      <c r="D65" s="89" t="s">
        <v>299</v>
      </c>
      <c r="E65" s="87" t="s">
        <v>1572</v>
      </c>
      <c r="F65" s="354"/>
    </row>
    <row r="66" customFormat="false" ht="12.75" hidden="false" customHeight="false" outlineLevel="0" collapsed="false">
      <c r="B66" s="780" t="n">
        <v>350</v>
      </c>
      <c r="C66" s="774" t="s">
        <v>301</v>
      </c>
      <c r="D66" s="89" t="s">
        <v>303</v>
      </c>
      <c r="E66" s="87" t="s">
        <v>303</v>
      </c>
      <c r="F66" s="354"/>
    </row>
    <row r="67" customFormat="false" ht="21" hidden="false" customHeight="false" outlineLevel="0" collapsed="false">
      <c r="B67" s="773" t="n">
        <v>360</v>
      </c>
      <c r="C67" s="774" t="s">
        <v>304</v>
      </c>
      <c r="D67" s="82"/>
      <c r="E67" s="87" t="s">
        <v>305</v>
      </c>
      <c r="F67" s="354"/>
    </row>
    <row r="68" customFormat="false" ht="12.75" hidden="false" customHeight="false" outlineLevel="0" collapsed="false">
      <c r="B68" s="341" t="n">
        <v>370</v>
      </c>
      <c r="C68" s="553" t="s">
        <v>306</v>
      </c>
      <c r="D68" s="135" t="s">
        <v>307</v>
      </c>
      <c r="E68" s="136" t="s">
        <v>308</v>
      </c>
      <c r="F68" s="554"/>
    </row>
    <row r="69" customFormat="false" ht="12.75" hidden="false" customHeight="false" outlineLevel="0" collapsed="false">
      <c r="B69" s="1967"/>
      <c r="E69" s="1965"/>
      <c r="F69" s="1966"/>
    </row>
    <row r="70" customFormat="false" ht="12.75" hidden="false" customHeight="false" outlineLevel="0" collapsed="false">
      <c r="B70" s="1967"/>
      <c r="E70" s="1965"/>
      <c r="F70" s="1966"/>
    </row>
    <row r="71" customFormat="false" ht="12.75" hidden="false" customHeight="false" outlineLevel="0" collapsed="false">
      <c r="B71" s="392" t="s">
        <v>1573</v>
      </c>
      <c r="C71" s="1983"/>
      <c r="D71" s="1983"/>
      <c r="E71" s="1984"/>
      <c r="F71" s="500"/>
    </row>
    <row r="72" customFormat="false" ht="12.75" hidden="false" customHeight="false" outlineLevel="0" collapsed="false">
      <c r="B72" s="500"/>
      <c r="C72" s="584"/>
      <c r="D72" s="584"/>
      <c r="E72" s="1985"/>
      <c r="F72" s="500"/>
    </row>
    <row r="73" customFormat="false" ht="31.5" hidden="false" customHeight="false" outlineLevel="0" collapsed="false">
      <c r="B73" s="1968"/>
      <c r="C73" s="1969"/>
      <c r="D73" s="336" t="s">
        <v>188</v>
      </c>
      <c r="E73" s="336" t="s">
        <v>189</v>
      </c>
      <c r="F73" s="337" t="s">
        <v>1574</v>
      </c>
    </row>
    <row r="74" customFormat="false" ht="12.75" hidden="false" customHeight="false" outlineLevel="0" collapsed="false">
      <c r="B74" s="1970"/>
      <c r="C74" s="1971"/>
      <c r="D74" s="340"/>
      <c r="E74" s="340"/>
      <c r="F74" s="341" t="s">
        <v>192</v>
      </c>
    </row>
    <row r="75" customFormat="false" ht="42" hidden="false" customHeight="false" outlineLevel="0" collapsed="false">
      <c r="B75" s="768" t="s">
        <v>192</v>
      </c>
      <c r="C75" s="769" t="s">
        <v>1070</v>
      </c>
      <c r="D75" s="1986" t="s">
        <v>1575</v>
      </c>
      <c r="E75" s="1987" t="s">
        <v>1576</v>
      </c>
      <c r="F75" s="1988"/>
    </row>
    <row r="76" customFormat="false" ht="52.5" hidden="false" customHeight="false" outlineLevel="0" collapsed="false">
      <c r="B76" s="773" t="s">
        <v>196</v>
      </c>
      <c r="C76" s="774" t="s">
        <v>1073</v>
      </c>
      <c r="D76" s="354" t="s">
        <v>1577</v>
      </c>
      <c r="E76" s="1989" t="s">
        <v>1578</v>
      </c>
      <c r="F76" s="1721"/>
    </row>
    <row r="77" customFormat="false" ht="21" hidden="false" customHeight="false" outlineLevel="0" collapsed="false">
      <c r="B77" s="968" t="s">
        <v>199</v>
      </c>
      <c r="C77" s="1990" t="s">
        <v>1075</v>
      </c>
      <c r="D77" s="354" t="s">
        <v>1084</v>
      </c>
      <c r="E77" s="557" t="s">
        <v>1579</v>
      </c>
      <c r="F77" s="1991"/>
    </row>
    <row r="78" customFormat="false" ht="12.75" hidden="false" customHeight="false" outlineLevel="0" collapsed="false">
      <c r="B78" s="341" t="s">
        <v>203</v>
      </c>
      <c r="C78" s="553" t="s">
        <v>1580</v>
      </c>
      <c r="D78" s="553"/>
      <c r="E78" s="554"/>
      <c r="F78" s="554"/>
    </row>
    <row r="79" customFormat="false" ht="12.75" hidden="false" customHeight="false" outlineLevel="0" collapsed="false">
      <c r="B79" s="1992"/>
      <c r="C79" s="1993"/>
      <c r="D79" s="1993"/>
      <c r="E79" s="707"/>
      <c r="F79" s="707"/>
    </row>
    <row r="80" customFormat="false" ht="12.75" hidden="false" customHeight="false" outlineLevel="0" collapsed="false">
      <c r="B80" s="1967"/>
      <c r="E80" s="1965"/>
      <c r="F80" s="1966"/>
    </row>
    <row r="81" customFormat="false" ht="12.75" hidden="false" customHeight="false" outlineLevel="0" collapsed="false">
      <c r="B81" s="392" t="s">
        <v>1581</v>
      </c>
      <c r="F81" s="1994"/>
    </row>
    <row r="82" customFormat="false" ht="12.75" hidden="false" customHeight="false" outlineLevel="0" collapsed="false">
      <c r="B82" s="1967"/>
      <c r="C82" s="392"/>
      <c r="D82" s="392"/>
      <c r="F82" s="1994"/>
    </row>
    <row r="83" customFormat="false" ht="31.5" hidden="false" customHeight="false" outlineLevel="0" collapsed="false">
      <c r="B83" s="1968"/>
      <c r="C83" s="1969"/>
      <c r="D83" s="336" t="s">
        <v>188</v>
      </c>
      <c r="E83" s="336" t="s">
        <v>189</v>
      </c>
      <c r="F83" s="337" t="s">
        <v>1539</v>
      </c>
    </row>
    <row r="84" customFormat="false" ht="12.75" hidden="false" customHeight="false" outlineLevel="0" collapsed="false">
      <c r="B84" s="1970"/>
      <c r="C84" s="1971"/>
      <c r="D84" s="340"/>
      <c r="E84" s="340"/>
      <c r="F84" s="341" t="s">
        <v>192</v>
      </c>
    </row>
    <row r="85" customFormat="false" ht="21" hidden="false" customHeight="false" outlineLevel="0" collapsed="false">
      <c r="B85" s="768" t="s">
        <v>192</v>
      </c>
      <c r="C85" s="769" t="s">
        <v>311</v>
      </c>
      <c r="D85" s="185" t="s">
        <v>999</v>
      </c>
      <c r="E85" s="150" t="s">
        <v>1582</v>
      </c>
      <c r="F85" s="1972"/>
    </row>
    <row r="86" customFormat="false" ht="21" hidden="false" customHeight="false" outlineLevel="0" collapsed="false">
      <c r="B86" s="773" t="s">
        <v>196</v>
      </c>
      <c r="C86" s="936" t="s">
        <v>211</v>
      </c>
      <c r="D86" s="79" t="s">
        <v>212</v>
      </c>
      <c r="E86" s="111" t="s">
        <v>1008</v>
      </c>
      <c r="F86" s="1850"/>
    </row>
    <row r="87" customFormat="false" ht="21" hidden="false" customHeight="false" outlineLevel="0" collapsed="false">
      <c r="B87" s="773" t="s">
        <v>199</v>
      </c>
      <c r="C87" s="936" t="s">
        <v>314</v>
      </c>
      <c r="D87" s="79"/>
      <c r="E87" s="111" t="s">
        <v>1583</v>
      </c>
      <c r="F87" s="1850"/>
    </row>
    <row r="88" customFormat="false" ht="21" hidden="false" customHeight="false" outlineLevel="0" collapsed="false">
      <c r="B88" s="780" t="s">
        <v>203</v>
      </c>
      <c r="C88" s="936" t="s">
        <v>316</v>
      </c>
      <c r="D88" s="79" t="s">
        <v>1584</v>
      </c>
      <c r="E88" s="94" t="s">
        <v>1585</v>
      </c>
      <c r="F88" s="1850"/>
    </row>
    <row r="89" customFormat="false" ht="12.75" hidden="false" customHeight="false" outlineLevel="0" collapsed="false">
      <c r="B89" s="773" t="s">
        <v>206</v>
      </c>
      <c r="C89" s="936" t="s">
        <v>318</v>
      </c>
      <c r="D89" s="79" t="s">
        <v>319</v>
      </c>
      <c r="E89" s="79" t="s">
        <v>1048</v>
      </c>
      <c r="F89" s="1850"/>
    </row>
    <row r="90" customFormat="false" ht="12.75" hidden="false" customHeight="false" outlineLevel="0" collapsed="false">
      <c r="B90" s="773" t="s">
        <v>210</v>
      </c>
      <c r="C90" s="936" t="s">
        <v>320</v>
      </c>
      <c r="D90" s="79" t="s">
        <v>321</v>
      </c>
      <c r="E90" s="79" t="s">
        <v>1040</v>
      </c>
      <c r="F90" s="1850"/>
    </row>
    <row r="91" customFormat="false" ht="12.75" hidden="false" customHeight="false" outlineLevel="0" collapsed="false">
      <c r="B91" s="1974" t="s">
        <v>322</v>
      </c>
      <c r="C91" s="1847" t="s">
        <v>323</v>
      </c>
      <c r="D91" s="79" t="s">
        <v>339</v>
      </c>
      <c r="E91" s="86"/>
      <c r="F91" s="1850"/>
    </row>
    <row r="92" customFormat="false" ht="12.75" hidden="false" customHeight="false" outlineLevel="0" collapsed="false">
      <c r="B92" s="1974" t="s">
        <v>325</v>
      </c>
      <c r="C92" s="576" t="s">
        <v>211</v>
      </c>
      <c r="D92" s="79" t="s">
        <v>228</v>
      </c>
      <c r="E92" s="86"/>
      <c r="F92" s="1850"/>
    </row>
    <row r="93" customFormat="false" ht="12.75" hidden="false" customHeight="false" outlineLevel="0" collapsed="false">
      <c r="B93" s="1974" t="s">
        <v>327</v>
      </c>
      <c r="C93" s="576" t="s">
        <v>314</v>
      </c>
      <c r="D93" s="79"/>
      <c r="E93" s="86"/>
      <c r="F93" s="1850"/>
    </row>
    <row r="94" customFormat="false" ht="21" hidden="false" customHeight="false" outlineLevel="0" collapsed="false">
      <c r="B94" s="1974" t="s">
        <v>328</v>
      </c>
      <c r="C94" s="576" t="s">
        <v>316</v>
      </c>
      <c r="D94" s="79" t="s">
        <v>317</v>
      </c>
      <c r="E94" s="86"/>
      <c r="F94" s="1850"/>
    </row>
    <row r="95" customFormat="false" ht="12.75" hidden="false" customHeight="false" outlineLevel="0" collapsed="false">
      <c r="B95" s="1974" t="s">
        <v>329</v>
      </c>
      <c r="C95" s="576" t="s">
        <v>318</v>
      </c>
      <c r="D95" s="79" t="s">
        <v>319</v>
      </c>
      <c r="E95" s="86"/>
      <c r="F95" s="1850"/>
    </row>
    <row r="96" customFormat="false" ht="12.75" hidden="false" customHeight="false" outlineLevel="0" collapsed="false">
      <c r="B96" s="1974" t="s">
        <v>330</v>
      </c>
      <c r="C96" s="576" t="s">
        <v>320</v>
      </c>
      <c r="D96" s="79" t="s">
        <v>321</v>
      </c>
      <c r="E96" s="86"/>
      <c r="F96" s="1850"/>
    </row>
    <row r="97" customFormat="false" ht="21" hidden="false" customHeight="false" outlineLevel="0" collapsed="false">
      <c r="B97" s="773" t="s">
        <v>214</v>
      </c>
      <c r="C97" s="774" t="s">
        <v>331</v>
      </c>
      <c r="D97" s="79" t="s">
        <v>332</v>
      </c>
      <c r="E97" s="89" t="s">
        <v>1586</v>
      </c>
      <c r="F97" s="1850"/>
    </row>
    <row r="98" customFormat="false" ht="21" hidden="false" customHeight="false" outlineLevel="0" collapsed="false">
      <c r="B98" s="773" t="s">
        <v>218</v>
      </c>
      <c r="C98" s="936" t="s">
        <v>316</v>
      </c>
      <c r="D98" s="79" t="s">
        <v>1584</v>
      </c>
      <c r="E98" s="1995" t="s">
        <v>334</v>
      </c>
      <c r="F98" s="1850"/>
    </row>
    <row r="99" customFormat="false" ht="12.75" hidden="false" customHeight="false" outlineLevel="0" collapsed="false">
      <c r="B99" s="780" t="s">
        <v>221</v>
      </c>
      <c r="C99" s="936" t="s">
        <v>318</v>
      </c>
      <c r="D99" s="79" t="s">
        <v>319</v>
      </c>
      <c r="E99" s="79" t="s">
        <v>1048</v>
      </c>
      <c r="F99" s="1850"/>
    </row>
    <row r="100" customFormat="false" ht="12.75" hidden="false" customHeight="false" outlineLevel="0" collapsed="false">
      <c r="B100" s="773" t="s">
        <v>240</v>
      </c>
      <c r="C100" s="936" t="s">
        <v>320</v>
      </c>
      <c r="D100" s="79" t="s">
        <v>321</v>
      </c>
      <c r="E100" s="79" t="s">
        <v>1040</v>
      </c>
      <c r="F100" s="1850"/>
    </row>
    <row r="101" customFormat="false" ht="21" hidden="false" customHeight="false" outlineLevel="0" collapsed="false">
      <c r="B101" s="773" t="s">
        <v>243</v>
      </c>
      <c r="C101" s="774" t="s">
        <v>335</v>
      </c>
      <c r="D101" s="79" t="s">
        <v>336</v>
      </c>
      <c r="E101" s="89" t="s">
        <v>1587</v>
      </c>
      <c r="F101" s="1850"/>
    </row>
    <row r="102" customFormat="false" ht="21" hidden="false" customHeight="false" outlineLevel="0" collapsed="false">
      <c r="B102" s="773" t="s">
        <v>246</v>
      </c>
      <c r="C102" s="936" t="s">
        <v>316</v>
      </c>
      <c r="D102" s="79" t="s">
        <v>1584</v>
      </c>
      <c r="E102" s="1995" t="s">
        <v>334</v>
      </c>
      <c r="F102" s="1850"/>
    </row>
    <row r="103" customFormat="false" ht="12.75" hidden="false" customHeight="false" outlineLevel="0" collapsed="false">
      <c r="B103" s="773" t="s">
        <v>247</v>
      </c>
      <c r="C103" s="936" t="s">
        <v>318</v>
      </c>
      <c r="D103" s="79" t="s">
        <v>319</v>
      </c>
      <c r="E103" s="79" t="s">
        <v>1048</v>
      </c>
      <c r="F103" s="1850"/>
    </row>
    <row r="104" customFormat="false" ht="12.75" hidden="false" customHeight="false" outlineLevel="0" collapsed="false">
      <c r="B104" s="780" t="s">
        <v>425</v>
      </c>
      <c r="C104" s="936" t="s">
        <v>320</v>
      </c>
      <c r="D104" s="79" t="s">
        <v>321</v>
      </c>
      <c r="E104" s="79" t="s">
        <v>1040</v>
      </c>
      <c r="F104" s="1850"/>
    </row>
    <row r="105" customFormat="false" ht="12.75" hidden="false" customHeight="false" outlineLevel="0" collapsed="false">
      <c r="B105" s="1996" t="s">
        <v>1588</v>
      </c>
      <c r="C105" s="1847" t="s">
        <v>338</v>
      </c>
      <c r="D105" s="79" t="s">
        <v>339</v>
      </c>
      <c r="E105" s="86"/>
      <c r="F105" s="1850"/>
    </row>
    <row r="106" customFormat="false" ht="21" hidden="false" customHeight="false" outlineLevel="0" collapsed="false">
      <c r="B106" s="1996" t="s">
        <v>1589</v>
      </c>
      <c r="C106" s="576" t="s">
        <v>316</v>
      </c>
      <c r="D106" s="79" t="s">
        <v>1584</v>
      </c>
      <c r="E106" s="86"/>
      <c r="F106" s="1850"/>
    </row>
    <row r="107" customFormat="false" ht="12.75" hidden="false" customHeight="false" outlineLevel="0" collapsed="false">
      <c r="B107" s="1996" t="s">
        <v>1590</v>
      </c>
      <c r="C107" s="576" t="s">
        <v>318</v>
      </c>
      <c r="D107" s="79" t="s">
        <v>319</v>
      </c>
      <c r="E107" s="86"/>
      <c r="F107" s="1850"/>
    </row>
    <row r="108" customFormat="false" ht="12.75" hidden="false" customHeight="false" outlineLevel="0" collapsed="false">
      <c r="B108" s="1996" t="s">
        <v>1591</v>
      </c>
      <c r="C108" s="576" t="s">
        <v>320</v>
      </c>
      <c r="D108" s="79" t="s">
        <v>321</v>
      </c>
      <c r="E108" s="86"/>
      <c r="F108" s="1850"/>
    </row>
    <row r="109" customFormat="false" ht="31.5" hidden="false" customHeight="false" outlineLevel="0" collapsed="false">
      <c r="B109" s="773" t="s">
        <v>429</v>
      </c>
      <c r="C109" s="774" t="s">
        <v>268</v>
      </c>
      <c r="D109" s="79" t="s">
        <v>340</v>
      </c>
      <c r="E109" s="111" t="s">
        <v>1592</v>
      </c>
      <c r="F109" s="1997"/>
    </row>
    <row r="110" customFormat="false" ht="21" hidden="false" customHeight="false" outlineLevel="0" collapsed="false">
      <c r="B110" s="773" t="s">
        <v>527</v>
      </c>
      <c r="C110" s="774" t="s">
        <v>271</v>
      </c>
      <c r="D110" s="79" t="s">
        <v>1593</v>
      </c>
      <c r="E110" s="89" t="s">
        <v>1594</v>
      </c>
      <c r="F110" s="1997"/>
    </row>
    <row r="111" customFormat="false" ht="21" hidden="false" customHeight="false" outlineLevel="0" collapsed="false">
      <c r="B111" s="773" t="n">
        <v>170</v>
      </c>
      <c r="C111" s="774" t="s">
        <v>1595</v>
      </c>
      <c r="D111" s="774"/>
      <c r="E111" s="354" t="s">
        <v>1596</v>
      </c>
      <c r="F111" s="1997"/>
    </row>
    <row r="112" customFormat="false" ht="12.75" hidden="false" customHeight="false" outlineLevel="0" collapsed="false">
      <c r="B112" s="773" t="n">
        <v>180</v>
      </c>
      <c r="C112" s="774" t="s">
        <v>166</v>
      </c>
      <c r="D112" s="354" t="s">
        <v>344</v>
      </c>
      <c r="E112" s="354" t="s">
        <v>345</v>
      </c>
      <c r="F112" s="1997"/>
    </row>
    <row r="113" customFormat="false" ht="12.75" hidden="false" customHeight="false" outlineLevel="0" collapsed="false">
      <c r="B113" s="780" t="n">
        <v>190</v>
      </c>
      <c r="C113" s="774" t="s">
        <v>363</v>
      </c>
      <c r="D113" s="79"/>
      <c r="E113" s="89" t="s">
        <v>295</v>
      </c>
      <c r="F113" s="1850"/>
    </row>
    <row r="114" customFormat="false" ht="12.75" hidden="false" customHeight="false" outlineLevel="0" collapsed="false">
      <c r="B114" s="780" t="n">
        <v>200</v>
      </c>
      <c r="C114" s="936" t="s">
        <v>364</v>
      </c>
      <c r="D114" s="79"/>
      <c r="E114" s="89" t="s">
        <v>297</v>
      </c>
      <c r="F114" s="1850"/>
    </row>
    <row r="115" customFormat="false" ht="21" hidden="false" customHeight="false" outlineLevel="0" collapsed="false">
      <c r="B115" s="780" t="n">
        <v>210</v>
      </c>
      <c r="C115" s="958" t="s">
        <v>365</v>
      </c>
      <c r="D115" s="89" t="s">
        <v>366</v>
      </c>
      <c r="E115" s="89" t="s">
        <v>1597</v>
      </c>
      <c r="F115" s="1850"/>
    </row>
    <row r="116" customFormat="false" ht="21" hidden="false" customHeight="false" outlineLevel="0" collapsed="false">
      <c r="B116" s="773" t="n">
        <v>220</v>
      </c>
      <c r="C116" s="774" t="s">
        <v>368</v>
      </c>
      <c r="D116" s="86"/>
      <c r="E116" s="89" t="s">
        <v>1598</v>
      </c>
      <c r="F116" s="419"/>
    </row>
    <row r="117" customFormat="false" ht="12.75" hidden="false" customHeight="false" outlineLevel="0" collapsed="false">
      <c r="B117" s="773" t="n">
        <v>230</v>
      </c>
      <c r="C117" s="781" t="s">
        <v>370</v>
      </c>
      <c r="D117" s="79" t="s">
        <v>371</v>
      </c>
      <c r="E117" s="89" t="s">
        <v>1447</v>
      </c>
      <c r="F117" s="798"/>
    </row>
    <row r="118" customFormat="false" ht="21" hidden="false" customHeight="false" outlineLevel="0" collapsed="false">
      <c r="B118" s="780" t="n">
        <v>240</v>
      </c>
      <c r="C118" s="1990" t="s">
        <v>372</v>
      </c>
      <c r="D118" s="163"/>
      <c r="E118" s="164" t="s">
        <v>1599</v>
      </c>
      <c r="F118" s="969"/>
    </row>
    <row r="119" customFormat="false" ht="12.75" hidden="false" customHeight="false" outlineLevel="0" collapsed="false">
      <c r="B119" s="341" t="n">
        <v>250</v>
      </c>
      <c r="C119" s="494" t="s">
        <v>1231</v>
      </c>
      <c r="D119" s="1998"/>
      <c r="E119" s="136" t="s">
        <v>375</v>
      </c>
      <c r="F119" s="1999"/>
    </row>
    <row r="120" customFormat="false" ht="12.75" hidden="false" customHeight="false" outlineLevel="0" collapsed="false">
      <c r="B120" s="761" t="n">
        <v>260</v>
      </c>
      <c r="C120" s="769" t="s">
        <v>377</v>
      </c>
      <c r="D120" s="1814" t="s">
        <v>378</v>
      </c>
      <c r="E120" s="2000" t="s">
        <v>379</v>
      </c>
      <c r="F120" s="1972"/>
    </row>
    <row r="121" customFormat="false" ht="21" hidden="false" customHeight="false" outlineLevel="0" collapsed="false">
      <c r="B121" s="780" t="n">
        <v>270</v>
      </c>
      <c r="C121" s="774" t="s">
        <v>386</v>
      </c>
      <c r="D121" s="354" t="s">
        <v>387</v>
      </c>
      <c r="E121" s="354" t="s">
        <v>1600</v>
      </c>
      <c r="F121" s="2001"/>
    </row>
    <row r="122" customFormat="false" ht="12.75" hidden="false" customHeight="false" outlineLevel="0" collapsed="false">
      <c r="B122" s="780" t="n">
        <v>280</v>
      </c>
      <c r="C122" s="774" t="s">
        <v>389</v>
      </c>
      <c r="D122" s="79" t="s">
        <v>390</v>
      </c>
      <c r="E122" s="89" t="s">
        <v>1601</v>
      </c>
      <c r="F122" s="2001"/>
    </row>
    <row r="123" customFormat="false" ht="12.75" hidden="false" customHeight="false" outlineLevel="0" collapsed="false">
      <c r="B123" s="773" t="n">
        <v>290</v>
      </c>
      <c r="C123" s="774" t="s">
        <v>396</v>
      </c>
      <c r="D123" s="89" t="s">
        <v>397</v>
      </c>
      <c r="E123" s="89" t="s">
        <v>1602</v>
      </c>
      <c r="F123" s="2001"/>
    </row>
    <row r="124" customFormat="false" ht="12.75" hidden="false" customHeight="false" outlineLevel="0" collapsed="false">
      <c r="B124" s="773" t="n">
        <v>300</v>
      </c>
      <c r="C124" s="774" t="s">
        <v>399</v>
      </c>
      <c r="D124" s="354" t="s">
        <v>400</v>
      </c>
      <c r="E124" s="2002" t="s">
        <v>1603</v>
      </c>
      <c r="F124" s="2001"/>
    </row>
    <row r="125" customFormat="false" ht="12.75" hidden="false" customHeight="false" outlineLevel="0" collapsed="false">
      <c r="B125" s="773" t="n">
        <v>310</v>
      </c>
      <c r="C125" s="774" t="s">
        <v>438</v>
      </c>
      <c r="D125" s="354" t="s">
        <v>440</v>
      </c>
      <c r="E125" s="2002" t="s">
        <v>1604</v>
      </c>
      <c r="F125" s="2003"/>
    </row>
    <row r="126" customFormat="false" ht="12.75" hidden="false" customHeight="false" outlineLevel="0" collapsed="false">
      <c r="B126" s="773" t="n">
        <v>320</v>
      </c>
      <c r="C126" s="774" t="s">
        <v>441</v>
      </c>
      <c r="D126" s="354" t="s">
        <v>442</v>
      </c>
      <c r="E126" s="1814" t="s">
        <v>1605</v>
      </c>
      <c r="F126" s="2001"/>
    </row>
    <row r="127" customFormat="false" ht="12.75" hidden="false" customHeight="false" outlineLevel="0" collapsed="false">
      <c r="B127" s="1996" t="n">
        <v>325</v>
      </c>
      <c r="C127" s="1847" t="s">
        <v>446</v>
      </c>
      <c r="D127" s="89" t="s">
        <v>447</v>
      </c>
      <c r="E127" s="1831"/>
      <c r="F127" s="2001"/>
    </row>
    <row r="128" customFormat="false" ht="12.75" hidden="false" customHeight="false" outlineLevel="0" collapsed="false">
      <c r="B128" s="780" t="n">
        <v>330</v>
      </c>
      <c r="C128" s="774" t="s">
        <v>455</v>
      </c>
      <c r="D128" s="354" t="s">
        <v>1606</v>
      </c>
      <c r="E128" s="354" t="s">
        <v>1607</v>
      </c>
      <c r="F128" s="2001"/>
    </row>
    <row r="129" customFormat="false" ht="12.75" hidden="false" customHeight="false" outlineLevel="0" collapsed="false">
      <c r="B129" s="1996" t="n">
        <v>335</v>
      </c>
      <c r="C129" s="1847" t="s">
        <v>465</v>
      </c>
      <c r="D129" s="89" t="s">
        <v>466</v>
      </c>
      <c r="E129" s="86"/>
      <c r="F129" s="2001"/>
    </row>
    <row r="130" s="1677" customFormat="true" ht="42" hidden="false" customHeight="false" outlineLevel="0" collapsed="false">
      <c r="A130" s="1661"/>
      <c r="B130" s="773" t="n">
        <v>340</v>
      </c>
      <c r="C130" s="774" t="s">
        <v>467</v>
      </c>
      <c r="D130" s="89" t="s">
        <v>468</v>
      </c>
      <c r="E130" s="79" t="s">
        <v>1608</v>
      </c>
      <c r="F130" s="2001"/>
    </row>
    <row r="131" s="1677" customFormat="true" ht="21" hidden="false" customHeight="false" outlineLevel="0" collapsed="false">
      <c r="A131" s="1661"/>
      <c r="B131" s="773" t="n">
        <v>350</v>
      </c>
      <c r="C131" s="774" t="s">
        <v>470</v>
      </c>
      <c r="D131" s="354" t="s">
        <v>471</v>
      </c>
      <c r="E131" s="1989" t="s">
        <v>1609</v>
      </c>
      <c r="F131" s="1794"/>
    </row>
    <row r="132" s="1677" customFormat="true" ht="12.75" hidden="false" customHeight="false" outlineLevel="0" collapsed="false">
      <c r="A132" s="1661"/>
      <c r="B132" s="773" t="n">
        <v>360</v>
      </c>
      <c r="C132" s="774" t="s">
        <v>473</v>
      </c>
      <c r="D132" s="354" t="s">
        <v>1610</v>
      </c>
      <c r="E132" s="354" t="s">
        <v>475</v>
      </c>
      <c r="F132" s="1794"/>
    </row>
    <row r="133" customFormat="false" ht="21" hidden="false" customHeight="false" outlineLevel="0" collapsed="false">
      <c r="B133" s="773" t="n">
        <v>370</v>
      </c>
      <c r="C133" s="781" t="s">
        <v>476</v>
      </c>
      <c r="D133" s="354" t="s">
        <v>477</v>
      </c>
      <c r="E133" s="2004" t="s">
        <v>1611</v>
      </c>
      <c r="F133" s="1794"/>
    </row>
    <row r="134" customFormat="false" ht="12.75" hidden="false" customHeight="false" outlineLevel="0" collapsed="false">
      <c r="B134" s="341" t="n">
        <v>380</v>
      </c>
      <c r="C134" s="2005" t="s">
        <v>483</v>
      </c>
      <c r="D134" s="2005"/>
      <c r="E134" s="554" t="s">
        <v>484</v>
      </c>
      <c r="F134" s="1999"/>
    </row>
    <row r="135" customFormat="false" ht="12.75" hidden="false" customHeight="false" outlineLevel="0" collapsed="false">
      <c r="B135" s="341" t="n">
        <v>390</v>
      </c>
      <c r="C135" s="553" t="s">
        <v>485</v>
      </c>
      <c r="D135" s="554" t="s">
        <v>486</v>
      </c>
      <c r="E135" s="554" t="s">
        <v>487</v>
      </c>
      <c r="F135" s="1999"/>
    </row>
    <row r="136" customFormat="false" ht="12.75" hidden="false" customHeight="false" outlineLevel="0" collapsed="false">
      <c r="B136" s="1967"/>
      <c r="E136" s="1965"/>
      <c r="F136" s="1966"/>
    </row>
    <row r="137" customFormat="false" ht="24.75" hidden="false" customHeight="true" outlineLevel="0" collapsed="false">
      <c r="A137" s="52"/>
      <c r="B137" s="52"/>
      <c r="C137" s="52"/>
      <c r="D137" s="558"/>
      <c r="E137" s="52"/>
      <c r="F137" s="52"/>
      <c r="G137" s="52"/>
    </row>
    <row r="138" customFormat="false" ht="24.75" hidden="false" customHeight="true" outlineLevel="0" collapsed="false">
      <c r="A138" s="52"/>
      <c r="B138" s="52"/>
      <c r="C138" s="52"/>
      <c r="D138" s="52"/>
      <c r="E138" s="52"/>
      <c r="F138" s="52"/>
      <c r="G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</row>
    <row r="142" customFormat="false" ht="12.75" hidden="false" customHeight="true" outlineLevel="0" collapsed="false">
      <c r="A142" s="52"/>
      <c r="B142" s="52"/>
      <c r="C142" s="52"/>
      <c r="D142" s="52"/>
      <c r="E142" s="52"/>
      <c r="F142" s="52"/>
      <c r="G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</row>
    <row r="148" s="1677" customFormat="true" ht="12.75" hidden="false" customHeight="false" outlineLevel="0" collapsed="false">
      <c r="A148" s="52"/>
      <c r="B148" s="52"/>
      <c r="C148" s="52"/>
      <c r="D148" s="52"/>
      <c r="E148" s="52"/>
      <c r="F148" s="52"/>
      <c r="G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00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00"/>
      <c r="I151" s="500"/>
    </row>
    <row r="152" customFormat="false" ht="57" hidden="false" customHeight="true" outlineLevel="0" collapsed="false">
      <c r="A152" s="52"/>
      <c r="B152" s="52"/>
      <c r="C152" s="52"/>
      <c r="D152" s="52"/>
      <c r="E152" s="52"/>
      <c r="F152" s="52"/>
      <c r="G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</row>
    <row r="154" s="1677" customFormat="true" ht="12.75" hidden="false" customHeight="false" outlineLevel="0" collapsed="false">
      <c r="A154" s="52"/>
      <c r="B154" s="52"/>
      <c r="C154" s="52"/>
      <c r="D154" s="52"/>
      <c r="E154" s="52"/>
      <c r="F154" s="52"/>
      <c r="G154" s="52"/>
    </row>
    <row r="155" s="1677" customFormat="true" ht="12.75" hidden="false" customHeight="false" outlineLevel="0" collapsed="false">
      <c r="A155" s="52"/>
      <c r="B155" s="52"/>
      <c r="C155" s="52"/>
      <c r="D155" s="52"/>
      <c r="E155" s="52"/>
      <c r="F155" s="52"/>
      <c r="G155" s="52"/>
    </row>
    <row r="156" s="1677" customFormat="true" ht="12.75" hidden="false" customHeight="false" outlineLevel="0" collapsed="false">
      <c r="A156" s="52"/>
      <c r="B156" s="52"/>
      <c r="C156" s="52"/>
      <c r="D156" s="52"/>
      <c r="E156" s="52"/>
      <c r="F156" s="52"/>
      <c r="G156" s="52"/>
    </row>
    <row r="157" s="1677" customFormat="true" ht="12.75" hidden="false" customHeight="false" outlineLevel="0" collapsed="false">
      <c r="A157" s="52"/>
      <c r="B157" s="52"/>
      <c r="C157" s="52"/>
      <c r="D157" s="52"/>
      <c r="E157" s="52"/>
      <c r="F157" s="52"/>
      <c r="G157" s="52"/>
    </row>
    <row r="158" s="1677" customFormat="true" ht="12.75" hidden="false" customHeight="false" outlineLevel="0" collapsed="false">
      <c r="A158" s="52"/>
      <c r="B158" s="52"/>
      <c r="C158" s="52"/>
      <c r="D158" s="52"/>
      <c r="E158" s="52"/>
      <c r="F158" s="52"/>
      <c r="G158" s="52"/>
    </row>
    <row r="159" s="1677" customFormat="true" ht="12.75" hidden="false" customHeight="false" outlineLevel="0" collapsed="false">
      <c r="A159" s="52"/>
      <c r="B159" s="52"/>
      <c r="C159" s="52"/>
      <c r="D159" s="52"/>
      <c r="E159" s="52"/>
      <c r="F159" s="52"/>
      <c r="G159" s="52"/>
    </row>
    <row r="160" s="1677" customFormat="true" ht="12.75" hidden="false" customHeight="false" outlineLevel="0" collapsed="false">
      <c r="A160" s="52"/>
      <c r="B160" s="52"/>
      <c r="C160" s="52"/>
      <c r="D160" s="52"/>
      <c r="E160" s="52"/>
      <c r="F160" s="52"/>
      <c r="G160" s="52"/>
    </row>
    <row r="161" s="1677" customFormat="true" ht="12.75" hidden="false" customHeight="false" outlineLevel="0" collapsed="false">
      <c r="A161" s="52"/>
      <c r="B161" s="52"/>
      <c r="C161" s="52"/>
      <c r="D161" s="52"/>
      <c r="E161" s="52"/>
      <c r="F161" s="52"/>
      <c r="G161" s="52"/>
    </row>
    <row r="162" s="1677" customFormat="true" ht="12.75" hidden="false" customHeight="false" outlineLevel="0" collapsed="false">
      <c r="A162" s="52"/>
      <c r="B162" s="52"/>
      <c r="C162" s="52"/>
      <c r="D162" s="52"/>
      <c r="E162" s="52"/>
      <c r="F162" s="52"/>
      <c r="G162" s="52"/>
    </row>
    <row r="163" s="1677" customFormat="true" ht="12.75" hidden="false" customHeight="false" outlineLevel="0" collapsed="false">
      <c r="A163" s="52"/>
      <c r="B163" s="52"/>
      <c r="C163" s="52"/>
      <c r="D163" s="52"/>
      <c r="E163" s="52"/>
      <c r="F163" s="52"/>
      <c r="G163" s="52"/>
    </row>
    <row r="164" s="1677" customFormat="true" ht="12.75" hidden="false" customHeight="false" outlineLevel="0" collapsed="false">
      <c r="A164" s="52"/>
      <c r="B164" s="52"/>
      <c r="C164" s="52"/>
      <c r="D164" s="52"/>
      <c r="E164" s="52"/>
      <c r="F164" s="52"/>
      <c r="G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7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06" width="2.56"/>
    <col collapsed="false" customWidth="true" hidden="false" outlineLevel="0" max="2" min="2" style="2006" width="6.28"/>
    <col collapsed="false" customWidth="true" hidden="false" outlineLevel="0" max="3" min="3" style="2006" width="38.85"/>
    <col collapsed="false" customWidth="true" hidden="false" outlineLevel="0" max="5" min="4" style="2006" width="30.7"/>
    <col collapsed="false" customWidth="true" hidden="false" outlineLevel="0" max="15" min="6" style="2006" width="15.7"/>
    <col collapsed="false" customWidth="true" hidden="false" outlineLevel="0" max="17" min="16" style="2006" width="17.56"/>
    <col collapsed="false" customWidth="true" hidden="false" outlineLevel="0" max="26" min="18" style="2006" width="15.7"/>
    <col collapsed="false" customWidth="true" hidden="false" outlineLevel="0" max="27" min="27" style="2006" width="3.7"/>
    <col collapsed="false" customWidth="false" hidden="false" outlineLevel="0" max="257" min="28" style="2006" width="11.42"/>
  </cols>
  <sheetData>
    <row r="1" customFormat="false" ht="11.25" hidden="false" customHeight="false" outlineLevel="0" collapsed="false">
      <c r="A1" s="2007"/>
      <c r="B1" s="2008" t="s">
        <v>1612</v>
      </c>
      <c r="C1" s="2007"/>
      <c r="D1" s="2007"/>
      <c r="E1" s="2007"/>
      <c r="F1" s="2007"/>
      <c r="G1" s="2007"/>
      <c r="H1" s="2007"/>
      <c r="I1" s="2007"/>
      <c r="J1" s="2007"/>
      <c r="K1" s="2007"/>
      <c r="L1" s="2007"/>
      <c r="M1" s="2007"/>
      <c r="N1" s="2007"/>
      <c r="O1" s="2007"/>
      <c r="P1" s="2007"/>
      <c r="Q1" s="2007"/>
      <c r="R1" s="2008"/>
      <c r="S1" s="2007"/>
      <c r="T1" s="2007"/>
      <c r="U1" s="2007"/>
      <c r="V1" s="2007"/>
      <c r="W1" s="2007"/>
      <c r="X1" s="2007"/>
      <c r="Y1" s="2007"/>
      <c r="Z1" s="2007"/>
      <c r="AA1" s="2007"/>
    </row>
    <row r="2" customFormat="false" ht="11.25" hidden="false" customHeight="false" outlineLevel="0" collapsed="false">
      <c r="A2" s="2007"/>
      <c r="B2" s="2007"/>
      <c r="C2" s="2007"/>
      <c r="D2" s="2007"/>
      <c r="E2" s="2007"/>
      <c r="F2" s="2007"/>
      <c r="G2" s="2007"/>
      <c r="H2" s="2007"/>
      <c r="I2" s="2007"/>
      <c r="J2" s="2007"/>
      <c r="K2" s="2007"/>
      <c r="L2" s="2007"/>
      <c r="M2" s="2007"/>
      <c r="N2" s="2007"/>
      <c r="O2" s="2007"/>
      <c r="P2" s="2007"/>
      <c r="Q2" s="2007"/>
      <c r="R2" s="2007"/>
      <c r="S2" s="2007"/>
      <c r="T2" s="2007"/>
      <c r="U2" s="2007"/>
      <c r="V2" s="2007"/>
      <c r="W2" s="2007"/>
      <c r="X2" s="2007"/>
      <c r="Y2" s="2007"/>
      <c r="Z2" s="2007"/>
      <c r="AA2" s="2007"/>
    </row>
    <row r="3" customFormat="false" ht="24.95" hidden="false" customHeight="true" outlineLevel="0" collapsed="false">
      <c r="A3" s="2007"/>
      <c r="B3" s="2009"/>
      <c r="C3" s="2010"/>
      <c r="D3" s="2011"/>
      <c r="E3" s="2011"/>
      <c r="F3" s="2012" t="s">
        <v>789</v>
      </c>
      <c r="G3" s="2012"/>
      <c r="H3" s="2012"/>
      <c r="I3" s="2012"/>
      <c r="J3" s="2012"/>
      <c r="K3" s="2012"/>
      <c r="L3" s="2012"/>
      <c r="M3" s="2012"/>
      <c r="N3" s="2012"/>
      <c r="O3" s="2012"/>
      <c r="P3" s="2012"/>
      <c r="Q3" s="2012"/>
      <c r="R3" s="2013" t="s">
        <v>1613</v>
      </c>
      <c r="S3" s="2013"/>
      <c r="T3" s="2013"/>
      <c r="U3" s="2013"/>
      <c r="V3" s="2013"/>
      <c r="W3" s="2013"/>
      <c r="X3" s="2013"/>
      <c r="Y3" s="2014" t="s">
        <v>1614</v>
      </c>
      <c r="Z3" s="2014"/>
      <c r="AA3" s="2007"/>
    </row>
    <row r="4" customFormat="false" ht="24.95" hidden="false" customHeight="true" outlineLevel="0" collapsed="false">
      <c r="A4" s="2007"/>
      <c r="B4" s="2015"/>
      <c r="C4" s="2016"/>
      <c r="D4" s="2017"/>
      <c r="E4" s="2017"/>
      <c r="F4" s="2018"/>
      <c r="G4" s="2012" t="s">
        <v>1615</v>
      </c>
      <c r="H4" s="2012"/>
      <c r="I4" s="2012"/>
      <c r="J4" s="2012"/>
      <c r="K4" s="2012" t="s">
        <v>1616</v>
      </c>
      <c r="L4" s="2012"/>
      <c r="M4" s="2012"/>
      <c r="N4" s="2012"/>
      <c r="O4" s="2012"/>
      <c r="P4" s="2012"/>
      <c r="Q4" s="2012"/>
      <c r="R4" s="2019"/>
      <c r="S4" s="2020" t="s">
        <v>1617</v>
      </c>
      <c r="T4" s="2021" t="s">
        <v>1618</v>
      </c>
      <c r="U4" s="2021"/>
      <c r="V4" s="2021"/>
      <c r="W4" s="2021"/>
      <c r="X4" s="2021"/>
      <c r="Y4" s="2014"/>
      <c r="Z4" s="2014"/>
      <c r="AA4" s="2007"/>
    </row>
    <row r="5" customFormat="false" ht="65.25" hidden="false" customHeight="true" outlineLevel="0" collapsed="false">
      <c r="A5" s="2022"/>
      <c r="B5" s="2015"/>
      <c r="C5" s="2016"/>
      <c r="D5" s="2017"/>
      <c r="E5" s="2017"/>
      <c r="F5" s="2018"/>
      <c r="G5" s="2023"/>
      <c r="H5" s="67" t="s">
        <v>1619</v>
      </c>
      <c r="I5" s="408" t="s">
        <v>1620</v>
      </c>
      <c r="J5" s="1601" t="s">
        <v>1621</v>
      </c>
      <c r="K5" s="2023"/>
      <c r="L5" s="2024" t="s">
        <v>1622</v>
      </c>
      <c r="M5" s="2024" t="s">
        <v>1623</v>
      </c>
      <c r="N5" s="2024" t="s">
        <v>1624</v>
      </c>
      <c r="O5" s="2024" t="s">
        <v>1625</v>
      </c>
      <c r="P5" s="2024" t="s">
        <v>1626</v>
      </c>
      <c r="Q5" s="2024" t="s">
        <v>1627</v>
      </c>
      <c r="R5" s="2025"/>
      <c r="S5" s="2020"/>
      <c r="T5" s="2026"/>
      <c r="U5" s="147" t="s">
        <v>1622</v>
      </c>
      <c r="V5" s="147" t="s">
        <v>1623</v>
      </c>
      <c r="W5" s="147" t="s">
        <v>1624</v>
      </c>
      <c r="X5" s="147" t="s">
        <v>1625</v>
      </c>
      <c r="Y5" s="2024" t="s">
        <v>1628</v>
      </c>
      <c r="Z5" s="2024" t="s">
        <v>1629</v>
      </c>
      <c r="AA5" s="2022"/>
    </row>
    <row r="6" customFormat="false" ht="15" hidden="false" customHeight="true" outlineLevel="0" collapsed="false">
      <c r="A6" s="2022"/>
      <c r="B6" s="2015"/>
      <c r="C6" s="2016"/>
      <c r="D6" s="2017"/>
      <c r="E6" s="2017"/>
      <c r="F6" s="2024" t="s">
        <v>192</v>
      </c>
      <c r="G6" s="2024" t="s">
        <v>196</v>
      </c>
      <c r="H6" s="67" t="s">
        <v>199</v>
      </c>
      <c r="I6" s="408" t="s">
        <v>203</v>
      </c>
      <c r="J6" s="2027" t="s">
        <v>1376</v>
      </c>
      <c r="K6" s="2024" t="s">
        <v>210</v>
      </c>
      <c r="L6" s="2024" t="s">
        <v>214</v>
      </c>
      <c r="M6" s="2024" t="s">
        <v>218</v>
      </c>
      <c r="N6" s="2024" t="s">
        <v>221</v>
      </c>
      <c r="O6" s="2024" t="n">
        <v>100</v>
      </c>
      <c r="P6" s="2024" t="n">
        <v>110</v>
      </c>
      <c r="Q6" s="2024" t="n">
        <v>120</v>
      </c>
      <c r="R6" s="2024" t="n">
        <v>130</v>
      </c>
      <c r="S6" s="2024" t="n">
        <v>140</v>
      </c>
      <c r="T6" s="2024" t="n">
        <v>150</v>
      </c>
      <c r="U6" s="2024" t="n">
        <v>160</v>
      </c>
      <c r="V6" s="2024" t="n">
        <v>170</v>
      </c>
      <c r="W6" s="2024" t="n">
        <v>180</v>
      </c>
      <c r="X6" s="2024" t="n">
        <v>190</v>
      </c>
      <c r="Y6" s="2024" t="n">
        <v>200</v>
      </c>
      <c r="Z6" s="2024" t="n">
        <v>210</v>
      </c>
      <c r="AA6" s="2022"/>
    </row>
    <row r="7" customFormat="false" ht="28.5" hidden="false" customHeight="true" outlineLevel="0" collapsed="false">
      <c r="A7" s="2022"/>
      <c r="B7" s="2015"/>
      <c r="C7" s="2016"/>
      <c r="D7" s="2017"/>
      <c r="E7" s="2028" t="s">
        <v>189</v>
      </c>
      <c r="F7" s="2029" t="s">
        <v>1630</v>
      </c>
      <c r="G7" s="2029" t="s">
        <v>1631</v>
      </c>
      <c r="H7" s="2029" t="s">
        <v>1632</v>
      </c>
      <c r="I7" s="1063" t="s">
        <v>1633</v>
      </c>
      <c r="J7" s="2030" t="s">
        <v>1632</v>
      </c>
      <c r="K7" s="2031" t="s">
        <v>1631</v>
      </c>
      <c r="L7" s="2031" t="s">
        <v>1634</v>
      </c>
      <c r="M7" s="2031" t="s">
        <v>1634</v>
      </c>
      <c r="N7" s="2031" t="s">
        <v>1634</v>
      </c>
      <c r="O7" s="2031" t="s">
        <v>1634</v>
      </c>
      <c r="P7" s="2031" t="s">
        <v>1635</v>
      </c>
      <c r="Q7" s="2032" t="s">
        <v>1636</v>
      </c>
      <c r="R7" s="2031" t="s">
        <v>1637</v>
      </c>
      <c r="S7" s="2031" t="s">
        <v>1637</v>
      </c>
      <c r="T7" s="2031" t="s">
        <v>1637</v>
      </c>
      <c r="U7" s="633" t="s">
        <v>1634</v>
      </c>
      <c r="V7" s="633" t="s">
        <v>1634</v>
      </c>
      <c r="W7" s="633" t="s">
        <v>1634</v>
      </c>
      <c r="X7" s="633" t="s">
        <v>1634</v>
      </c>
      <c r="Y7" s="2031" t="s">
        <v>1638</v>
      </c>
      <c r="Z7" s="2031" t="s">
        <v>1638</v>
      </c>
      <c r="AA7" s="2022"/>
    </row>
    <row r="8" customFormat="false" ht="28.5" hidden="false" customHeight="true" outlineLevel="0" collapsed="false">
      <c r="A8" s="2022"/>
      <c r="B8" s="2033"/>
      <c r="C8" s="2016"/>
      <c r="D8" s="2034" t="s">
        <v>188</v>
      </c>
      <c r="E8" s="2034"/>
      <c r="F8" s="2035" t="s">
        <v>1639</v>
      </c>
      <c r="G8" s="2035" t="s">
        <v>1640</v>
      </c>
      <c r="H8" s="2035" t="s">
        <v>1633</v>
      </c>
      <c r="I8" s="2036" t="s">
        <v>1633</v>
      </c>
      <c r="J8" s="2037" t="s">
        <v>1633</v>
      </c>
      <c r="K8" s="2038" t="s">
        <v>1640</v>
      </c>
      <c r="L8" s="2038" t="s">
        <v>1641</v>
      </c>
      <c r="M8" s="2038" t="s">
        <v>1641</v>
      </c>
      <c r="N8" s="2038" t="s">
        <v>1641</v>
      </c>
      <c r="O8" s="2038" t="s">
        <v>1641</v>
      </c>
      <c r="P8" s="2038" t="s">
        <v>1642</v>
      </c>
      <c r="Q8" s="2038" t="s">
        <v>831</v>
      </c>
      <c r="R8" s="2038" t="s">
        <v>1643</v>
      </c>
      <c r="S8" s="2038" t="s">
        <v>1644</v>
      </c>
      <c r="T8" s="2038" t="s">
        <v>1644</v>
      </c>
      <c r="U8" s="2038" t="s">
        <v>1645</v>
      </c>
      <c r="V8" s="2038" t="s">
        <v>1645</v>
      </c>
      <c r="W8" s="2038" t="s">
        <v>1645</v>
      </c>
      <c r="X8" s="2038" t="s">
        <v>1645</v>
      </c>
      <c r="Y8" s="2038" t="s">
        <v>1646</v>
      </c>
      <c r="Z8" s="2038" t="s">
        <v>1646</v>
      </c>
      <c r="AA8" s="2022"/>
    </row>
    <row r="9" customFormat="false" ht="12.95" hidden="false" customHeight="true" outlineLevel="0" collapsed="false">
      <c r="A9" s="2039"/>
      <c r="B9" s="2024" t="s">
        <v>192</v>
      </c>
      <c r="C9" s="2040" t="s">
        <v>219</v>
      </c>
      <c r="D9" s="2041" t="s">
        <v>220</v>
      </c>
      <c r="E9" s="244" t="s">
        <v>237</v>
      </c>
      <c r="F9" s="2042"/>
      <c r="G9" s="2043"/>
      <c r="H9" s="2043"/>
      <c r="I9" s="2044"/>
      <c r="J9" s="2045"/>
      <c r="K9" s="2043"/>
      <c r="L9" s="2043"/>
      <c r="M9" s="2043"/>
      <c r="N9" s="2043"/>
      <c r="O9" s="2043"/>
      <c r="P9" s="2046"/>
      <c r="Q9" s="2047"/>
      <c r="R9" s="2048"/>
      <c r="S9" s="2043"/>
      <c r="T9" s="2043"/>
      <c r="U9" s="2043"/>
      <c r="V9" s="2043"/>
      <c r="W9" s="2043"/>
      <c r="X9" s="2049"/>
      <c r="Y9" s="2048"/>
      <c r="Z9" s="2050"/>
      <c r="AA9" s="2039"/>
    </row>
    <row r="10" customFormat="false" ht="12.95" hidden="false" customHeight="true" outlineLevel="0" collapsed="false">
      <c r="A10" s="2039"/>
      <c r="B10" s="2024" t="s">
        <v>196</v>
      </c>
      <c r="C10" s="2051" t="s">
        <v>764</v>
      </c>
      <c r="D10" s="2052" t="s">
        <v>765</v>
      </c>
      <c r="E10" s="244" t="s">
        <v>766</v>
      </c>
      <c r="F10" s="2053"/>
      <c r="G10" s="2054"/>
      <c r="H10" s="2054"/>
      <c r="I10" s="2055"/>
      <c r="J10" s="2056"/>
      <c r="K10" s="2054"/>
      <c r="L10" s="2054"/>
      <c r="M10" s="2054"/>
      <c r="N10" s="2054"/>
      <c r="O10" s="2054"/>
      <c r="P10" s="2057"/>
      <c r="Q10" s="2058"/>
      <c r="R10" s="2059"/>
      <c r="S10" s="2054"/>
      <c r="T10" s="2054"/>
      <c r="U10" s="2054"/>
      <c r="V10" s="2054"/>
      <c r="W10" s="2054"/>
      <c r="X10" s="2060"/>
      <c r="Y10" s="2059"/>
      <c r="Z10" s="2060"/>
      <c r="AA10" s="2039"/>
    </row>
    <row r="11" customFormat="false" ht="12.95" hidden="false" customHeight="true" outlineLevel="0" collapsed="false">
      <c r="A11" s="2039"/>
      <c r="B11" s="2024" t="s">
        <v>199</v>
      </c>
      <c r="C11" s="2051" t="s">
        <v>767</v>
      </c>
      <c r="D11" s="2052" t="s">
        <v>768</v>
      </c>
      <c r="E11" s="244" t="s">
        <v>769</v>
      </c>
      <c r="F11" s="2053"/>
      <c r="G11" s="2054"/>
      <c r="H11" s="2054"/>
      <c r="I11" s="2055"/>
      <c r="J11" s="2056"/>
      <c r="K11" s="2054"/>
      <c r="L11" s="2054"/>
      <c r="M11" s="2054"/>
      <c r="N11" s="2054"/>
      <c r="O11" s="2054"/>
      <c r="P11" s="2057"/>
      <c r="Q11" s="2058"/>
      <c r="R11" s="2059"/>
      <c r="S11" s="2054"/>
      <c r="T11" s="2054"/>
      <c r="U11" s="2054"/>
      <c r="V11" s="2054"/>
      <c r="W11" s="2054"/>
      <c r="X11" s="2060"/>
      <c r="Y11" s="2059"/>
      <c r="Z11" s="2060"/>
      <c r="AA11" s="2039"/>
    </row>
    <row r="12" customFormat="false" ht="12.95" hidden="false" customHeight="true" outlineLevel="0" collapsed="false">
      <c r="A12" s="2039"/>
      <c r="B12" s="2024" t="s">
        <v>203</v>
      </c>
      <c r="C12" s="2051" t="s">
        <v>770</v>
      </c>
      <c r="D12" s="2052" t="s">
        <v>756</v>
      </c>
      <c r="E12" s="244" t="s">
        <v>757</v>
      </c>
      <c r="F12" s="2053"/>
      <c r="G12" s="2054"/>
      <c r="H12" s="2054"/>
      <c r="I12" s="2055"/>
      <c r="J12" s="2056"/>
      <c r="K12" s="2054"/>
      <c r="L12" s="2054"/>
      <c r="M12" s="2054"/>
      <c r="N12" s="2054"/>
      <c r="O12" s="2054"/>
      <c r="P12" s="2057"/>
      <c r="Q12" s="2058"/>
      <c r="R12" s="2059"/>
      <c r="S12" s="2054"/>
      <c r="T12" s="2054"/>
      <c r="U12" s="2054"/>
      <c r="V12" s="2054"/>
      <c r="W12" s="2054"/>
      <c r="X12" s="2060"/>
      <c r="Y12" s="2059"/>
      <c r="Z12" s="2060"/>
      <c r="AA12" s="2039"/>
    </row>
    <row r="13" customFormat="false" ht="12.95" hidden="false" customHeight="true" outlineLevel="0" collapsed="false">
      <c r="A13" s="2039"/>
      <c r="B13" s="2024" t="s">
        <v>206</v>
      </c>
      <c r="C13" s="2051" t="s">
        <v>771</v>
      </c>
      <c r="D13" s="2052" t="s">
        <v>759</v>
      </c>
      <c r="E13" s="244" t="s">
        <v>760</v>
      </c>
      <c r="F13" s="2053"/>
      <c r="G13" s="2054"/>
      <c r="H13" s="2054"/>
      <c r="I13" s="2055"/>
      <c r="J13" s="2056"/>
      <c r="K13" s="2054"/>
      <c r="L13" s="2054"/>
      <c r="M13" s="2054"/>
      <c r="N13" s="2054"/>
      <c r="O13" s="2054"/>
      <c r="P13" s="2057"/>
      <c r="Q13" s="2058"/>
      <c r="R13" s="2059"/>
      <c r="S13" s="2054"/>
      <c r="T13" s="2054"/>
      <c r="U13" s="2054"/>
      <c r="V13" s="2054"/>
      <c r="W13" s="2054"/>
      <c r="X13" s="2060"/>
      <c r="Y13" s="2059"/>
      <c r="Z13" s="2060"/>
      <c r="AA13" s="2039"/>
    </row>
    <row r="14" customFormat="false" ht="12.95" hidden="false" customHeight="true" outlineLevel="0" collapsed="false">
      <c r="A14" s="2039"/>
      <c r="B14" s="2024" t="s">
        <v>210</v>
      </c>
      <c r="C14" s="2061" t="s">
        <v>772</v>
      </c>
      <c r="D14" s="2052" t="s">
        <v>762</v>
      </c>
      <c r="E14" s="244" t="s">
        <v>763</v>
      </c>
      <c r="F14" s="2062"/>
      <c r="G14" s="2063"/>
      <c r="H14" s="2063"/>
      <c r="I14" s="2064"/>
      <c r="J14" s="2065"/>
      <c r="K14" s="2063"/>
      <c r="L14" s="2063"/>
      <c r="M14" s="2063"/>
      <c r="N14" s="2063"/>
      <c r="O14" s="2063"/>
      <c r="P14" s="2066"/>
      <c r="Q14" s="2067"/>
      <c r="R14" s="2068"/>
      <c r="S14" s="2063"/>
      <c r="T14" s="2063"/>
      <c r="U14" s="2063"/>
      <c r="V14" s="2063"/>
      <c r="W14" s="2063"/>
      <c r="X14" s="2069"/>
      <c r="Y14" s="2068"/>
      <c r="Z14" s="2069"/>
      <c r="AA14" s="2039"/>
    </row>
    <row r="15" customFormat="false" ht="12.95" hidden="false" customHeight="true" outlineLevel="0" collapsed="false">
      <c r="A15" s="2039"/>
      <c r="B15" s="2024" t="s">
        <v>214</v>
      </c>
      <c r="C15" s="2070" t="s">
        <v>222</v>
      </c>
      <c r="D15" s="2071" t="s">
        <v>223</v>
      </c>
      <c r="E15" s="2072" t="s">
        <v>250</v>
      </c>
      <c r="F15" s="2073"/>
      <c r="G15" s="2074"/>
      <c r="H15" s="2074"/>
      <c r="I15" s="2075"/>
      <c r="J15" s="2076"/>
      <c r="K15" s="2074"/>
      <c r="L15" s="2074"/>
      <c r="M15" s="2074"/>
      <c r="N15" s="2074"/>
      <c r="O15" s="2074"/>
      <c r="P15" s="2077"/>
      <c r="Q15" s="2078"/>
      <c r="R15" s="2079"/>
      <c r="S15" s="2074"/>
      <c r="T15" s="2074"/>
      <c r="U15" s="2074"/>
      <c r="V15" s="2074"/>
      <c r="W15" s="2074"/>
      <c r="X15" s="2080"/>
      <c r="Y15" s="2079"/>
      <c r="Z15" s="2080"/>
      <c r="AA15" s="2039"/>
    </row>
    <row r="16" customFormat="false" ht="12.95" hidden="false" customHeight="true" outlineLevel="0" collapsed="false">
      <c r="A16" s="2039"/>
      <c r="B16" s="2024" t="s">
        <v>218</v>
      </c>
      <c r="C16" s="2061" t="s">
        <v>764</v>
      </c>
      <c r="D16" s="2052" t="s">
        <v>765</v>
      </c>
      <c r="E16" s="244" t="s">
        <v>766</v>
      </c>
      <c r="F16" s="2062"/>
      <c r="G16" s="2063"/>
      <c r="H16" s="2063"/>
      <c r="I16" s="2064"/>
      <c r="J16" s="2065"/>
      <c r="K16" s="2063"/>
      <c r="L16" s="2063"/>
      <c r="M16" s="2063"/>
      <c r="N16" s="2063"/>
      <c r="O16" s="2063"/>
      <c r="P16" s="2066"/>
      <c r="Q16" s="2067"/>
      <c r="R16" s="2068"/>
      <c r="S16" s="2063"/>
      <c r="T16" s="2063"/>
      <c r="U16" s="2063"/>
      <c r="V16" s="2063"/>
      <c r="W16" s="2063"/>
      <c r="X16" s="2069"/>
      <c r="Y16" s="2068"/>
      <c r="Z16" s="2069"/>
      <c r="AA16" s="2039"/>
    </row>
    <row r="17" customFormat="false" ht="12.95" hidden="false" customHeight="true" outlineLevel="0" collapsed="false">
      <c r="A17" s="2039"/>
      <c r="B17" s="2024" t="s">
        <v>221</v>
      </c>
      <c r="C17" s="2061" t="s">
        <v>767</v>
      </c>
      <c r="D17" s="2052" t="s">
        <v>768</v>
      </c>
      <c r="E17" s="244" t="s">
        <v>769</v>
      </c>
      <c r="F17" s="2062"/>
      <c r="G17" s="2063"/>
      <c r="H17" s="2063"/>
      <c r="I17" s="2064"/>
      <c r="J17" s="2065"/>
      <c r="K17" s="2063"/>
      <c r="L17" s="2063"/>
      <c r="M17" s="2063"/>
      <c r="N17" s="2063"/>
      <c r="O17" s="2063"/>
      <c r="P17" s="2066"/>
      <c r="Q17" s="2067"/>
      <c r="R17" s="2068"/>
      <c r="S17" s="2063"/>
      <c r="T17" s="2063"/>
      <c r="U17" s="2063"/>
      <c r="V17" s="2063"/>
      <c r="W17" s="2063"/>
      <c r="X17" s="2069"/>
      <c r="Y17" s="2068"/>
      <c r="Z17" s="2069"/>
      <c r="AA17" s="2039"/>
    </row>
    <row r="18" customFormat="false" ht="12.95" hidden="false" customHeight="true" outlineLevel="0" collapsed="false">
      <c r="A18" s="2039"/>
      <c r="B18" s="2024" t="s">
        <v>240</v>
      </c>
      <c r="C18" s="2061" t="s">
        <v>770</v>
      </c>
      <c r="D18" s="2052" t="s">
        <v>756</v>
      </c>
      <c r="E18" s="244" t="s">
        <v>757</v>
      </c>
      <c r="F18" s="2062"/>
      <c r="G18" s="2063"/>
      <c r="H18" s="2063"/>
      <c r="I18" s="2064"/>
      <c r="J18" s="2065"/>
      <c r="K18" s="2063"/>
      <c r="L18" s="2063"/>
      <c r="M18" s="2063"/>
      <c r="N18" s="2063"/>
      <c r="O18" s="2063"/>
      <c r="P18" s="2066"/>
      <c r="Q18" s="2067"/>
      <c r="R18" s="2068"/>
      <c r="S18" s="2063"/>
      <c r="T18" s="2063"/>
      <c r="U18" s="2063"/>
      <c r="V18" s="2063"/>
      <c r="W18" s="2063"/>
      <c r="X18" s="2069"/>
      <c r="Y18" s="2068"/>
      <c r="Z18" s="2069"/>
      <c r="AA18" s="2039"/>
    </row>
    <row r="19" customFormat="false" ht="12.95" hidden="false" customHeight="true" outlineLevel="0" collapsed="false">
      <c r="A19" s="2039"/>
      <c r="B19" s="2024" t="s">
        <v>243</v>
      </c>
      <c r="C19" s="2061" t="s">
        <v>771</v>
      </c>
      <c r="D19" s="2052" t="s">
        <v>759</v>
      </c>
      <c r="E19" s="244" t="s">
        <v>760</v>
      </c>
      <c r="F19" s="2062"/>
      <c r="G19" s="2063"/>
      <c r="H19" s="2063"/>
      <c r="I19" s="2064"/>
      <c r="J19" s="2065"/>
      <c r="K19" s="2063"/>
      <c r="L19" s="2063"/>
      <c r="M19" s="2063"/>
      <c r="N19" s="2063"/>
      <c r="O19" s="2063"/>
      <c r="P19" s="2066"/>
      <c r="Q19" s="2067"/>
      <c r="R19" s="2068"/>
      <c r="S19" s="2063"/>
      <c r="T19" s="2063"/>
      <c r="U19" s="2063"/>
      <c r="V19" s="2063"/>
      <c r="W19" s="2063"/>
      <c r="X19" s="2069"/>
      <c r="Y19" s="2068"/>
      <c r="Z19" s="2069"/>
      <c r="AA19" s="2039"/>
    </row>
    <row r="20" customFormat="false" ht="12.95" hidden="false" customHeight="true" outlineLevel="0" collapsed="false">
      <c r="A20" s="2039"/>
      <c r="B20" s="2024" t="s">
        <v>246</v>
      </c>
      <c r="C20" s="2061" t="s">
        <v>772</v>
      </c>
      <c r="D20" s="2052" t="s">
        <v>762</v>
      </c>
      <c r="E20" s="244" t="s">
        <v>763</v>
      </c>
      <c r="F20" s="2062"/>
      <c r="G20" s="2063"/>
      <c r="H20" s="2063"/>
      <c r="I20" s="2064"/>
      <c r="J20" s="2065"/>
      <c r="K20" s="2063"/>
      <c r="L20" s="2063"/>
      <c r="M20" s="2063"/>
      <c r="N20" s="2063"/>
      <c r="O20" s="2063"/>
      <c r="P20" s="2066"/>
      <c r="Q20" s="2067"/>
      <c r="R20" s="2068"/>
      <c r="S20" s="2063"/>
      <c r="T20" s="2063"/>
      <c r="U20" s="2063"/>
      <c r="V20" s="2063"/>
      <c r="W20" s="2063"/>
      <c r="X20" s="2069"/>
      <c r="Y20" s="2068"/>
      <c r="Z20" s="2069"/>
      <c r="AA20" s="2039"/>
    </row>
    <row r="21" customFormat="false" ht="20.25" hidden="false" customHeight="true" outlineLevel="0" collapsed="false">
      <c r="A21" s="2039"/>
      <c r="B21" s="2024" t="s">
        <v>247</v>
      </c>
      <c r="C21" s="2081" t="s">
        <v>1647</v>
      </c>
      <c r="D21" s="2082" t="s">
        <v>1648</v>
      </c>
      <c r="E21" s="2083" t="s">
        <v>1648</v>
      </c>
      <c r="F21" s="2062"/>
      <c r="G21" s="2063"/>
      <c r="H21" s="2063"/>
      <c r="I21" s="2064"/>
      <c r="J21" s="2065"/>
      <c r="K21" s="2063"/>
      <c r="L21" s="2063"/>
      <c r="M21" s="2063"/>
      <c r="N21" s="2063"/>
      <c r="O21" s="2063"/>
      <c r="P21" s="2066"/>
      <c r="Q21" s="2067"/>
      <c r="R21" s="2068"/>
      <c r="S21" s="2063"/>
      <c r="T21" s="2063"/>
      <c r="U21" s="2063"/>
      <c r="V21" s="2063"/>
      <c r="W21" s="2063"/>
      <c r="X21" s="2069"/>
      <c r="Y21" s="2068"/>
      <c r="Z21" s="2069"/>
      <c r="AA21" s="2039"/>
    </row>
    <row r="22" customFormat="false" ht="20.25" hidden="false" customHeight="true" outlineLevel="0" collapsed="false">
      <c r="A22" s="2039"/>
      <c r="B22" s="2024" t="s">
        <v>425</v>
      </c>
      <c r="C22" s="2081" t="s">
        <v>1649</v>
      </c>
      <c r="D22" s="2082"/>
      <c r="E22" s="2083"/>
      <c r="F22" s="2062"/>
      <c r="G22" s="2063"/>
      <c r="H22" s="2063"/>
      <c r="I22" s="2064"/>
      <c r="J22" s="2065"/>
      <c r="K22" s="2063"/>
      <c r="L22" s="2063"/>
      <c r="M22" s="2063"/>
      <c r="N22" s="2063"/>
      <c r="O22" s="2063"/>
      <c r="P22" s="2066"/>
      <c r="Q22" s="2067"/>
      <c r="R22" s="2068"/>
      <c r="S22" s="2063"/>
      <c r="T22" s="2063"/>
      <c r="U22" s="2063"/>
      <c r="V22" s="2063"/>
      <c r="W22" s="2063"/>
      <c r="X22" s="2069"/>
      <c r="Y22" s="2068"/>
      <c r="Z22" s="2069"/>
      <c r="AA22" s="2039"/>
    </row>
    <row r="23" customFormat="false" ht="12.95" hidden="false" customHeight="true" outlineLevel="0" collapsed="false">
      <c r="A23" s="2039"/>
      <c r="B23" s="2024" t="s">
        <v>429</v>
      </c>
      <c r="C23" s="2081" t="s">
        <v>773</v>
      </c>
      <c r="D23" s="2052" t="s">
        <v>774</v>
      </c>
      <c r="E23" s="244" t="s">
        <v>775</v>
      </c>
      <c r="F23" s="2062"/>
      <c r="G23" s="2063"/>
      <c r="H23" s="2063"/>
      <c r="I23" s="2064"/>
      <c r="J23" s="2065"/>
      <c r="K23" s="2063"/>
      <c r="L23" s="2063"/>
      <c r="M23" s="2063"/>
      <c r="N23" s="2063"/>
      <c r="O23" s="2063"/>
      <c r="P23" s="2066"/>
      <c r="Q23" s="2067"/>
      <c r="R23" s="2068"/>
      <c r="S23" s="2063"/>
      <c r="T23" s="2063"/>
      <c r="U23" s="2063"/>
      <c r="V23" s="2063"/>
      <c r="W23" s="2063"/>
      <c r="X23" s="2069"/>
      <c r="Y23" s="2068"/>
      <c r="Z23" s="2069"/>
      <c r="AA23" s="2039"/>
    </row>
    <row r="24" customFormat="false" ht="22.5" hidden="false" customHeight="true" outlineLevel="0" collapsed="false">
      <c r="A24" s="2039"/>
      <c r="B24" s="2024" t="s">
        <v>527</v>
      </c>
      <c r="C24" s="2081" t="s">
        <v>1650</v>
      </c>
      <c r="D24" s="2082"/>
      <c r="E24" s="2083"/>
      <c r="F24" s="2062"/>
      <c r="G24" s="2063"/>
      <c r="H24" s="2063"/>
      <c r="I24" s="2064"/>
      <c r="J24" s="2065"/>
      <c r="K24" s="2063"/>
      <c r="L24" s="2063"/>
      <c r="M24" s="2063"/>
      <c r="N24" s="2063"/>
      <c r="O24" s="2063"/>
      <c r="P24" s="2066"/>
      <c r="Q24" s="2067"/>
      <c r="R24" s="2068"/>
      <c r="S24" s="2063"/>
      <c r="T24" s="2063"/>
      <c r="U24" s="2063"/>
      <c r="V24" s="2063"/>
      <c r="W24" s="2063"/>
      <c r="X24" s="2069"/>
      <c r="Y24" s="2068"/>
      <c r="Z24" s="2069"/>
      <c r="AA24" s="2039"/>
    </row>
    <row r="25" customFormat="false" ht="12.95" hidden="false" customHeight="true" outlineLevel="0" collapsed="false">
      <c r="A25" s="2039"/>
      <c r="B25" s="2024" t="s">
        <v>436</v>
      </c>
      <c r="C25" s="2084" t="s">
        <v>1651</v>
      </c>
      <c r="D25" s="2071"/>
      <c r="E25" s="2072"/>
      <c r="F25" s="2053"/>
      <c r="G25" s="2054"/>
      <c r="H25" s="2054"/>
      <c r="I25" s="2055"/>
      <c r="J25" s="2056"/>
      <c r="K25" s="2054"/>
      <c r="L25" s="2054"/>
      <c r="M25" s="2054"/>
      <c r="N25" s="2054"/>
      <c r="O25" s="2054"/>
      <c r="P25" s="2057"/>
      <c r="Q25" s="2058"/>
      <c r="R25" s="2059"/>
      <c r="S25" s="2054"/>
      <c r="T25" s="2054"/>
      <c r="U25" s="2054"/>
      <c r="V25" s="2054"/>
      <c r="W25" s="2054"/>
      <c r="X25" s="2060"/>
      <c r="Y25" s="2059"/>
      <c r="Z25" s="2060"/>
      <c r="AA25" s="2039"/>
    </row>
    <row r="26" customFormat="false" ht="37.5" hidden="false" customHeight="true" outlineLevel="0" collapsed="false">
      <c r="A26" s="2085"/>
      <c r="B26" s="2024" t="s">
        <v>437</v>
      </c>
      <c r="C26" s="2086" t="s">
        <v>1652</v>
      </c>
      <c r="D26" s="2087" t="s">
        <v>1653</v>
      </c>
      <c r="E26" s="221" t="s">
        <v>1654</v>
      </c>
      <c r="F26" s="2088"/>
      <c r="G26" s="2089"/>
      <c r="H26" s="2089"/>
      <c r="I26" s="2090"/>
      <c r="J26" s="2091"/>
      <c r="K26" s="2089"/>
      <c r="L26" s="2089"/>
      <c r="M26" s="2089"/>
      <c r="N26" s="2089"/>
      <c r="O26" s="2089"/>
      <c r="P26" s="2092"/>
      <c r="Q26" s="2093"/>
      <c r="R26" s="2094"/>
      <c r="S26" s="2089"/>
      <c r="T26" s="2089"/>
      <c r="U26" s="2089"/>
      <c r="V26" s="2089"/>
      <c r="W26" s="2089"/>
      <c r="X26" s="2095"/>
      <c r="Y26" s="2094"/>
      <c r="Z26" s="2095"/>
      <c r="AA26" s="2085"/>
    </row>
    <row r="27" customFormat="false" ht="11.25" hidden="false" customHeight="false" outlineLevel="0" collapsed="false">
      <c r="A27" s="2085"/>
      <c r="B27" s="480" t="n">
        <v>181</v>
      </c>
      <c r="C27" s="2096" t="s">
        <v>219</v>
      </c>
      <c r="D27" s="2097"/>
      <c r="E27" s="247" t="s">
        <v>237</v>
      </c>
      <c r="F27" s="2098"/>
      <c r="G27" s="2099"/>
      <c r="H27" s="2099"/>
      <c r="I27" s="2100"/>
      <c r="J27" s="2099"/>
      <c r="K27" s="2099"/>
      <c r="L27" s="2099"/>
      <c r="M27" s="2099"/>
      <c r="N27" s="2099"/>
      <c r="O27" s="2099"/>
      <c r="P27" s="2101"/>
      <c r="Q27" s="2102"/>
      <c r="R27" s="2103"/>
      <c r="S27" s="2099"/>
      <c r="T27" s="2099"/>
      <c r="U27" s="2099"/>
      <c r="V27" s="2099"/>
      <c r="W27" s="2099"/>
      <c r="X27" s="2102"/>
      <c r="Y27" s="2103"/>
      <c r="Z27" s="2102"/>
      <c r="AA27" s="2085"/>
    </row>
    <row r="28" customFormat="false" ht="11.25" hidden="false" customHeight="false" outlineLevel="0" collapsed="false">
      <c r="A28" s="2085"/>
      <c r="B28" s="480" t="n">
        <v>182</v>
      </c>
      <c r="C28" s="113" t="s">
        <v>764</v>
      </c>
      <c r="D28" s="2097"/>
      <c r="E28" s="247" t="s">
        <v>766</v>
      </c>
      <c r="F28" s="2104"/>
      <c r="G28" s="2105"/>
      <c r="H28" s="2105"/>
      <c r="I28" s="2106"/>
      <c r="J28" s="2105"/>
      <c r="K28" s="2105"/>
      <c r="L28" s="2105"/>
      <c r="M28" s="2105"/>
      <c r="N28" s="2105"/>
      <c r="O28" s="2105"/>
      <c r="P28" s="2107"/>
      <c r="Q28" s="2108"/>
      <c r="R28" s="2109"/>
      <c r="S28" s="2099"/>
      <c r="T28" s="2105"/>
      <c r="U28" s="2105"/>
      <c r="V28" s="2105"/>
      <c r="W28" s="2105"/>
      <c r="X28" s="2108"/>
      <c r="Y28" s="2109"/>
      <c r="Z28" s="2108"/>
      <c r="AA28" s="2085"/>
    </row>
    <row r="29" customFormat="false" ht="11.25" hidden="false" customHeight="false" outlineLevel="0" collapsed="false">
      <c r="A29" s="2085"/>
      <c r="B29" s="480" t="n">
        <v>183</v>
      </c>
      <c r="C29" s="113" t="s">
        <v>767</v>
      </c>
      <c r="D29" s="2097"/>
      <c r="E29" s="247" t="s">
        <v>769</v>
      </c>
      <c r="F29" s="2104"/>
      <c r="G29" s="2105"/>
      <c r="H29" s="2105"/>
      <c r="I29" s="2106"/>
      <c r="J29" s="2105"/>
      <c r="K29" s="2105"/>
      <c r="L29" s="2105"/>
      <c r="M29" s="2105"/>
      <c r="N29" s="2105"/>
      <c r="O29" s="2105"/>
      <c r="P29" s="2107"/>
      <c r="Q29" s="2108"/>
      <c r="R29" s="2109"/>
      <c r="S29" s="2099"/>
      <c r="T29" s="2105"/>
      <c r="U29" s="2105"/>
      <c r="V29" s="2105"/>
      <c r="W29" s="2105"/>
      <c r="X29" s="2108"/>
      <c r="Y29" s="2109"/>
      <c r="Z29" s="2108"/>
      <c r="AA29" s="2085"/>
    </row>
    <row r="30" customFormat="false" ht="11.25" hidden="false" customHeight="false" outlineLevel="0" collapsed="false">
      <c r="A30" s="2085"/>
      <c r="B30" s="480" t="n">
        <v>184</v>
      </c>
      <c r="C30" s="113" t="s">
        <v>770</v>
      </c>
      <c r="D30" s="2097"/>
      <c r="E30" s="247" t="s">
        <v>757</v>
      </c>
      <c r="F30" s="2104"/>
      <c r="G30" s="2105"/>
      <c r="H30" s="2105"/>
      <c r="I30" s="2106"/>
      <c r="J30" s="2105"/>
      <c r="K30" s="2105"/>
      <c r="L30" s="2105"/>
      <c r="M30" s="2105"/>
      <c r="N30" s="2105"/>
      <c r="O30" s="2105"/>
      <c r="P30" s="2107"/>
      <c r="Q30" s="2108"/>
      <c r="R30" s="2109"/>
      <c r="S30" s="2099"/>
      <c r="T30" s="2105"/>
      <c r="U30" s="2105"/>
      <c r="V30" s="2105"/>
      <c r="W30" s="2105"/>
      <c r="X30" s="2108"/>
      <c r="Y30" s="2109"/>
      <c r="Z30" s="2108"/>
      <c r="AA30" s="2085"/>
    </row>
    <row r="31" customFormat="false" ht="11.25" hidden="false" customHeight="false" outlineLevel="0" collapsed="false">
      <c r="A31" s="2085"/>
      <c r="B31" s="480" t="n">
        <v>185</v>
      </c>
      <c r="C31" s="113" t="s">
        <v>771</v>
      </c>
      <c r="D31" s="2097"/>
      <c r="E31" s="247" t="s">
        <v>760</v>
      </c>
      <c r="F31" s="2104"/>
      <c r="G31" s="2105"/>
      <c r="H31" s="2105"/>
      <c r="I31" s="2106"/>
      <c r="J31" s="2105"/>
      <c r="K31" s="2105"/>
      <c r="L31" s="2105"/>
      <c r="M31" s="2105"/>
      <c r="N31" s="2105"/>
      <c r="O31" s="2105"/>
      <c r="P31" s="2107"/>
      <c r="Q31" s="2108"/>
      <c r="R31" s="2109"/>
      <c r="S31" s="2099"/>
      <c r="T31" s="2105"/>
      <c r="U31" s="2105"/>
      <c r="V31" s="2105"/>
      <c r="W31" s="2105"/>
      <c r="X31" s="2108"/>
      <c r="Y31" s="2109"/>
      <c r="Z31" s="2108"/>
      <c r="AA31" s="2085"/>
    </row>
    <row r="32" customFormat="false" ht="11.25" hidden="false" customHeight="false" outlineLevel="0" collapsed="false">
      <c r="A32" s="2085"/>
      <c r="B32" s="480" t="n">
        <v>186</v>
      </c>
      <c r="C32" s="113" t="s">
        <v>772</v>
      </c>
      <c r="D32" s="2097"/>
      <c r="E32" s="247" t="s">
        <v>763</v>
      </c>
      <c r="F32" s="2104"/>
      <c r="G32" s="2105"/>
      <c r="H32" s="2105"/>
      <c r="I32" s="2106"/>
      <c r="J32" s="2105"/>
      <c r="K32" s="2105"/>
      <c r="L32" s="2105"/>
      <c r="M32" s="2105"/>
      <c r="N32" s="2105"/>
      <c r="O32" s="2105"/>
      <c r="P32" s="2107"/>
      <c r="Q32" s="2108"/>
      <c r="R32" s="2109"/>
      <c r="S32" s="2099"/>
      <c r="T32" s="2105"/>
      <c r="U32" s="2105"/>
      <c r="V32" s="2105"/>
      <c r="W32" s="2105"/>
      <c r="X32" s="2108"/>
      <c r="Y32" s="2109"/>
      <c r="Z32" s="2108"/>
      <c r="AA32" s="2085"/>
    </row>
    <row r="33" customFormat="false" ht="11.25" hidden="false" customHeight="false" outlineLevel="0" collapsed="false">
      <c r="A33" s="2085"/>
      <c r="B33" s="480" t="n">
        <v>191</v>
      </c>
      <c r="C33" s="2110" t="s">
        <v>222</v>
      </c>
      <c r="D33" s="2097"/>
      <c r="E33" s="2111" t="s">
        <v>250</v>
      </c>
      <c r="F33" s="2112"/>
      <c r="G33" s="2113"/>
      <c r="H33" s="2113"/>
      <c r="I33" s="2114"/>
      <c r="J33" s="2113"/>
      <c r="K33" s="2113"/>
      <c r="L33" s="2113"/>
      <c r="M33" s="2113"/>
      <c r="N33" s="2113"/>
      <c r="O33" s="2113"/>
      <c r="P33" s="2115"/>
      <c r="Q33" s="2116"/>
      <c r="R33" s="2117"/>
      <c r="S33" s="2113"/>
      <c r="T33" s="2113"/>
      <c r="U33" s="2113"/>
      <c r="V33" s="2113"/>
      <c r="W33" s="2113"/>
      <c r="X33" s="2116"/>
      <c r="Y33" s="2117"/>
      <c r="Z33" s="2116"/>
      <c r="AA33" s="2085"/>
    </row>
    <row r="34" customFormat="false" ht="11.25" hidden="false" customHeight="false" outlineLevel="0" collapsed="false">
      <c r="A34" s="2085"/>
      <c r="B34" s="480" t="n">
        <v>192</v>
      </c>
      <c r="C34" s="2118" t="s">
        <v>764</v>
      </c>
      <c r="D34" s="2097"/>
      <c r="E34" s="247" t="s">
        <v>766</v>
      </c>
      <c r="F34" s="2119"/>
      <c r="G34" s="2120"/>
      <c r="H34" s="2120"/>
      <c r="I34" s="2121"/>
      <c r="J34" s="2120"/>
      <c r="K34" s="2120"/>
      <c r="L34" s="2120"/>
      <c r="M34" s="2120"/>
      <c r="N34" s="2120"/>
      <c r="O34" s="2120"/>
      <c r="P34" s="2122"/>
      <c r="Q34" s="2123"/>
      <c r="R34" s="2124"/>
      <c r="S34" s="2120"/>
      <c r="T34" s="2120"/>
      <c r="U34" s="2120"/>
      <c r="V34" s="2120"/>
      <c r="W34" s="2120"/>
      <c r="X34" s="2123"/>
      <c r="Y34" s="2124"/>
      <c r="Z34" s="2123"/>
      <c r="AA34" s="2085"/>
    </row>
    <row r="35" customFormat="false" ht="11.25" hidden="false" customHeight="false" outlineLevel="0" collapsed="false">
      <c r="A35" s="2085"/>
      <c r="B35" s="480" t="n">
        <v>193</v>
      </c>
      <c r="C35" s="2118" t="s">
        <v>767</v>
      </c>
      <c r="D35" s="2097"/>
      <c r="E35" s="247" t="s">
        <v>769</v>
      </c>
      <c r="F35" s="2119"/>
      <c r="G35" s="2120"/>
      <c r="H35" s="2120"/>
      <c r="I35" s="2121"/>
      <c r="J35" s="2120"/>
      <c r="K35" s="2120"/>
      <c r="L35" s="2120"/>
      <c r="M35" s="2120"/>
      <c r="N35" s="2120"/>
      <c r="O35" s="2120"/>
      <c r="P35" s="2122"/>
      <c r="Q35" s="2123"/>
      <c r="R35" s="2124"/>
      <c r="S35" s="2120"/>
      <c r="T35" s="2120"/>
      <c r="U35" s="2120"/>
      <c r="V35" s="2120"/>
      <c r="W35" s="2120"/>
      <c r="X35" s="2123"/>
      <c r="Y35" s="2124"/>
      <c r="Z35" s="2123"/>
      <c r="AA35" s="2085"/>
    </row>
    <row r="36" customFormat="false" ht="11.25" hidden="false" customHeight="false" outlineLevel="0" collapsed="false">
      <c r="A36" s="2085"/>
      <c r="B36" s="480" t="n">
        <v>194</v>
      </c>
      <c r="C36" s="2118" t="s">
        <v>770</v>
      </c>
      <c r="D36" s="2097"/>
      <c r="E36" s="247" t="s">
        <v>757</v>
      </c>
      <c r="F36" s="2119"/>
      <c r="G36" s="2120"/>
      <c r="H36" s="2120"/>
      <c r="I36" s="2121"/>
      <c r="J36" s="2120"/>
      <c r="K36" s="2120"/>
      <c r="L36" s="2120"/>
      <c r="M36" s="2120"/>
      <c r="N36" s="2120"/>
      <c r="O36" s="2120"/>
      <c r="P36" s="2122"/>
      <c r="Q36" s="2123"/>
      <c r="R36" s="2124"/>
      <c r="S36" s="2120"/>
      <c r="T36" s="2120"/>
      <c r="U36" s="2120"/>
      <c r="V36" s="2120"/>
      <c r="W36" s="2120"/>
      <c r="X36" s="2123"/>
      <c r="Y36" s="2124"/>
      <c r="Z36" s="2123"/>
      <c r="AA36" s="2085"/>
    </row>
    <row r="37" customFormat="false" ht="11.25" hidden="false" customHeight="false" outlineLevel="0" collapsed="false">
      <c r="A37" s="2085"/>
      <c r="B37" s="480" t="n">
        <v>195</v>
      </c>
      <c r="C37" s="2118" t="s">
        <v>771</v>
      </c>
      <c r="D37" s="2097"/>
      <c r="E37" s="247" t="s">
        <v>760</v>
      </c>
      <c r="F37" s="2119"/>
      <c r="G37" s="2120"/>
      <c r="H37" s="2120"/>
      <c r="I37" s="2121"/>
      <c r="J37" s="2120"/>
      <c r="K37" s="2120"/>
      <c r="L37" s="2120"/>
      <c r="M37" s="2120"/>
      <c r="N37" s="2120"/>
      <c r="O37" s="2120"/>
      <c r="P37" s="2122"/>
      <c r="Q37" s="2123"/>
      <c r="R37" s="2124"/>
      <c r="S37" s="2120"/>
      <c r="T37" s="2120"/>
      <c r="U37" s="2120"/>
      <c r="V37" s="2120"/>
      <c r="W37" s="2120"/>
      <c r="X37" s="2123"/>
      <c r="Y37" s="2124"/>
      <c r="Z37" s="2123"/>
      <c r="AA37" s="2085"/>
    </row>
    <row r="38" customFormat="false" ht="11.25" hidden="false" customHeight="false" outlineLevel="0" collapsed="false">
      <c r="A38" s="2085"/>
      <c r="B38" s="480" t="n">
        <v>196</v>
      </c>
      <c r="C38" s="2118" t="s">
        <v>772</v>
      </c>
      <c r="D38" s="2097"/>
      <c r="E38" s="247" t="s">
        <v>763</v>
      </c>
      <c r="F38" s="2119"/>
      <c r="G38" s="2120"/>
      <c r="H38" s="2120"/>
      <c r="I38" s="2121"/>
      <c r="J38" s="2120"/>
      <c r="K38" s="2120"/>
      <c r="L38" s="2120"/>
      <c r="M38" s="2120"/>
      <c r="N38" s="2120"/>
      <c r="O38" s="2120"/>
      <c r="P38" s="2122"/>
      <c r="Q38" s="2123"/>
      <c r="R38" s="2124"/>
      <c r="S38" s="2120"/>
      <c r="T38" s="2120"/>
      <c r="U38" s="2120"/>
      <c r="V38" s="2120"/>
      <c r="W38" s="2120"/>
      <c r="X38" s="2123"/>
      <c r="Y38" s="2124"/>
      <c r="Z38" s="2123"/>
      <c r="AA38" s="2085"/>
    </row>
    <row r="39" customFormat="false" ht="11.25" hidden="false" customHeight="false" outlineLevel="0" collapsed="false">
      <c r="A39" s="2085"/>
      <c r="B39" s="480" t="n">
        <v>197</v>
      </c>
      <c r="C39" s="2118" t="s">
        <v>773</v>
      </c>
      <c r="D39" s="2097"/>
      <c r="E39" s="247" t="s">
        <v>775</v>
      </c>
      <c r="F39" s="2119"/>
      <c r="G39" s="2120"/>
      <c r="H39" s="2120"/>
      <c r="I39" s="2121"/>
      <c r="J39" s="2120"/>
      <c r="K39" s="2120"/>
      <c r="L39" s="2120"/>
      <c r="M39" s="2120"/>
      <c r="N39" s="2120"/>
      <c r="O39" s="2120"/>
      <c r="P39" s="2122"/>
      <c r="Q39" s="2123"/>
      <c r="R39" s="2124"/>
      <c r="S39" s="2120"/>
      <c r="T39" s="2120"/>
      <c r="U39" s="2120"/>
      <c r="V39" s="2120"/>
      <c r="W39" s="2120"/>
      <c r="X39" s="2123"/>
      <c r="Y39" s="2124"/>
      <c r="Z39" s="2123"/>
      <c r="AA39" s="2085"/>
    </row>
    <row r="40" customFormat="false" ht="31.5" hidden="false" customHeight="false" outlineLevel="0" collapsed="false">
      <c r="A40" s="2085"/>
      <c r="B40" s="480" t="n">
        <v>201</v>
      </c>
      <c r="C40" s="2125" t="s">
        <v>1655</v>
      </c>
      <c r="D40" s="2097"/>
      <c r="E40" s="2126" t="s">
        <v>1656</v>
      </c>
      <c r="F40" s="2127"/>
      <c r="G40" s="2128"/>
      <c r="H40" s="2128"/>
      <c r="I40" s="2129"/>
      <c r="J40" s="2128"/>
      <c r="K40" s="2128"/>
      <c r="L40" s="2128"/>
      <c r="M40" s="2128"/>
      <c r="N40" s="2128"/>
      <c r="O40" s="2128"/>
      <c r="P40" s="2130"/>
      <c r="Q40" s="2131"/>
      <c r="R40" s="2132"/>
      <c r="S40" s="2128"/>
      <c r="T40" s="2128"/>
      <c r="U40" s="2128"/>
      <c r="V40" s="2128"/>
      <c r="W40" s="2128"/>
      <c r="X40" s="2131"/>
      <c r="Y40" s="2132"/>
      <c r="Z40" s="2131"/>
      <c r="AA40" s="2085"/>
    </row>
    <row r="41" customFormat="false" ht="12.95" hidden="false" customHeight="true" outlineLevel="0" collapsed="false">
      <c r="A41" s="2039"/>
      <c r="B41" s="2133" t="n">
        <v>211</v>
      </c>
      <c r="C41" s="2134" t="s">
        <v>219</v>
      </c>
      <c r="D41" s="2135" t="s">
        <v>220</v>
      </c>
      <c r="E41" s="954" t="s">
        <v>237</v>
      </c>
      <c r="F41" s="2136"/>
      <c r="G41" s="2137"/>
      <c r="H41" s="2137"/>
      <c r="I41" s="2100"/>
      <c r="J41" s="2137"/>
      <c r="K41" s="2137"/>
      <c r="L41" s="2137"/>
      <c r="M41" s="2137"/>
      <c r="N41" s="2137"/>
      <c r="O41" s="2137"/>
      <c r="P41" s="2138"/>
      <c r="Q41" s="2139"/>
      <c r="R41" s="2140"/>
      <c r="S41" s="2141"/>
      <c r="T41" s="2137"/>
      <c r="U41" s="2137"/>
      <c r="V41" s="2137"/>
      <c r="W41" s="2137"/>
      <c r="X41" s="2139"/>
      <c r="Y41" s="2140"/>
      <c r="Z41" s="2139"/>
      <c r="AA41" s="2039"/>
    </row>
    <row r="42" customFormat="false" ht="12.95" hidden="false" customHeight="true" outlineLevel="0" collapsed="false">
      <c r="A42" s="2039"/>
      <c r="B42" s="2133" t="n">
        <v>212</v>
      </c>
      <c r="C42" s="2142" t="s">
        <v>764</v>
      </c>
      <c r="D42" s="2143" t="s">
        <v>765</v>
      </c>
      <c r="E42" s="954" t="s">
        <v>766</v>
      </c>
      <c r="F42" s="2144"/>
      <c r="G42" s="2145"/>
      <c r="H42" s="2145"/>
      <c r="I42" s="2106"/>
      <c r="J42" s="2145"/>
      <c r="K42" s="2145"/>
      <c r="L42" s="2145"/>
      <c r="M42" s="2145"/>
      <c r="N42" s="2145"/>
      <c r="O42" s="2145"/>
      <c r="P42" s="2146"/>
      <c r="Q42" s="2147"/>
      <c r="R42" s="2148"/>
      <c r="S42" s="2141"/>
      <c r="T42" s="2145"/>
      <c r="U42" s="2145"/>
      <c r="V42" s="2145"/>
      <c r="W42" s="2145"/>
      <c r="X42" s="2147"/>
      <c r="Y42" s="2148"/>
      <c r="Z42" s="2147"/>
      <c r="AA42" s="2039"/>
    </row>
    <row r="43" customFormat="false" ht="12.95" hidden="false" customHeight="true" outlineLevel="0" collapsed="false">
      <c r="A43" s="2039"/>
      <c r="B43" s="2133" t="n">
        <v>213</v>
      </c>
      <c r="C43" s="2142" t="s">
        <v>767</v>
      </c>
      <c r="D43" s="2143" t="s">
        <v>768</v>
      </c>
      <c r="E43" s="954" t="s">
        <v>769</v>
      </c>
      <c r="F43" s="2144"/>
      <c r="G43" s="2145"/>
      <c r="H43" s="2145"/>
      <c r="I43" s="2106"/>
      <c r="J43" s="2145"/>
      <c r="K43" s="2145"/>
      <c r="L43" s="2145"/>
      <c r="M43" s="2145"/>
      <c r="N43" s="2145"/>
      <c r="O43" s="2145"/>
      <c r="P43" s="2146"/>
      <c r="Q43" s="2147"/>
      <c r="R43" s="2148"/>
      <c r="S43" s="2141"/>
      <c r="T43" s="2145"/>
      <c r="U43" s="2145"/>
      <c r="V43" s="2145"/>
      <c r="W43" s="2145"/>
      <c r="X43" s="2147"/>
      <c r="Y43" s="2148"/>
      <c r="Z43" s="2147"/>
      <c r="AA43" s="2039"/>
    </row>
    <row r="44" customFormat="false" ht="12.95" hidden="false" customHeight="true" outlineLevel="0" collapsed="false">
      <c r="A44" s="2039"/>
      <c r="B44" s="2133" t="n">
        <v>214</v>
      </c>
      <c r="C44" s="2142" t="s">
        <v>770</v>
      </c>
      <c r="D44" s="2143" t="s">
        <v>756</v>
      </c>
      <c r="E44" s="954" t="s">
        <v>757</v>
      </c>
      <c r="F44" s="2144"/>
      <c r="G44" s="2145"/>
      <c r="H44" s="2145"/>
      <c r="I44" s="2106"/>
      <c r="J44" s="2145"/>
      <c r="K44" s="2145"/>
      <c r="L44" s="2145"/>
      <c r="M44" s="2145"/>
      <c r="N44" s="2145"/>
      <c r="O44" s="2145"/>
      <c r="P44" s="2146"/>
      <c r="Q44" s="2147"/>
      <c r="R44" s="2148"/>
      <c r="S44" s="2141"/>
      <c r="T44" s="2145"/>
      <c r="U44" s="2145"/>
      <c r="V44" s="2145"/>
      <c r="W44" s="2145"/>
      <c r="X44" s="2147"/>
      <c r="Y44" s="2148"/>
      <c r="Z44" s="2147"/>
      <c r="AA44" s="2039"/>
    </row>
    <row r="45" customFormat="false" ht="12.95" hidden="false" customHeight="true" outlineLevel="0" collapsed="false">
      <c r="A45" s="2039"/>
      <c r="B45" s="2133" t="n">
        <v>215</v>
      </c>
      <c r="C45" s="2142" t="s">
        <v>771</v>
      </c>
      <c r="D45" s="2143" t="s">
        <v>759</v>
      </c>
      <c r="E45" s="954" t="s">
        <v>760</v>
      </c>
      <c r="F45" s="2144"/>
      <c r="G45" s="2145"/>
      <c r="H45" s="2145"/>
      <c r="I45" s="2106"/>
      <c r="J45" s="2145"/>
      <c r="K45" s="2145"/>
      <c r="L45" s="2145"/>
      <c r="M45" s="2145"/>
      <c r="N45" s="2145"/>
      <c r="O45" s="2145"/>
      <c r="P45" s="2146"/>
      <c r="Q45" s="2147"/>
      <c r="R45" s="2148"/>
      <c r="S45" s="2141"/>
      <c r="T45" s="2145"/>
      <c r="U45" s="2145"/>
      <c r="V45" s="2145"/>
      <c r="W45" s="2145"/>
      <c r="X45" s="2147"/>
      <c r="Y45" s="2148"/>
      <c r="Z45" s="2147"/>
      <c r="AA45" s="2039"/>
    </row>
    <row r="46" customFormat="false" ht="12.95" hidden="false" customHeight="true" outlineLevel="0" collapsed="false">
      <c r="A46" s="2039"/>
      <c r="B46" s="2133" t="n">
        <v>216</v>
      </c>
      <c r="C46" s="2142" t="s">
        <v>772</v>
      </c>
      <c r="D46" s="2143" t="s">
        <v>762</v>
      </c>
      <c r="E46" s="954" t="s">
        <v>763</v>
      </c>
      <c r="F46" s="2144"/>
      <c r="G46" s="2145"/>
      <c r="H46" s="2145"/>
      <c r="I46" s="2106"/>
      <c r="J46" s="2145"/>
      <c r="K46" s="2145"/>
      <c r="L46" s="2145"/>
      <c r="M46" s="2145"/>
      <c r="N46" s="2145"/>
      <c r="O46" s="2145"/>
      <c r="P46" s="2146"/>
      <c r="Q46" s="2147"/>
      <c r="R46" s="2148"/>
      <c r="S46" s="2141"/>
      <c r="T46" s="2145"/>
      <c r="U46" s="2145"/>
      <c r="V46" s="2145"/>
      <c r="W46" s="2145"/>
      <c r="X46" s="2147"/>
      <c r="Y46" s="2148"/>
      <c r="Z46" s="2147"/>
      <c r="AA46" s="2039"/>
    </row>
    <row r="47" customFormat="false" ht="12.95" hidden="false" customHeight="true" outlineLevel="0" collapsed="false">
      <c r="A47" s="2039"/>
      <c r="B47" s="2133" t="n">
        <v>221</v>
      </c>
      <c r="C47" s="2149" t="s">
        <v>222</v>
      </c>
      <c r="D47" s="2150" t="s">
        <v>223</v>
      </c>
      <c r="E47" s="2151" t="s">
        <v>250</v>
      </c>
      <c r="F47" s="2152"/>
      <c r="G47" s="2153"/>
      <c r="H47" s="2153"/>
      <c r="I47" s="2114"/>
      <c r="J47" s="2153"/>
      <c r="K47" s="2153"/>
      <c r="L47" s="2153"/>
      <c r="M47" s="2153"/>
      <c r="N47" s="2153"/>
      <c r="O47" s="2153"/>
      <c r="P47" s="2154"/>
      <c r="Q47" s="2155"/>
      <c r="R47" s="2156"/>
      <c r="S47" s="2157"/>
      <c r="T47" s="2153"/>
      <c r="U47" s="2153"/>
      <c r="V47" s="2153"/>
      <c r="W47" s="2153"/>
      <c r="X47" s="2155"/>
      <c r="Y47" s="2156"/>
      <c r="Z47" s="2155"/>
      <c r="AA47" s="2039"/>
    </row>
    <row r="48" customFormat="false" ht="12.95" hidden="false" customHeight="true" outlineLevel="0" collapsed="false">
      <c r="A48" s="2039"/>
      <c r="B48" s="2133" t="n">
        <v>222</v>
      </c>
      <c r="C48" s="1259" t="s">
        <v>764</v>
      </c>
      <c r="D48" s="2143" t="s">
        <v>765</v>
      </c>
      <c r="E48" s="954" t="s">
        <v>766</v>
      </c>
      <c r="F48" s="2158"/>
      <c r="G48" s="2159"/>
      <c r="H48" s="2159"/>
      <c r="I48" s="2121"/>
      <c r="J48" s="2159"/>
      <c r="K48" s="2159"/>
      <c r="L48" s="2159"/>
      <c r="M48" s="2159"/>
      <c r="N48" s="2159"/>
      <c r="O48" s="2159"/>
      <c r="P48" s="2160"/>
      <c r="Q48" s="2161"/>
      <c r="R48" s="2162"/>
      <c r="S48" s="2163"/>
      <c r="T48" s="2159"/>
      <c r="U48" s="2159"/>
      <c r="V48" s="2159"/>
      <c r="W48" s="2159"/>
      <c r="X48" s="2161"/>
      <c r="Y48" s="2162"/>
      <c r="Z48" s="2161"/>
      <c r="AA48" s="2039"/>
    </row>
    <row r="49" customFormat="false" ht="12.95" hidden="false" customHeight="true" outlineLevel="0" collapsed="false">
      <c r="A49" s="2039"/>
      <c r="B49" s="2133" t="n">
        <v>223</v>
      </c>
      <c r="C49" s="1259" t="s">
        <v>767</v>
      </c>
      <c r="D49" s="2143" t="s">
        <v>768</v>
      </c>
      <c r="E49" s="954" t="s">
        <v>769</v>
      </c>
      <c r="F49" s="2158"/>
      <c r="G49" s="2159"/>
      <c r="H49" s="2159"/>
      <c r="I49" s="2121"/>
      <c r="J49" s="2159"/>
      <c r="K49" s="2159"/>
      <c r="L49" s="2159"/>
      <c r="M49" s="2159"/>
      <c r="N49" s="2159"/>
      <c r="O49" s="2159"/>
      <c r="P49" s="2160"/>
      <c r="Q49" s="2161"/>
      <c r="R49" s="2162"/>
      <c r="S49" s="2163"/>
      <c r="T49" s="2159"/>
      <c r="U49" s="2159"/>
      <c r="V49" s="2159"/>
      <c r="W49" s="2159"/>
      <c r="X49" s="2161"/>
      <c r="Y49" s="2162"/>
      <c r="Z49" s="2161"/>
      <c r="AA49" s="2039"/>
    </row>
    <row r="50" customFormat="false" ht="12.95" hidden="false" customHeight="true" outlineLevel="0" collapsed="false">
      <c r="A50" s="2039"/>
      <c r="B50" s="2133" t="n">
        <v>224</v>
      </c>
      <c r="C50" s="1259" t="s">
        <v>770</v>
      </c>
      <c r="D50" s="2143" t="s">
        <v>756</v>
      </c>
      <c r="E50" s="954" t="s">
        <v>757</v>
      </c>
      <c r="F50" s="2158"/>
      <c r="G50" s="2159"/>
      <c r="H50" s="2159"/>
      <c r="I50" s="2121"/>
      <c r="J50" s="2159"/>
      <c r="K50" s="2159"/>
      <c r="L50" s="2159"/>
      <c r="M50" s="2159"/>
      <c r="N50" s="2159"/>
      <c r="O50" s="2159"/>
      <c r="P50" s="2160"/>
      <c r="Q50" s="2161"/>
      <c r="R50" s="2162"/>
      <c r="S50" s="2163"/>
      <c r="T50" s="2159"/>
      <c r="U50" s="2159"/>
      <c r="V50" s="2159"/>
      <c r="W50" s="2159"/>
      <c r="X50" s="2161"/>
      <c r="Y50" s="2162"/>
      <c r="Z50" s="2161"/>
      <c r="AA50" s="2039"/>
    </row>
    <row r="51" customFormat="false" ht="12.95" hidden="false" customHeight="true" outlineLevel="0" collapsed="false">
      <c r="A51" s="2039"/>
      <c r="B51" s="2133" t="n">
        <v>225</v>
      </c>
      <c r="C51" s="1259" t="s">
        <v>771</v>
      </c>
      <c r="D51" s="2143" t="s">
        <v>759</v>
      </c>
      <c r="E51" s="954" t="s">
        <v>760</v>
      </c>
      <c r="F51" s="2158"/>
      <c r="G51" s="2159"/>
      <c r="H51" s="2159"/>
      <c r="I51" s="2121"/>
      <c r="J51" s="2159"/>
      <c r="K51" s="2159"/>
      <c r="L51" s="2159"/>
      <c r="M51" s="2159"/>
      <c r="N51" s="2159"/>
      <c r="O51" s="2159"/>
      <c r="P51" s="2160"/>
      <c r="Q51" s="2161"/>
      <c r="R51" s="2162"/>
      <c r="S51" s="2163"/>
      <c r="T51" s="2159"/>
      <c r="U51" s="2159"/>
      <c r="V51" s="2159"/>
      <c r="W51" s="2159"/>
      <c r="X51" s="2161"/>
      <c r="Y51" s="2162"/>
      <c r="Z51" s="2161"/>
      <c r="AA51" s="2039"/>
    </row>
    <row r="52" customFormat="false" ht="12.95" hidden="false" customHeight="true" outlineLevel="0" collapsed="false">
      <c r="A52" s="2039"/>
      <c r="B52" s="2133" t="n">
        <v>226</v>
      </c>
      <c r="C52" s="1259" t="s">
        <v>772</v>
      </c>
      <c r="D52" s="2143" t="s">
        <v>762</v>
      </c>
      <c r="E52" s="954" t="s">
        <v>763</v>
      </c>
      <c r="F52" s="2158"/>
      <c r="G52" s="2159"/>
      <c r="H52" s="2159"/>
      <c r="I52" s="2121"/>
      <c r="J52" s="2159"/>
      <c r="K52" s="2159"/>
      <c r="L52" s="2159"/>
      <c r="M52" s="2159"/>
      <c r="N52" s="2159"/>
      <c r="O52" s="2159"/>
      <c r="P52" s="2160"/>
      <c r="Q52" s="2161"/>
      <c r="R52" s="2162"/>
      <c r="S52" s="2163"/>
      <c r="T52" s="2159"/>
      <c r="U52" s="2159"/>
      <c r="V52" s="2159"/>
      <c r="W52" s="2159"/>
      <c r="X52" s="2161"/>
      <c r="Y52" s="2162"/>
      <c r="Z52" s="2161"/>
      <c r="AA52" s="2039"/>
    </row>
    <row r="53" customFormat="false" ht="12.95" hidden="false" customHeight="true" outlineLevel="0" collapsed="false">
      <c r="A53" s="2039"/>
      <c r="B53" s="2133" t="n">
        <v>227</v>
      </c>
      <c r="C53" s="1259" t="s">
        <v>773</v>
      </c>
      <c r="D53" s="2143" t="s">
        <v>774</v>
      </c>
      <c r="E53" s="954" t="s">
        <v>775</v>
      </c>
      <c r="F53" s="2158"/>
      <c r="G53" s="2159"/>
      <c r="H53" s="2159"/>
      <c r="I53" s="2121"/>
      <c r="J53" s="2159"/>
      <c r="K53" s="2159"/>
      <c r="L53" s="2159"/>
      <c r="M53" s="2159"/>
      <c r="N53" s="2159"/>
      <c r="O53" s="2159"/>
      <c r="P53" s="2160"/>
      <c r="Q53" s="2161"/>
      <c r="R53" s="2162"/>
      <c r="S53" s="2163"/>
      <c r="T53" s="2159"/>
      <c r="U53" s="2159"/>
      <c r="V53" s="2159"/>
      <c r="W53" s="2159"/>
      <c r="X53" s="2161"/>
      <c r="Y53" s="2162"/>
      <c r="Z53" s="2161"/>
      <c r="AA53" s="2039"/>
    </row>
    <row r="54" customFormat="false" ht="46.5" hidden="false" customHeight="true" outlineLevel="0" collapsed="false">
      <c r="A54" s="2039"/>
      <c r="B54" s="2133" t="n">
        <v>231</v>
      </c>
      <c r="C54" s="2164" t="s">
        <v>1657</v>
      </c>
      <c r="D54" s="2165" t="s">
        <v>1658</v>
      </c>
      <c r="E54" s="2166" t="s">
        <v>1659</v>
      </c>
      <c r="F54" s="2167"/>
      <c r="G54" s="2168"/>
      <c r="H54" s="2168"/>
      <c r="I54" s="2129"/>
      <c r="J54" s="2168"/>
      <c r="K54" s="2168"/>
      <c r="L54" s="2168"/>
      <c r="M54" s="2168"/>
      <c r="N54" s="2168"/>
      <c r="O54" s="2168"/>
      <c r="P54" s="2169"/>
      <c r="Q54" s="2170"/>
      <c r="R54" s="2171"/>
      <c r="S54" s="2172"/>
      <c r="T54" s="2168"/>
      <c r="U54" s="2168"/>
      <c r="V54" s="2168"/>
      <c r="W54" s="2168"/>
      <c r="X54" s="2170"/>
      <c r="Y54" s="2171"/>
      <c r="Z54" s="2170"/>
      <c r="AA54" s="2039"/>
    </row>
    <row r="55" customFormat="false" ht="31.5" hidden="false" customHeight="true" outlineLevel="0" collapsed="false">
      <c r="A55" s="2039"/>
      <c r="B55" s="2024" t="s">
        <v>571</v>
      </c>
      <c r="C55" s="2086" t="s">
        <v>1660</v>
      </c>
      <c r="D55" s="2087" t="s">
        <v>1661</v>
      </c>
      <c r="E55" s="278" t="s">
        <v>1662</v>
      </c>
      <c r="F55" s="2088"/>
      <c r="G55" s="2089"/>
      <c r="H55" s="2089"/>
      <c r="I55" s="2090"/>
      <c r="J55" s="2089"/>
      <c r="K55" s="2089"/>
      <c r="L55" s="2089"/>
      <c r="M55" s="2089"/>
      <c r="N55" s="2089"/>
      <c r="O55" s="2089"/>
      <c r="P55" s="2092"/>
      <c r="Q55" s="2093"/>
      <c r="R55" s="2094"/>
      <c r="S55" s="2089"/>
      <c r="T55" s="2089"/>
      <c r="U55" s="2089"/>
      <c r="V55" s="2089"/>
      <c r="W55" s="2089"/>
      <c r="X55" s="2095"/>
      <c r="Y55" s="2094"/>
      <c r="Z55" s="2095"/>
      <c r="AA55" s="2039"/>
    </row>
    <row r="56" customFormat="false" ht="42" hidden="false" customHeight="false" outlineLevel="0" collapsed="false">
      <c r="A56" s="2039"/>
      <c r="B56" s="2024" t="s">
        <v>1663</v>
      </c>
      <c r="C56" s="2173" t="s">
        <v>1070</v>
      </c>
      <c r="D56" s="2052" t="s">
        <v>1081</v>
      </c>
      <c r="E56" s="2174" t="s">
        <v>1664</v>
      </c>
      <c r="F56" s="2175"/>
      <c r="G56" s="2054"/>
      <c r="H56" s="2176"/>
      <c r="I56" s="2176"/>
      <c r="J56" s="2176"/>
      <c r="K56" s="2054"/>
      <c r="L56" s="2176"/>
      <c r="M56" s="2176"/>
      <c r="N56" s="2176"/>
      <c r="O56" s="2176"/>
      <c r="P56" s="2177"/>
      <c r="Q56" s="2178"/>
      <c r="R56" s="2179"/>
      <c r="S56" s="2180"/>
      <c r="T56" s="2181"/>
      <c r="U56" s="2176"/>
      <c r="V56" s="2176"/>
      <c r="W56" s="2176"/>
      <c r="X56" s="2178"/>
      <c r="Y56" s="2182"/>
      <c r="Z56" s="2058"/>
      <c r="AA56" s="2039"/>
    </row>
    <row r="57" customFormat="false" ht="12.95" hidden="false" customHeight="true" outlineLevel="0" collapsed="false">
      <c r="A57" s="2039"/>
      <c r="B57" s="2024" t="s">
        <v>1665</v>
      </c>
      <c r="C57" s="2183" t="s">
        <v>764</v>
      </c>
      <c r="D57" s="2052" t="s">
        <v>765</v>
      </c>
      <c r="E57" s="244" t="s">
        <v>766</v>
      </c>
      <c r="F57" s="2184"/>
      <c r="G57" s="2181"/>
      <c r="H57" s="2176"/>
      <c r="I57" s="2176"/>
      <c r="J57" s="2176"/>
      <c r="K57" s="2181"/>
      <c r="L57" s="2176"/>
      <c r="M57" s="2176"/>
      <c r="N57" s="2176"/>
      <c r="O57" s="2176"/>
      <c r="P57" s="2177"/>
      <c r="Q57" s="2178"/>
      <c r="R57" s="2179"/>
      <c r="S57" s="2180"/>
      <c r="T57" s="2181"/>
      <c r="U57" s="2176"/>
      <c r="V57" s="2176"/>
      <c r="W57" s="2176"/>
      <c r="X57" s="2178"/>
      <c r="Y57" s="2182"/>
      <c r="Z57" s="2058"/>
      <c r="AA57" s="2039"/>
    </row>
    <row r="58" customFormat="false" ht="12.95" hidden="false" customHeight="true" outlineLevel="0" collapsed="false">
      <c r="A58" s="2039"/>
      <c r="B58" s="2024" t="s">
        <v>580</v>
      </c>
      <c r="C58" s="2183" t="s">
        <v>767</v>
      </c>
      <c r="D58" s="2052" t="s">
        <v>768</v>
      </c>
      <c r="E58" s="244" t="s">
        <v>769</v>
      </c>
      <c r="F58" s="2184"/>
      <c r="G58" s="2181"/>
      <c r="H58" s="2176"/>
      <c r="I58" s="2176"/>
      <c r="J58" s="2176"/>
      <c r="K58" s="2181"/>
      <c r="L58" s="2176"/>
      <c r="M58" s="2176"/>
      <c r="N58" s="2176"/>
      <c r="O58" s="2176"/>
      <c r="P58" s="2177"/>
      <c r="Q58" s="2178"/>
      <c r="R58" s="2179"/>
      <c r="S58" s="2180"/>
      <c r="T58" s="2181"/>
      <c r="U58" s="2176"/>
      <c r="V58" s="2176"/>
      <c r="W58" s="2176"/>
      <c r="X58" s="2178"/>
      <c r="Y58" s="2182"/>
      <c r="Z58" s="2058"/>
      <c r="AA58" s="2039"/>
    </row>
    <row r="59" customFormat="false" ht="12.95" hidden="false" customHeight="true" outlineLevel="0" collapsed="false">
      <c r="A59" s="2039"/>
      <c r="B59" s="2024" t="s">
        <v>583</v>
      </c>
      <c r="C59" s="2183" t="s">
        <v>770</v>
      </c>
      <c r="D59" s="2052" t="s">
        <v>756</v>
      </c>
      <c r="E59" s="244" t="s">
        <v>757</v>
      </c>
      <c r="F59" s="2184"/>
      <c r="G59" s="2181"/>
      <c r="H59" s="2176"/>
      <c r="I59" s="2176"/>
      <c r="J59" s="2176"/>
      <c r="K59" s="2181"/>
      <c r="L59" s="2176"/>
      <c r="M59" s="2176"/>
      <c r="N59" s="2176"/>
      <c r="O59" s="2176"/>
      <c r="P59" s="2177"/>
      <c r="Q59" s="2178"/>
      <c r="R59" s="2179"/>
      <c r="S59" s="2180"/>
      <c r="T59" s="2181"/>
      <c r="U59" s="2176"/>
      <c r="V59" s="2176"/>
      <c r="W59" s="2176"/>
      <c r="X59" s="2178"/>
      <c r="Y59" s="2182"/>
      <c r="Z59" s="2058"/>
      <c r="AA59" s="2039"/>
    </row>
    <row r="60" customFormat="false" ht="12.95" hidden="false" customHeight="true" outlineLevel="0" collapsed="false">
      <c r="A60" s="2039"/>
      <c r="B60" s="2024" t="s">
        <v>587</v>
      </c>
      <c r="C60" s="2183" t="s">
        <v>771</v>
      </c>
      <c r="D60" s="2052" t="s">
        <v>759</v>
      </c>
      <c r="E60" s="244" t="s">
        <v>760</v>
      </c>
      <c r="F60" s="2184"/>
      <c r="G60" s="2181"/>
      <c r="H60" s="2176"/>
      <c r="I60" s="2176"/>
      <c r="J60" s="2176"/>
      <c r="K60" s="2181"/>
      <c r="L60" s="2176"/>
      <c r="M60" s="2176"/>
      <c r="N60" s="2176"/>
      <c r="O60" s="2176"/>
      <c r="P60" s="2177"/>
      <c r="Q60" s="2178"/>
      <c r="R60" s="2179"/>
      <c r="S60" s="2180"/>
      <c r="T60" s="2181"/>
      <c r="U60" s="2176"/>
      <c r="V60" s="2176"/>
      <c r="W60" s="2176"/>
      <c r="X60" s="2178"/>
      <c r="Y60" s="2182"/>
      <c r="Z60" s="2058"/>
      <c r="AA60" s="2039"/>
    </row>
    <row r="61" customFormat="false" ht="12.95" hidden="false" customHeight="true" outlineLevel="0" collapsed="false">
      <c r="A61" s="2039"/>
      <c r="B61" s="2024" t="s">
        <v>590</v>
      </c>
      <c r="C61" s="2183" t="s">
        <v>772</v>
      </c>
      <c r="D61" s="2052" t="s">
        <v>762</v>
      </c>
      <c r="E61" s="244" t="s">
        <v>763</v>
      </c>
      <c r="F61" s="2184"/>
      <c r="G61" s="2181"/>
      <c r="H61" s="2176"/>
      <c r="I61" s="2176"/>
      <c r="J61" s="2176"/>
      <c r="K61" s="2181"/>
      <c r="L61" s="2176"/>
      <c r="M61" s="2176"/>
      <c r="N61" s="2176"/>
      <c r="O61" s="2176"/>
      <c r="P61" s="2177"/>
      <c r="Q61" s="2178"/>
      <c r="R61" s="2179"/>
      <c r="S61" s="2180"/>
      <c r="T61" s="2181"/>
      <c r="U61" s="2176"/>
      <c r="V61" s="2176"/>
      <c r="W61" s="2176"/>
      <c r="X61" s="2178"/>
      <c r="Y61" s="2182"/>
      <c r="Z61" s="2058"/>
      <c r="AA61" s="2039"/>
    </row>
    <row r="62" customFormat="false" ht="12.95" hidden="false" customHeight="true" outlineLevel="0" collapsed="false">
      <c r="A62" s="2039"/>
      <c r="B62" s="2024" t="s">
        <v>593</v>
      </c>
      <c r="C62" s="2183" t="s">
        <v>773</v>
      </c>
      <c r="D62" s="2052" t="s">
        <v>774</v>
      </c>
      <c r="E62" s="244" t="s">
        <v>775</v>
      </c>
      <c r="F62" s="2184"/>
      <c r="G62" s="2181"/>
      <c r="H62" s="2176"/>
      <c r="I62" s="2176"/>
      <c r="J62" s="2176"/>
      <c r="K62" s="2181"/>
      <c r="L62" s="2176"/>
      <c r="M62" s="2176"/>
      <c r="N62" s="2176"/>
      <c r="O62" s="2176"/>
      <c r="P62" s="2177"/>
      <c r="Q62" s="2178"/>
      <c r="R62" s="2179"/>
      <c r="S62" s="2180"/>
      <c r="T62" s="2181"/>
      <c r="U62" s="2176"/>
      <c r="V62" s="2176"/>
      <c r="W62" s="2176"/>
      <c r="X62" s="2178"/>
      <c r="Y62" s="2182"/>
      <c r="Z62" s="2058"/>
      <c r="AA62" s="2039"/>
    </row>
    <row r="63" customFormat="false" ht="45" hidden="false" customHeight="true" outlineLevel="0" collapsed="false">
      <c r="A63" s="2039"/>
      <c r="B63" s="2024" t="s">
        <v>597</v>
      </c>
      <c r="C63" s="2185" t="s">
        <v>1073</v>
      </c>
      <c r="D63" s="2052" t="s">
        <v>1083</v>
      </c>
      <c r="E63" s="2174" t="s">
        <v>1666</v>
      </c>
      <c r="F63" s="2186"/>
      <c r="G63" s="2054"/>
      <c r="H63" s="2176"/>
      <c r="I63" s="2176"/>
      <c r="J63" s="2176"/>
      <c r="K63" s="2054"/>
      <c r="L63" s="2176"/>
      <c r="M63" s="2176"/>
      <c r="N63" s="2176"/>
      <c r="O63" s="2176"/>
      <c r="P63" s="2177"/>
      <c r="Q63" s="2178"/>
      <c r="R63" s="2187"/>
      <c r="S63" s="2188"/>
      <c r="T63" s="2181"/>
      <c r="U63" s="2176"/>
      <c r="V63" s="2176"/>
      <c r="W63" s="2176"/>
      <c r="X63" s="2178"/>
      <c r="Y63" s="2182"/>
      <c r="Z63" s="2058"/>
      <c r="AA63" s="2039"/>
    </row>
    <row r="64" customFormat="false" ht="12.95" hidden="false" customHeight="true" outlineLevel="0" collapsed="false">
      <c r="A64" s="2039"/>
      <c r="B64" s="2024" t="s">
        <v>601</v>
      </c>
      <c r="C64" s="2183" t="s">
        <v>764</v>
      </c>
      <c r="D64" s="2052" t="s">
        <v>765</v>
      </c>
      <c r="E64" s="244" t="s">
        <v>766</v>
      </c>
      <c r="F64" s="2184"/>
      <c r="G64" s="2181"/>
      <c r="H64" s="2176"/>
      <c r="I64" s="2176"/>
      <c r="J64" s="2176"/>
      <c r="K64" s="2181"/>
      <c r="L64" s="2176"/>
      <c r="M64" s="2176"/>
      <c r="N64" s="2176"/>
      <c r="O64" s="2176"/>
      <c r="P64" s="2177"/>
      <c r="Q64" s="2178"/>
      <c r="R64" s="2179"/>
      <c r="S64" s="2180"/>
      <c r="T64" s="2181"/>
      <c r="U64" s="2176"/>
      <c r="V64" s="2176"/>
      <c r="W64" s="2176"/>
      <c r="X64" s="2178"/>
      <c r="Y64" s="2182"/>
      <c r="Z64" s="2058"/>
      <c r="AA64" s="2039"/>
    </row>
    <row r="65" customFormat="false" ht="12.95" hidden="false" customHeight="true" outlineLevel="0" collapsed="false">
      <c r="A65" s="2039"/>
      <c r="B65" s="2024" t="s">
        <v>609</v>
      </c>
      <c r="C65" s="2183" t="s">
        <v>767</v>
      </c>
      <c r="D65" s="2052" t="s">
        <v>768</v>
      </c>
      <c r="E65" s="244" t="s">
        <v>769</v>
      </c>
      <c r="F65" s="2184"/>
      <c r="G65" s="2181"/>
      <c r="H65" s="2176"/>
      <c r="I65" s="2176"/>
      <c r="J65" s="2176"/>
      <c r="K65" s="2181"/>
      <c r="L65" s="2176"/>
      <c r="M65" s="2176"/>
      <c r="N65" s="2176"/>
      <c r="O65" s="2176"/>
      <c r="P65" s="2177"/>
      <c r="Q65" s="2178"/>
      <c r="R65" s="2179"/>
      <c r="S65" s="2180"/>
      <c r="T65" s="2181"/>
      <c r="U65" s="2176"/>
      <c r="V65" s="2176"/>
      <c r="W65" s="2176"/>
      <c r="X65" s="2178"/>
      <c r="Y65" s="2182"/>
      <c r="Z65" s="2058"/>
      <c r="AA65" s="2039"/>
    </row>
    <row r="66" customFormat="false" ht="12.95" hidden="false" customHeight="true" outlineLevel="0" collapsed="false">
      <c r="A66" s="2039"/>
      <c r="B66" s="2024" t="s">
        <v>1667</v>
      </c>
      <c r="C66" s="2183" t="s">
        <v>770</v>
      </c>
      <c r="D66" s="2052" t="s">
        <v>756</v>
      </c>
      <c r="E66" s="244" t="s">
        <v>757</v>
      </c>
      <c r="F66" s="2184"/>
      <c r="G66" s="2181"/>
      <c r="H66" s="2176"/>
      <c r="I66" s="2176"/>
      <c r="J66" s="2176"/>
      <c r="K66" s="2181"/>
      <c r="L66" s="2176"/>
      <c r="M66" s="2176"/>
      <c r="N66" s="2176"/>
      <c r="O66" s="2176"/>
      <c r="P66" s="2177"/>
      <c r="Q66" s="2178"/>
      <c r="R66" s="2179"/>
      <c r="S66" s="2180"/>
      <c r="T66" s="2181"/>
      <c r="U66" s="2176"/>
      <c r="V66" s="2176"/>
      <c r="W66" s="2176"/>
      <c r="X66" s="2178"/>
      <c r="Y66" s="2182"/>
      <c r="Z66" s="2058"/>
      <c r="AA66" s="2039"/>
    </row>
    <row r="67" customFormat="false" ht="12.95" hidden="false" customHeight="true" outlineLevel="0" collapsed="false">
      <c r="A67" s="2039"/>
      <c r="B67" s="2024" t="s">
        <v>614</v>
      </c>
      <c r="C67" s="2183" t="s">
        <v>771</v>
      </c>
      <c r="D67" s="2052" t="s">
        <v>759</v>
      </c>
      <c r="E67" s="244" t="s">
        <v>760</v>
      </c>
      <c r="F67" s="2184"/>
      <c r="G67" s="2181"/>
      <c r="H67" s="2176"/>
      <c r="I67" s="2176"/>
      <c r="J67" s="2176"/>
      <c r="K67" s="2181"/>
      <c r="L67" s="2176"/>
      <c r="M67" s="2176"/>
      <c r="N67" s="2176"/>
      <c r="O67" s="2176"/>
      <c r="P67" s="2177"/>
      <c r="Q67" s="2178"/>
      <c r="R67" s="2179"/>
      <c r="S67" s="2180"/>
      <c r="T67" s="2181"/>
      <c r="U67" s="2176"/>
      <c r="V67" s="2176"/>
      <c r="W67" s="2176"/>
      <c r="X67" s="2178"/>
      <c r="Y67" s="2182"/>
      <c r="Z67" s="2058"/>
      <c r="AA67" s="2039"/>
    </row>
    <row r="68" customFormat="false" ht="12.95" hidden="false" customHeight="true" outlineLevel="0" collapsed="false">
      <c r="A68" s="2039"/>
      <c r="B68" s="2024" t="s">
        <v>618</v>
      </c>
      <c r="C68" s="2183" t="s">
        <v>772</v>
      </c>
      <c r="D68" s="2052" t="s">
        <v>762</v>
      </c>
      <c r="E68" s="244" t="s">
        <v>763</v>
      </c>
      <c r="F68" s="2184"/>
      <c r="G68" s="2181"/>
      <c r="H68" s="2176"/>
      <c r="I68" s="2176"/>
      <c r="J68" s="2176"/>
      <c r="K68" s="2181"/>
      <c r="L68" s="2176"/>
      <c r="M68" s="2176"/>
      <c r="N68" s="2176"/>
      <c r="O68" s="2176"/>
      <c r="P68" s="2177"/>
      <c r="Q68" s="2178"/>
      <c r="R68" s="2179"/>
      <c r="S68" s="2180"/>
      <c r="T68" s="2181"/>
      <c r="U68" s="2176"/>
      <c r="V68" s="2176"/>
      <c r="W68" s="2176"/>
      <c r="X68" s="2178"/>
      <c r="Y68" s="2182"/>
      <c r="Z68" s="2058"/>
      <c r="AA68" s="2039"/>
    </row>
    <row r="69" customFormat="false" ht="12.95" hidden="false" customHeight="true" outlineLevel="0" collapsed="false">
      <c r="A69" s="2039"/>
      <c r="B69" s="2024" t="s">
        <v>622</v>
      </c>
      <c r="C69" s="2183" t="s">
        <v>773</v>
      </c>
      <c r="D69" s="2052" t="s">
        <v>774</v>
      </c>
      <c r="E69" s="244" t="s">
        <v>775</v>
      </c>
      <c r="F69" s="2184"/>
      <c r="G69" s="2181"/>
      <c r="H69" s="2176"/>
      <c r="I69" s="2176"/>
      <c r="J69" s="2176"/>
      <c r="K69" s="2181"/>
      <c r="L69" s="2176"/>
      <c r="M69" s="2176"/>
      <c r="N69" s="2176"/>
      <c r="O69" s="2176"/>
      <c r="P69" s="2177"/>
      <c r="Q69" s="2178"/>
      <c r="R69" s="2179"/>
      <c r="S69" s="2180"/>
      <c r="T69" s="2181"/>
      <c r="U69" s="2176"/>
      <c r="V69" s="2176"/>
      <c r="W69" s="2176"/>
      <c r="X69" s="2178"/>
      <c r="Y69" s="2182"/>
      <c r="Z69" s="2058"/>
      <c r="AA69" s="2039"/>
    </row>
    <row r="70" customFormat="false" ht="12.95" hidden="false" customHeight="true" outlineLevel="0" collapsed="false">
      <c r="A70" s="2039"/>
      <c r="B70" s="2024" t="s">
        <v>1668</v>
      </c>
      <c r="C70" s="2189" t="s">
        <v>1075</v>
      </c>
      <c r="D70" s="2052" t="s">
        <v>1084</v>
      </c>
      <c r="E70" s="244" t="s">
        <v>1579</v>
      </c>
      <c r="F70" s="2190"/>
      <c r="G70" s="2191"/>
      <c r="H70" s="2192"/>
      <c r="I70" s="2192"/>
      <c r="J70" s="2192"/>
      <c r="K70" s="2191"/>
      <c r="L70" s="2192"/>
      <c r="M70" s="2192"/>
      <c r="N70" s="2192"/>
      <c r="O70" s="2192"/>
      <c r="P70" s="2193"/>
      <c r="Q70" s="2194"/>
      <c r="R70" s="2195"/>
      <c r="S70" s="2196"/>
      <c r="T70" s="2191"/>
      <c r="U70" s="2192"/>
      <c r="V70" s="2192"/>
      <c r="W70" s="2192"/>
      <c r="X70" s="2194"/>
      <c r="Y70" s="2197"/>
      <c r="Z70" s="2067"/>
      <c r="AA70" s="2039"/>
    </row>
    <row r="71" customFormat="false" ht="12.95" hidden="false" customHeight="true" outlineLevel="0" collapsed="false">
      <c r="A71" s="2039"/>
      <c r="B71" s="2024" t="s">
        <v>1669</v>
      </c>
      <c r="C71" s="2084" t="s">
        <v>764</v>
      </c>
      <c r="D71" s="2052" t="s">
        <v>765</v>
      </c>
      <c r="E71" s="244" t="s">
        <v>766</v>
      </c>
      <c r="F71" s="2184"/>
      <c r="G71" s="2181"/>
      <c r="H71" s="2176"/>
      <c r="I71" s="2176"/>
      <c r="J71" s="2176"/>
      <c r="K71" s="2181"/>
      <c r="L71" s="2176"/>
      <c r="M71" s="2176"/>
      <c r="N71" s="2176"/>
      <c r="O71" s="2176"/>
      <c r="P71" s="2177"/>
      <c r="Q71" s="2178"/>
      <c r="R71" s="2187"/>
      <c r="S71" s="2188"/>
      <c r="T71" s="2181"/>
      <c r="U71" s="2176"/>
      <c r="V71" s="2176"/>
      <c r="W71" s="2176"/>
      <c r="X71" s="2178"/>
      <c r="Y71" s="2182"/>
      <c r="Z71" s="2058"/>
      <c r="AA71" s="2039"/>
    </row>
    <row r="72" customFormat="false" ht="12.95" hidden="false" customHeight="true" outlineLevel="0" collapsed="false">
      <c r="A72" s="2039"/>
      <c r="B72" s="2024" t="s">
        <v>629</v>
      </c>
      <c r="C72" s="2183" t="s">
        <v>767</v>
      </c>
      <c r="D72" s="2052" t="s">
        <v>768</v>
      </c>
      <c r="E72" s="244" t="s">
        <v>769</v>
      </c>
      <c r="F72" s="2184"/>
      <c r="G72" s="2181"/>
      <c r="H72" s="2176"/>
      <c r="I72" s="2176"/>
      <c r="J72" s="2176"/>
      <c r="K72" s="2181"/>
      <c r="L72" s="2176"/>
      <c r="M72" s="2176"/>
      <c r="N72" s="2176"/>
      <c r="O72" s="2176"/>
      <c r="P72" s="2177"/>
      <c r="Q72" s="2178"/>
      <c r="R72" s="2179"/>
      <c r="S72" s="2180"/>
      <c r="T72" s="2181"/>
      <c r="U72" s="2176"/>
      <c r="V72" s="2176"/>
      <c r="W72" s="2176"/>
      <c r="X72" s="2178"/>
      <c r="Y72" s="2182"/>
      <c r="Z72" s="2058"/>
      <c r="AA72" s="2039"/>
    </row>
    <row r="73" customFormat="false" ht="12.95" hidden="false" customHeight="true" outlineLevel="0" collapsed="false">
      <c r="A73" s="2039"/>
      <c r="B73" s="2024" t="s">
        <v>632</v>
      </c>
      <c r="C73" s="2183" t="s">
        <v>770</v>
      </c>
      <c r="D73" s="2052" t="s">
        <v>756</v>
      </c>
      <c r="E73" s="244" t="s">
        <v>757</v>
      </c>
      <c r="F73" s="2184"/>
      <c r="G73" s="2181"/>
      <c r="H73" s="2176"/>
      <c r="I73" s="2176"/>
      <c r="J73" s="2176"/>
      <c r="K73" s="2181"/>
      <c r="L73" s="2176"/>
      <c r="M73" s="2176"/>
      <c r="N73" s="2176"/>
      <c r="O73" s="2176"/>
      <c r="P73" s="2177"/>
      <c r="Q73" s="2178"/>
      <c r="R73" s="2179"/>
      <c r="S73" s="2180"/>
      <c r="T73" s="2181"/>
      <c r="U73" s="2176"/>
      <c r="V73" s="2176"/>
      <c r="W73" s="2176"/>
      <c r="X73" s="2178"/>
      <c r="Y73" s="2182"/>
      <c r="Z73" s="2058"/>
      <c r="AA73" s="2039"/>
    </row>
    <row r="74" customFormat="false" ht="12.95" hidden="false" customHeight="true" outlineLevel="0" collapsed="false">
      <c r="A74" s="2039"/>
      <c r="B74" s="2024" t="s">
        <v>635</v>
      </c>
      <c r="C74" s="2183" t="s">
        <v>771</v>
      </c>
      <c r="D74" s="2052" t="s">
        <v>759</v>
      </c>
      <c r="E74" s="244" t="s">
        <v>760</v>
      </c>
      <c r="F74" s="2184"/>
      <c r="G74" s="2181"/>
      <c r="H74" s="2176"/>
      <c r="I74" s="2176"/>
      <c r="J74" s="2176"/>
      <c r="K74" s="2181"/>
      <c r="L74" s="2176"/>
      <c r="M74" s="2176"/>
      <c r="N74" s="2176"/>
      <c r="O74" s="2176"/>
      <c r="P74" s="2177"/>
      <c r="Q74" s="2178"/>
      <c r="R74" s="2179"/>
      <c r="S74" s="2180"/>
      <c r="T74" s="2181"/>
      <c r="U74" s="2176"/>
      <c r="V74" s="2176"/>
      <c r="W74" s="2176"/>
      <c r="X74" s="2178"/>
      <c r="Y74" s="2182"/>
      <c r="Z74" s="2058"/>
      <c r="AA74" s="2039"/>
    </row>
    <row r="75" customFormat="false" ht="12.95" hidden="false" customHeight="true" outlineLevel="0" collapsed="false">
      <c r="A75" s="2039"/>
      <c r="B75" s="2024" t="s">
        <v>638</v>
      </c>
      <c r="C75" s="2183" t="s">
        <v>772</v>
      </c>
      <c r="D75" s="2052" t="s">
        <v>762</v>
      </c>
      <c r="E75" s="244" t="s">
        <v>763</v>
      </c>
      <c r="F75" s="2184"/>
      <c r="G75" s="2181"/>
      <c r="H75" s="2176"/>
      <c r="I75" s="2176"/>
      <c r="J75" s="2176"/>
      <c r="K75" s="2181"/>
      <c r="L75" s="2176"/>
      <c r="M75" s="2176"/>
      <c r="N75" s="2176"/>
      <c r="O75" s="2176"/>
      <c r="P75" s="2177"/>
      <c r="Q75" s="2178"/>
      <c r="R75" s="2179"/>
      <c r="S75" s="2180"/>
      <c r="T75" s="2181"/>
      <c r="U75" s="2176"/>
      <c r="V75" s="2176"/>
      <c r="W75" s="2176"/>
      <c r="X75" s="2178"/>
      <c r="Y75" s="2182"/>
      <c r="Z75" s="2058"/>
      <c r="AA75" s="2039"/>
    </row>
    <row r="76" customFormat="false" ht="12.95" hidden="false" customHeight="true" outlineLevel="0" collapsed="false">
      <c r="A76" s="2039"/>
      <c r="B76" s="2024" t="s">
        <v>641</v>
      </c>
      <c r="C76" s="2183" t="s">
        <v>773</v>
      </c>
      <c r="D76" s="2198" t="s">
        <v>774</v>
      </c>
      <c r="E76" s="254" t="s">
        <v>775</v>
      </c>
      <c r="F76" s="2184"/>
      <c r="G76" s="2181"/>
      <c r="H76" s="2176"/>
      <c r="I76" s="2176"/>
      <c r="J76" s="2176"/>
      <c r="K76" s="2181"/>
      <c r="L76" s="2176"/>
      <c r="M76" s="2176"/>
      <c r="N76" s="2176"/>
      <c r="O76" s="2176"/>
      <c r="P76" s="2177"/>
      <c r="Q76" s="2178"/>
      <c r="R76" s="2179"/>
      <c r="S76" s="2180"/>
      <c r="T76" s="2181"/>
      <c r="U76" s="2176"/>
      <c r="V76" s="2176"/>
      <c r="W76" s="2176"/>
      <c r="X76" s="2178"/>
      <c r="Y76" s="2182"/>
      <c r="Z76" s="2058"/>
      <c r="AA76" s="2039"/>
    </row>
    <row r="77" customFormat="false" ht="12.95" hidden="false" customHeight="true" outlineLevel="0" collapsed="false">
      <c r="A77" s="2039"/>
      <c r="B77" s="2024" t="s">
        <v>644</v>
      </c>
      <c r="C77" s="2086" t="s">
        <v>1580</v>
      </c>
      <c r="D77" s="2199" t="s">
        <v>1670</v>
      </c>
      <c r="E77" s="2200" t="s">
        <v>1671</v>
      </c>
      <c r="F77" s="2088"/>
      <c r="G77" s="2089"/>
      <c r="H77" s="2201"/>
      <c r="I77" s="2201"/>
      <c r="J77" s="2201"/>
      <c r="K77" s="2089"/>
      <c r="L77" s="2201"/>
      <c r="M77" s="2201"/>
      <c r="N77" s="2201"/>
      <c r="O77" s="2201"/>
      <c r="P77" s="2202"/>
      <c r="Q77" s="2203"/>
      <c r="R77" s="2094"/>
      <c r="S77" s="2089"/>
      <c r="T77" s="2089"/>
      <c r="U77" s="2201"/>
      <c r="V77" s="2201"/>
      <c r="W77" s="2201"/>
      <c r="X77" s="2203"/>
      <c r="Y77" s="2094"/>
      <c r="Z77" s="2095"/>
      <c r="AA77" s="2039"/>
    </row>
    <row r="78" customFormat="false" ht="21" hidden="false" customHeight="false" outlineLevel="0" collapsed="false">
      <c r="A78" s="2039"/>
      <c r="B78" s="1841" t="n">
        <v>560</v>
      </c>
      <c r="C78" s="2204" t="s">
        <v>1672</v>
      </c>
      <c r="D78" s="2205"/>
      <c r="E78" s="2206" t="s">
        <v>1673</v>
      </c>
      <c r="F78" s="2207"/>
      <c r="G78" s="2207"/>
      <c r="H78" s="2207"/>
      <c r="I78" s="2207"/>
      <c r="J78" s="2207"/>
      <c r="K78" s="2207"/>
      <c r="L78" s="2207"/>
      <c r="M78" s="2207"/>
      <c r="N78" s="2207"/>
      <c r="O78" s="2207"/>
      <c r="P78" s="2207"/>
      <c r="Q78" s="2207"/>
      <c r="R78" s="2207"/>
      <c r="S78" s="2207"/>
      <c r="T78" s="2207"/>
      <c r="U78" s="2207"/>
      <c r="V78" s="2207"/>
      <c r="W78" s="2207"/>
      <c r="X78" s="2207"/>
      <c r="Y78" s="2207"/>
      <c r="Z78" s="2207"/>
      <c r="AA78" s="2039"/>
    </row>
    <row r="83" customFormat="false" ht="11.25" hidden="false" customHeight="false" outlineLevel="0" collapsed="false">
      <c r="D83" s="2208"/>
    </row>
    <row r="138" customFormat="false" ht="11.25" hidden="false" customHeight="false" outlineLevel="0" collapsed="false">
      <c r="D138" s="2208"/>
    </row>
    <row r="142" customFormat="false" ht="11.25" hidden="false" customHeight="false" outlineLevel="0" collapsed="false">
      <c r="D142" s="2208"/>
    </row>
    <row r="146" customFormat="false" ht="11.25" hidden="false" customHeight="false" outlineLevel="0" collapsed="false">
      <c r="D146" s="2208"/>
    </row>
  </sheetData>
  <mergeCells count="8">
    <mergeCell ref="F3:Q3"/>
    <mergeCell ref="R3:X3"/>
    <mergeCell ref="Y3:Z4"/>
    <mergeCell ref="F4:F5"/>
    <mergeCell ref="G4:J4"/>
    <mergeCell ref="K4:Q4"/>
    <mergeCell ref="S4:S5"/>
    <mergeCell ref="T4:X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2EN
ANNEX IV</oddHeader>
    <oddFooter>&amp;C&amp;P</oddFooter>
  </headerFooter>
  <colBreaks count="1" manualBreakCount="1">
    <brk id="1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209" width="2.7"/>
    <col collapsed="false" customWidth="true" hidden="false" outlineLevel="0" max="2" min="2" style="2209" width="4.56"/>
    <col collapsed="false" customWidth="true" hidden="false" outlineLevel="0" max="3" min="3" style="2209" width="48.13"/>
    <col collapsed="false" customWidth="true" hidden="false" outlineLevel="0" max="4" min="4" style="2209" width="32.14"/>
    <col collapsed="false" customWidth="true" hidden="false" outlineLevel="0" max="5" min="5" style="2209" width="30.7"/>
    <col collapsed="false" customWidth="true" hidden="false" outlineLevel="0" max="13" min="6" style="2209" width="15.7"/>
    <col collapsed="false" customWidth="true" hidden="false" outlineLevel="0" max="14" min="14" style="2209" width="16.99"/>
    <col collapsed="false" customWidth="true" hidden="false" outlineLevel="0" max="23" min="15" style="2209" width="15.7"/>
    <col collapsed="false" customWidth="false" hidden="false" outlineLevel="0" max="257" min="24" style="2209" width="11.42"/>
  </cols>
  <sheetData>
    <row r="1" customFormat="false" ht="10.5" hidden="false" customHeight="false" outlineLevel="0" collapsed="false">
      <c r="A1" s="2007"/>
      <c r="B1" s="2210" t="s">
        <v>1674</v>
      </c>
      <c r="F1" s="2007"/>
      <c r="G1" s="2007"/>
      <c r="H1" s="2007"/>
      <c r="I1" s="2007"/>
      <c r="J1" s="2007"/>
      <c r="K1" s="2007"/>
      <c r="L1" s="2007"/>
      <c r="M1" s="2007"/>
      <c r="N1" s="2007"/>
      <c r="O1" s="2007"/>
      <c r="P1" s="2007"/>
      <c r="Q1" s="2007"/>
      <c r="R1" s="2007"/>
      <c r="S1" s="2007"/>
      <c r="T1" s="2007"/>
      <c r="U1" s="2007"/>
      <c r="V1" s="2007"/>
      <c r="W1" s="2007"/>
      <c r="X1" s="2007"/>
    </row>
    <row r="2" customFormat="false" ht="10.5" hidden="false" customHeight="false" outlineLevel="0" collapsed="false">
      <c r="A2" s="2007"/>
      <c r="B2" s="2007"/>
      <c r="C2" s="2007"/>
      <c r="D2" s="2007"/>
      <c r="E2" s="2007"/>
      <c r="F2" s="2007"/>
      <c r="G2" s="2007"/>
      <c r="H2" s="2007"/>
      <c r="I2" s="2007"/>
      <c r="J2" s="2007"/>
      <c r="K2" s="2007"/>
      <c r="L2" s="2007"/>
      <c r="M2" s="2007"/>
      <c r="N2" s="2007"/>
      <c r="O2" s="2007"/>
      <c r="P2" s="2007"/>
      <c r="Q2" s="2007"/>
      <c r="R2" s="2007"/>
      <c r="S2" s="2007"/>
      <c r="T2" s="2007"/>
      <c r="U2" s="2007"/>
      <c r="V2" s="2007"/>
      <c r="W2" s="2007"/>
      <c r="X2" s="2007"/>
    </row>
    <row r="3" customFormat="false" ht="23.25" hidden="false" customHeight="true" outlineLevel="0" collapsed="false">
      <c r="A3" s="2007"/>
      <c r="B3" s="2009"/>
      <c r="C3" s="2010"/>
      <c r="D3" s="2211"/>
      <c r="E3" s="2211"/>
      <c r="F3" s="2212" t="s">
        <v>1675</v>
      </c>
      <c r="G3" s="2212"/>
      <c r="H3" s="2212"/>
      <c r="I3" s="2212"/>
      <c r="J3" s="2212"/>
      <c r="K3" s="2212"/>
      <c r="L3" s="2212"/>
      <c r="M3" s="2212"/>
      <c r="N3" s="2213"/>
      <c r="O3" s="2213"/>
      <c r="P3" s="2214"/>
      <c r="Q3" s="2021" t="s">
        <v>1676</v>
      </c>
      <c r="R3" s="2021"/>
      <c r="S3" s="2021"/>
      <c r="T3" s="2021"/>
      <c r="U3" s="2021"/>
      <c r="V3" s="2215" t="s">
        <v>1614</v>
      </c>
      <c r="W3" s="2215"/>
      <c r="X3" s="2007"/>
    </row>
    <row r="4" customFormat="false" ht="27.75" hidden="false" customHeight="true" outlineLevel="0" collapsed="false">
      <c r="A4" s="2007"/>
      <c r="B4" s="2015"/>
      <c r="C4" s="2016"/>
      <c r="D4" s="2216"/>
      <c r="E4" s="2216"/>
      <c r="F4" s="2217"/>
      <c r="G4" s="2012" t="s">
        <v>1677</v>
      </c>
      <c r="H4" s="2012"/>
      <c r="I4" s="2012"/>
      <c r="J4" s="2012"/>
      <c r="K4" s="2012" t="s">
        <v>1678</v>
      </c>
      <c r="L4" s="2012"/>
      <c r="M4" s="2012"/>
      <c r="N4" s="2012"/>
      <c r="O4" s="2012"/>
      <c r="P4" s="2012"/>
      <c r="Q4" s="2218"/>
      <c r="R4" s="478" t="s">
        <v>1679</v>
      </c>
      <c r="S4" s="2021" t="s">
        <v>1680</v>
      </c>
      <c r="T4" s="2021"/>
      <c r="U4" s="2021"/>
      <c r="V4" s="2215"/>
      <c r="W4" s="2215"/>
      <c r="X4" s="2007"/>
    </row>
    <row r="5" customFormat="false" ht="15" hidden="false" customHeight="true" outlineLevel="0" collapsed="false">
      <c r="A5" s="2022"/>
      <c r="B5" s="2015"/>
      <c r="C5" s="2016"/>
      <c r="D5" s="2216"/>
      <c r="E5" s="2216"/>
      <c r="F5" s="2217"/>
      <c r="G5" s="2219"/>
      <c r="H5" s="2024" t="s">
        <v>1681</v>
      </c>
      <c r="I5" s="2024" t="s">
        <v>1682</v>
      </c>
      <c r="J5" s="2220" t="s">
        <v>1683</v>
      </c>
      <c r="K5" s="2219"/>
      <c r="L5" s="2024" t="s">
        <v>1681</v>
      </c>
      <c r="M5" s="2024" t="s">
        <v>1682</v>
      </c>
      <c r="N5" s="2024" t="s">
        <v>1684</v>
      </c>
      <c r="O5" s="2024" t="s">
        <v>1685</v>
      </c>
      <c r="P5" s="2221" t="s">
        <v>1686</v>
      </c>
      <c r="Q5" s="2222"/>
      <c r="R5" s="478"/>
      <c r="S5" s="2218"/>
      <c r="T5" s="147" t="s">
        <v>1681</v>
      </c>
      <c r="U5" s="147" t="s">
        <v>1682</v>
      </c>
      <c r="V5" s="2024" t="s">
        <v>1687</v>
      </c>
      <c r="W5" s="2024" t="s">
        <v>1688</v>
      </c>
      <c r="X5" s="2022"/>
    </row>
    <row r="6" customFormat="false" ht="61.5" hidden="false" customHeight="true" outlineLevel="0" collapsed="false">
      <c r="A6" s="2022"/>
      <c r="B6" s="2015"/>
      <c r="C6" s="2016"/>
      <c r="D6" s="2216"/>
      <c r="E6" s="2216"/>
      <c r="F6" s="2217"/>
      <c r="G6" s="2223"/>
      <c r="H6" s="2024"/>
      <c r="I6" s="2024"/>
      <c r="J6" s="2220"/>
      <c r="K6" s="2223"/>
      <c r="L6" s="2024"/>
      <c r="M6" s="2024"/>
      <c r="N6" s="2024"/>
      <c r="O6" s="2024"/>
      <c r="P6" s="2221"/>
      <c r="Q6" s="2224"/>
      <c r="R6" s="478"/>
      <c r="S6" s="2225"/>
      <c r="T6" s="147"/>
      <c r="U6" s="147"/>
      <c r="V6" s="2024"/>
      <c r="W6" s="2024"/>
      <c r="X6" s="2022"/>
    </row>
    <row r="7" customFormat="false" ht="15.75" hidden="false" customHeight="true" outlineLevel="0" collapsed="false">
      <c r="A7" s="2022"/>
      <c r="B7" s="2015"/>
      <c r="C7" s="2016"/>
      <c r="D7" s="2216"/>
      <c r="E7" s="2216"/>
      <c r="F7" s="2024" t="s">
        <v>192</v>
      </c>
      <c r="G7" s="2024" t="s">
        <v>196</v>
      </c>
      <c r="H7" s="2024" t="s">
        <v>199</v>
      </c>
      <c r="I7" s="2024" t="s">
        <v>203</v>
      </c>
      <c r="J7" s="2024" t="s">
        <v>206</v>
      </c>
      <c r="K7" s="2024" t="s">
        <v>210</v>
      </c>
      <c r="L7" s="2024" t="s">
        <v>214</v>
      </c>
      <c r="M7" s="2226" t="s">
        <v>218</v>
      </c>
      <c r="N7" s="2024" t="s">
        <v>221</v>
      </c>
      <c r="O7" s="2024" t="n">
        <v>100</v>
      </c>
      <c r="P7" s="2024" t="n">
        <v>110</v>
      </c>
      <c r="Q7" s="2024" t="n">
        <v>120</v>
      </c>
      <c r="R7" s="2024" t="n">
        <v>130</v>
      </c>
      <c r="S7" s="2024" t="n">
        <v>140</v>
      </c>
      <c r="T7" s="2024" t="n">
        <v>150</v>
      </c>
      <c r="U7" s="2024" t="n">
        <v>160</v>
      </c>
      <c r="V7" s="2024" t="n">
        <v>170</v>
      </c>
      <c r="W7" s="2024" t="n">
        <v>180</v>
      </c>
      <c r="X7" s="2022"/>
    </row>
    <row r="8" customFormat="false" ht="33" hidden="false" customHeight="true" outlineLevel="0" collapsed="false">
      <c r="A8" s="2022"/>
      <c r="B8" s="2015"/>
      <c r="C8" s="2016"/>
      <c r="D8" s="2227"/>
      <c r="E8" s="2228" t="s">
        <v>189</v>
      </c>
      <c r="F8" s="2229" t="s">
        <v>1689</v>
      </c>
      <c r="G8" s="2229" t="s">
        <v>1690</v>
      </c>
      <c r="H8" s="2038" t="s">
        <v>1691</v>
      </c>
      <c r="I8" s="2038" t="s">
        <v>1692</v>
      </c>
      <c r="J8" s="2038" t="s">
        <v>1693</v>
      </c>
      <c r="K8" s="2229" t="s">
        <v>1694</v>
      </c>
      <c r="L8" s="2038" t="s">
        <v>1691</v>
      </c>
      <c r="M8" s="2038" t="s">
        <v>1692</v>
      </c>
      <c r="N8" s="2229" t="s">
        <v>1695</v>
      </c>
      <c r="O8" s="2229" t="s">
        <v>1696</v>
      </c>
      <c r="P8" s="2038" t="s">
        <v>1697</v>
      </c>
      <c r="Q8" s="2038" t="s">
        <v>1637</v>
      </c>
      <c r="R8" s="2038" t="s">
        <v>1698</v>
      </c>
      <c r="S8" s="2038" t="s">
        <v>1699</v>
      </c>
      <c r="T8" s="2038" t="s">
        <v>1700</v>
      </c>
      <c r="U8" s="2038" t="s">
        <v>1701</v>
      </c>
      <c r="V8" s="2229" t="s">
        <v>1638</v>
      </c>
      <c r="W8" s="2229" t="s">
        <v>1638</v>
      </c>
      <c r="X8" s="2085"/>
      <c r="Y8" s="2085"/>
      <c r="Z8" s="2085"/>
    </row>
    <row r="9" customFormat="false" ht="34.5" hidden="false" customHeight="true" outlineLevel="0" collapsed="false">
      <c r="A9" s="2022"/>
      <c r="B9" s="2033"/>
      <c r="C9" s="2230"/>
      <c r="D9" s="2231" t="s">
        <v>188</v>
      </c>
      <c r="E9" s="2231"/>
      <c r="F9" s="2229" t="s">
        <v>1702</v>
      </c>
      <c r="G9" s="2229" t="s">
        <v>1640</v>
      </c>
      <c r="H9" s="2038" t="s">
        <v>1703</v>
      </c>
      <c r="I9" s="2038" t="s">
        <v>1704</v>
      </c>
      <c r="J9" s="2038" t="s">
        <v>1705</v>
      </c>
      <c r="K9" s="2229" t="s">
        <v>1640</v>
      </c>
      <c r="L9" s="2038" t="s">
        <v>1706</v>
      </c>
      <c r="M9" s="2038" t="s">
        <v>1707</v>
      </c>
      <c r="N9" s="2229" t="s">
        <v>1642</v>
      </c>
      <c r="O9" s="2229" t="s">
        <v>831</v>
      </c>
      <c r="P9" s="2038" t="s">
        <v>1708</v>
      </c>
      <c r="Q9" s="2038" t="s">
        <v>1709</v>
      </c>
      <c r="R9" s="2038" t="s">
        <v>1710</v>
      </c>
      <c r="S9" s="2038" t="s">
        <v>1710</v>
      </c>
      <c r="T9" s="2038" t="s">
        <v>1711</v>
      </c>
      <c r="U9" s="2038" t="s">
        <v>1712</v>
      </c>
      <c r="V9" s="2229" t="s">
        <v>1646</v>
      </c>
      <c r="W9" s="2229" t="s">
        <v>1646</v>
      </c>
      <c r="X9" s="2022"/>
    </row>
    <row r="10" customFormat="false" ht="12.95" hidden="false" customHeight="true" outlineLevel="0" collapsed="false">
      <c r="A10" s="2039"/>
      <c r="B10" s="2024" t="s">
        <v>192</v>
      </c>
      <c r="C10" s="2040" t="s">
        <v>1713</v>
      </c>
      <c r="D10" s="2232" t="s">
        <v>220</v>
      </c>
      <c r="E10" s="2233" t="s">
        <v>237</v>
      </c>
      <c r="F10" s="2234"/>
      <c r="G10" s="2235"/>
      <c r="H10" s="2235"/>
      <c r="I10" s="2236"/>
      <c r="J10" s="2236"/>
      <c r="K10" s="2235"/>
      <c r="L10" s="2235"/>
      <c r="M10" s="2235"/>
      <c r="N10" s="2236"/>
      <c r="O10" s="2237"/>
      <c r="P10" s="2238"/>
      <c r="Q10" s="2234"/>
      <c r="R10" s="2235"/>
      <c r="S10" s="2235"/>
      <c r="T10" s="2235"/>
      <c r="U10" s="2235"/>
      <c r="V10" s="2235"/>
      <c r="W10" s="2235"/>
      <c r="X10" s="2039"/>
    </row>
    <row r="11" customFormat="false" ht="12.95" hidden="false" customHeight="true" outlineLevel="0" collapsed="false">
      <c r="A11" s="2039"/>
      <c r="B11" s="2024" t="s">
        <v>196</v>
      </c>
      <c r="C11" s="2084" t="s">
        <v>764</v>
      </c>
      <c r="D11" s="2239" t="s">
        <v>765</v>
      </c>
      <c r="E11" s="2072" t="s">
        <v>766</v>
      </c>
      <c r="F11" s="2240"/>
      <c r="G11" s="2241"/>
      <c r="H11" s="2241"/>
      <c r="I11" s="2242"/>
      <c r="J11" s="2242"/>
      <c r="K11" s="2241"/>
      <c r="L11" s="2241"/>
      <c r="M11" s="2241"/>
      <c r="N11" s="2242"/>
      <c r="O11" s="2242"/>
      <c r="P11" s="2243"/>
      <c r="Q11" s="2240"/>
      <c r="R11" s="2241"/>
      <c r="S11" s="2241"/>
      <c r="T11" s="2241"/>
      <c r="U11" s="2241"/>
      <c r="V11" s="2241"/>
      <c r="W11" s="2241"/>
      <c r="X11" s="2039"/>
    </row>
    <row r="12" customFormat="false" ht="12.95" hidden="false" customHeight="true" outlineLevel="0" collapsed="false">
      <c r="A12" s="2039"/>
      <c r="B12" s="2024" t="s">
        <v>199</v>
      </c>
      <c r="C12" s="2084" t="s">
        <v>767</v>
      </c>
      <c r="D12" s="2239" t="s">
        <v>768</v>
      </c>
      <c r="E12" s="2072" t="s">
        <v>769</v>
      </c>
      <c r="F12" s="2240"/>
      <c r="G12" s="2241"/>
      <c r="H12" s="2241"/>
      <c r="I12" s="2242"/>
      <c r="J12" s="2242"/>
      <c r="K12" s="2241"/>
      <c r="L12" s="2241"/>
      <c r="M12" s="2241"/>
      <c r="N12" s="2242"/>
      <c r="O12" s="2242"/>
      <c r="P12" s="2243"/>
      <c r="Q12" s="2240"/>
      <c r="R12" s="2241"/>
      <c r="S12" s="2241"/>
      <c r="T12" s="2241"/>
      <c r="U12" s="2241"/>
      <c r="V12" s="2241"/>
      <c r="W12" s="2241"/>
      <c r="X12" s="2039"/>
    </row>
    <row r="13" customFormat="false" ht="12.95" hidden="false" customHeight="true" outlineLevel="0" collapsed="false">
      <c r="A13" s="2039"/>
      <c r="B13" s="2024" t="s">
        <v>203</v>
      </c>
      <c r="C13" s="2084" t="s">
        <v>770</v>
      </c>
      <c r="D13" s="2239" t="s">
        <v>756</v>
      </c>
      <c r="E13" s="2072" t="s">
        <v>757</v>
      </c>
      <c r="F13" s="2240"/>
      <c r="G13" s="2241"/>
      <c r="H13" s="2241"/>
      <c r="I13" s="2242"/>
      <c r="J13" s="2242"/>
      <c r="K13" s="2241"/>
      <c r="L13" s="2241"/>
      <c r="M13" s="2241"/>
      <c r="N13" s="2242"/>
      <c r="O13" s="2242"/>
      <c r="P13" s="2243"/>
      <c r="Q13" s="2240"/>
      <c r="R13" s="2241"/>
      <c r="S13" s="2241"/>
      <c r="T13" s="2241"/>
      <c r="U13" s="2241"/>
      <c r="V13" s="2241"/>
      <c r="W13" s="2241"/>
      <c r="X13" s="2039"/>
    </row>
    <row r="14" customFormat="false" ht="12.95" hidden="false" customHeight="true" outlineLevel="0" collapsed="false">
      <c r="A14" s="2039"/>
      <c r="B14" s="2024" t="s">
        <v>206</v>
      </c>
      <c r="C14" s="2084" t="s">
        <v>771</v>
      </c>
      <c r="D14" s="2239" t="s">
        <v>759</v>
      </c>
      <c r="E14" s="2072" t="s">
        <v>760</v>
      </c>
      <c r="F14" s="2240"/>
      <c r="G14" s="2241"/>
      <c r="H14" s="2241"/>
      <c r="I14" s="2242"/>
      <c r="J14" s="2242"/>
      <c r="K14" s="2241"/>
      <c r="L14" s="2241"/>
      <c r="M14" s="2241"/>
      <c r="N14" s="2242"/>
      <c r="O14" s="2242"/>
      <c r="P14" s="2243"/>
      <c r="Q14" s="2240"/>
      <c r="R14" s="2241"/>
      <c r="S14" s="2241"/>
      <c r="T14" s="2241"/>
      <c r="U14" s="2241"/>
      <c r="V14" s="2241"/>
      <c r="W14" s="2241"/>
      <c r="X14" s="2039"/>
    </row>
    <row r="15" customFormat="false" ht="12.95" hidden="false" customHeight="true" outlineLevel="0" collapsed="false">
      <c r="A15" s="2039"/>
      <c r="B15" s="2024" t="s">
        <v>210</v>
      </c>
      <c r="C15" s="2081" t="s">
        <v>772</v>
      </c>
      <c r="D15" s="2244" t="s">
        <v>762</v>
      </c>
      <c r="E15" s="2083" t="s">
        <v>763</v>
      </c>
      <c r="F15" s="2245"/>
      <c r="G15" s="2246"/>
      <c r="H15" s="2246"/>
      <c r="I15" s="2247"/>
      <c r="J15" s="2247"/>
      <c r="K15" s="2246"/>
      <c r="L15" s="2246"/>
      <c r="M15" s="2246"/>
      <c r="N15" s="2247"/>
      <c r="O15" s="2247"/>
      <c r="P15" s="2248"/>
      <c r="Q15" s="2245"/>
      <c r="R15" s="2246"/>
      <c r="S15" s="2246"/>
      <c r="T15" s="2246"/>
      <c r="U15" s="2246"/>
      <c r="V15" s="2246"/>
      <c r="W15" s="2246"/>
      <c r="X15" s="2039"/>
    </row>
    <row r="16" customFormat="false" ht="12.95" hidden="false" customHeight="true" outlineLevel="0" collapsed="false">
      <c r="A16" s="2039"/>
      <c r="B16" s="2024" t="s">
        <v>214</v>
      </c>
      <c r="C16" s="2249" t="s">
        <v>222</v>
      </c>
      <c r="D16" s="2239" t="s">
        <v>223</v>
      </c>
      <c r="E16" s="2072" t="s">
        <v>250</v>
      </c>
      <c r="F16" s="2250"/>
      <c r="G16" s="2251"/>
      <c r="H16" s="2251"/>
      <c r="I16" s="2252"/>
      <c r="J16" s="2252"/>
      <c r="K16" s="2251"/>
      <c r="L16" s="2251"/>
      <c r="M16" s="2251"/>
      <c r="N16" s="2252"/>
      <c r="O16" s="2252"/>
      <c r="P16" s="2253"/>
      <c r="Q16" s="2250"/>
      <c r="R16" s="2251"/>
      <c r="S16" s="2251"/>
      <c r="T16" s="2251"/>
      <c r="U16" s="2251"/>
      <c r="V16" s="2251"/>
      <c r="W16" s="2251"/>
      <c r="X16" s="2039"/>
    </row>
    <row r="17" customFormat="false" ht="12.95" hidden="false" customHeight="true" outlineLevel="0" collapsed="false">
      <c r="A17" s="2039"/>
      <c r="B17" s="2024" t="s">
        <v>218</v>
      </c>
      <c r="C17" s="2081" t="s">
        <v>764</v>
      </c>
      <c r="D17" s="2244" t="s">
        <v>765</v>
      </c>
      <c r="E17" s="2083" t="s">
        <v>766</v>
      </c>
      <c r="F17" s="2245"/>
      <c r="G17" s="2246"/>
      <c r="H17" s="2246"/>
      <c r="I17" s="2247"/>
      <c r="J17" s="2247"/>
      <c r="K17" s="2246"/>
      <c r="L17" s="2246"/>
      <c r="M17" s="2246"/>
      <c r="N17" s="2247"/>
      <c r="O17" s="2247"/>
      <c r="P17" s="2248"/>
      <c r="Q17" s="2245"/>
      <c r="R17" s="2246"/>
      <c r="S17" s="2246"/>
      <c r="T17" s="2246"/>
      <c r="U17" s="2246"/>
      <c r="V17" s="2246"/>
      <c r="W17" s="2246"/>
      <c r="X17" s="2039"/>
    </row>
    <row r="18" customFormat="false" ht="12.95" hidden="false" customHeight="true" outlineLevel="0" collapsed="false">
      <c r="A18" s="2039"/>
      <c r="B18" s="2024" t="s">
        <v>221</v>
      </c>
      <c r="C18" s="2081" t="s">
        <v>767</v>
      </c>
      <c r="D18" s="2244" t="s">
        <v>768</v>
      </c>
      <c r="E18" s="2083" t="s">
        <v>769</v>
      </c>
      <c r="F18" s="2245"/>
      <c r="G18" s="2246"/>
      <c r="H18" s="2246"/>
      <c r="I18" s="2247"/>
      <c r="J18" s="2247"/>
      <c r="K18" s="2246"/>
      <c r="L18" s="2246"/>
      <c r="M18" s="2246"/>
      <c r="N18" s="2247"/>
      <c r="O18" s="2247"/>
      <c r="P18" s="2248"/>
      <c r="Q18" s="2245"/>
      <c r="R18" s="2246"/>
      <c r="S18" s="2246"/>
      <c r="T18" s="2246"/>
      <c r="U18" s="2246"/>
      <c r="V18" s="2246"/>
      <c r="W18" s="2246"/>
      <c r="X18" s="2039"/>
    </row>
    <row r="19" customFormat="false" ht="12.95" hidden="false" customHeight="true" outlineLevel="0" collapsed="false">
      <c r="A19" s="2039"/>
      <c r="B19" s="2024" t="s">
        <v>240</v>
      </c>
      <c r="C19" s="2081" t="s">
        <v>770</v>
      </c>
      <c r="D19" s="2244" t="s">
        <v>756</v>
      </c>
      <c r="E19" s="2083" t="s">
        <v>757</v>
      </c>
      <c r="F19" s="2245"/>
      <c r="G19" s="2246"/>
      <c r="H19" s="2246"/>
      <c r="I19" s="2247"/>
      <c r="J19" s="2247"/>
      <c r="K19" s="2246"/>
      <c r="L19" s="2246"/>
      <c r="M19" s="2246"/>
      <c r="N19" s="2247"/>
      <c r="O19" s="2247"/>
      <c r="P19" s="2248"/>
      <c r="Q19" s="2245"/>
      <c r="R19" s="2246"/>
      <c r="S19" s="2246"/>
      <c r="T19" s="2246"/>
      <c r="U19" s="2246"/>
      <c r="V19" s="2246"/>
      <c r="W19" s="2246"/>
      <c r="X19" s="2039"/>
    </row>
    <row r="20" customFormat="false" ht="12.95" hidden="false" customHeight="true" outlineLevel="0" collapsed="false">
      <c r="A20" s="2039"/>
      <c r="B20" s="2024" t="s">
        <v>243</v>
      </c>
      <c r="C20" s="2081" t="s">
        <v>771</v>
      </c>
      <c r="D20" s="2244" t="s">
        <v>759</v>
      </c>
      <c r="E20" s="2083" t="s">
        <v>760</v>
      </c>
      <c r="F20" s="2245"/>
      <c r="G20" s="2246"/>
      <c r="H20" s="2246"/>
      <c r="I20" s="2247"/>
      <c r="J20" s="2247"/>
      <c r="K20" s="2246"/>
      <c r="L20" s="2246"/>
      <c r="M20" s="2246"/>
      <c r="N20" s="2247"/>
      <c r="O20" s="2247"/>
      <c r="P20" s="2248"/>
      <c r="Q20" s="2245"/>
      <c r="R20" s="2246"/>
      <c r="S20" s="2246"/>
      <c r="T20" s="2246"/>
      <c r="U20" s="2246"/>
      <c r="V20" s="2246"/>
      <c r="W20" s="2246"/>
      <c r="X20" s="2039"/>
    </row>
    <row r="21" customFormat="false" ht="12.95" hidden="false" customHeight="true" outlineLevel="0" collapsed="false">
      <c r="A21" s="2039"/>
      <c r="B21" s="2024" t="s">
        <v>246</v>
      </c>
      <c r="C21" s="2081" t="s">
        <v>772</v>
      </c>
      <c r="D21" s="2244" t="s">
        <v>762</v>
      </c>
      <c r="E21" s="2083" t="s">
        <v>763</v>
      </c>
      <c r="F21" s="2245"/>
      <c r="G21" s="2246"/>
      <c r="H21" s="2246"/>
      <c r="I21" s="2247"/>
      <c r="J21" s="2247"/>
      <c r="K21" s="2246"/>
      <c r="L21" s="2246"/>
      <c r="M21" s="2246"/>
      <c r="N21" s="2247"/>
      <c r="O21" s="2247"/>
      <c r="P21" s="2248"/>
      <c r="Q21" s="2245"/>
      <c r="R21" s="2246"/>
      <c r="S21" s="2246"/>
      <c r="T21" s="2246"/>
      <c r="U21" s="2246"/>
      <c r="V21" s="2246"/>
      <c r="W21" s="2246"/>
      <c r="X21" s="2039"/>
    </row>
    <row r="22" customFormat="false" ht="12.95" hidden="false" customHeight="true" outlineLevel="0" collapsed="false">
      <c r="A22" s="2039"/>
      <c r="B22" s="2024" t="n">
        <f aca="false">B21+10</f>
        <v>130</v>
      </c>
      <c r="C22" s="2081" t="s">
        <v>1647</v>
      </c>
      <c r="D22" s="2244" t="s">
        <v>1648</v>
      </c>
      <c r="E22" s="2083" t="s">
        <v>1648</v>
      </c>
      <c r="F22" s="2245"/>
      <c r="G22" s="2246"/>
      <c r="H22" s="2246"/>
      <c r="I22" s="2247"/>
      <c r="J22" s="2247"/>
      <c r="K22" s="2246"/>
      <c r="L22" s="2246"/>
      <c r="M22" s="2246"/>
      <c r="N22" s="2247"/>
      <c r="O22" s="2247"/>
      <c r="P22" s="2248"/>
      <c r="Q22" s="2245"/>
      <c r="R22" s="2246"/>
      <c r="S22" s="2246"/>
      <c r="T22" s="2246"/>
      <c r="U22" s="2246"/>
      <c r="V22" s="2246"/>
      <c r="W22" s="2246"/>
      <c r="X22" s="2039"/>
    </row>
    <row r="23" customFormat="false" ht="21.75" hidden="false" customHeight="true" outlineLevel="0" collapsed="false">
      <c r="A23" s="2039"/>
      <c r="B23" s="2024" t="n">
        <v>140</v>
      </c>
      <c r="C23" s="2081" t="s">
        <v>1649</v>
      </c>
      <c r="D23" s="2244"/>
      <c r="E23" s="2083"/>
      <c r="F23" s="2245"/>
      <c r="G23" s="2246"/>
      <c r="H23" s="2246"/>
      <c r="I23" s="2247"/>
      <c r="J23" s="2247"/>
      <c r="K23" s="2246"/>
      <c r="L23" s="2246"/>
      <c r="M23" s="2246"/>
      <c r="N23" s="2247"/>
      <c r="O23" s="2247"/>
      <c r="P23" s="2248"/>
      <c r="Q23" s="2245"/>
      <c r="R23" s="2246"/>
      <c r="S23" s="2246"/>
      <c r="T23" s="2246"/>
      <c r="U23" s="2246"/>
      <c r="V23" s="2246"/>
      <c r="W23" s="2246"/>
      <c r="X23" s="2039"/>
    </row>
    <row r="24" customFormat="false" ht="12.95" hidden="false" customHeight="true" outlineLevel="0" collapsed="false">
      <c r="A24" s="2039"/>
      <c r="B24" s="2024" t="n">
        <v>150</v>
      </c>
      <c r="C24" s="2081" t="s">
        <v>773</v>
      </c>
      <c r="D24" s="2244" t="s">
        <v>774</v>
      </c>
      <c r="E24" s="2083" t="s">
        <v>775</v>
      </c>
      <c r="F24" s="2245"/>
      <c r="G24" s="2246"/>
      <c r="H24" s="2246"/>
      <c r="I24" s="2247"/>
      <c r="J24" s="2247"/>
      <c r="K24" s="2246"/>
      <c r="L24" s="2246"/>
      <c r="M24" s="2246"/>
      <c r="N24" s="2247"/>
      <c r="O24" s="2247"/>
      <c r="P24" s="2248"/>
      <c r="Q24" s="2245"/>
      <c r="R24" s="2246"/>
      <c r="S24" s="2246"/>
      <c r="T24" s="2246"/>
      <c r="U24" s="2246"/>
      <c r="V24" s="2246"/>
      <c r="W24" s="2246"/>
      <c r="X24" s="2039"/>
    </row>
    <row r="25" customFormat="false" ht="24" hidden="false" customHeight="true" outlineLevel="0" collapsed="false">
      <c r="A25" s="2039"/>
      <c r="B25" s="2024" t="n">
        <v>160</v>
      </c>
      <c r="C25" s="2081" t="s">
        <v>1650</v>
      </c>
      <c r="D25" s="2244"/>
      <c r="E25" s="2083"/>
      <c r="F25" s="2245"/>
      <c r="G25" s="2246"/>
      <c r="H25" s="2246"/>
      <c r="I25" s="2247"/>
      <c r="J25" s="2247"/>
      <c r="K25" s="2246"/>
      <c r="L25" s="2246"/>
      <c r="M25" s="2246"/>
      <c r="N25" s="2247"/>
      <c r="O25" s="2247"/>
      <c r="P25" s="2248"/>
      <c r="Q25" s="2245"/>
      <c r="R25" s="2246"/>
      <c r="S25" s="2246"/>
      <c r="T25" s="2246"/>
      <c r="U25" s="2246"/>
      <c r="V25" s="2246"/>
      <c r="W25" s="2246"/>
      <c r="X25" s="2039"/>
    </row>
    <row r="26" customFormat="false" ht="12.95" hidden="false" customHeight="true" outlineLevel="0" collapsed="false">
      <c r="A26" s="2039"/>
      <c r="B26" s="2024" t="n">
        <v>170</v>
      </c>
      <c r="C26" s="2084" t="s">
        <v>1651</v>
      </c>
      <c r="D26" s="2239"/>
      <c r="E26" s="2072"/>
      <c r="F26" s="2240"/>
      <c r="G26" s="2241"/>
      <c r="H26" s="2241"/>
      <c r="I26" s="2242"/>
      <c r="J26" s="2242"/>
      <c r="K26" s="2241"/>
      <c r="L26" s="2241"/>
      <c r="M26" s="2241"/>
      <c r="N26" s="2242"/>
      <c r="O26" s="2242"/>
      <c r="P26" s="2243"/>
      <c r="Q26" s="2240"/>
      <c r="R26" s="2241"/>
      <c r="S26" s="2241"/>
      <c r="T26" s="2241"/>
      <c r="U26" s="2241"/>
      <c r="V26" s="2241"/>
      <c r="W26" s="2241"/>
      <c r="X26" s="2039"/>
    </row>
    <row r="27" customFormat="false" ht="21.75" hidden="false" customHeight="true" outlineLevel="0" collapsed="false">
      <c r="A27" s="2085"/>
      <c r="B27" s="2024" t="n">
        <v>180</v>
      </c>
      <c r="C27" s="2086" t="s">
        <v>1714</v>
      </c>
      <c r="D27" s="2254" t="s">
        <v>1715</v>
      </c>
      <c r="E27" s="221" t="s">
        <v>1716</v>
      </c>
      <c r="F27" s="2255"/>
      <c r="G27" s="2256"/>
      <c r="H27" s="2256"/>
      <c r="I27" s="2257"/>
      <c r="J27" s="2257"/>
      <c r="K27" s="2256"/>
      <c r="L27" s="2256"/>
      <c r="M27" s="2256"/>
      <c r="N27" s="2257"/>
      <c r="O27" s="2257"/>
      <c r="P27" s="2258"/>
      <c r="Q27" s="2255"/>
      <c r="R27" s="2256"/>
      <c r="S27" s="2256"/>
      <c r="T27" s="2256"/>
      <c r="U27" s="2256"/>
      <c r="V27" s="2256"/>
      <c r="W27" s="2256"/>
      <c r="X27" s="2085"/>
    </row>
    <row r="28" customFormat="false" ht="10.5" hidden="false" customHeight="false" outlineLevel="0" collapsed="false">
      <c r="A28" s="2085"/>
      <c r="B28" s="480" t="n">
        <v>181</v>
      </c>
      <c r="C28" s="2096" t="s">
        <v>219</v>
      </c>
      <c r="D28" s="2259"/>
      <c r="E28" s="2260" t="s">
        <v>237</v>
      </c>
      <c r="F28" s="2098"/>
      <c r="G28" s="2099"/>
      <c r="H28" s="2099"/>
      <c r="I28" s="2099"/>
      <c r="J28" s="2099"/>
      <c r="K28" s="2099"/>
      <c r="L28" s="2099"/>
      <c r="M28" s="2099"/>
      <c r="N28" s="2099"/>
      <c r="O28" s="2099"/>
      <c r="P28" s="2102"/>
      <c r="Q28" s="2098"/>
      <c r="R28" s="2099"/>
      <c r="S28" s="2099"/>
      <c r="T28" s="2099"/>
      <c r="U28" s="2099"/>
      <c r="V28" s="2099"/>
      <c r="W28" s="2099"/>
      <c r="X28" s="2085"/>
    </row>
    <row r="29" customFormat="false" ht="10.5" hidden="false" customHeight="false" outlineLevel="0" collapsed="false">
      <c r="A29" s="2085"/>
      <c r="B29" s="480" t="n">
        <v>182</v>
      </c>
      <c r="C29" s="113" t="s">
        <v>764</v>
      </c>
      <c r="D29" s="2259"/>
      <c r="E29" s="2111" t="s">
        <v>766</v>
      </c>
      <c r="F29" s="2104"/>
      <c r="G29" s="2105"/>
      <c r="H29" s="2105"/>
      <c r="I29" s="2105"/>
      <c r="J29" s="2105"/>
      <c r="K29" s="2105"/>
      <c r="L29" s="2105"/>
      <c r="M29" s="2105"/>
      <c r="N29" s="2105"/>
      <c r="O29" s="2105"/>
      <c r="P29" s="2108"/>
      <c r="Q29" s="2104"/>
      <c r="R29" s="2105"/>
      <c r="S29" s="2105"/>
      <c r="T29" s="2105"/>
      <c r="U29" s="2105"/>
      <c r="V29" s="2105"/>
      <c r="W29" s="2105"/>
      <c r="X29" s="2085"/>
    </row>
    <row r="30" customFormat="false" ht="10.5" hidden="false" customHeight="false" outlineLevel="0" collapsed="false">
      <c r="A30" s="2085"/>
      <c r="B30" s="480" t="n">
        <v>183</v>
      </c>
      <c r="C30" s="113" t="s">
        <v>767</v>
      </c>
      <c r="D30" s="2259"/>
      <c r="E30" s="2111" t="s">
        <v>769</v>
      </c>
      <c r="F30" s="2104"/>
      <c r="G30" s="2105"/>
      <c r="H30" s="2105"/>
      <c r="I30" s="2105"/>
      <c r="J30" s="2105"/>
      <c r="K30" s="2105"/>
      <c r="L30" s="2105"/>
      <c r="M30" s="2105"/>
      <c r="N30" s="2105"/>
      <c r="O30" s="2105"/>
      <c r="P30" s="2108"/>
      <c r="Q30" s="2104"/>
      <c r="R30" s="2105"/>
      <c r="S30" s="2105"/>
      <c r="T30" s="2105"/>
      <c r="U30" s="2105"/>
      <c r="V30" s="2105"/>
      <c r="W30" s="2105"/>
      <c r="X30" s="2085"/>
    </row>
    <row r="31" customFormat="false" ht="10.5" hidden="false" customHeight="false" outlineLevel="0" collapsed="false">
      <c r="A31" s="2085"/>
      <c r="B31" s="480" t="n">
        <v>184</v>
      </c>
      <c r="C31" s="113" t="s">
        <v>770</v>
      </c>
      <c r="D31" s="2259"/>
      <c r="E31" s="2111" t="s">
        <v>757</v>
      </c>
      <c r="F31" s="2104"/>
      <c r="G31" s="2105"/>
      <c r="H31" s="2105"/>
      <c r="I31" s="2105"/>
      <c r="J31" s="2105"/>
      <c r="K31" s="2105"/>
      <c r="L31" s="2105"/>
      <c r="M31" s="2105"/>
      <c r="N31" s="2105"/>
      <c r="O31" s="2105"/>
      <c r="P31" s="2108"/>
      <c r="Q31" s="2104"/>
      <c r="R31" s="2105"/>
      <c r="S31" s="2105"/>
      <c r="T31" s="2105"/>
      <c r="U31" s="2105"/>
      <c r="V31" s="2105"/>
      <c r="W31" s="2105"/>
      <c r="X31" s="2085"/>
    </row>
    <row r="32" customFormat="false" ht="10.5" hidden="false" customHeight="false" outlineLevel="0" collapsed="false">
      <c r="A32" s="2085"/>
      <c r="B32" s="480" t="n">
        <v>185</v>
      </c>
      <c r="C32" s="113" t="s">
        <v>771</v>
      </c>
      <c r="D32" s="2259"/>
      <c r="E32" s="2111" t="s">
        <v>760</v>
      </c>
      <c r="F32" s="2104"/>
      <c r="G32" s="2105"/>
      <c r="H32" s="2105"/>
      <c r="I32" s="2105"/>
      <c r="J32" s="2105"/>
      <c r="K32" s="2105"/>
      <c r="L32" s="2105"/>
      <c r="M32" s="2105"/>
      <c r="N32" s="2105"/>
      <c r="O32" s="2105"/>
      <c r="P32" s="2108"/>
      <c r="Q32" s="2104"/>
      <c r="R32" s="2105"/>
      <c r="S32" s="2105"/>
      <c r="T32" s="2105"/>
      <c r="U32" s="2105"/>
      <c r="V32" s="2105"/>
      <c r="W32" s="2105"/>
      <c r="X32" s="2085"/>
    </row>
    <row r="33" customFormat="false" ht="10.5" hidden="false" customHeight="false" outlineLevel="0" collapsed="false">
      <c r="A33" s="2085"/>
      <c r="B33" s="480" t="n">
        <v>186</v>
      </c>
      <c r="C33" s="113" t="s">
        <v>772</v>
      </c>
      <c r="D33" s="2259"/>
      <c r="E33" s="2111" t="s">
        <v>763</v>
      </c>
      <c r="F33" s="2104"/>
      <c r="G33" s="2105"/>
      <c r="H33" s="2105"/>
      <c r="I33" s="2105"/>
      <c r="J33" s="2105"/>
      <c r="K33" s="2105"/>
      <c r="L33" s="2105"/>
      <c r="M33" s="2105"/>
      <c r="N33" s="2105"/>
      <c r="O33" s="2105"/>
      <c r="P33" s="2108"/>
      <c r="Q33" s="2104"/>
      <c r="R33" s="2105"/>
      <c r="S33" s="2105"/>
      <c r="T33" s="2105"/>
      <c r="U33" s="2105"/>
      <c r="V33" s="2105"/>
      <c r="W33" s="2105"/>
      <c r="X33" s="2085"/>
    </row>
    <row r="34" customFormat="false" ht="10.5" hidden="false" customHeight="false" outlineLevel="0" collapsed="false">
      <c r="A34" s="2085"/>
      <c r="B34" s="480" t="n">
        <v>191</v>
      </c>
      <c r="C34" s="2110" t="s">
        <v>222</v>
      </c>
      <c r="D34" s="2259"/>
      <c r="E34" s="2111" t="s">
        <v>250</v>
      </c>
      <c r="F34" s="2112"/>
      <c r="G34" s="2113"/>
      <c r="H34" s="2113"/>
      <c r="I34" s="2113"/>
      <c r="J34" s="2113"/>
      <c r="K34" s="2113"/>
      <c r="L34" s="2113"/>
      <c r="M34" s="2113"/>
      <c r="N34" s="2113"/>
      <c r="O34" s="2113"/>
      <c r="P34" s="2116"/>
      <c r="Q34" s="2112"/>
      <c r="R34" s="2113"/>
      <c r="S34" s="2113"/>
      <c r="T34" s="2113"/>
      <c r="U34" s="2113"/>
      <c r="V34" s="2113"/>
      <c r="W34" s="2113"/>
      <c r="X34" s="2085"/>
    </row>
    <row r="35" customFormat="false" ht="10.5" hidden="false" customHeight="false" outlineLevel="0" collapsed="false">
      <c r="A35" s="2085"/>
      <c r="B35" s="480" t="n">
        <v>192</v>
      </c>
      <c r="C35" s="2118" t="s">
        <v>764</v>
      </c>
      <c r="D35" s="2259"/>
      <c r="E35" s="2261" t="s">
        <v>766</v>
      </c>
      <c r="F35" s="2119"/>
      <c r="G35" s="2120"/>
      <c r="H35" s="2120"/>
      <c r="I35" s="2120"/>
      <c r="J35" s="2120"/>
      <c r="K35" s="2120"/>
      <c r="L35" s="2120"/>
      <c r="M35" s="2120"/>
      <c r="N35" s="2120"/>
      <c r="O35" s="2120"/>
      <c r="P35" s="2123"/>
      <c r="Q35" s="2119"/>
      <c r="R35" s="2120"/>
      <c r="S35" s="2120"/>
      <c r="T35" s="2120"/>
      <c r="U35" s="2120"/>
      <c r="V35" s="2120"/>
      <c r="W35" s="2120"/>
      <c r="X35" s="2085"/>
    </row>
    <row r="36" customFormat="false" ht="10.5" hidden="false" customHeight="false" outlineLevel="0" collapsed="false">
      <c r="A36" s="2085"/>
      <c r="B36" s="480" t="n">
        <v>193</v>
      </c>
      <c r="C36" s="2118" t="s">
        <v>767</v>
      </c>
      <c r="D36" s="2259"/>
      <c r="E36" s="2261" t="s">
        <v>769</v>
      </c>
      <c r="F36" s="2119"/>
      <c r="G36" s="2120"/>
      <c r="H36" s="2120"/>
      <c r="I36" s="2120"/>
      <c r="J36" s="2120"/>
      <c r="K36" s="2120"/>
      <c r="L36" s="2120"/>
      <c r="M36" s="2120"/>
      <c r="N36" s="2120"/>
      <c r="O36" s="2120"/>
      <c r="P36" s="2123"/>
      <c r="Q36" s="2119"/>
      <c r="R36" s="2120"/>
      <c r="S36" s="2120"/>
      <c r="T36" s="2120"/>
      <c r="U36" s="2120"/>
      <c r="V36" s="2120"/>
      <c r="W36" s="2120"/>
      <c r="X36" s="2085"/>
    </row>
    <row r="37" customFormat="false" ht="10.5" hidden="false" customHeight="false" outlineLevel="0" collapsed="false">
      <c r="A37" s="2085"/>
      <c r="B37" s="480" t="n">
        <v>194</v>
      </c>
      <c r="C37" s="2118" t="s">
        <v>770</v>
      </c>
      <c r="D37" s="2259"/>
      <c r="E37" s="2261" t="s">
        <v>757</v>
      </c>
      <c r="F37" s="2119"/>
      <c r="G37" s="2120"/>
      <c r="H37" s="2120"/>
      <c r="I37" s="2120"/>
      <c r="J37" s="2120"/>
      <c r="K37" s="2120"/>
      <c r="L37" s="2120"/>
      <c r="M37" s="2120"/>
      <c r="N37" s="2120"/>
      <c r="O37" s="2120"/>
      <c r="P37" s="2123"/>
      <c r="Q37" s="2119"/>
      <c r="R37" s="2120"/>
      <c r="S37" s="2120"/>
      <c r="T37" s="2120"/>
      <c r="U37" s="2120"/>
      <c r="V37" s="2120"/>
      <c r="W37" s="2120"/>
      <c r="X37" s="2085"/>
    </row>
    <row r="38" customFormat="false" ht="10.5" hidden="false" customHeight="false" outlineLevel="0" collapsed="false">
      <c r="A38" s="2085"/>
      <c r="B38" s="480" t="n">
        <v>195</v>
      </c>
      <c r="C38" s="2118" t="s">
        <v>771</v>
      </c>
      <c r="D38" s="2259"/>
      <c r="E38" s="2261" t="s">
        <v>760</v>
      </c>
      <c r="F38" s="2119"/>
      <c r="G38" s="2120"/>
      <c r="H38" s="2120"/>
      <c r="I38" s="2120"/>
      <c r="J38" s="2120"/>
      <c r="K38" s="2120"/>
      <c r="L38" s="2120"/>
      <c r="M38" s="2120"/>
      <c r="N38" s="2120"/>
      <c r="O38" s="2120"/>
      <c r="P38" s="2123"/>
      <c r="Q38" s="2119"/>
      <c r="R38" s="2120"/>
      <c r="S38" s="2120"/>
      <c r="T38" s="2120"/>
      <c r="U38" s="2120"/>
      <c r="V38" s="2120"/>
      <c r="W38" s="2120"/>
      <c r="X38" s="2085"/>
    </row>
    <row r="39" customFormat="false" ht="10.5" hidden="false" customHeight="false" outlineLevel="0" collapsed="false">
      <c r="A39" s="2085"/>
      <c r="B39" s="480" t="n">
        <v>196</v>
      </c>
      <c r="C39" s="2118" t="s">
        <v>772</v>
      </c>
      <c r="D39" s="2259"/>
      <c r="E39" s="2261" t="s">
        <v>763</v>
      </c>
      <c r="F39" s="2119"/>
      <c r="G39" s="2120"/>
      <c r="H39" s="2120"/>
      <c r="I39" s="2120"/>
      <c r="J39" s="2120"/>
      <c r="K39" s="2120"/>
      <c r="L39" s="2120"/>
      <c r="M39" s="2120"/>
      <c r="N39" s="2120"/>
      <c r="O39" s="2120"/>
      <c r="P39" s="2123"/>
      <c r="Q39" s="2119"/>
      <c r="R39" s="2120"/>
      <c r="S39" s="2120"/>
      <c r="T39" s="2120"/>
      <c r="U39" s="2120"/>
      <c r="V39" s="2120"/>
      <c r="W39" s="2120"/>
      <c r="X39" s="2085"/>
    </row>
    <row r="40" customFormat="false" ht="10.5" hidden="false" customHeight="false" outlineLevel="0" collapsed="false">
      <c r="A40" s="2085"/>
      <c r="B40" s="480" t="n">
        <v>197</v>
      </c>
      <c r="C40" s="2118" t="s">
        <v>773</v>
      </c>
      <c r="D40" s="2259"/>
      <c r="E40" s="2261" t="s">
        <v>775</v>
      </c>
      <c r="F40" s="2119"/>
      <c r="G40" s="2120"/>
      <c r="H40" s="2120"/>
      <c r="I40" s="2120"/>
      <c r="J40" s="2120"/>
      <c r="K40" s="2120"/>
      <c r="L40" s="2120"/>
      <c r="M40" s="2120"/>
      <c r="N40" s="2120"/>
      <c r="O40" s="2120"/>
      <c r="P40" s="2123"/>
      <c r="Q40" s="2119"/>
      <c r="R40" s="2120"/>
      <c r="S40" s="2120"/>
      <c r="T40" s="2120"/>
      <c r="U40" s="2120"/>
      <c r="V40" s="2120"/>
      <c r="W40" s="2120"/>
      <c r="X40" s="2085"/>
    </row>
    <row r="41" customFormat="false" ht="31.5" hidden="false" customHeight="false" outlineLevel="0" collapsed="false">
      <c r="A41" s="2085"/>
      <c r="B41" s="480" t="n">
        <v>201</v>
      </c>
      <c r="C41" s="2125" t="s">
        <v>1655</v>
      </c>
      <c r="D41" s="2259"/>
      <c r="E41" s="2262" t="s">
        <v>1717</v>
      </c>
      <c r="F41" s="2127"/>
      <c r="G41" s="2128"/>
      <c r="H41" s="2128"/>
      <c r="I41" s="2128"/>
      <c r="J41" s="2128"/>
      <c r="K41" s="2128"/>
      <c r="L41" s="2128"/>
      <c r="M41" s="2128"/>
      <c r="N41" s="2128"/>
      <c r="O41" s="2128"/>
      <c r="P41" s="2131"/>
      <c r="Q41" s="2127"/>
      <c r="R41" s="2128"/>
      <c r="S41" s="2128"/>
      <c r="T41" s="2128"/>
      <c r="U41" s="2128"/>
      <c r="V41" s="2128"/>
      <c r="W41" s="2128"/>
      <c r="X41" s="2085"/>
    </row>
    <row r="42" customFormat="false" ht="12.95" hidden="false" customHeight="true" outlineLevel="0" collapsed="false">
      <c r="A42" s="2039"/>
      <c r="B42" s="2133" t="n">
        <v>211</v>
      </c>
      <c r="C42" s="2134" t="s">
        <v>219</v>
      </c>
      <c r="D42" s="2232" t="s">
        <v>220</v>
      </c>
      <c r="E42" s="2263" t="s">
        <v>237</v>
      </c>
      <c r="F42" s="2136"/>
      <c r="G42" s="2137"/>
      <c r="H42" s="2137"/>
      <c r="I42" s="2137"/>
      <c r="J42" s="2137"/>
      <c r="K42" s="2137"/>
      <c r="L42" s="2137"/>
      <c r="M42" s="2137"/>
      <c r="N42" s="2137"/>
      <c r="O42" s="2137"/>
      <c r="P42" s="2139"/>
      <c r="Q42" s="2136"/>
      <c r="R42" s="2141"/>
      <c r="S42" s="2137"/>
      <c r="T42" s="2137"/>
      <c r="U42" s="2137"/>
      <c r="V42" s="2137"/>
      <c r="W42" s="2137"/>
      <c r="X42" s="2039"/>
    </row>
    <row r="43" customFormat="false" ht="12.95" hidden="false" customHeight="true" outlineLevel="0" collapsed="false">
      <c r="A43" s="2039"/>
      <c r="B43" s="2133" t="n">
        <v>212</v>
      </c>
      <c r="C43" s="2142" t="s">
        <v>764</v>
      </c>
      <c r="D43" s="2239" t="s">
        <v>765</v>
      </c>
      <c r="E43" s="2151" t="s">
        <v>766</v>
      </c>
      <c r="F43" s="2144"/>
      <c r="G43" s="2145"/>
      <c r="H43" s="2145"/>
      <c r="I43" s="2145"/>
      <c r="J43" s="2145"/>
      <c r="K43" s="2145"/>
      <c r="L43" s="2145"/>
      <c r="M43" s="2145"/>
      <c r="N43" s="2145"/>
      <c r="O43" s="2145"/>
      <c r="P43" s="2147"/>
      <c r="Q43" s="2144"/>
      <c r="R43" s="2264"/>
      <c r="S43" s="2145"/>
      <c r="T43" s="2145"/>
      <c r="U43" s="2145"/>
      <c r="V43" s="2145"/>
      <c r="W43" s="2145"/>
      <c r="X43" s="2039"/>
    </row>
    <row r="44" customFormat="false" ht="12.95" hidden="false" customHeight="true" outlineLevel="0" collapsed="false">
      <c r="A44" s="2039"/>
      <c r="B44" s="2133" t="n">
        <v>213</v>
      </c>
      <c r="C44" s="2142" t="s">
        <v>767</v>
      </c>
      <c r="D44" s="2239" t="s">
        <v>768</v>
      </c>
      <c r="E44" s="2151" t="s">
        <v>769</v>
      </c>
      <c r="F44" s="2144"/>
      <c r="G44" s="2145"/>
      <c r="H44" s="2145"/>
      <c r="I44" s="2145"/>
      <c r="J44" s="2145"/>
      <c r="K44" s="2145"/>
      <c r="L44" s="2145"/>
      <c r="M44" s="2145"/>
      <c r="N44" s="2145"/>
      <c r="O44" s="2145"/>
      <c r="P44" s="2147"/>
      <c r="Q44" s="2144"/>
      <c r="R44" s="2264"/>
      <c r="S44" s="2145"/>
      <c r="T44" s="2145"/>
      <c r="U44" s="2145"/>
      <c r="V44" s="2145"/>
      <c r="W44" s="2145"/>
      <c r="X44" s="2039"/>
    </row>
    <row r="45" customFormat="false" ht="12.95" hidden="false" customHeight="true" outlineLevel="0" collapsed="false">
      <c r="A45" s="2039"/>
      <c r="B45" s="2133" t="n">
        <v>214</v>
      </c>
      <c r="C45" s="2142" t="s">
        <v>770</v>
      </c>
      <c r="D45" s="2239" t="s">
        <v>756</v>
      </c>
      <c r="E45" s="2151" t="s">
        <v>757</v>
      </c>
      <c r="F45" s="2144"/>
      <c r="G45" s="2145"/>
      <c r="H45" s="2145"/>
      <c r="I45" s="2145"/>
      <c r="J45" s="2145"/>
      <c r="K45" s="2145"/>
      <c r="L45" s="2145"/>
      <c r="M45" s="2145"/>
      <c r="N45" s="2145"/>
      <c r="O45" s="2145"/>
      <c r="P45" s="2147"/>
      <c r="Q45" s="2144"/>
      <c r="R45" s="2264"/>
      <c r="S45" s="2145"/>
      <c r="T45" s="2145"/>
      <c r="U45" s="2145"/>
      <c r="V45" s="2145"/>
      <c r="W45" s="2145"/>
      <c r="X45" s="2039"/>
    </row>
    <row r="46" customFormat="false" ht="12.95" hidden="false" customHeight="true" outlineLevel="0" collapsed="false">
      <c r="A46" s="2039"/>
      <c r="B46" s="2133" t="n">
        <v>215</v>
      </c>
      <c r="C46" s="2142" t="s">
        <v>771</v>
      </c>
      <c r="D46" s="2239" t="s">
        <v>759</v>
      </c>
      <c r="E46" s="2151" t="s">
        <v>760</v>
      </c>
      <c r="F46" s="2144"/>
      <c r="G46" s="2145"/>
      <c r="H46" s="2145"/>
      <c r="I46" s="2145"/>
      <c r="J46" s="2145"/>
      <c r="K46" s="2145"/>
      <c r="L46" s="2145"/>
      <c r="M46" s="2145"/>
      <c r="N46" s="2145"/>
      <c r="O46" s="2145"/>
      <c r="P46" s="2147"/>
      <c r="Q46" s="2144"/>
      <c r="R46" s="2264"/>
      <c r="S46" s="2145"/>
      <c r="T46" s="2145"/>
      <c r="U46" s="2145"/>
      <c r="V46" s="2145"/>
      <c r="W46" s="2145"/>
      <c r="X46" s="2039"/>
    </row>
    <row r="47" customFormat="false" ht="12.95" hidden="false" customHeight="true" outlineLevel="0" collapsed="false">
      <c r="A47" s="2039"/>
      <c r="B47" s="2133" t="n">
        <v>216</v>
      </c>
      <c r="C47" s="2142" t="s">
        <v>772</v>
      </c>
      <c r="D47" s="2239" t="s">
        <v>762</v>
      </c>
      <c r="E47" s="2151" t="s">
        <v>763</v>
      </c>
      <c r="F47" s="2144"/>
      <c r="G47" s="2145"/>
      <c r="H47" s="2145"/>
      <c r="I47" s="2145"/>
      <c r="J47" s="2145"/>
      <c r="K47" s="2145"/>
      <c r="L47" s="2145"/>
      <c r="M47" s="2145"/>
      <c r="N47" s="2145"/>
      <c r="O47" s="2145"/>
      <c r="P47" s="2147"/>
      <c r="Q47" s="2144"/>
      <c r="R47" s="2264"/>
      <c r="S47" s="2145"/>
      <c r="T47" s="2145"/>
      <c r="U47" s="2145"/>
      <c r="V47" s="2145"/>
      <c r="W47" s="2145"/>
      <c r="X47" s="2039"/>
    </row>
    <row r="48" customFormat="false" ht="12.95" hidden="false" customHeight="true" outlineLevel="0" collapsed="false">
      <c r="A48" s="2039"/>
      <c r="B48" s="2133" t="n">
        <v>221</v>
      </c>
      <c r="C48" s="2149" t="s">
        <v>222</v>
      </c>
      <c r="D48" s="2239" t="s">
        <v>223</v>
      </c>
      <c r="E48" s="2151" t="s">
        <v>250</v>
      </c>
      <c r="F48" s="2152"/>
      <c r="G48" s="2153"/>
      <c r="H48" s="2153"/>
      <c r="I48" s="2153"/>
      <c r="J48" s="2153"/>
      <c r="K48" s="2153"/>
      <c r="L48" s="2153"/>
      <c r="M48" s="2153"/>
      <c r="N48" s="2153"/>
      <c r="O48" s="2153"/>
      <c r="P48" s="2155"/>
      <c r="Q48" s="2152"/>
      <c r="R48" s="2157"/>
      <c r="S48" s="2153"/>
      <c r="T48" s="2153"/>
      <c r="U48" s="2153"/>
      <c r="V48" s="2153"/>
      <c r="W48" s="2153"/>
      <c r="X48" s="2039"/>
    </row>
    <row r="49" customFormat="false" ht="12.95" hidden="false" customHeight="true" outlineLevel="0" collapsed="false">
      <c r="A49" s="2039"/>
      <c r="B49" s="2133" t="n">
        <v>222</v>
      </c>
      <c r="C49" s="1259" t="s">
        <v>764</v>
      </c>
      <c r="D49" s="2244" t="s">
        <v>765</v>
      </c>
      <c r="E49" s="2265" t="s">
        <v>766</v>
      </c>
      <c r="F49" s="2158"/>
      <c r="G49" s="2159"/>
      <c r="H49" s="2159"/>
      <c r="I49" s="2159"/>
      <c r="J49" s="2159"/>
      <c r="K49" s="2159"/>
      <c r="L49" s="2159"/>
      <c r="M49" s="2159"/>
      <c r="N49" s="2159"/>
      <c r="O49" s="2159"/>
      <c r="P49" s="2161"/>
      <c r="Q49" s="2158"/>
      <c r="R49" s="2163"/>
      <c r="S49" s="2159"/>
      <c r="T49" s="2159"/>
      <c r="U49" s="2159"/>
      <c r="V49" s="2159"/>
      <c r="W49" s="2159"/>
      <c r="X49" s="2039"/>
    </row>
    <row r="50" customFormat="false" ht="12.95" hidden="false" customHeight="true" outlineLevel="0" collapsed="false">
      <c r="A50" s="2039"/>
      <c r="B50" s="2133" t="n">
        <v>223</v>
      </c>
      <c r="C50" s="1259" t="s">
        <v>767</v>
      </c>
      <c r="D50" s="2244" t="s">
        <v>768</v>
      </c>
      <c r="E50" s="2265" t="s">
        <v>769</v>
      </c>
      <c r="F50" s="2158"/>
      <c r="G50" s="2159"/>
      <c r="H50" s="2159"/>
      <c r="I50" s="2159"/>
      <c r="J50" s="2159"/>
      <c r="K50" s="2159"/>
      <c r="L50" s="2159"/>
      <c r="M50" s="2159"/>
      <c r="N50" s="2159"/>
      <c r="O50" s="2159"/>
      <c r="P50" s="2161"/>
      <c r="Q50" s="2158"/>
      <c r="R50" s="2163"/>
      <c r="S50" s="2159"/>
      <c r="T50" s="2159"/>
      <c r="U50" s="2159"/>
      <c r="V50" s="2159"/>
      <c r="W50" s="2159"/>
      <c r="X50" s="2039"/>
    </row>
    <row r="51" customFormat="false" ht="12.95" hidden="false" customHeight="true" outlineLevel="0" collapsed="false">
      <c r="A51" s="2039"/>
      <c r="B51" s="2133" t="n">
        <v>224</v>
      </c>
      <c r="C51" s="1259" t="s">
        <v>770</v>
      </c>
      <c r="D51" s="2244" t="s">
        <v>756</v>
      </c>
      <c r="E51" s="2265" t="s">
        <v>757</v>
      </c>
      <c r="F51" s="2158"/>
      <c r="G51" s="2159"/>
      <c r="H51" s="2159"/>
      <c r="I51" s="2159"/>
      <c r="J51" s="2159"/>
      <c r="K51" s="2159"/>
      <c r="L51" s="2159"/>
      <c r="M51" s="2159"/>
      <c r="N51" s="2159"/>
      <c r="O51" s="2159"/>
      <c r="P51" s="2161"/>
      <c r="Q51" s="2158"/>
      <c r="R51" s="2163"/>
      <c r="S51" s="2159"/>
      <c r="T51" s="2159"/>
      <c r="U51" s="2159"/>
      <c r="V51" s="2159"/>
      <c r="W51" s="2159"/>
      <c r="X51" s="2039"/>
    </row>
    <row r="52" customFormat="false" ht="12.95" hidden="false" customHeight="true" outlineLevel="0" collapsed="false">
      <c r="A52" s="2039"/>
      <c r="B52" s="2133" t="n">
        <v>225</v>
      </c>
      <c r="C52" s="1259" t="s">
        <v>771</v>
      </c>
      <c r="D52" s="2244" t="s">
        <v>759</v>
      </c>
      <c r="E52" s="2265" t="s">
        <v>760</v>
      </c>
      <c r="F52" s="2158"/>
      <c r="G52" s="2159"/>
      <c r="H52" s="2159"/>
      <c r="I52" s="2159"/>
      <c r="J52" s="2159"/>
      <c r="K52" s="2159"/>
      <c r="L52" s="2159"/>
      <c r="M52" s="2159"/>
      <c r="N52" s="2159"/>
      <c r="O52" s="2159"/>
      <c r="P52" s="2161"/>
      <c r="Q52" s="2158"/>
      <c r="R52" s="2163"/>
      <c r="S52" s="2159"/>
      <c r="T52" s="2159"/>
      <c r="U52" s="2159"/>
      <c r="V52" s="2159"/>
      <c r="W52" s="2159"/>
      <c r="X52" s="2039"/>
    </row>
    <row r="53" customFormat="false" ht="12.95" hidden="false" customHeight="true" outlineLevel="0" collapsed="false">
      <c r="A53" s="2039"/>
      <c r="B53" s="2133" t="n">
        <v>226</v>
      </c>
      <c r="C53" s="1259" t="s">
        <v>772</v>
      </c>
      <c r="D53" s="2244" t="s">
        <v>762</v>
      </c>
      <c r="E53" s="2265" t="s">
        <v>763</v>
      </c>
      <c r="F53" s="2158"/>
      <c r="G53" s="2159"/>
      <c r="H53" s="2159"/>
      <c r="I53" s="2159"/>
      <c r="J53" s="2159"/>
      <c r="K53" s="2159"/>
      <c r="L53" s="2159"/>
      <c r="M53" s="2159"/>
      <c r="N53" s="2159"/>
      <c r="O53" s="2159"/>
      <c r="P53" s="2161"/>
      <c r="Q53" s="2158"/>
      <c r="R53" s="2163"/>
      <c r="S53" s="2159"/>
      <c r="T53" s="2159"/>
      <c r="U53" s="2159"/>
      <c r="V53" s="2159"/>
      <c r="W53" s="2159"/>
      <c r="X53" s="2039"/>
    </row>
    <row r="54" customFormat="false" ht="12.75" hidden="false" customHeight="true" outlineLevel="0" collapsed="false">
      <c r="A54" s="2039"/>
      <c r="B54" s="2133" t="n">
        <v>227</v>
      </c>
      <c r="C54" s="1259" t="s">
        <v>773</v>
      </c>
      <c r="D54" s="2244" t="s">
        <v>774</v>
      </c>
      <c r="E54" s="2265" t="s">
        <v>775</v>
      </c>
      <c r="F54" s="2158"/>
      <c r="G54" s="2159"/>
      <c r="H54" s="2159"/>
      <c r="I54" s="2159"/>
      <c r="J54" s="2159"/>
      <c r="K54" s="2159"/>
      <c r="L54" s="2159"/>
      <c r="M54" s="2159"/>
      <c r="N54" s="2159"/>
      <c r="O54" s="2159"/>
      <c r="P54" s="2161"/>
      <c r="Q54" s="2158"/>
      <c r="R54" s="2163"/>
      <c r="S54" s="2159"/>
      <c r="T54" s="2159"/>
      <c r="U54" s="2159"/>
      <c r="V54" s="2159"/>
      <c r="W54" s="2159"/>
      <c r="X54" s="2039"/>
    </row>
    <row r="55" customFormat="false" ht="36.75" hidden="false" customHeight="true" outlineLevel="0" collapsed="false">
      <c r="A55" s="2039"/>
      <c r="B55" s="2133" t="n">
        <v>231</v>
      </c>
      <c r="C55" s="2164" t="s">
        <v>1718</v>
      </c>
      <c r="D55" s="2254" t="s">
        <v>1719</v>
      </c>
      <c r="E55" s="2266" t="s">
        <v>1720</v>
      </c>
      <c r="F55" s="2167"/>
      <c r="G55" s="2168"/>
      <c r="H55" s="2168"/>
      <c r="I55" s="2168"/>
      <c r="J55" s="2168"/>
      <c r="K55" s="2168"/>
      <c r="L55" s="2168"/>
      <c r="M55" s="2168"/>
      <c r="N55" s="2168"/>
      <c r="O55" s="2168"/>
      <c r="P55" s="2170"/>
      <c r="Q55" s="2167"/>
      <c r="R55" s="2172"/>
      <c r="S55" s="2168"/>
      <c r="T55" s="2168"/>
      <c r="U55" s="2168"/>
      <c r="V55" s="2168"/>
      <c r="W55" s="2168"/>
      <c r="X55" s="2039"/>
    </row>
    <row r="56" customFormat="false" ht="33.75" hidden="false" customHeight="true" outlineLevel="0" collapsed="false">
      <c r="A56" s="2039"/>
      <c r="B56" s="2024" t="n">
        <v>330</v>
      </c>
      <c r="C56" s="2086" t="s">
        <v>1660</v>
      </c>
      <c r="D56" s="2254" t="s">
        <v>1661</v>
      </c>
      <c r="E56" s="221" t="s">
        <v>1721</v>
      </c>
      <c r="F56" s="2255"/>
      <c r="G56" s="2256"/>
      <c r="H56" s="2256"/>
      <c r="I56" s="2257"/>
      <c r="J56" s="2257"/>
      <c r="K56" s="2256"/>
      <c r="L56" s="2256"/>
      <c r="M56" s="2256"/>
      <c r="N56" s="2257"/>
      <c r="O56" s="2257"/>
      <c r="P56" s="2258"/>
      <c r="Q56" s="2255"/>
      <c r="R56" s="2256"/>
      <c r="S56" s="2256"/>
      <c r="T56" s="2256"/>
      <c r="U56" s="2256"/>
      <c r="V56" s="2256"/>
      <c r="W56" s="2256"/>
      <c r="X56" s="2039"/>
    </row>
    <row r="57" customFormat="false" ht="42" hidden="false" customHeight="false" outlineLevel="0" collapsed="false">
      <c r="A57" s="2039"/>
      <c r="B57" s="2024" t="n">
        <v>340</v>
      </c>
      <c r="C57" s="2267" t="s">
        <v>1070</v>
      </c>
      <c r="D57" s="2268" t="s">
        <v>1081</v>
      </c>
      <c r="E57" s="2269" t="s">
        <v>1722</v>
      </c>
      <c r="F57" s="2270"/>
      <c r="G57" s="2271"/>
      <c r="H57" s="2271"/>
      <c r="I57" s="2272"/>
      <c r="J57" s="2272"/>
      <c r="K57" s="2271"/>
      <c r="L57" s="2271"/>
      <c r="M57" s="2271"/>
      <c r="N57" s="2272"/>
      <c r="O57" s="2272"/>
      <c r="P57" s="2273"/>
      <c r="Q57" s="2270"/>
      <c r="R57" s="2274"/>
      <c r="S57" s="2271"/>
      <c r="T57" s="2271"/>
      <c r="U57" s="2271"/>
      <c r="V57" s="2271"/>
      <c r="W57" s="2271"/>
      <c r="X57" s="2039"/>
    </row>
    <row r="58" customFormat="false" ht="21" hidden="false" customHeight="false" outlineLevel="0" collapsed="false">
      <c r="A58" s="2039"/>
      <c r="B58" s="1841" t="n">
        <v>350</v>
      </c>
      <c r="C58" s="2204" t="s">
        <v>1672</v>
      </c>
      <c r="D58" s="2275"/>
      <c r="E58" s="2206" t="s">
        <v>1673</v>
      </c>
      <c r="F58" s="2207"/>
      <c r="G58" s="2276"/>
      <c r="H58" s="2276"/>
      <c r="I58" s="2276"/>
      <c r="J58" s="2276"/>
      <c r="K58" s="2276"/>
      <c r="L58" s="2276"/>
      <c r="M58" s="2276"/>
      <c r="N58" s="2276"/>
      <c r="O58" s="2276"/>
      <c r="P58" s="2277"/>
      <c r="Q58" s="2207"/>
      <c r="R58" s="2278"/>
      <c r="S58" s="2276"/>
      <c r="T58" s="2276"/>
      <c r="U58" s="2276"/>
      <c r="V58" s="2276"/>
      <c r="W58" s="2276"/>
      <c r="X58" s="2039"/>
    </row>
    <row r="62" customFormat="false" ht="10.5" hidden="false" customHeight="false" outlineLevel="0" collapsed="false">
      <c r="D62" s="2279"/>
    </row>
    <row r="83" customFormat="false" ht="10.5" hidden="false" customHeight="false" outlineLevel="0" collapsed="false">
      <c r="D83" s="2279"/>
    </row>
    <row r="136" customFormat="false" ht="10.5" hidden="false" customHeight="false" outlineLevel="0" collapsed="false">
      <c r="D136" s="2209" t="s">
        <v>447</v>
      </c>
    </row>
    <row r="138" customFormat="false" ht="10.5" hidden="false" customHeight="false" outlineLevel="0" collapsed="false">
      <c r="D138" s="2279" t="s">
        <v>466</v>
      </c>
    </row>
    <row r="142" customFormat="false" ht="10.5" hidden="false" customHeight="false" outlineLevel="0" collapsed="false">
      <c r="D142" s="2279" t="s">
        <v>477</v>
      </c>
    </row>
    <row r="146" customFormat="false" ht="10.5" hidden="false" customHeight="false" outlineLevel="0" collapsed="false">
      <c r="D146" s="2279"/>
    </row>
  </sheetData>
  <mergeCells count="20">
    <mergeCell ref="F3:M3"/>
    <mergeCell ref="Q3:U3"/>
    <mergeCell ref="V3:W4"/>
    <mergeCell ref="F4:F6"/>
    <mergeCell ref="G4:J4"/>
    <mergeCell ref="K4:P4"/>
    <mergeCell ref="R4:R6"/>
    <mergeCell ref="S4:U4"/>
    <mergeCell ref="H5:H6"/>
    <mergeCell ref="I5:I6"/>
    <mergeCell ref="J5:J6"/>
    <mergeCell ref="L5:L6"/>
    <mergeCell ref="M5:M6"/>
    <mergeCell ref="N5:N6"/>
    <mergeCell ref="O5:O6"/>
    <mergeCell ref="P5:P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N248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1" width="2.42"/>
    <col collapsed="false" customWidth="true" hidden="false" outlineLevel="0" max="2" min="2" style="331" width="3.99"/>
    <col collapsed="false" customWidth="true" hidden="false" outlineLevel="0" max="3" min="3" style="331" width="86.56"/>
    <col collapsed="false" customWidth="true" hidden="false" outlineLevel="0" max="4" min="4" style="2280" width="35.28"/>
    <col collapsed="false" customWidth="true" hidden="false" outlineLevel="0" max="5" min="5" style="331" width="29.71"/>
    <col collapsed="false" customWidth="true" hidden="false" outlineLevel="0" max="14" min="6" style="331" width="22.85"/>
    <col collapsed="false" customWidth="false" hidden="false" outlineLevel="0" max="257" min="15" style="331" width="11.42"/>
  </cols>
  <sheetData>
    <row r="1" customFormat="false" ht="12.75" hidden="false" customHeight="false" outlineLevel="0" collapsed="false">
      <c r="B1" s="1631" t="s">
        <v>1723</v>
      </c>
    </row>
    <row r="2" customFormat="false" ht="12.75" hidden="false" customHeight="false" outlineLevel="0" collapsed="false">
      <c r="C2" s="527"/>
      <c r="D2" s="707"/>
      <c r="E2" s="529"/>
      <c r="F2" s="529"/>
      <c r="G2" s="529"/>
      <c r="H2" s="529"/>
    </row>
    <row r="3" customFormat="false" ht="12.75" hidden="false" customHeight="false" outlineLevel="0" collapsed="false">
      <c r="B3" s="437" t="s">
        <v>1724</v>
      </c>
      <c r="D3" s="707"/>
      <c r="E3" s="529"/>
      <c r="F3" s="529"/>
      <c r="G3" s="529"/>
      <c r="H3" s="529"/>
    </row>
    <row r="4" customFormat="false" ht="12.75" hidden="false" customHeight="false" outlineLevel="0" collapsed="false">
      <c r="B4" s="437"/>
      <c r="D4" s="707"/>
      <c r="E4" s="529"/>
      <c r="F4" s="529"/>
      <c r="G4" s="529"/>
      <c r="H4" s="529"/>
    </row>
    <row r="5" customFormat="false" ht="12.75" hidden="false" customHeight="true" outlineLevel="0" collapsed="false">
      <c r="B5" s="2281"/>
      <c r="C5" s="2282"/>
      <c r="D5" s="2281"/>
      <c r="E5" s="2283"/>
      <c r="F5" s="337" t="s">
        <v>191</v>
      </c>
      <c r="G5" s="337"/>
      <c r="H5" s="529"/>
    </row>
    <row r="6" customFormat="false" ht="12.75" hidden="false" customHeight="true" outlineLevel="0" collapsed="false">
      <c r="B6" s="2284"/>
      <c r="C6" s="2285"/>
      <c r="D6" s="1762"/>
      <c r="E6" s="1762"/>
      <c r="F6" s="337" t="s">
        <v>1725</v>
      </c>
      <c r="G6" s="337" t="s">
        <v>1726</v>
      </c>
      <c r="H6" s="1661"/>
    </row>
    <row r="7" customFormat="false" ht="21" hidden="false" customHeight="false" outlineLevel="0" collapsed="false">
      <c r="B7" s="2284"/>
      <c r="C7" s="2285"/>
      <c r="D7" s="563" t="s">
        <v>188</v>
      </c>
      <c r="E7" s="563" t="s">
        <v>189</v>
      </c>
      <c r="F7" s="1570" t="s">
        <v>1112</v>
      </c>
      <c r="G7" s="1570" t="s">
        <v>1112</v>
      </c>
      <c r="H7" s="1661"/>
    </row>
    <row r="8" customFormat="false" ht="12.75" hidden="false" customHeight="false" outlineLevel="0" collapsed="false">
      <c r="B8" s="338"/>
      <c r="C8" s="1971"/>
      <c r="D8" s="1684"/>
      <c r="E8" s="1684"/>
      <c r="F8" s="664" t="s">
        <v>192</v>
      </c>
      <c r="G8" s="664" t="s">
        <v>196</v>
      </c>
      <c r="H8" s="1661"/>
    </row>
    <row r="9" customFormat="false" ht="12.75" hidden="false" customHeight="false" outlineLevel="0" collapsed="false">
      <c r="B9" s="73" t="s">
        <v>192</v>
      </c>
      <c r="C9" s="2286" t="s">
        <v>193</v>
      </c>
      <c r="D9" s="70" t="s">
        <v>194</v>
      </c>
      <c r="E9" s="70" t="s">
        <v>195</v>
      </c>
      <c r="F9" s="1704"/>
      <c r="G9" s="1704"/>
      <c r="H9" s="52"/>
    </row>
    <row r="10" customFormat="false" ht="12.75" hidden="false" customHeight="false" outlineLevel="0" collapsed="false">
      <c r="B10" s="73" t="s">
        <v>196</v>
      </c>
      <c r="C10" s="88" t="s">
        <v>197</v>
      </c>
      <c r="D10" s="75" t="s">
        <v>198</v>
      </c>
      <c r="E10" s="75" t="s">
        <v>198</v>
      </c>
      <c r="F10" s="185"/>
      <c r="G10" s="185"/>
      <c r="H10" s="52"/>
    </row>
    <row r="11" customFormat="false" ht="12.75" hidden="false" customHeight="false" outlineLevel="0" collapsed="false">
      <c r="B11" s="73" t="s">
        <v>199</v>
      </c>
      <c r="C11" s="78" t="s">
        <v>200</v>
      </c>
      <c r="D11" s="75" t="s">
        <v>201</v>
      </c>
      <c r="E11" s="1973" t="s">
        <v>202</v>
      </c>
      <c r="F11" s="185"/>
      <c r="G11" s="185"/>
      <c r="H11" s="52"/>
    </row>
    <row r="12" customFormat="false" ht="12.75" hidden="false" customHeight="false" outlineLevel="0" collapsed="false">
      <c r="B12" s="73" t="s">
        <v>203</v>
      </c>
      <c r="C12" s="78" t="s">
        <v>204</v>
      </c>
      <c r="D12" s="82"/>
      <c r="E12" s="1973" t="s">
        <v>205</v>
      </c>
      <c r="F12" s="185"/>
      <c r="G12" s="185"/>
      <c r="H12" s="52"/>
    </row>
    <row r="13" customFormat="false" ht="21" hidden="false" customHeight="false" outlineLevel="0" collapsed="false">
      <c r="B13" s="73" t="s">
        <v>206</v>
      </c>
      <c r="C13" s="192" t="s">
        <v>207</v>
      </c>
      <c r="D13" s="86"/>
      <c r="E13" s="111" t="s">
        <v>1727</v>
      </c>
      <c r="F13" s="79"/>
      <c r="G13" s="79"/>
      <c r="H13" s="52"/>
    </row>
    <row r="14" customFormat="false" ht="12.75" hidden="false" customHeight="false" outlineLevel="0" collapsed="false">
      <c r="B14" s="73" t="s">
        <v>210</v>
      </c>
      <c r="C14" s="88" t="s">
        <v>211</v>
      </c>
      <c r="D14" s="86"/>
      <c r="E14" s="111" t="s">
        <v>1728</v>
      </c>
      <c r="F14" s="79"/>
      <c r="G14" s="79"/>
      <c r="H14" s="52"/>
    </row>
    <row r="15" customFormat="false" ht="12.75" hidden="false" customHeight="false" outlineLevel="0" collapsed="false">
      <c r="B15" s="73" t="s">
        <v>214</v>
      </c>
      <c r="C15" s="88" t="s">
        <v>215</v>
      </c>
      <c r="D15" s="86"/>
      <c r="E15" s="89" t="s">
        <v>217</v>
      </c>
      <c r="F15" s="79"/>
      <c r="G15" s="79"/>
      <c r="H15" s="52"/>
    </row>
    <row r="16" customFormat="false" ht="12.75" hidden="false" customHeight="false" outlineLevel="0" collapsed="false">
      <c r="B16" s="73" t="s">
        <v>218</v>
      </c>
      <c r="C16" s="88" t="s">
        <v>219</v>
      </c>
      <c r="D16" s="86"/>
      <c r="E16" s="89" t="s">
        <v>237</v>
      </c>
      <c r="F16" s="79"/>
      <c r="G16" s="79"/>
      <c r="H16" s="52"/>
    </row>
    <row r="17" customFormat="false" ht="12.75" hidden="false" customHeight="false" outlineLevel="0" collapsed="false">
      <c r="B17" s="73" t="s">
        <v>221</v>
      </c>
      <c r="C17" s="88" t="s">
        <v>222</v>
      </c>
      <c r="D17" s="86"/>
      <c r="E17" s="89" t="s">
        <v>250</v>
      </c>
      <c r="F17" s="79"/>
      <c r="G17" s="79"/>
      <c r="H17" s="52"/>
    </row>
    <row r="18" customFormat="false" ht="21" hidden="false" customHeight="false" outlineLevel="0" collapsed="false">
      <c r="B18" s="97" t="s">
        <v>224</v>
      </c>
      <c r="C18" s="575" t="s">
        <v>225</v>
      </c>
      <c r="D18" s="94" t="s">
        <v>1729</v>
      </c>
      <c r="E18" s="86"/>
      <c r="F18" s="89"/>
      <c r="G18" s="89"/>
      <c r="H18" s="52"/>
    </row>
    <row r="19" customFormat="false" ht="12.75" hidden="false" customHeight="false" outlineLevel="0" collapsed="false">
      <c r="B19" s="97" t="s">
        <v>227</v>
      </c>
      <c r="C19" s="98" t="s">
        <v>211</v>
      </c>
      <c r="D19" s="89" t="s">
        <v>228</v>
      </c>
      <c r="E19" s="86"/>
      <c r="F19" s="89"/>
      <c r="G19" s="89"/>
      <c r="H19" s="52"/>
    </row>
    <row r="20" customFormat="false" ht="12.75" hidden="false" customHeight="false" outlineLevel="0" collapsed="false">
      <c r="B20" s="97" t="s">
        <v>229</v>
      </c>
      <c r="C20" s="98" t="s">
        <v>215</v>
      </c>
      <c r="D20" s="89" t="s">
        <v>216</v>
      </c>
      <c r="E20" s="86"/>
      <c r="F20" s="89"/>
      <c r="G20" s="89"/>
      <c r="H20" s="52"/>
    </row>
    <row r="21" customFormat="false" ht="12.75" hidden="false" customHeight="false" outlineLevel="0" collapsed="false">
      <c r="B21" s="97" t="s">
        <v>230</v>
      </c>
      <c r="C21" s="98" t="s">
        <v>219</v>
      </c>
      <c r="D21" s="89" t="s">
        <v>220</v>
      </c>
      <c r="E21" s="86"/>
      <c r="F21" s="89"/>
      <c r="G21" s="89"/>
      <c r="H21" s="52"/>
    </row>
    <row r="22" customFormat="false" ht="12.75" hidden="false" customHeight="false" outlineLevel="0" collapsed="false">
      <c r="B22" s="97" t="s">
        <v>231</v>
      </c>
      <c r="C22" s="98" t="s">
        <v>222</v>
      </c>
      <c r="D22" s="89" t="s">
        <v>223</v>
      </c>
      <c r="E22" s="86"/>
      <c r="F22" s="89"/>
      <c r="G22" s="89"/>
      <c r="H22" s="52"/>
    </row>
    <row r="23" customFormat="false" ht="12.75" hidden="false" customHeight="false" outlineLevel="0" collapsed="false">
      <c r="B23" s="100" t="s">
        <v>232</v>
      </c>
      <c r="C23" s="101" t="s">
        <v>233</v>
      </c>
      <c r="D23" s="86"/>
      <c r="E23" s="102" t="s">
        <v>234</v>
      </c>
      <c r="F23" s="102"/>
      <c r="G23" s="102"/>
      <c r="H23" s="52"/>
    </row>
    <row r="24" customFormat="false" ht="12.75" hidden="false" customHeight="false" outlineLevel="0" collapsed="false">
      <c r="B24" s="100" t="s">
        <v>235</v>
      </c>
      <c r="C24" s="2287" t="s">
        <v>215</v>
      </c>
      <c r="D24" s="86"/>
      <c r="E24" s="102" t="s">
        <v>217</v>
      </c>
      <c r="F24" s="102"/>
      <c r="G24" s="102"/>
      <c r="H24" s="52"/>
    </row>
    <row r="25" customFormat="false" ht="12.75" hidden="false" customHeight="false" outlineLevel="0" collapsed="false">
      <c r="B25" s="100" t="s">
        <v>236</v>
      </c>
      <c r="C25" s="2287" t="s">
        <v>219</v>
      </c>
      <c r="D25" s="86"/>
      <c r="E25" s="102" t="s">
        <v>237</v>
      </c>
      <c r="F25" s="102"/>
      <c r="G25" s="102"/>
      <c r="H25" s="52"/>
    </row>
    <row r="26" customFormat="false" ht="12.75" hidden="false" customHeight="false" outlineLevel="0" collapsed="false">
      <c r="B26" s="100" t="s">
        <v>238</v>
      </c>
      <c r="C26" s="2287" t="s">
        <v>222</v>
      </c>
      <c r="D26" s="86"/>
      <c r="E26" s="102" t="s">
        <v>250</v>
      </c>
      <c r="F26" s="102"/>
      <c r="G26" s="102"/>
      <c r="H26" s="52"/>
    </row>
    <row r="27" customFormat="false" ht="21" hidden="false" customHeight="false" outlineLevel="0" collapsed="false">
      <c r="B27" s="73" t="s">
        <v>240</v>
      </c>
      <c r="C27" s="192" t="s">
        <v>241</v>
      </c>
      <c r="D27" s="89" t="s">
        <v>208</v>
      </c>
      <c r="E27" s="87" t="s">
        <v>1730</v>
      </c>
      <c r="F27" s="128"/>
      <c r="G27" s="128"/>
      <c r="H27" s="52"/>
    </row>
    <row r="28" customFormat="false" ht="12.75" hidden="false" customHeight="false" outlineLevel="0" collapsed="false">
      <c r="B28" s="73" t="s">
        <v>243</v>
      </c>
      <c r="C28" s="88" t="s">
        <v>244</v>
      </c>
      <c r="D28" s="89" t="s">
        <v>216</v>
      </c>
      <c r="E28" s="89" t="s">
        <v>217</v>
      </c>
      <c r="F28" s="79"/>
      <c r="G28" s="79"/>
      <c r="H28" s="52"/>
    </row>
    <row r="29" customFormat="false" ht="12.75" hidden="false" customHeight="false" outlineLevel="0" collapsed="false">
      <c r="B29" s="73" t="s">
        <v>246</v>
      </c>
      <c r="C29" s="88" t="s">
        <v>219</v>
      </c>
      <c r="D29" s="89" t="s">
        <v>220</v>
      </c>
      <c r="E29" s="89" t="s">
        <v>237</v>
      </c>
      <c r="F29" s="79"/>
      <c r="G29" s="79"/>
      <c r="H29" s="52"/>
    </row>
    <row r="30" customFormat="false" ht="12.75" hidden="false" customHeight="false" outlineLevel="0" collapsed="false">
      <c r="B30" s="73" t="s">
        <v>247</v>
      </c>
      <c r="C30" s="88" t="s">
        <v>222</v>
      </c>
      <c r="D30" s="89" t="s">
        <v>223</v>
      </c>
      <c r="E30" s="89" t="s">
        <v>250</v>
      </c>
      <c r="F30" s="79"/>
      <c r="G30" s="79"/>
      <c r="H30" s="52"/>
    </row>
    <row r="31" customFormat="false" ht="21" hidden="false" customHeight="false" outlineLevel="0" collapsed="false">
      <c r="B31" s="106" t="n">
        <v>141</v>
      </c>
      <c r="C31" s="112" t="s">
        <v>1382</v>
      </c>
      <c r="D31" s="86"/>
      <c r="E31" s="108" t="s">
        <v>1731</v>
      </c>
      <c r="F31" s="108"/>
      <c r="G31" s="108"/>
      <c r="H31" s="52"/>
    </row>
    <row r="32" customFormat="false" ht="12.75" hidden="false" customHeight="false" outlineLevel="0" collapsed="false">
      <c r="B32" s="106" t="n">
        <v>142</v>
      </c>
      <c r="C32" s="113" t="s">
        <v>215</v>
      </c>
      <c r="D32" s="86"/>
      <c r="E32" s="108" t="s">
        <v>217</v>
      </c>
      <c r="F32" s="108"/>
      <c r="G32" s="108"/>
      <c r="H32" s="52"/>
    </row>
    <row r="33" customFormat="false" ht="12.75" hidden="false" customHeight="false" outlineLevel="0" collapsed="false">
      <c r="B33" s="106" t="n">
        <v>143</v>
      </c>
      <c r="C33" s="7" t="s">
        <v>219</v>
      </c>
      <c r="D33" s="86"/>
      <c r="E33" s="108" t="s">
        <v>237</v>
      </c>
      <c r="F33" s="108"/>
      <c r="G33" s="108"/>
      <c r="H33" s="52"/>
    </row>
    <row r="34" customFormat="false" ht="12.75" hidden="false" customHeight="false" outlineLevel="0" collapsed="false">
      <c r="B34" s="106" t="n">
        <v>144</v>
      </c>
      <c r="C34" s="7" t="s">
        <v>222</v>
      </c>
      <c r="D34" s="86"/>
      <c r="E34" s="108" t="s">
        <v>250</v>
      </c>
      <c r="F34" s="108"/>
      <c r="G34" s="108"/>
      <c r="H34" s="52"/>
    </row>
    <row r="35" customFormat="false" ht="12.75" hidden="false" customHeight="false" outlineLevel="0" collapsed="false">
      <c r="B35" s="97" t="n">
        <v>171</v>
      </c>
      <c r="C35" s="575" t="s">
        <v>251</v>
      </c>
      <c r="D35" s="89" t="s">
        <v>823</v>
      </c>
      <c r="E35" s="86"/>
      <c r="F35" s="89"/>
      <c r="G35" s="89"/>
      <c r="H35" s="52"/>
    </row>
    <row r="36" customFormat="false" ht="12.75" hidden="false" customHeight="false" outlineLevel="0" collapsed="false">
      <c r="B36" s="97" t="n">
        <v>172</v>
      </c>
      <c r="C36" s="98" t="s">
        <v>244</v>
      </c>
      <c r="D36" s="89" t="s">
        <v>216</v>
      </c>
      <c r="E36" s="86"/>
      <c r="F36" s="89"/>
      <c r="G36" s="89"/>
      <c r="H36" s="52"/>
    </row>
    <row r="37" customFormat="false" ht="12.75" hidden="false" customHeight="false" outlineLevel="0" collapsed="false">
      <c r="B37" s="97" t="n">
        <v>173</v>
      </c>
      <c r="C37" s="98" t="s">
        <v>219</v>
      </c>
      <c r="D37" s="89" t="s">
        <v>220</v>
      </c>
      <c r="E37" s="86"/>
      <c r="F37" s="89"/>
      <c r="G37" s="89"/>
      <c r="H37" s="52"/>
    </row>
    <row r="38" customFormat="false" ht="21" hidden="false" customHeight="false" outlineLevel="0" collapsed="false">
      <c r="B38" s="97" t="n">
        <v>174</v>
      </c>
      <c r="C38" s="98" t="s">
        <v>222</v>
      </c>
      <c r="D38" s="89" t="s">
        <v>253</v>
      </c>
      <c r="E38" s="86"/>
      <c r="F38" s="89"/>
      <c r="G38" s="89"/>
      <c r="H38" s="52"/>
    </row>
    <row r="39" customFormat="false" ht="21" hidden="false" customHeight="false" outlineLevel="0" collapsed="false">
      <c r="B39" s="97" t="n">
        <v>175</v>
      </c>
      <c r="C39" s="575" t="s">
        <v>254</v>
      </c>
      <c r="D39" s="89" t="s">
        <v>1732</v>
      </c>
      <c r="E39" s="86"/>
      <c r="F39" s="89"/>
      <c r="G39" s="89"/>
      <c r="H39" s="52"/>
    </row>
    <row r="40" customFormat="false" ht="12.75" hidden="false" customHeight="false" outlineLevel="0" collapsed="false">
      <c r="B40" s="97" t="n">
        <v>176</v>
      </c>
      <c r="C40" s="98" t="s">
        <v>244</v>
      </c>
      <c r="D40" s="89" t="s">
        <v>216</v>
      </c>
      <c r="E40" s="86"/>
      <c r="F40" s="89"/>
      <c r="G40" s="89"/>
      <c r="H40" s="52"/>
    </row>
    <row r="41" customFormat="false" ht="12.75" hidden="false" customHeight="false" outlineLevel="0" collapsed="false">
      <c r="B41" s="97" t="n">
        <v>177</v>
      </c>
      <c r="C41" s="98" t="s">
        <v>219</v>
      </c>
      <c r="D41" s="89" t="s">
        <v>220</v>
      </c>
      <c r="E41" s="86"/>
      <c r="F41" s="89"/>
      <c r="G41" s="89"/>
      <c r="H41" s="52"/>
    </row>
    <row r="42" customFormat="false" ht="21" hidden="false" customHeight="false" outlineLevel="0" collapsed="false">
      <c r="B42" s="97" t="n">
        <v>178</v>
      </c>
      <c r="C42" s="98" t="s">
        <v>222</v>
      </c>
      <c r="D42" s="89" t="s">
        <v>253</v>
      </c>
      <c r="E42" s="86"/>
      <c r="F42" s="89"/>
      <c r="G42" s="89"/>
      <c r="H42" s="52"/>
    </row>
    <row r="43" customFormat="false" ht="31.5" hidden="false" customHeight="false" outlineLevel="0" collapsed="false">
      <c r="B43" s="106" t="n">
        <v>181</v>
      </c>
      <c r="C43" s="2110" t="s">
        <v>1733</v>
      </c>
      <c r="D43" s="89" t="s">
        <v>1552</v>
      </c>
      <c r="E43" s="108" t="s">
        <v>1734</v>
      </c>
      <c r="F43" s="108"/>
      <c r="G43" s="108"/>
      <c r="H43" s="52"/>
    </row>
    <row r="44" customFormat="false" ht="12.75" hidden="false" customHeight="false" outlineLevel="0" collapsed="false">
      <c r="B44" s="106" t="n">
        <v>182</v>
      </c>
      <c r="C44" s="7" t="s">
        <v>219</v>
      </c>
      <c r="D44" s="89" t="s">
        <v>220</v>
      </c>
      <c r="E44" s="108" t="s">
        <v>237</v>
      </c>
      <c r="F44" s="108"/>
      <c r="G44" s="108"/>
    </row>
    <row r="45" customFormat="false" ht="12.75" hidden="false" customHeight="false" outlineLevel="0" collapsed="false">
      <c r="B45" s="106" t="n">
        <v>183</v>
      </c>
      <c r="C45" s="113" t="s">
        <v>222</v>
      </c>
      <c r="D45" s="89" t="s">
        <v>223</v>
      </c>
      <c r="E45" s="108" t="s">
        <v>250</v>
      </c>
      <c r="F45" s="108"/>
      <c r="G45" s="108"/>
    </row>
    <row r="46" customFormat="false" ht="21" hidden="false" customHeight="false" outlineLevel="0" collapsed="false">
      <c r="B46" s="117" t="n">
        <v>210</v>
      </c>
      <c r="C46" s="1736" t="s">
        <v>259</v>
      </c>
      <c r="D46" s="89" t="s">
        <v>260</v>
      </c>
      <c r="E46" s="116" t="s">
        <v>261</v>
      </c>
      <c r="F46" s="488"/>
      <c r="G46" s="488"/>
    </row>
    <row r="47" customFormat="false" ht="12.75" hidden="false" customHeight="false" outlineLevel="0" collapsed="false">
      <c r="B47" s="117" t="n">
        <v>220</v>
      </c>
      <c r="C47" s="248" t="s">
        <v>219</v>
      </c>
      <c r="D47" s="89" t="s">
        <v>220</v>
      </c>
      <c r="E47" s="116" t="s">
        <v>237</v>
      </c>
      <c r="F47" s="488"/>
      <c r="G47" s="488"/>
    </row>
    <row r="48" customFormat="false" ht="12.75" hidden="false" customHeight="false" outlineLevel="0" collapsed="false">
      <c r="B48" s="117" t="n">
        <v>230</v>
      </c>
      <c r="C48" s="248" t="s">
        <v>222</v>
      </c>
      <c r="D48" s="89" t="s">
        <v>223</v>
      </c>
      <c r="E48" s="116" t="s">
        <v>250</v>
      </c>
      <c r="F48" s="488"/>
      <c r="G48" s="488"/>
    </row>
    <row r="49" customFormat="false" ht="31.5" hidden="false" customHeight="false" outlineLevel="0" collapsed="false">
      <c r="B49" s="92" t="n">
        <v>231</v>
      </c>
      <c r="C49" s="93" t="s">
        <v>264</v>
      </c>
      <c r="D49" s="89" t="s">
        <v>265</v>
      </c>
      <c r="E49" s="86"/>
      <c r="F49" s="1850"/>
      <c r="G49" s="89"/>
    </row>
    <row r="50" customFormat="false" ht="12.75" hidden="false" customHeight="false" outlineLevel="0" collapsed="false">
      <c r="B50" s="120" t="n">
        <v>231.1</v>
      </c>
      <c r="C50" s="121" t="s">
        <v>215</v>
      </c>
      <c r="D50" s="122" t="s">
        <v>216</v>
      </c>
      <c r="E50" s="86"/>
      <c r="F50" s="1457"/>
      <c r="G50" s="938"/>
    </row>
    <row r="51" customFormat="false" ht="12.75" hidden="false" customHeight="false" outlineLevel="0" collapsed="false">
      <c r="B51" s="97" t="n">
        <v>233</v>
      </c>
      <c r="C51" s="98" t="s">
        <v>222</v>
      </c>
      <c r="D51" s="89" t="s">
        <v>223</v>
      </c>
      <c r="E51" s="86"/>
      <c r="F51" s="89"/>
      <c r="G51" s="89"/>
    </row>
    <row r="52" customFormat="false" ht="12.75" hidden="false" customHeight="false" outlineLevel="0" collapsed="false">
      <c r="B52" s="97" t="n">
        <v>234</v>
      </c>
      <c r="C52" s="575" t="s">
        <v>266</v>
      </c>
      <c r="D52" s="89" t="s">
        <v>1557</v>
      </c>
      <c r="E52" s="86"/>
      <c r="F52" s="89"/>
      <c r="G52" s="89"/>
    </row>
    <row r="53" customFormat="false" ht="12.75" hidden="false" customHeight="false" outlineLevel="0" collapsed="false">
      <c r="B53" s="97" t="n">
        <v>235</v>
      </c>
      <c r="C53" s="98" t="s">
        <v>215</v>
      </c>
      <c r="D53" s="89" t="s">
        <v>216</v>
      </c>
      <c r="E53" s="86"/>
      <c r="F53" s="89"/>
      <c r="G53" s="89"/>
    </row>
    <row r="54" customFormat="false" ht="12.75" hidden="false" customHeight="false" outlineLevel="0" collapsed="false">
      <c r="B54" s="97" t="n">
        <v>236</v>
      </c>
      <c r="C54" s="98" t="s">
        <v>219</v>
      </c>
      <c r="D54" s="89" t="s">
        <v>220</v>
      </c>
      <c r="E54" s="86"/>
      <c r="F54" s="89"/>
      <c r="G54" s="89"/>
    </row>
    <row r="55" customFormat="false" ht="12.75" hidden="false" customHeight="false" outlineLevel="0" collapsed="false">
      <c r="B55" s="97" t="n">
        <v>237</v>
      </c>
      <c r="C55" s="126" t="s">
        <v>222</v>
      </c>
      <c r="D55" s="89" t="s">
        <v>223</v>
      </c>
      <c r="E55" s="82"/>
      <c r="F55" s="213"/>
      <c r="G55" s="213"/>
    </row>
    <row r="56" customFormat="false" ht="21" hidden="false" customHeight="false" outlineLevel="0" collapsed="false">
      <c r="B56" s="73" t="n">
        <v>240</v>
      </c>
      <c r="C56" s="192" t="s">
        <v>268</v>
      </c>
      <c r="D56" s="89" t="s">
        <v>269</v>
      </c>
      <c r="E56" s="111" t="s">
        <v>1735</v>
      </c>
      <c r="F56" s="79"/>
      <c r="G56" s="79"/>
    </row>
    <row r="57" customFormat="false" ht="21" hidden="false" customHeight="false" outlineLevel="0" collapsed="false">
      <c r="B57" s="73" t="n">
        <v>250</v>
      </c>
      <c r="C57" s="192" t="s">
        <v>271</v>
      </c>
      <c r="D57" s="89" t="s">
        <v>272</v>
      </c>
      <c r="E57" s="87" t="s">
        <v>1736</v>
      </c>
      <c r="F57" s="79"/>
      <c r="G57" s="79"/>
    </row>
    <row r="58" customFormat="false" ht="12.75" hidden="false" customHeight="false" outlineLevel="0" collapsed="false">
      <c r="B58" s="73" t="n">
        <v>260</v>
      </c>
      <c r="C58" s="192" t="s">
        <v>278</v>
      </c>
      <c r="D58" s="89" t="s">
        <v>279</v>
      </c>
      <c r="E58" s="128" t="s">
        <v>276</v>
      </c>
      <c r="F58" s="185"/>
      <c r="G58" s="185"/>
    </row>
    <row r="59" customFormat="false" ht="12.75" hidden="false" customHeight="false" outlineLevel="0" collapsed="false">
      <c r="B59" s="73" t="n">
        <v>270</v>
      </c>
      <c r="C59" s="192" t="s">
        <v>285</v>
      </c>
      <c r="D59" s="89" t="s">
        <v>286</v>
      </c>
      <c r="E59" s="130"/>
      <c r="F59" s="79"/>
      <c r="G59" s="79"/>
    </row>
    <row r="60" customFormat="false" ht="21" hidden="false" customHeight="false" outlineLevel="0" collapsed="false">
      <c r="B60" s="73" t="n">
        <v>280</v>
      </c>
      <c r="C60" s="192" t="s">
        <v>1563</v>
      </c>
      <c r="D60" s="75" t="s">
        <v>275</v>
      </c>
      <c r="E60" s="87" t="s">
        <v>1568</v>
      </c>
      <c r="F60" s="79"/>
      <c r="G60" s="79"/>
    </row>
    <row r="61" customFormat="false" ht="12.75" hidden="false" customHeight="false" outlineLevel="0" collapsed="false">
      <c r="B61" s="73" t="n">
        <v>290</v>
      </c>
      <c r="C61" s="192" t="s">
        <v>294</v>
      </c>
      <c r="D61" s="75"/>
      <c r="E61" s="128" t="s">
        <v>295</v>
      </c>
      <c r="F61" s="185"/>
      <c r="G61" s="185"/>
    </row>
    <row r="62" customFormat="false" ht="12.75" hidden="false" customHeight="false" outlineLevel="0" collapsed="false">
      <c r="B62" s="73" t="n">
        <v>300</v>
      </c>
      <c r="C62" s="192" t="s">
        <v>301</v>
      </c>
      <c r="D62" s="89" t="s">
        <v>303</v>
      </c>
      <c r="E62" s="87" t="s">
        <v>303</v>
      </c>
      <c r="F62" s="79"/>
      <c r="G62" s="79"/>
    </row>
    <row r="63" customFormat="false" ht="12.75" hidden="false" customHeight="false" outlineLevel="0" collapsed="false">
      <c r="B63" s="77" t="n">
        <v>310</v>
      </c>
      <c r="C63" s="192" t="s">
        <v>304</v>
      </c>
      <c r="D63" s="82"/>
      <c r="E63" s="128" t="s">
        <v>1737</v>
      </c>
      <c r="F63" s="185"/>
      <c r="G63" s="185"/>
    </row>
    <row r="64" customFormat="false" ht="12.75" hidden="false" customHeight="false" outlineLevel="0" collapsed="false">
      <c r="B64" s="147" t="n">
        <v>320</v>
      </c>
      <c r="C64" s="2288" t="s">
        <v>1226</v>
      </c>
      <c r="D64" s="135" t="s">
        <v>307</v>
      </c>
      <c r="E64" s="168" t="s">
        <v>308</v>
      </c>
      <c r="F64" s="1998"/>
      <c r="G64" s="1998"/>
    </row>
    <row r="65" customFormat="false" ht="12.75" hidden="false" customHeight="false" outlineLevel="0" collapsed="false">
      <c r="C65" s="1661"/>
      <c r="D65" s="1661"/>
      <c r="E65" s="1661"/>
      <c r="F65" s="1661"/>
      <c r="G65" s="1661"/>
      <c r="H65" s="1661"/>
    </row>
    <row r="66" customFormat="false" ht="12.75" hidden="false" customHeight="false" outlineLevel="0" collapsed="false">
      <c r="B66" s="437" t="s">
        <v>1738</v>
      </c>
      <c r="C66" s="437"/>
      <c r="D66" s="1661"/>
      <c r="E66" s="1661"/>
      <c r="F66" s="1661"/>
      <c r="G66" s="1661"/>
      <c r="H66" s="1661"/>
    </row>
    <row r="67" customFormat="false" ht="12.75" hidden="false" customHeight="false" outlineLevel="0" collapsed="false">
      <c r="B67" s="437"/>
      <c r="C67" s="437"/>
      <c r="D67" s="1661"/>
      <c r="E67" s="1661"/>
      <c r="F67" s="1661"/>
      <c r="G67" s="1661"/>
      <c r="H67" s="1661"/>
    </row>
    <row r="68" customFormat="false" ht="12.75" hidden="false" customHeight="true" outlineLevel="0" collapsed="false">
      <c r="B68" s="398"/>
      <c r="C68" s="398"/>
      <c r="D68" s="2281"/>
      <c r="E68" s="2281"/>
      <c r="F68" s="337" t="s">
        <v>191</v>
      </c>
      <c r="G68" s="337"/>
      <c r="H68" s="529"/>
    </row>
    <row r="69" customFormat="false" ht="21" hidden="false" customHeight="false" outlineLevel="0" collapsed="false">
      <c r="B69" s="2284"/>
      <c r="C69" s="2285"/>
      <c r="D69" s="563"/>
      <c r="E69" s="563"/>
      <c r="F69" s="337" t="s">
        <v>1725</v>
      </c>
      <c r="G69" s="337" t="s">
        <v>1726</v>
      </c>
      <c r="H69" s="1661"/>
    </row>
    <row r="70" customFormat="false" ht="21" hidden="false" customHeight="false" outlineLevel="0" collapsed="false">
      <c r="B70" s="2284"/>
      <c r="C70" s="2285"/>
      <c r="D70" s="563" t="s">
        <v>188</v>
      </c>
      <c r="E70" s="563" t="s">
        <v>189</v>
      </c>
      <c r="F70" s="1570" t="s">
        <v>1112</v>
      </c>
      <c r="G70" s="1570" t="s">
        <v>1112</v>
      </c>
      <c r="H70" s="1661"/>
    </row>
    <row r="71" customFormat="false" ht="12.75" hidden="false" customHeight="false" outlineLevel="0" collapsed="false">
      <c r="B71" s="338"/>
      <c r="C71" s="1971"/>
      <c r="D71" s="924"/>
      <c r="E71" s="924"/>
      <c r="F71" s="2289" t="s">
        <v>192</v>
      </c>
      <c r="G71" s="2289" t="s">
        <v>196</v>
      </c>
      <c r="H71" s="1661"/>
    </row>
    <row r="72" customFormat="false" ht="21" hidden="false" customHeight="false" outlineLevel="0" collapsed="false">
      <c r="B72" s="148" t="s">
        <v>192</v>
      </c>
      <c r="C72" s="1717" t="s">
        <v>311</v>
      </c>
      <c r="D72" s="82"/>
      <c r="E72" s="150" t="s">
        <v>1739</v>
      </c>
      <c r="F72" s="1704"/>
      <c r="G72" s="1704"/>
      <c r="H72" s="1661"/>
    </row>
    <row r="73" customFormat="false" ht="21" hidden="false" customHeight="false" outlineLevel="0" collapsed="false">
      <c r="B73" s="73" t="s">
        <v>196</v>
      </c>
      <c r="C73" s="88" t="s">
        <v>211</v>
      </c>
      <c r="D73" s="86"/>
      <c r="E73" s="111" t="s">
        <v>1008</v>
      </c>
      <c r="F73" s="79"/>
      <c r="G73" s="79"/>
      <c r="H73" s="1661"/>
    </row>
    <row r="74" customFormat="false" ht="12.75" hidden="false" customHeight="false" outlineLevel="0" collapsed="false">
      <c r="B74" s="73" t="s">
        <v>199</v>
      </c>
      <c r="C74" s="88" t="s">
        <v>314</v>
      </c>
      <c r="D74" s="86"/>
      <c r="E74" s="111" t="s">
        <v>315</v>
      </c>
      <c r="F74" s="79"/>
      <c r="G74" s="79"/>
      <c r="H74" s="1661"/>
    </row>
    <row r="75" customFormat="false" ht="21" hidden="false" customHeight="false" outlineLevel="0" collapsed="false">
      <c r="B75" s="73" t="s">
        <v>203</v>
      </c>
      <c r="C75" s="88" t="s">
        <v>316</v>
      </c>
      <c r="D75" s="86"/>
      <c r="E75" s="89" t="s">
        <v>1585</v>
      </c>
      <c r="F75" s="79"/>
      <c r="G75" s="79"/>
      <c r="H75" s="1661"/>
    </row>
    <row r="76" customFormat="false" ht="12.75" hidden="false" customHeight="false" outlineLevel="0" collapsed="false">
      <c r="B76" s="73" t="s">
        <v>206</v>
      </c>
      <c r="C76" s="88" t="s">
        <v>318</v>
      </c>
      <c r="D76" s="86"/>
      <c r="E76" s="79" t="s">
        <v>1048</v>
      </c>
      <c r="F76" s="79"/>
      <c r="G76" s="79"/>
      <c r="H76" s="1661"/>
    </row>
    <row r="77" customFormat="false" ht="12.75" hidden="false" customHeight="false" outlineLevel="0" collapsed="false">
      <c r="B77" s="73" t="s">
        <v>210</v>
      </c>
      <c r="C77" s="88" t="s">
        <v>320</v>
      </c>
      <c r="D77" s="86"/>
      <c r="E77" s="79" t="s">
        <v>1740</v>
      </c>
      <c r="F77" s="79"/>
      <c r="G77" s="79"/>
      <c r="H77" s="1661"/>
    </row>
    <row r="78" customFormat="false" ht="12.75" hidden="false" customHeight="false" outlineLevel="0" collapsed="false">
      <c r="B78" s="97" t="s">
        <v>322</v>
      </c>
      <c r="C78" s="575" t="s">
        <v>323</v>
      </c>
      <c r="D78" s="79" t="s">
        <v>1741</v>
      </c>
      <c r="E78" s="86"/>
      <c r="F78" s="89"/>
      <c r="G78" s="89"/>
      <c r="H78" s="1661"/>
    </row>
    <row r="79" customFormat="false" ht="12.75" hidden="false" customHeight="false" outlineLevel="0" collapsed="false">
      <c r="B79" s="97" t="s">
        <v>325</v>
      </c>
      <c r="C79" s="98" t="s">
        <v>211</v>
      </c>
      <c r="D79" s="79" t="s">
        <v>228</v>
      </c>
      <c r="E79" s="86"/>
      <c r="F79" s="89"/>
      <c r="G79" s="89"/>
      <c r="H79" s="1661"/>
    </row>
    <row r="80" customFormat="false" ht="12.75" hidden="false" customHeight="false" outlineLevel="0" collapsed="false">
      <c r="B80" s="97" t="s">
        <v>327</v>
      </c>
      <c r="C80" s="98" t="s">
        <v>314</v>
      </c>
      <c r="D80" s="79"/>
      <c r="E80" s="86"/>
      <c r="F80" s="89"/>
      <c r="G80" s="89"/>
      <c r="H80" s="1661"/>
    </row>
    <row r="81" customFormat="false" ht="21" hidden="false" customHeight="false" outlineLevel="0" collapsed="false">
      <c r="B81" s="97" t="s">
        <v>328</v>
      </c>
      <c r="C81" s="98" t="s">
        <v>316</v>
      </c>
      <c r="D81" s="79" t="s">
        <v>317</v>
      </c>
      <c r="E81" s="86"/>
      <c r="F81" s="89"/>
      <c r="G81" s="89"/>
      <c r="H81" s="1661"/>
    </row>
    <row r="82" customFormat="false" ht="12.75" hidden="false" customHeight="false" outlineLevel="0" collapsed="false">
      <c r="B82" s="97" t="s">
        <v>329</v>
      </c>
      <c r="C82" s="98" t="s">
        <v>318</v>
      </c>
      <c r="D82" s="79" t="s">
        <v>319</v>
      </c>
      <c r="E82" s="86"/>
      <c r="F82" s="89"/>
      <c r="G82" s="89"/>
      <c r="H82" s="1661"/>
    </row>
    <row r="83" customFormat="false" ht="12.75" hidden="false" customHeight="false" outlineLevel="0" collapsed="false">
      <c r="B83" s="97" t="s">
        <v>330</v>
      </c>
      <c r="C83" s="98" t="s">
        <v>320</v>
      </c>
      <c r="D83" s="79" t="s">
        <v>321</v>
      </c>
      <c r="E83" s="86"/>
      <c r="F83" s="89"/>
      <c r="G83" s="89"/>
      <c r="H83" s="1661"/>
    </row>
    <row r="84" customFormat="false" ht="21" hidden="false" customHeight="false" outlineLevel="0" collapsed="false">
      <c r="B84" s="73" t="s">
        <v>214</v>
      </c>
      <c r="C84" s="192" t="s">
        <v>331</v>
      </c>
      <c r="D84" s="79" t="s">
        <v>332</v>
      </c>
      <c r="E84" s="89" t="s">
        <v>1742</v>
      </c>
      <c r="F84" s="79"/>
      <c r="G84" s="79"/>
      <c r="H84" s="1661"/>
    </row>
    <row r="85" customFormat="false" ht="21" hidden="false" customHeight="false" outlineLevel="0" collapsed="false">
      <c r="B85" s="73" t="s">
        <v>218</v>
      </c>
      <c r="C85" s="88" t="s">
        <v>316</v>
      </c>
      <c r="D85" s="79" t="s">
        <v>1584</v>
      </c>
      <c r="E85" s="79" t="s">
        <v>334</v>
      </c>
      <c r="F85" s="79"/>
      <c r="G85" s="79"/>
      <c r="H85" s="1661"/>
    </row>
    <row r="86" customFormat="false" ht="12.75" hidden="false" customHeight="false" outlineLevel="0" collapsed="false">
      <c r="B86" s="73" t="s">
        <v>221</v>
      </c>
      <c r="C86" s="88" t="s">
        <v>318</v>
      </c>
      <c r="D86" s="79" t="s">
        <v>319</v>
      </c>
      <c r="E86" s="79" t="s">
        <v>1048</v>
      </c>
      <c r="F86" s="79"/>
      <c r="G86" s="79"/>
      <c r="H86" s="1661"/>
    </row>
    <row r="87" customFormat="false" ht="12.75" hidden="false" customHeight="false" outlineLevel="0" collapsed="false">
      <c r="B87" s="73" t="s">
        <v>240</v>
      </c>
      <c r="C87" s="88" t="s">
        <v>320</v>
      </c>
      <c r="D87" s="79" t="s">
        <v>321</v>
      </c>
      <c r="E87" s="79" t="s">
        <v>1740</v>
      </c>
      <c r="F87" s="79"/>
      <c r="G87" s="79"/>
      <c r="H87" s="1661"/>
    </row>
    <row r="88" customFormat="false" ht="21" hidden="false" customHeight="false" outlineLevel="0" collapsed="false">
      <c r="B88" s="73" t="s">
        <v>243</v>
      </c>
      <c r="C88" s="192" t="s">
        <v>335</v>
      </c>
      <c r="D88" s="79" t="s">
        <v>336</v>
      </c>
      <c r="E88" s="89" t="s">
        <v>1587</v>
      </c>
      <c r="F88" s="79"/>
      <c r="G88" s="79"/>
      <c r="H88" s="1661"/>
    </row>
    <row r="89" customFormat="false" ht="21" hidden="false" customHeight="false" outlineLevel="0" collapsed="false">
      <c r="B89" s="73" t="s">
        <v>246</v>
      </c>
      <c r="C89" s="88" t="s">
        <v>316</v>
      </c>
      <c r="D89" s="79" t="s">
        <v>1584</v>
      </c>
      <c r="E89" s="79" t="s">
        <v>334</v>
      </c>
      <c r="F89" s="79"/>
      <c r="G89" s="79"/>
      <c r="H89" s="1661"/>
    </row>
    <row r="90" customFormat="false" ht="12.75" hidden="false" customHeight="false" outlineLevel="0" collapsed="false">
      <c r="B90" s="73" t="s">
        <v>247</v>
      </c>
      <c r="C90" s="88" t="s">
        <v>318</v>
      </c>
      <c r="D90" s="79" t="s">
        <v>319</v>
      </c>
      <c r="E90" s="79" t="s">
        <v>1048</v>
      </c>
      <c r="F90" s="79"/>
      <c r="G90" s="79"/>
      <c r="H90" s="1661"/>
    </row>
    <row r="91" customFormat="false" ht="12.75" hidden="false" customHeight="false" outlineLevel="0" collapsed="false">
      <c r="B91" s="73" t="s">
        <v>425</v>
      </c>
      <c r="C91" s="88" t="s">
        <v>320</v>
      </c>
      <c r="D91" s="79" t="s">
        <v>321</v>
      </c>
      <c r="E91" s="79" t="s">
        <v>1740</v>
      </c>
      <c r="F91" s="79"/>
      <c r="G91" s="79"/>
      <c r="H91" s="1661"/>
    </row>
    <row r="92" customFormat="false" ht="12.75" hidden="false" customHeight="false" outlineLevel="0" collapsed="false">
      <c r="B92" s="97" t="n">
        <v>141</v>
      </c>
      <c r="C92" s="575" t="s">
        <v>338</v>
      </c>
      <c r="D92" s="79" t="s">
        <v>339</v>
      </c>
      <c r="E92" s="86"/>
      <c r="F92" s="89"/>
      <c r="G92" s="89"/>
      <c r="H92" s="1661"/>
    </row>
    <row r="93" customFormat="false" ht="21" hidden="false" customHeight="false" outlineLevel="0" collapsed="false">
      <c r="B93" s="97" t="n">
        <v>142</v>
      </c>
      <c r="C93" s="98" t="s">
        <v>316</v>
      </c>
      <c r="D93" s="79" t="s">
        <v>1584</v>
      </c>
      <c r="E93" s="86"/>
      <c r="F93" s="89"/>
      <c r="G93" s="89"/>
      <c r="H93" s="1661"/>
    </row>
    <row r="94" customFormat="false" ht="12.75" hidden="false" customHeight="false" outlineLevel="0" collapsed="false">
      <c r="B94" s="97" t="n">
        <v>143</v>
      </c>
      <c r="C94" s="98" t="s">
        <v>318</v>
      </c>
      <c r="D94" s="79" t="s">
        <v>319</v>
      </c>
      <c r="E94" s="86"/>
      <c r="F94" s="89"/>
      <c r="G94" s="89"/>
    </row>
    <row r="95" customFormat="false" ht="12.75" hidden="false" customHeight="false" outlineLevel="0" collapsed="false">
      <c r="B95" s="97" t="n">
        <v>144</v>
      </c>
      <c r="C95" s="98" t="s">
        <v>320</v>
      </c>
      <c r="D95" s="79" t="s">
        <v>321</v>
      </c>
      <c r="E95" s="86"/>
      <c r="F95" s="89"/>
      <c r="G95" s="89"/>
    </row>
    <row r="96" customFormat="false" ht="21" hidden="false" customHeight="false" outlineLevel="0" collapsed="false">
      <c r="B96" s="73" t="s">
        <v>429</v>
      </c>
      <c r="C96" s="192" t="s">
        <v>268</v>
      </c>
      <c r="D96" s="79" t="s">
        <v>340</v>
      </c>
      <c r="E96" s="89" t="s">
        <v>1743</v>
      </c>
      <c r="F96" s="79"/>
      <c r="G96" s="79"/>
    </row>
    <row r="97" customFormat="false" ht="21" hidden="false" customHeight="false" outlineLevel="0" collapsed="false">
      <c r="B97" s="73" t="s">
        <v>527</v>
      </c>
      <c r="C97" s="192" t="s">
        <v>271</v>
      </c>
      <c r="D97" s="79" t="s">
        <v>1593</v>
      </c>
      <c r="E97" s="89" t="s">
        <v>1744</v>
      </c>
      <c r="F97" s="79"/>
      <c r="G97" s="79"/>
    </row>
    <row r="98" customFormat="false" ht="12.75" hidden="false" customHeight="false" outlineLevel="0" collapsed="false">
      <c r="B98" s="73" t="s">
        <v>436</v>
      </c>
      <c r="C98" s="192" t="s">
        <v>166</v>
      </c>
      <c r="D98" s="79" t="s">
        <v>344</v>
      </c>
      <c r="E98" s="89" t="s">
        <v>345</v>
      </c>
      <c r="F98" s="79"/>
      <c r="G98" s="79"/>
    </row>
    <row r="99" customFormat="false" ht="12.75" hidden="false" customHeight="false" outlineLevel="0" collapsed="false">
      <c r="B99" s="73" t="s">
        <v>437</v>
      </c>
      <c r="C99" s="192" t="s">
        <v>363</v>
      </c>
      <c r="D99" s="89"/>
      <c r="E99" s="79" t="s">
        <v>295</v>
      </c>
      <c r="F99" s="79"/>
      <c r="G99" s="79"/>
    </row>
    <row r="100" customFormat="false" ht="21" hidden="false" customHeight="false" outlineLevel="0" collapsed="false">
      <c r="B100" s="73" t="s">
        <v>720</v>
      </c>
      <c r="C100" s="192" t="s">
        <v>368</v>
      </c>
      <c r="D100" s="86"/>
      <c r="E100" s="89" t="s">
        <v>1745</v>
      </c>
      <c r="F100" s="79"/>
      <c r="G100" s="79"/>
    </row>
    <row r="101" customFormat="false" ht="12.75" hidden="false" customHeight="false" outlineLevel="0" collapsed="false">
      <c r="B101" s="73" t="n">
        <v>200</v>
      </c>
      <c r="C101" s="2290" t="s">
        <v>370</v>
      </c>
      <c r="D101" s="79" t="s">
        <v>371</v>
      </c>
      <c r="E101" s="79" t="s">
        <v>1447</v>
      </c>
      <c r="F101" s="2290"/>
      <c r="G101" s="2290"/>
    </row>
    <row r="102" customFormat="false" ht="12.75" hidden="false" customHeight="false" outlineLevel="0" collapsed="false">
      <c r="B102" s="77" t="n">
        <v>210</v>
      </c>
      <c r="C102" s="1120" t="s">
        <v>372</v>
      </c>
      <c r="D102" s="163"/>
      <c r="E102" s="2291" t="s">
        <v>1746</v>
      </c>
      <c r="F102" s="2291"/>
      <c r="G102" s="2291"/>
    </row>
    <row r="103" customFormat="false" ht="12.75" hidden="false" customHeight="false" outlineLevel="0" collapsed="false">
      <c r="B103" s="147" t="n">
        <v>220</v>
      </c>
      <c r="C103" s="1122" t="s">
        <v>1231</v>
      </c>
      <c r="D103" s="135"/>
      <c r="E103" s="168" t="s">
        <v>375</v>
      </c>
      <c r="F103" s="1998"/>
      <c r="G103" s="1998"/>
    </row>
    <row r="106" customFormat="false" ht="12.75" hidden="false" customHeight="false" outlineLevel="0" collapsed="false">
      <c r="B106" s="437" t="s">
        <v>1747</v>
      </c>
    </row>
    <row r="107" customFormat="false" ht="12.75" hidden="false" customHeight="true" outlineLevel="0" collapsed="false">
      <c r="B107" s="398"/>
      <c r="C107" s="398"/>
      <c r="D107" s="2281"/>
      <c r="E107" s="2281"/>
      <c r="F107" s="337" t="s">
        <v>489</v>
      </c>
      <c r="G107" s="337"/>
    </row>
    <row r="108" customFormat="false" ht="21" hidden="false" customHeight="false" outlineLevel="0" collapsed="false">
      <c r="B108" s="2284"/>
      <c r="C108" s="2285"/>
      <c r="D108" s="563"/>
      <c r="E108" s="563"/>
      <c r="F108" s="337" t="s">
        <v>1725</v>
      </c>
      <c r="G108" s="337" t="s">
        <v>1726</v>
      </c>
    </row>
    <row r="109" customFormat="false" ht="21" hidden="false" customHeight="false" outlineLevel="0" collapsed="false">
      <c r="B109" s="2284"/>
      <c r="C109" s="2285"/>
      <c r="D109" s="563" t="s">
        <v>188</v>
      </c>
      <c r="E109" s="563" t="s">
        <v>189</v>
      </c>
      <c r="F109" s="1570" t="s">
        <v>1112</v>
      </c>
      <c r="G109" s="1570" t="s">
        <v>1112</v>
      </c>
    </row>
    <row r="110" customFormat="false" ht="12.75" hidden="false" customHeight="false" outlineLevel="0" collapsed="false">
      <c r="B110" s="338"/>
      <c r="C110" s="1971"/>
      <c r="D110" s="924"/>
      <c r="E110" s="924"/>
      <c r="F110" s="341" t="s">
        <v>192</v>
      </c>
      <c r="G110" s="341" t="s">
        <v>196</v>
      </c>
    </row>
    <row r="111" s="2292" customFormat="true" ht="21" hidden="false" customHeight="false" outlineLevel="0" collapsed="false">
      <c r="B111" s="148" t="s">
        <v>192</v>
      </c>
      <c r="C111" s="2293" t="s">
        <v>490</v>
      </c>
      <c r="D111" s="233" t="s">
        <v>491</v>
      </c>
      <c r="E111" s="234" t="s">
        <v>492</v>
      </c>
      <c r="F111" s="2294"/>
      <c r="G111" s="2294"/>
    </row>
    <row r="112" s="2292" customFormat="true" ht="21" hidden="false" customHeight="false" outlineLevel="0" collapsed="false">
      <c r="B112" s="73" t="s">
        <v>196</v>
      </c>
      <c r="C112" s="2295" t="s">
        <v>512</v>
      </c>
      <c r="D112" s="211" t="s">
        <v>513</v>
      </c>
      <c r="E112" s="244" t="s">
        <v>514</v>
      </c>
      <c r="F112" s="2296"/>
      <c r="G112" s="2296"/>
    </row>
    <row r="113" s="2292" customFormat="true" ht="12.75" hidden="false" customHeight="false" outlineLevel="0" collapsed="false">
      <c r="B113" s="73" t="s">
        <v>199</v>
      </c>
      <c r="C113" s="192" t="s">
        <v>525</v>
      </c>
      <c r="D113" s="238"/>
      <c r="E113" s="244" t="s">
        <v>526</v>
      </c>
      <c r="F113" s="2296"/>
      <c r="G113" s="2296"/>
    </row>
    <row r="114" s="2292" customFormat="true" ht="21" hidden="false" customHeight="false" outlineLevel="0" collapsed="false">
      <c r="B114" s="73" t="s">
        <v>203</v>
      </c>
      <c r="C114" s="2297" t="s">
        <v>528</v>
      </c>
      <c r="D114" s="211" t="s">
        <v>529</v>
      </c>
      <c r="E114" s="244" t="s">
        <v>1748</v>
      </c>
      <c r="F114" s="2296"/>
      <c r="G114" s="2296"/>
    </row>
    <row r="115" s="2292" customFormat="true" ht="12.75" hidden="false" customHeight="false" outlineLevel="0" collapsed="false">
      <c r="B115" s="73" t="s">
        <v>206</v>
      </c>
      <c r="C115" s="2297" t="s">
        <v>537</v>
      </c>
      <c r="D115" s="211" t="s">
        <v>538</v>
      </c>
      <c r="E115" s="244" t="s">
        <v>539</v>
      </c>
      <c r="F115" s="2296"/>
      <c r="G115" s="2296"/>
    </row>
    <row r="116" s="2292" customFormat="true" ht="12.75" hidden="false" customHeight="false" outlineLevel="0" collapsed="false">
      <c r="B116" s="73" t="s">
        <v>210</v>
      </c>
      <c r="C116" s="2297" t="s">
        <v>540</v>
      </c>
      <c r="D116" s="211" t="s">
        <v>541</v>
      </c>
      <c r="E116" s="244" t="s">
        <v>539</v>
      </c>
      <c r="F116" s="2296"/>
      <c r="G116" s="2296"/>
    </row>
    <row r="117" s="2292" customFormat="true" ht="21" hidden="false" customHeight="false" outlineLevel="0" collapsed="false">
      <c r="B117" s="110" t="s">
        <v>214</v>
      </c>
      <c r="C117" s="273" t="s">
        <v>542</v>
      </c>
      <c r="D117" s="211" t="s">
        <v>543</v>
      </c>
      <c r="E117" s="247" t="s">
        <v>1749</v>
      </c>
      <c r="F117" s="2298"/>
      <c r="G117" s="2298"/>
    </row>
    <row r="118" s="2292" customFormat="true" ht="21" hidden="false" customHeight="false" outlineLevel="0" collapsed="false">
      <c r="B118" s="73" t="s">
        <v>218</v>
      </c>
      <c r="C118" s="2297" t="s">
        <v>553</v>
      </c>
      <c r="D118" s="211" t="s">
        <v>543</v>
      </c>
      <c r="E118" s="244" t="s">
        <v>1750</v>
      </c>
      <c r="F118" s="2296"/>
      <c r="G118" s="2296"/>
    </row>
    <row r="119" s="2292" customFormat="true" ht="21" hidden="false" customHeight="false" outlineLevel="0" collapsed="false">
      <c r="B119" s="100" t="s">
        <v>1751</v>
      </c>
      <c r="C119" s="2299" t="s">
        <v>1752</v>
      </c>
      <c r="D119" s="212"/>
      <c r="E119" s="265" t="s">
        <v>1753</v>
      </c>
      <c r="F119" s="1154"/>
      <c r="G119" s="1154"/>
    </row>
    <row r="120" s="2292" customFormat="true" ht="12.75" hidden="false" customHeight="false" outlineLevel="0" collapsed="false">
      <c r="B120" s="97" t="s">
        <v>509</v>
      </c>
      <c r="C120" s="288" t="s">
        <v>555</v>
      </c>
      <c r="D120" s="211" t="s">
        <v>543</v>
      </c>
      <c r="E120" s="212"/>
      <c r="F120" s="1947"/>
      <c r="G120" s="1947"/>
    </row>
    <row r="121" s="2292" customFormat="true" ht="21" hidden="false" customHeight="false" outlineLevel="0" collapsed="false">
      <c r="B121" s="73" t="s">
        <v>221</v>
      </c>
      <c r="C121" s="2297" t="s">
        <v>558</v>
      </c>
      <c r="D121" s="211" t="s">
        <v>543</v>
      </c>
      <c r="E121" s="244" t="s">
        <v>1754</v>
      </c>
      <c r="F121" s="1947"/>
      <c r="G121" s="1947"/>
    </row>
    <row r="122" s="2292" customFormat="true" ht="12.75" hidden="false" customHeight="false" outlineLevel="0" collapsed="false">
      <c r="B122" s="97" t="s">
        <v>231</v>
      </c>
      <c r="C122" s="288" t="s">
        <v>561</v>
      </c>
      <c r="D122" s="211" t="s">
        <v>543</v>
      </c>
      <c r="E122" s="212"/>
      <c r="F122" s="1947"/>
      <c r="G122" s="1947"/>
    </row>
    <row r="123" s="2292" customFormat="true" ht="12.75" hidden="false" customHeight="false" outlineLevel="0" collapsed="false">
      <c r="B123" s="73" t="n">
        <v>100</v>
      </c>
      <c r="C123" s="2297" t="s">
        <v>562</v>
      </c>
      <c r="D123" s="89" t="s">
        <v>563</v>
      </c>
      <c r="E123" s="244" t="s">
        <v>1512</v>
      </c>
      <c r="F123" s="1947"/>
      <c r="G123" s="1947"/>
    </row>
    <row r="124" s="2292" customFormat="true" ht="12.75" hidden="false" customHeight="false" outlineLevel="0" collapsed="false">
      <c r="B124" s="73" t="n">
        <v>110</v>
      </c>
      <c r="C124" s="2297" t="s">
        <v>565</v>
      </c>
      <c r="D124" s="211" t="s">
        <v>566</v>
      </c>
      <c r="E124" s="244" t="s">
        <v>1755</v>
      </c>
      <c r="F124" s="1947"/>
      <c r="G124" s="1947"/>
    </row>
    <row r="125" s="2292" customFormat="true" ht="21" hidden="false" customHeight="false" outlineLevel="0" collapsed="false">
      <c r="B125" s="97" t="n">
        <v>120</v>
      </c>
      <c r="C125" s="2300" t="s">
        <v>569</v>
      </c>
      <c r="D125" s="211" t="s">
        <v>570</v>
      </c>
      <c r="E125" s="211"/>
      <c r="F125" s="211"/>
      <c r="G125" s="211"/>
    </row>
    <row r="126" s="2292" customFormat="true" ht="12.75" hidden="false" customHeight="false" outlineLevel="0" collapsed="false">
      <c r="B126" s="73" t="n">
        <v>130</v>
      </c>
      <c r="C126" s="2301" t="s">
        <v>572</v>
      </c>
      <c r="D126" s="211"/>
      <c r="E126" s="211" t="s">
        <v>573</v>
      </c>
      <c r="F126" s="211"/>
      <c r="G126" s="2302"/>
    </row>
    <row r="127" s="2292" customFormat="true" ht="12.75" hidden="false" customHeight="false" outlineLevel="0" collapsed="false">
      <c r="B127" s="73" t="n">
        <v>140</v>
      </c>
      <c r="C127" s="2297" t="s">
        <v>574</v>
      </c>
      <c r="D127" s="211" t="s">
        <v>447</v>
      </c>
      <c r="E127" s="211" t="s">
        <v>1756</v>
      </c>
      <c r="F127" s="1947"/>
      <c r="G127" s="1947"/>
    </row>
    <row r="128" s="2292" customFormat="true" ht="21" hidden="false" customHeight="false" outlineLevel="0" collapsed="false">
      <c r="B128" s="73" t="n">
        <v>150</v>
      </c>
      <c r="C128" s="2297" t="s">
        <v>577</v>
      </c>
      <c r="D128" s="211" t="s">
        <v>1757</v>
      </c>
      <c r="E128" s="211" t="s">
        <v>1756</v>
      </c>
      <c r="F128" s="1947"/>
      <c r="G128" s="1947"/>
    </row>
    <row r="129" s="2292" customFormat="true" ht="12.75" hidden="false" customHeight="false" outlineLevel="0" collapsed="false">
      <c r="B129" s="147" t="n">
        <v>155</v>
      </c>
      <c r="C129" s="2303" t="s">
        <v>579</v>
      </c>
      <c r="D129" s="278"/>
      <c r="E129" s="278"/>
      <c r="F129" s="220"/>
      <c r="G129" s="278"/>
    </row>
    <row r="130" s="2292" customFormat="true" ht="12.75" hidden="false" customHeight="false" outlineLevel="0" collapsed="false">
      <c r="B130" s="73" t="n">
        <v>160</v>
      </c>
      <c r="C130" s="2297" t="s">
        <v>581</v>
      </c>
      <c r="D130" s="211" t="s">
        <v>582</v>
      </c>
      <c r="E130" s="244"/>
      <c r="F130" s="1947"/>
      <c r="G130" s="1947"/>
    </row>
    <row r="131" s="2292" customFormat="true" ht="12.75" hidden="false" customHeight="false" outlineLevel="0" collapsed="false">
      <c r="B131" s="73" t="n">
        <v>170</v>
      </c>
      <c r="C131" s="2297" t="s">
        <v>591</v>
      </c>
      <c r="D131" s="211"/>
      <c r="E131" s="244" t="s">
        <v>592</v>
      </c>
      <c r="F131" s="1947"/>
      <c r="G131" s="1947"/>
    </row>
    <row r="132" s="2292" customFormat="true" ht="12.75" hidden="false" customHeight="false" outlineLevel="0" collapsed="false">
      <c r="B132" s="865" t="n">
        <v>175</v>
      </c>
      <c r="C132" s="284" t="s">
        <v>604</v>
      </c>
      <c r="D132" s="212"/>
      <c r="E132" s="265" t="s">
        <v>1758</v>
      </c>
      <c r="F132" s="1154"/>
      <c r="G132" s="1154"/>
    </row>
    <row r="133" s="2292" customFormat="true" ht="12.75" hidden="false" customHeight="false" outlineLevel="0" collapsed="false">
      <c r="B133" s="97" t="n">
        <v>175</v>
      </c>
      <c r="C133" s="288" t="s">
        <v>616</v>
      </c>
      <c r="D133" s="211" t="s">
        <v>617</v>
      </c>
      <c r="E133" s="212"/>
      <c r="F133" s="1947"/>
      <c r="G133" s="1947"/>
    </row>
    <row r="134" s="2292" customFormat="true" ht="12.75" hidden="false" customHeight="false" outlineLevel="0" collapsed="false">
      <c r="B134" s="73" t="n">
        <v>180</v>
      </c>
      <c r="C134" s="2297" t="s">
        <v>610</v>
      </c>
      <c r="D134" s="211"/>
      <c r="E134" s="244" t="s">
        <v>611</v>
      </c>
      <c r="F134" s="2296"/>
      <c r="G134" s="2296"/>
    </row>
    <row r="135" s="2292" customFormat="true" ht="21" hidden="false" customHeight="false" outlineLevel="0" collapsed="false">
      <c r="B135" s="73" t="n">
        <v>190</v>
      </c>
      <c r="C135" s="420" t="s">
        <v>619</v>
      </c>
      <c r="D135" s="89" t="s">
        <v>1432</v>
      </c>
      <c r="E135" s="244" t="s">
        <v>1759</v>
      </c>
      <c r="F135" s="2304"/>
      <c r="G135" s="2304"/>
    </row>
    <row r="136" s="2292" customFormat="true" ht="21" hidden="false" customHeight="false" outlineLevel="0" collapsed="false">
      <c r="B136" s="73" t="n">
        <v>200</v>
      </c>
      <c r="C136" s="290" t="s">
        <v>1760</v>
      </c>
      <c r="D136" s="211" t="s">
        <v>570</v>
      </c>
      <c r="E136" s="211" t="s">
        <v>634</v>
      </c>
      <c r="F136" s="211"/>
      <c r="G136" s="211"/>
    </row>
    <row r="137" s="2292" customFormat="true" ht="12.75" hidden="false" customHeight="false" outlineLevel="0" collapsed="false">
      <c r="B137" s="73" t="n">
        <v>210</v>
      </c>
      <c r="C137" s="290" t="s">
        <v>636</v>
      </c>
      <c r="D137" s="215"/>
      <c r="E137" s="211" t="s">
        <v>637</v>
      </c>
      <c r="F137" s="211"/>
      <c r="G137" s="2296"/>
    </row>
    <row r="138" s="2292" customFormat="true" ht="12.75" hidden="false" customHeight="false" outlineLevel="0" collapsed="false">
      <c r="B138" s="73" t="n">
        <v>220</v>
      </c>
      <c r="C138" s="420" t="s">
        <v>649</v>
      </c>
      <c r="D138" s="89"/>
      <c r="E138" s="320" t="s">
        <v>651</v>
      </c>
      <c r="F138" s="2296"/>
      <c r="G138" s="2296"/>
    </row>
    <row r="139" s="2292" customFormat="true" ht="21" hidden="false" customHeight="false" outlineLevel="0" collapsed="false">
      <c r="B139" s="73" t="n">
        <v>230</v>
      </c>
      <c r="C139" s="420" t="s">
        <v>1761</v>
      </c>
      <c r="D139" s="211" t="s">
        <v>570</v>
      </c>
      <c r="E139" s="320" t="s">
        <v>1762</v>
      </c>
      <c r="F139" s="2296"/>
      <c r="G139" s="2296"/>
    </row>
    <row r="140" s="2292" customFormat="true" ht="21" hidden="false" customHeight="false" outlineLevel="0" collapsed="false">
      <c r="B140" s="77" t="n">
        <v>240</v>
      </c>
      <c r="C140" s="2305" t="s">
        <v>654</v>
      </c>
      <c r="D140" s="2306"/>
      <c r="E140" s="303" t="s">
        <v>1763</v>
      </c>
      <c r="F140" s="2304"/>
      <c r="G140" s="2304"/>
    </row>
    <row r="141" s="2292" customFormat="true" ht="12.75" hidden="false" customHeight="false" outlineLevel="0" collapsed="false">
      <c r="B141" s="147" t="n">
        <v>250</v>
      </c>
      <c r="C141" s="2307" t="s">
        <v>656</v>
      </c>
      <c r="D141" s="278"/>
      <c r="E141" s="308" t="s">
        <v>657</v>
      </c>
      <c r="F141" s="2200"/>
      <c r="G141" s="2200"/>
    </row>
    <row r="142" s="2292" customFormat="true" ht="12.75" hidden="false" customHeight="false" outlineLevel="0" collapsed="false">
      <c r="B142" s="1950" t="n">
        <v>260</v>
      </c>
      <c r="C142" s="2305" t="s">
        <v>658</v>
      </c>
      <c r="D142" s="307" t="s">
        <v>659</v>
      </c>
      <c r="E142" s="308" t="s">
        <v>660</v>
      </c>
      <c r="F142" s="2308"/>
      <c r="G142" s="2308"/>
    </row>
    <row r="143" s="2292" customFormat="true" ht="12.75" hidden="false" customHeight="false" outlineLevel="0" collapsed="false">
      <c r="B143" s="147" t="n">
        <v>270</v>
      </c>
      <c r="C143" s="2307" t="s">
        <v>661</v>
      </c>
      <c r="D143" s="307" t="s">
        <v>662</v>
      </c>
      <c r="E143" s="308" t="s">
        <v>663</v>
      </c>
      <c r="F143" s="2200"/>
      <c r="G143" s="2200"/>
    </row>
    <row r="144" s="2292" customFormat="true" ht="12.75" hidden="false" customHeight="false" outlineLevel="0" collapsed="false">
      <c r="B144" s="596" t="n">
        <v>275</v>
      </c>
      <c r="C144" s="2309" t="s">
        <v>664</v>
      </c>
      <c r="D144" s="278" t="s">
        <v>665</v>
      </c>
      <c r="E144" s="2310"/>
      <c r="F144" s="495"/>
      <c r="G144" s="495"/>
    </row>
    <row r="145" s="2292" customFormat="true" ht="21" hidden="false" customHeight="false" outlineLevel="0" collapsed="false">
      <c r="B145" s="1950" t="n">
        <v>280</v>
      </c>
      <c r="C145" s="2311" t="s">
        <v>1764</v>
      </c>
      <c r="D145" s="2306"/>
      <c r="E145" s="2312" t="s">
        <v>671</v>
      </c>
      <c r="F145" s="1951"/>
      <c r="G145" s="1951"/>
    </row>
    <row r="146" s="2292" customFormat="true" ht="12.75" hidden="false" customHeight="false" outlineLevel="0" collapsed="false">
      <c r="B146" s="147" t="n">
        <v>290</v>
      </c>
      <c r="C146" s="941" t="s">
        <v>676</v>
      </c>
      <c r="D146" s="278" t="s">
        <v>677</v>
      </c>
      <c r="E146" s="324" t="s">
        <v>678</v>
      </c>
      <c r="F146" s="2200"/>
      <c r="G146" s="2200"/>
    </row>
    <row r="147" s="2292" customFormat="true" ht="12.75" hidden="false" customHeight="false" outlineLevel="0" collapsed="false">
      <c r="B147" s="1854"/>
      <c r="C147" s="1099"/>
      <c r="D147" s="52"/>
      <c r="E147" s="2313"/>
      <c r="F147" s="2313"/>
      <c r="G147" s="2313"/>
    </row>
    <row r="149" customFormat="false" ht="12.75" hidden="false" customHeight="false" outlineLevel="0" collapsed="false">
      <c r="B149" s="437" t="s">
        <v>1765</v>
      </c>
      <c r="C149" s="2314"/>
      <c r="D149" s="707"/>
      <c r="E149" s="529"/>
      <c r="F149" s="529"/>
      <c r="G149" s="529"/>
    </row>
    <row r="150" customFormat="false" ht="12.75" hidden="false" customHeight="false" outlineLevel="0" collapsed="false">
      <c r="B150" s="437"/>
      <c r="C150" s="2314"/>
      <c r="D150" s="707"/>
      <c r="E150" s="529"/>
      <c r="F150" s="529"/>
      <c r="G150" s="529"/>
    </row>
    <row r="151" customFormat="false" ht="12.75" hidden="false" customHeight="false" outlineLevel="0" collapsed="false">
      <c r="B151" s="558"/>
      <c r="C151" s="2315" t="s">
        <v>1766</v>
      </c>
      <c r="D151" s="2316" t="s">
        <v>1767</v>
      </c>
      <c r="E151" s="529"/>
      <c r="F151" s="529"/>
      <c r="G151" s="529"/>
    </row>
    <row r="152" customFormat="false" ht="12.75" hidden="false" customHeight="false" outlineLevel="0" collapsed="false">
      <c r="B152" s="2314"/>
      <c r="C152" s="527"/>
      <c r="D152" s="707"/>
      <c r="E152" s="529"/>
      <c r="F152" s="529"/>
      <c r="G152" s="529"/>
    </row>
    <row r="153" customFormat="false" ht="147.75" hidden="false" customHeight="true" outlineLevel="0" collapsed="false">
      <c r="B153" s="334"/>
      <c r="C153" s="1969"/>
      <c r="D153" s="397"/>
      <c r="E153" s="397"/>
      <c r="F153" s="2317" t="s">
        <v>789</v>
      </c>
      <c r="G153" s="2318" t="s">
        <v>1768</v>
      </c>
      <c r="H153" s="2318" t="s">
        <v>1769</v>
      </c>
      <c r="I153" s="2317" t="s">
        <v>1770</v>
      </c>
      <c r="J153" s="2317" t="s">
        <v>1771</v>
      </c>
      <c r="K153" s="2319" t="s">
        <v>1772</v>
      </c>
      <c r="L153" s="2320" t="s">
        <v>1773</v>
      </c>
    </row>
    <row r="154" customFormat="false" ht="21" hidden="false" customHeight="false" outlineLevel="0" collapsed="false">
      <c r="B154" s="2284"/>
      <c r="C154" s="2285"/>
      <c r="D154" s="563" t="s">
        <v>188</v>
      </c>
      <c r="E154" s="563" t="s">
        <v>189</v>
      </c>
      <c r="F154" s="2321" t="s">
        <v>1774</v>
      </c>
      <c r="G154" s="2322" t="s">
        <v>1775</v>
      </c>
      <c r="H154" s="2322" t="s">
        <v>1082</v>
      </c>
      <c r="I154" s="1570" t="s">
        <v>1775</v>
      </c>
      <c r="J154" s="1570" t="s">
        <v>1082</v>
      </c>
      <c r="K154" s="2323" t="s">
        <v>752</v>
      </c>
      <c r="L154" s="2324" t="s">
        <v>752</v>
      </c>
    </row>
    <row r="155" customFormat="false" ht="12.75" hidden="false" customHeight="false" outlineLevel="0" collapsed="false">
      <c r="B155" s="338"/>
      <c r="C155" s="1971"/>
      <c r="D155" s="924"/>
      <c r="E155" s="924"/>
      <c r="F155" s="2325" t="s">
        <v>192</v>
      </c>
      <c r="G155" s="2326" t="s">
        <v>914</v>
      </c>
      <c r="H155" s="2326" t="s">
        <v>915</v>
      </c>
      <c r="I155" s="2325" t="s">
        <v>916</v>
      </c>
      <c r="J155" s="2325" t="s">
        <v>494</v>
      </c>
      <c r="K155" s="2327" t="s">
        <v>1776</v>
      </c>
      <c r="L155" s="2328" t="s">
        <v>199</v>
      </c>
    </row>
    <row r="156" customFormat="false" ht="12.75" hidden="false" customHeight="false" outlineLevel="0" collapsed="false">
      <c r="B156" s="2329" t="s">
        <v>192</v>
      </c>
      <c r="C156" s="2330" t="s">
        <v>211</v>
      </c>
      <c r="D156" s="70" t="s">
        <v>228</v>
      </c>
      <c r="E156" s="2331" t="s">
        <v>213</v>
      </c>
      <c r="F156" s="2331"/>
      <c r="G156" s="2332"/>
      <c r="H156" s="2332"/>
      <c r="I156" s="2333"/>
      <c r="J156" s="2333"/>
      <c r="K156" s="2333"/>
      <c r="L156" s="2333"/>
    </row>
    <row r="157" customFormat="false" ht="12.75" hidden="false" customHeight="false" outlineLevel="0" collapsed="false">
      <c r="B157" s="2334" t="s">
        <v>196</v>
      </c>
      <c r="C157" s="2335" t="s">
        <v>1777</v>
      </c>
      <c r="D157" s="75" t="s">
        <v>756</v>
      </c>
      <c r="E157" s="2336" t="s">
        <v>756</v>
      </c>
      <c r="F157" s="2336"/>
      <c r="G157" s="2337"/>
      <c r="H157" s="2337"/>
      <c r="I157" s="2338"/>
      <c r="J157" s="2338"/>
      <c r="K157" s="2338"/>
      <c r="L157" s="2338"/>
    </row>
    <row r="158" customFormat="false" ht="12.75" hidden="false" customHeight="false" outlineLevel="0" collapsed="false">
      <c r="B158" s="2334" t="s">
        <v>199</v>
      </c>
      <c r="C158" s="2335" t="s">
        <v>1778</v>
      </c>
      <c r="D158" s="75" t="s">
        <v>759</v>
      </c>
      <c r="E158" s="2339" t="s">
        <v>759</v>
      </c>
      <c r="F158" s="2336"/>
      <c r="G158" s="2337"/>
      <c r="H158" s="2337"/>
      <c r="I158" s="2338"/>
      <c r="J158" s="2338"/>
      <c r="K158" s="2338"/>
      <c r="L158" s="2338"/>
    </row>
    <row r="159" customFormat="false" ht="12.75" hidden="false" customHeight="false" outlineLevel="0" collapsed="false">
      <c r="B159" s="2334" t="s">
        <v>203</v>
      </c>
      <c r="C159" s="2340" t="s">
        <v>215</v>
      </c>
      <c r="D159" s="75" t="s">
        <v>216</v>
      </c>
      <c r="E159" s="2341" t="s">
        <v>217</v>
      </c>
      <c r="F159" s="2336"/>
      <c r="G159" s="2337"/>
      <c r="H159" s="2337"/>
      <c r="I159" s="2338"/>
      <c r="J159" s="2338"/>
      <c r="K159" s="2338"/>
      <c r="L159" s="2338"/>
    </row>
    <row r="160" customFormat="false" ht="12.75" hidden="false" customHeight="false" outlineLevel="0" collapsed="false">
      <c r="B160" s="2334" t="s">
        <v>206</v>
      </c>
      <c r="C160" s="2335" t="s">
        <v>1777</v>
      </c>
      <c r="D160" s="89" t="s">
        <v>756</v>
      </c>
      <c r="E160" s="2342" t="s">
        <v>756</v>
      </c>
      <c r="F160" s="2342"/>
      <c r="G160" s="2343"/>
      <c r="H160" s="2343"/>
      <c r="I160" s="2344"/>
      <c r="J160" s="2344"/>
      <c r="K160" s="2344"/>
      <c r="L160" s="2344"/>
    </row>
    <row r="161" customFormat="false" ht="12.75" hidden="false" customHeight="false" outlineLevel="0" collapsed="false">
      <c r="B161" s="2334" t="s">
        <v>210</v>
      </c>
      <c r="C161" s="2335" t="s">
        <v>1778</v>
      </c>
      <c r="D161" s="89" t="s">
        <v>759</v>
      </c>
      <c r="E161" s="2342" t="s">
        <v>759</v>
      </c>
      <c r="F161" s="2342"/>
      <c r="G161" s="2343"/>
      <c r="H161" s="2343"/>
      <c r="I161" s="2344"/>
      <c r="J161" s="2344"/>
      <c r="K161" s="2344"/>
      <c r="L161" s="2344"/>
    </row>
    <row r="162" customFormat="false" ht="12.75" hidden="false" customHeight="false" outlineLevel="0" collapsed="false">
      <c r="B162" s="2334" t="s">
        <v>214</v>
      </c>
      <c r="C162" s="2345" t="s">
        <v>1779</v>
      </c>
      <c r="D162" s="89" t="s">
        <v>762</v>
      </c>
      <c r="E162" s="2342" t="s">
        <v>762</v>
      </c>
      <c r="F162" s="2342"/>
      <c r="G162" s="2343"/>
      <c r="H162" s="2343"/>
      <c r="I162" s="2344"/>
      <c r="J162" s="2344"/>
      <c r="K162" s="2344"/>
      <c r="L162" s="2344"/>
    </row>
    <row r="163" customFormat="false" ht="12.75" hidden="false" customHeight="false" outlineLevel="0" collapsed="false">
      <c r="B163" s="2334" t="s">
        <v>218</v>
      </c>
      <c r="C163" s="2340" t="s">
        <v>219</v>
      </c>
      <c r="D163" s="89" t="s">
        <v>220</v>
      </c>
      <c r="E163" s="2342" t="s">
        <v>220</v>
      </c>
      <c r="F163" s="2342"/>
      <c r="G163" s="2343"/>
      <c r="H163" s="2343"/>
      <c r="I163" s="2342"/>
      <c r="J163" s="2342"/>
      <c r="K163" s="2346"/>
      <c r="L163" s="2347"/>
    </row>
    <row r="164" customFormat="false" ht="12.75" hidden="false" customHeight="false" outlineLevel="0" collapsed="false">
      <c r="B164" s="2334" t="s">
        <v>221</v>
      </c>
      <c r="C164" s="2348" t="s">
        <v>764</v>
      </c>
      <c r="D164" s="89" t="s">
        <v>765</v>
      </c>
      <c r="E164" s="2342" t="s">
        <v>765</v>
      </c>
      <c r="F164" s="2342"/>
      <c r="G164" s="2343"/>
      <c r="H164" s="2343"/>
      <c r="I164" s="2342"/>
      <c r="J164" s="2342"/>
      <c r="K164" s="2346"/>
      <c r="L164" s="2347"/>
    </row>
    <row r="165" customFormat="false" ht="12.75" hidden="false" customHeight="false" outlineLevel="0" collapsed="false">
      <c r="B165" s="2334" t="n">
        <v>100</v>
      </c>
      <c r="C165" s="2348" t="s">
        <v>767</v>
      </c>
      <c r="D165" s="89" t="s">
        <v>768</v>
      </c>
      <c r="E165" s="2342" t="s">
        <v>768</v>
      </c>
      <c r="F165" s="2342"/>
      <c r="G165" s="2343"/>
      <c r="H165" s="2343"/>
      <c r="I165" s="2342"/>
      <c r="J165" s="2342"/>
      <c r="K165" s="2346"/>
      <c r="L165" s="2347"/>
    </row>
    <row r="166" customFormat="false" ht="12.75" hidden="false" customHeight="false" outlineLevel="0" collapsed="false">
      <c r="B166" s="2334" t="n">
        <v>110</v>
      </c>
      <c r="C166" s="2348" t="s">
        <v>770</v>
      </c>
      <c r="D166" s="89" t="s">
        <v>756</v>
      </c>
      <c r="E166" s="2342" t="s">
        <v>756</v>
      </c>
      <c r="F166" s="2342"/>
      <c r="G166" s="2343"/>
      <c r="H166" s="2343"/>
      <c r="I166" s="2342"/>
      <c r="J166" s="2342"/>
      <c r="K166" s="2346"/>
      <c r="L166" s="2347"/>
    </row>
    <row r="167" customFormat="false" ht="12.75" hidden="false" customHeight="false" outlineLevel="0" collapsed="false">
      <c r="B167" s="2334" t="n">
        <v>120</v>
      </c>
      <c r="C167" s="2348" t="s">
        <v>771</v>
      </c>
      <c r="D167" s="89" t="s">
        <v>759</v>
      </c>
      <c r="E167" s="2342" t="s">
        <v>759</v>
      </c>
      <c r="F167" s="2342"/>
      <c r="G167" s="2343"/>
      <c r="H167" s="2343"/>
      <c r="I167" s="2342"/>
      <c r="J167" s="2342"/>
      <c r="K167" s="2346"/>
      <c r="L167" s="2347"/>
    </row>
    <row r="168" customFormat="false" ht="12.75" hidden="false" customHeight="false" outlineLevel="0" collapsed="false">
      <c r="B168" s="2334" t="n">
        <v>130</v>
      </c>
      <c r="C168" s="2348" t="s">
        <v>772</v>
      </c>
      <c r="D168" s="89" t="s">
        <v>762</v>
      </c>
      <c r="E168" s="2342" t="s">
        <v>762</v>
      </c>
      <c r="F168" s="2342"/>
      <c r="G168" s="2343"/>
      <c r="H168" s="2343"/>
      <c r="I168" s="2342"/>
      <c r="J168" s="2342"/>
      <c r="K168" s="2346"/>
      <c r="L168" s="2347"/>
    </row>
    <row r="169" customFormat="false" ht="12.75" hidden="false" customHeight="false" outlineLevel="0" collapsed="false">
      <c r="B169" s="2334" t="n">
        <v>140</v>
      </c>
      <c r="C169" s="2340" t="s">
        <v>222</v>
      </c>
      <c r="D169" s="89" t="s">
        <v>223</v>
      </c>
      <c r="E169" s="2342" t="s">
        <v>223</v>
      </c>
      <c r="F169" s="2342"/>
      <c r="G169" s="2343"/>
      <c r="H169" s="2343"/>
      <c r="I169" s="2342"/>
      <c r="J169" s="2342"/>
      <c r="K169" s="2346"/>
      <c r="L169" s="2347"/>
    </row>
    <row r="170" customFormat="false" ht="12.75" hidden="false" customHeight="false" outlineLevel="0" collapsed="false">
      <c r="B170" s="2334" t="n">
        <v>150</v>
      </c>
      <c r="C170" s="2348" t="s">
        <v>764</v>
      </c>
      <c r="D170" s="89" t="s">
        <v>765</v>
      </c>
      <c r="E170" s="2342" t="s">
        <v>765</v>
      </c>
      <c r="F170" s="2342"/>
      <c r="G170" s="2343"/>
      <c r="H170" s="2343"/>
      <c r="I170" s="2342"/>
      <c r="J170" s="2342"/>
      <c r="K170" s="2346"/>
      <c r="L170" s="2347"/>
    </row>
    <row r="171" customFormat="false" ht="12.75" hidden="false" customHeight="false" outlineLevel="0" collapsed="false">
      <c r="B171" s="2334" t="n">
        <v>160</v>
      </c>
      <c r="C171" s="2348" t="s">
        <v>767</v>
      </c>
      <c r="D171" s="89" t="s">
        <v>768</v>
      </c>
      <c r="E171" s="2342" t="s">
        <v>768</v>
      </c>
      <c r="F171" s="2342"/>
      <c r="G171" s="2343"/>
      <c r="H171" s="2343"/>
      <c r="I171" s="2342"/>
      <c r="J171" s="2342"/>
      <c r="K171" s="2346"/>
      <c r="L171" s="2347"/>
    </row>
    <row r="172" customFormat="false" ht="12.75" hidden="false" customHeight="false" outlineLevel="0" collapsed="false">
      <c r="B172" s="2334" t="n">
        <v>170</v>
      </c>
      <c r="C172" s="2348" t="s">
        <v>770</v>
      </c>
      <c r="D172" s="89" t="s">
        <v>756</v>
      </c>
      <c r="E172" s="2342" t="s">
        <v>756</v>
      </c>
      <c r="F172" s="2342"/>
      <c r="G172" s="2343"/>
      <c r="H172" s="2343"/>
      <c r="I172" s="2342"/>
      <c r="J172" s="2342"/>
      <c r="K172" s="2346"/>
      <c r="L172" s="2347"/>
    </row>
    <row r="173" customFormat="false" ht="12.75" hidden="false" customHeight="false" outlineLevel="0" collapsed="false">
      <c r="B173" s="2334" t="n">
        <v>180</v>
      </c>
      <c r="C173" s="2348" t="s">
        <v>771</v>
      </c>
      <c r="D173" s="89" t="s">
        <v>759</v>
      </c>
      <c r="E173" s="2342" t="s">
        <v>759</v>
      </c>
      <c r="F173" s="2342"/>
      <c r="G173" s="2343"/>
      <c r="H173" s="2343"/>
      <c r="I173" s="2342"/>
      <c r="J173" s="2342"/>
      <c r="K173" s="2346"/>
      <c r="L173" s="2347"/>
    </row>
    <row r="174" customFormat="false" ht="12.75" hidden="false" customHeight="false" outlineLevel="0" collapsed="false">
      <c r="B174" s="2334" t="n">
        <v>190</v>
      </c>
      <c r="C174" s="2348" t="s">
        <v>772</v>
      </c>
      <c r="D174" s="89" t="s">
        <v>762</v>
      </c>
      <c r="E174" s="2342" t="s">
        <v>762</v>
      </c>
      <c r="F174" s="2342"/>
      <c r="G174" s="2343"/>
      <c r="H174" s="2343"/>
      <c r="I174" s="2342"/>
      <c r="J174" s="2342"/>
      <c r="K174" s="2346"/>
      <c r="L174" s="2347"/>
    </row>
    <row r="175" customFormat="false" ht="12.75" hidden="false" customHeight="false" outlineLevel="0" collapsed="false">
      <c r="B175" s="2334" t="n">
        <v>200</v>
      </c>
      <c r="C175" s="2348" t="s">
        <v>1647</v>
      </c>
      <c r="D175" s="2342" t="s">
        <v>1648</v>
      </c>
      <c r="E175" s="2342" t="s">
        <v>1648</v>
      </c>
      <c r="F175" s="2342"/>
      <c r="G175" s="2343"/>
      <c r="H175" s="2343"/>
      <c r="I175" s="2342"/>
      <c r="J175" s="2342"/>
      <c r="K175" s="2346"/>
      <c r="L175" s="2347"/>
    </row>
    <row r="176" customFormat="false" ht="12.75" hidden="false" customHeight="false" outlineLevel="0" collapsed="false">
      <c r="B176" s="2334" t="n">
        <v>210</v>
      </c>
      <c r="C176" s="2348" t="s">
        <v>1780</v>
      </c>
      <c r="D176" s="2342"/>
      <c r="E176" s="2342"/>
      <c r="F176" s="2342"/>
      <c r="G176" s="2343"/>
      <c r="H176" s="2343"/>
      <c r="I176" s="2342"/>
      <c r="J176" s="2342"/>
      <c r="K176" s="2346"/>
      <c r="L176" s="2347"/>
    </row>
    <row r="177" customFormat="false" ht="12.75" hidden="false" customHeight="false" outlineLevel="0" collapsed="false">
      <c r="B177" s="2334" t="n">
        <v>220</v>
      </c>
      <c r="C177" s="2348" t="s">
        <v>773</v>
      </c>
      <c r="D177" s="2342" t="s">
        <v>774</v>
      </c>
      <c r="E177" s="2342" t="s">
        <v>774</v>
      </c>
      <c r="F177" s="2342"/>
      <c r="G177" s="2343"/>
      <c r="H177" s="2343"/>
      <c r="I177" s="2342"/>
      <c r="J177" s="2342"/>
      <c r="K177" s="2346"/>
      <c r="L177" s="2347"/>
    </row>
    <row r="178" customFormat="false" ht="12.75" hidden="false" customHeight="false" outlineLevel="0" collapsed="false">
      <c r="B178" s="2334" t="n">
        <v>230</v>
      </c>
      <c r="C178" s="2348" t="s">
        <v>1781</v>
      </c>
      <c r="D178" s="2342"/>
      <c r="E178" s="2342"/>
      <c r="F178" s="2342"/>
      <c r="G178" s="2343"/>
      <c r="H178" s="2343"/>
      <c r="I178" s="2342"/>
      <c r="J178" s="2342"/>
      <c r="K178" s="2346"/>
      <c r="L178" s="2347"/>
    </row>
    <row r="179" customFormat="false" ht="12.75" hidden="false" customHeight="false" outlineLevel="0" collapsed="false">
      <c r="B179" s="2349" t="n">
        <v>240</v>
      </c>
      <c r="C179" s="2350" t="s">
        <v>1651</v>
      </c>
      <c r="D179" s="2351"/>
      <c r="E179" s="2351"/>
      <c r="F179" s="2351"/>
      <c r="G179" s="2352"/>
      <c r="H179" s="2352"/>
      <c r="I179" s="2351"/>
      <c r="J179" s="2351"/>
      <c r="K179" s="2353"/>
      <c r="L179" s="2354"/>
    </row>
    <row r="180" s="52" customFormat="true" ht="12.75" hidden="false" customHeight="false" outlineLevel="0" collapsed="false">
      <c r="M180" s="331"/>
      <c r="N180" s="331"/>
    </row>
    <row r="181" s="2314" customFormat="true" ht="12.75" hidden="false" customHeight="false" outlineLevel="0" collapsed="false">
      <c r="B181" s="523"/>
      <c r="C181" s="2355"/>
      <c r="D181" s="661"/>
      <c r="E181" s="661"/>
      <c r="F181" s="661"/>
      <c r="G181" s="661"/>
      <c r="H181" s="661"/>
      <c r="M181" s="331"/>
      <c r="N181" s="331"/>
    </row>
    <row r="182" s="2314" customFormat="true" ht="12.75" hidden="false" customHeight="false" outlineLevel="0" collapsed="false">
      <c r="B182" s="437" t="s">
        <v>1782</v>
      </c>
      <c r="C182" s="437"/>
      <c r="D182" s="661"/>
      <c r="E182" s="661"/>
      <c r="F182" s="661"/>
      <c r="G182" s="661"/>
      <c r="H182" s="661"/>
      <c r="M182" s="331"/>
      <c r="N182" s="331"/>
    </row>
    <row r="183" s="2314" customFormat="true" ht="12.75" hidden="false" customHeight="false" outlineLevel="0" collapsed="false">
      <c r="B183" s="437"/>
      <c r="D183" s="707"/>
      <c r="E183" s="661"/>
      <c r="F183" s="661"/>
      <c r="G183" s="661"/>
      <c r="H183" s="661"/>
      <c r="M183" s="331"/>
      <c r="N183" s="331"/>
    </row>
    <row r="184" customFormat="false" ht="12.75" hidden="false" customHeight="false" outlineLevel="0" collapsed="false">
      <c r="B184" s="558"/>
      <c r="C184" s="2315" t="s">
        <v>1766</v>
      </c>
      <c r="D184" s="2316" t="s">
        <v>1767</v>
      </c>
      <c r="E184" s="2356"/>
      <c r="F184" s="2356"/>
      <c r="G184" s="2356"/>
      <c r="H184" s="2356"/>
    </row>
    <row r="185" customFormat="false" ht="12.75" hidden="false" customHeight="false" outlineLevel="0" collapsed="false">
      <c r="B185" s="1854"/>
      <c r="C185" s="2357"/>
      <c r="D185" s="661"/>
      <c r="E185" s="2356"/>
      <c r="F185" s="2356"/>
      <c r="G185" s="2356"/>
      <c r="H185" s="2356"/>
    </row>
    <row r="186" customFormat="false" ht="31.5" hidden="false" customHeight="false" outlineLevel="0" collapsed="false">
      <c r="B186" s="334"/>
      <c r="C186" s="1969"/>
      <c r="D186" s="397"/>
      <c r="E186" s="397"/>
      <c r="F186" s="912" t="s">
        <v>1060</v>
      </c>
      <c r="G186" s="2317" t="s">
        <v>1770</v>
      </c>
      <c r="H186" s="2317" t="s">
        <v>1771</v>
      </c>
      <c r="I186" s="2317" t="s">
        <v>1783</v>
      </c>
    </row>
    <row r="187" customFormat="false" ht="21" hidden="false" customHeight="false" outlineLevel="0" collapsed="false">
      <c r="B187" s="2284"/>
      <c r="C187" s="2285"/>
      <c r="D187" s="563" t="s">
        <v>188</v>
      </c>
      <c r="E187" s="563" t="s">
        <v>189</v>
      </c>
      <c r="F187" s="633" t="s">
        <v>1784</v>
      </c>
      <c r="G187" s="1570" t="s">
        <v>1785</v>
      </c>
      <c r="H187" s="1570" t="s">
        <v>912</v>
      </c>
      <c r="I187" s="2321" t="s">
        <v>1786</v>
      </c>
    </row>
    <row r="188" customFormat="false" ht="12.75" hidden="false" customHeight="false" outlineLevel="0" collapsed="false">
      <c r="B188" s="338"/>
      <c r="C188" s="1971"/>
      <c r="D188" s="924"/>
      <c r="E188" s="924"/>
      <c r="F188" s="147" t="s">
        <v>192</v>
      </c>
      <c r="G188" s="2325" t="s">
        <v>916</v>
      </c>
      <c r="H188" s="2325" t="s">
        <v>494</v>
      </c>
      <c r="I188" s="2325" t="s">
        <v>199</v>
      </c>
    </row>
    <row r="189" s="2314" customFormat="true" ht="42" hidden="false" customHeight="false" outlineLevel="0" collapsed="false">
      <c r="B189" s="68" t="s">
        <v>192</v>
      </c>
      <c r="C189" s="2358" t="s">
        <v>1070</v>
      </c>
      <c r="D189" s="1986" t="s">
        <v>1575</v>
      </c>
      <c r="E189" s="1987" t="s">
        <v>1787</v>
      </c>
      <c r="F189" s="2358"/>
      <c r="G189" s="2358"/>
      <c r="H189" s="2330"/>
      <c r="I189" s="2330"/>
    </row>
    <row r="190" s="2314" customFormat="true" ht="42" hidden="false" customHeight="false" outlineLevel="0" collapsed="false">
      <c r="B190" s="73" t="s">
        <v>196</v>
      </c>
      <c r="C190" s="2359" t="s">
        <v>1073</v>
      </c>
      <c r="D190" s="354" t="s">
        <v>1577</v>
      </c>
      <c r="E190" s="1989" t="s">
        <v>1788</v>
      </c>
      <c r="F190" s="2359"/>
      <c r="G190" s="2359"/>
      <c r="H190" s="2340"/>
      <c r="I190" s="2340"/>
    </row>
    <row r="191" s="2314" customFormat="true" ht="21" hidden="false" customHeight="false" outlineLevel="0" collapsed="false">
      <c r="B191" s="426" t="s">
        <v>199</v>
      </c>
      <c r="C191" s="1697" t="s">
        <v>1075</v>
      </c>
      <c r="D191" s="557" t="s">
        <v>1084</v>
      </c>
      <c r="E191" s="557" t="s">
        <v>1579</v>
      </c>
      <c r="F191" s="1697"/>
      <c r="G191" s="1697"/>
      <c r="H191" s="2360"/>
      <c r="I191" s="2360"/>
    </row>
    <row r="192" s="52" customFormat="true" ht="12.75" hidden="false" customHeight="false" outlineLevel="0" collapsed="false"/>
    <row r="193" customFormat="false" ht="12.75" hidden="false" customHeight="false" outlineLevel="0" collapsed="false">
      <c r="B193" s="1854"/>
      <c r="C193" s="2357"/>
      <c r="D193" s="661"/>
      <c r="E193" s="2356"/>
      <c r="F193" s="2356"/>
      <c r="G193" s="2356"/>
    </row>
    <row r="194" customFormat="false" ht="12.75" hidden="false" customHeight="false" outlineLevel="0" collapsed="false">
      <c r="B194" s="437" t="s">
        <v>1789</v>
      </c>
      <c r="C194" s="437"/>
      <c r="D194" s="661"/>
      <c r="E194" s="2356"/>
      <c r="F194" s="2356"/>
      <c r="G194" s="2356"/>
    </row>
    <row r="195" customFormat="false" ht="12.75" hidden="false" customHeight="false" outlineLevel="0" collapsed="false">
      <c r="B195" s="437"/>
      <c r="C195" s="2314"/>
      <c r="D195" s="707"/>
      <c r="E195" s="2356"/>
      <c r="F195" s="2356"/>
      <c r="G195" s="2356"/>
    </row>
    <row r="196" customFormat="false" ht="12.75" hidden="false" customHeight="false" outlineLevel="0" collapsed="false">
      <c r="B196" s="558"/>
      <c r="C196" s="2315" t="s">
        <v>1766</v>
      </c>
      <c r="D196" s="2316" t="s">
        <v>1767</v>
      </c>
      <c r="E196" s="1661"/>
      <c r="F196" s="1661"/>
      <c r="G196" s="1661"/>
    </row>
    <row r="197" customFormat="false" ht="12.75" hidden="false" customHeight="false" outlineLevel="0" collapsed="false">
      <c r="C197" s="527"/>
      <c r="D197" s="707"/>
      <c r="E197" s="529"/>
      <c r="F197" s="529"/>
      <c r="G197" s="529"/>
    </row>
    <row r="198" customFormat="false" ht="12.75" hidden="false" customHeight="false" outlineLevel="0" collapsed="false">
      <c r="B198" s="334"/>
      <c r="C198" s="1969"/>
      <c r="D198" s="397"/>
      <c r="E198" s="397"/>
      <c r="F198" s="912" t="s">
        <v>191</v>
      </c>
      <c r="G198" s="52"/>
      <c r="H198" s="52"/>
    </row>
    <row r="199" customFormat="false" ht="21" hidden="false" customHeight="false" outlineLevel="0" collapsed="false">
      <c r="B199" s="2284"/>
      <c r="C199" s="2285"/>
      <c r="D199" s="563" t="s">
        <v>188</v>
      </c>
      <c r="E199" s="563" t="s">
        <v>189</v>
      </c>
      <c r="F199" s="2321" t="s">
        <v>1790</v>
      </c>
      <c r="G199" s="52"/>
      <c r="H199" s="52"/>
    </row>
    <row r="200" customFormat="false" ht="12.75" hidden="false" customHeight="false" outlineLevel="0" collapsed="false">
      <c r="B200" s="338"/>
      <c r="C200" s="1971"/>
      <c r="D200" s="924"/>
      <c r="E200" s="924"/>
      <c r="F200" s="147" t="s">
        <v>192</v>
      </c>
      <c r="G200" s="52"/>
      <c r="H200" s="52"/>
    </row>
    <row r="201" customFormat="false" ht="21" hidden="false" customHeight="false" outlineLevel="0" collapsed="false">
      <c r="B201" s="148" t="s">
        <v>192</v>
      </c>
      <c r="C201" s="2286" t="s">
        <v>211</v>
      </c>
      <c r="D201" s="70" t="s">
        <v>212</v>
      </c>
      <c r="E201" s="2361" t="s">
        <v>1791</v>
      </c>
      <c r="F201" s="70"/>
      <c r="G201" s="52"/>
      <c r="H201" s="52"/>
    </row>
    <row r="202" customFormat="false" ht="12.75" hidden="false" customHeight="false" outlineLevel="0" collapsed="false">
      <c r="B202" s="73" t="s">
        <v>196</v>
      </c>
      <c r="C202" s="158" t="s">
        <v>1777</v>
      </c>
      <c r="D202" s="89" t="s">
        <v>756</v>
      </c>
      <c r="E202" s="87" t="s">
        <v>757</v>
      </c>
      <c r="F202" s="89"/>
      <c r="G202" s="52"/>
      <c r="H202" s="52"/>
    </row>
    <row r="203" customFormat="false" ht="12.75" hidden="false" customHeight="false" outlineLevel="0" collapsed="false">
      <c r="B203" s="73" t="s">
        <v>199</v>
      </c>
      <c r="C203" s="158" t="s">
        <v>1778</v>
      </c>
      <c r="D203" s="89" t="s">
        <v>759</v>
      </c>
      <c r="E203" s="87" t="s">
        <v>760</v>
      </c>
      <c r="F203" s="89"/>
      <c r="G203" s="52"/>
      <c r="H203" s="52"/>
    </row>
    <row r="204" customFormat="false" ht="21" hidden="false" customHeight="false" outlineLevel="0" collapsed="false">
      <c r="B204" s="73" t="s">
        <v>203</v>
      </c>
      <c r="C204" s="2359" t="s">
        <v>314</v>
      </c>
      <c r="D204" s="89"/>
      <c r="E204" s="111" t="s">
        <v>1792</v>
      </c>
      <c r="F204" s="89"/>
      <c r="G204" s="52"/>
      <c r="H204" s="52"/>
    </row>
    <row r="205" customFormat="false" ht="12.75" hidden="false" customHeight="false" outlineLevel="0" collapsed="false">
      <c r="B205" s="73" t="s">
        <v>206</v>
      </c>
      <c r="C205" s="158" t="s">
        <v>1777</v>
      </c>
      <c r="D205" s="89" t="s">
        <v>756</v>
      </c>
      <c r="E205" s="89" t="s">
        <v>757</v>
      </c>
      <c r="F205" s="89"/>
      <c r="G205" s="52"/>
      <c r="H205" s="52"/>
    </row>
    <row r="206" customFormat="false" ht="12.75" hidden="false" customHeight="false" outlineLevel="0" collapsed="false">
      <c r="B206" s="73" t="s">
        <v>210</v>
      </c>
      <c r="C206" s="158" t="s">
        <v>1778</v>
      </c>
      <c r="D206" s="89" t="s">
        <v>759</v>
      </c>
      <c r="E206" s="89" t="s">
        <v>760</v>
      </c>
      <c r="F206" s="89"/>
      <c r="G206" s="52"/>
      <c r="H206" s="52"/>
    </row>
    <row r="207" customFormat="false" ht="21" hidden="false" customHeight="false" outlineLevel="0" collapsed="false">
      <c r="B207" s="73" t="s">
        <v>214</v>
      </c>
      <c r="C207" s="2359" t="s">
        <v>316</v>
      </c>
      <c r="D207" s="79" t="s">
        <v>1584</v>
      </c>
      <c r="E207" s="89" t="s">
        <v>1793</v>
      </c>
      <c r="F207" s="89"/>
      <c r="G207" s="52"/>
      <c r="H207" s="52"/>
    </row>
    <row r="208" customFormat="false" ht="12.75" hidden="false" customHeight="false" outlineLevel="0" collapsed="false">
      <c r="B208" s="73" t="s">
        <v>218</v>
      </c>
      <c r="C208" s="936" t="s">
        <v>764</v>
      </c>
      <c r="D208" s="89" t="s">
        <v>765</v>
      </c>
      <c r="E208" s="89" t="s">
        <v>766</v>
      </c>
      <c r="F208" s="89"/>
      <c r="G208" s="52"/>
      <c r="H208" s="52"/>
    </row>
    <row r="209" customFormat="false" ht="12.75" hidden="false" customHeight="false" outlineLevel="0" collapsed="false">
      <c r="B209" s="73" t="s">
        <v>221</v>
      </c>
      <c r="C209" s="936" t="s">
        <v>767</v>
      </c>
      <c r="D209" s="89" t="s">
        <v>768</v>
      </c>
      <c r="E209" s="89" t="s">
        <v>769</v>
      </c>
      <c r="F209" s="89"/>
      <c r="G209" s="52"/>
      <c r="H209" s="52"/>
    </row>
    <row r="210" customFormat="false" ht="12.75" hidden="false" customHeight="false" outlineLevel="0" collapsed="false">
      <c r="B210" s="73" t="s">
        <v>240</v>
      </c>
      <c r="C210" s="936" t="s">
        <v>770</v>
      </c>
      <c r="D210" s="89" t="s">
        <v>756</v>
      </c>
      <c r="E210" s="89" t="s">
        <v>757</v>
      </c>
      <c r="F210" s="89"/>
      <c r="G210" s="52"/>
      <c r="H210" s="52"/>
    </row>
    <row r="211" customFormat="false" ht="12.75" hidden="false" customHeight="false" outlineLevel="0" collapsed="false">
      <c r="B211" s="73" t="s">
        <v>243</v>
      </c>
      <c r="C211" s="936" t="s">
        <v>771</v>
      </c>
      <c r="D211" s="89" t="s">
        <v>759</v>
      </c>
      <c r="E211" s="89" t="s">
        <v>760</v>
      </c>
      <c r="F211" s="89"/>
      <c r="G211" s="52"/>
      <c r="H211" s="52"/>
    </row>
    <row r="212" customFormat="false" ht="12.75" hidden="false" customHeight="false" outlineLevel="0" collapsed="false">
      <c r="B212" s="73" t="s">
        <v>246</v>
      </c>
      <c r="C212" s="423" t="s">
        <v>772</v>
      </c>
      <c r="D212" s="89" t="s">
        <v>762</v>
      </c>
      <c r="E212" s="89" t="s">
        <v>763</v>
      </c>
      <c r="F212" s="89"/>
      <c r="G212" s="52"/>
      <c r="H212" s="52"/>
    </row>
    <row r="213" customFormat="false" ht="12.75" hidden="false" customHeight="false" outlineLevel="0" collapsed="false">
      <c r="B213" s="426" t="s">
        <v>247</v>
      </c>
      <c r="C213" s="328" t="s">
        <v>773</v>
      </c>
      <c r="D213" s="164" t="s">
        <v>774</v>
      </c>
      <c r="E213" s="164" t="s">
        <v>775</v>
      </c>
      <c r="F213" s="164"/>
      <c r="G213" s="52"/>
      <c r="H213" s="52"/>
    </row>
    <row r="214" customFormat="false" ht="12.75" hidden="false" customHeight="false" outlineLevel="0" collapsed="false">
      <c r="B214" s="523"/>
      <c r="C214" s="52"/>
      <c r="D214" s="52"/>
      <c r="E214" s="661"/>
      <c r="F214" s="661"/>
      <c r="G214" s="52"/>
      <c r="H214" s="52"/>
    </row>
    <row r="216" s="808" customFormat="true" ht="10.5" hidden="false" customHeight="false" outlineLevel="0" collapsed="false">
      <c r="B216" s="2362" t="s">
        <v>1794</v>
      </c>
      <c r="C216" s="668"/>
    </row>
    <row r="217" s="808" customFormat="true" ht="10.5" hidden="false" customHeight="false" outlineLevel="0" collapsed="false">
      <c r="C217" s="811"/>
    </row>
    <row r="218" s="808" customFormat="true" ht="12.75" hidden="false" customHeight="false" outlineLevel="0" collapsed="false">
      <c r="C218" s="2363" t="s">
        <v>1766</v>
      </c>
      <c r="D218" s="2364" t="s">
        <v>1767</v>
      </c>
      <c r="E218" s="1661"/>
      <c r="J218" s="2365"/>
    </row>
    <row r="219" customFormat="false" ht="12.75" hidden="false" customHeight="false" outlineLevel="0" collapsed="false">
      <c r="J219" s="2366"/>
      <c r="K219" s="2366"/>
    </row>
    <row r="220" customFormat="false" ht="12.75" hidden="false" customHeight="true" outlineLevel="0" collapsed="false">
      <c r="B220" s="2367"/>
      <c r="C220" s="2368"/>
      <c r="D220" s="2369" t="s">
        <v>853</v>
      </c>
      <c r="E220" s="1645" t="s">
        <v>772</v>
      </c>
      <c r="F220" s="1645"/>
      <c r="G220" s="1645"/>
      <c r="H220" s="1645"/>
      <c r="I220" s="1645"/>
      <c r="J220" s="2370"/>
      <c r="K220" s="2371"/>
    </row>
    <row r="221" customFormat="false" ht="12.75" hidden="false" customHeight="true" outlineLevel="0" collapsed="false">
      <c r="B221" s="822"/>
      <c r="C221" s="2372"/>
      <c r="D221" s="2369"/>
      <c r="E221" s="2373" t="s">
        <v>789</v>
      </c>
      <c r="F221" s="2374"/>
      <c r="G221" s="2374"/>
      <c r="H221" s="2375" t="s">
        <v>790</v>
      </c>
      <c r="I221" s="1464" t="s">
        <v>1795</v>
      </c>
      <c r="J221" s="2376"/>
      <c r="K221" s="2376"/>
    </row>
    <row r="222" customFormat="false" ht="31.5" hidden="false" customHeight="false" outlineLevel="0" collapsed="false">
      <c r="B222" s="2377"/>
      <c r="C222" s="2378"/>
      <c r="D222" s="2369"/>
      <c r="E222" s="2373"/>
      <c r="F222" s="2318" t="s">
        <v>910</v>
      </c>
      <c r="G222" s="337" t="s">
        <v>911</v>
      </c>
      <c r="H222" s="2375"/>
      <c r="I222" s="1464"/>
      <c r="J222" s="2376"/>
      <c r="K222" s="2376"/>
    </row>
    <row r="223" customFormat="false" ht="12.75" hidden="false" customHeight="false" outlineLevel="0" collapsed="false">
      <c r="B223" s="822"/>
      <c r="C223" s="2379"/>
      <c r="D223" s="1646"/>
      <c r="E223" s="1570" t="s">
        <v>876</v>
      </c>
      <c r="F223" s="2380"/>
      <c r="G223" s="1570" t="s">
        <v>912</v>
      </c>
      <c r="H223" s="1572" t="s">
        <v>913</v>
      </c>
      <c r="I223" s="2324" t="s">
        <v>780</v>
      </c>
      <c r="J223" s="2381"/>
      <c r="K223" s="2381"/>
    </row>
    <row r="224" customFormat="false" ht="12.75" hidden="false" customHeight="false" outlineLevel="0" collapsed="false">
      <c r="B224" s="831"/>
      <c r="C224" s="2382"/>
      <c r="D224" s="2289"/>
      <c r="E224" s="341" t="s">
        <v>192</v>
      </c>
      <c r="F224" s="2383" t="s">
        <v>1796</v>
      </c>
      <c r="G224" s="341" t="s">
        <v>915</v>
      </c>
      <c r="H224" s="2384" t="s">
        <v>784</v>
      </c>
      <c r="I224" s="2385" t="s">
        <v>916</v>
      </c>
      <c r="J224" s="2386"/>
      <c r="K224" s="2386"/>
    </row>
    <row r="225" customFormat="false" ht="12.75" hidden="false" customHeight="false" outlineLevel="0" collapsed="false">
      <c r="B225" s="1148" t="s">
        <v>192</v>
      </c>
      <c r="C225" s="1815" t="s">
        <v>917</v>
      </c>
      <c r="D225" s="351" t="s">
        <v>918</v>
      </c>
      <c r="E225" s="2387"/>
      <c r="F225" s="841"/>
      <c r="G225" s="2387"/>
      <c r="H225" s="2387"/>
      <c r="I225" s="2388"/>
      <c r="J225" s="2365"/>
      <c r="K225" s="2365"/>
    </row>
    <row r="226" customFormat="false" ht="12.75" hidden="false" customHeight="false" outlineLevel="0" collapsed="false">
      <c r="B226" s="1152" t="s">
        <v>196</v>
      </c>
      <c r="C226" s="363" t="s">
        <v>919</v>
      </c>
      <c r="D226" s="356" t="s">
        <v>918</v>
      </c>
      <c r="E226" s="2389"/>
      <c r="F226" s="846"/>
      <c r="G226" s="2389"/>
      <c r="H226" s="2389"/>
      <c r="I226" s="2390"/>
      <c r="J226" s="2365"/>
      <c r="K226" s="2365"/>
    </row>
    <row r="227" customFormat="false" ht="12.75" hidden="false" customHeight="false" outlineLevel="0" collapsed="false">
      <c r="B227" s="1152" t="s">
        <v>199</v>
      </c>
      <c r="C227" s="363" t="s">
        <v>920</v>
      </c>
      <c r="D227" s="356" t="s">
        <v>918</v>
      </c>
      <c r="E227" s="2389"/>
      <c r="F227" s="846"/>
      <c r="G227" s="2389"/>
      <c r="H227" s="2389"/>
      <c r="I227" s="2390"/>
      <c r="J227" s="2365"/>
      <c r="K227" s="2365"/>
    </row>
    <row r="228" customFormat="false" ht="12.75" hidden="false" customHeight="false" outlineLevel="0" collapsed="false">
      <c r="B228" s="1152" t="s">
        <v>203</v>
      </c>
      <c r="C228" s="363" t="s">
        <v>921</v>
      </c>
      <c r="D228" s="356" t="s">
        <v>918</v>
      </c>
      <c r="E228" s="2389"/>
      <c r="F228" s="846"/>
      <c r="G228" s="2389"/>
      <c r="H228" s="2389"/>
      <c r="I228" s="2390"/>
      <c r="J228" s="2365"/>
      <c r="K228" s="2365"/>
    </row>
    <row r="229" customFormat="false" ht="12.75" hidden="false" customHeight="false" outlineLevel="0" collapsed="false">
      <c r="B229" s="1152" t="s">
        <v>206</v>
      </c>
      <c r="C229" s="363" t="s">
        <v>922</v>
      </c>
      <c r="D229" s="356" t="s">
        <v>918</v>
      </c>
      <c r="E229" s="2389"/>
      <c r="F229" s="846"/>
      <c r="G229" s="2389"/>
      <c r="H229" s="2389"/>
      <c r="I229" s="2390"/>
      <c r="J229" s="2365"/>
      <c r="K229" s="2365"/>
    </row>
    <row r="230" customFormat="false" ht="12.75" hidden="false" customHeight="false" outlineLevel="0" collapsed="false">
      <c r="B230" s="1152" t="s">
        <v>210</v>
      </c>
      <c r="C230" s="363" t="s">
        <v>923</v>
      </c>
      <c r="D230" s="356" t="s">
        <v>918</v>
      </c>
      <c r="E230" s="2389"/>
      <c r="F230" s="846"/>
      <c r="G230" s="2389"/>
      <c r="H230" s="2389"/>
      <c r="I230" s="2390"/>
      <c r="J230" s="2365"/>
      <c r="K230" s="2365"/>
    </row>
    <row r="231" customFormat="false" ht="12.75" hidden="false" customHeight="false" outlineLevel="0" collapsed="false">
      <c r="B231" s="1152" t="s">
        <v>214</v>
      </c>
      <c r="C231" s="363" t="s">
        <v>924</v>
      </c>
      <c r="D231" s="356" t="s">
        <v>918</v>
      </c>
      <c r="E231" s="2389"/>
      <c r="F231" s="846"/>
      <c r="G231" s="2389"/>
      <c r="H231" s="2389"/>
      <c r="I231" s="2390"/>
      <c r="J231" s="2365"/>
      <c r="K231" s="2365"/>
    </row>
    <row r="232" customFormat="false" ht="12.75" hidden="false" customHeight="false" outlineLevel="0" collapsed="false">
      <c r="B232" s="1152" t="s">
        <v>218</v>
      </c>
      <c r="C232" s="363" t="s">
        <v>1797</v>
      </c>
      <c r="D232" s="356" t="s">
        <v>918</v>
      </c>
      <c r="E232" s="2389"/>
      <c r="F232" s="846"/>
      <c r="G232" s="2389"/>
      <c r="H232" s="2389"/>
      <c r="I232" s="2390"/>
      <c r="J232" s="2365"/>
      <c r="K232" s="2365"/>
    </row>
    <row r="233" customFormat="false" ht="12.75" hidden="false" customHeight="false" outlineLevel="0" collapsed="false">
      <c r="B233" s="1152" t="s">
        <v>221</v>
      </c>
      <c r="C233" s="363" t="s">
        <v>926</v>
      </c>
      <c r="D233" s="356" t="s">
        <v>918</v>
      </c>
      <c r="E233" s="2389"/>
      <c r="F233" s="846"/>
      <c r="G233" s="2389"/>
      <c r="H233" s="2389"/>
      <c r="I233" s="2390"/>
      <c r="J233" s="2365"/>
      <c r="K233" s="2365"/>
    </row>
    <row r="234" customFormat="false" ht="12.75" hidden="false" customHeight="false" outlineLevel="0" collapsed="false">
      <c r="B234" s="1152" t="s">
        <v>240</v>
      </c>
      <c r="C234" s="363" t="s">
        <v>927</v>
      </c>
      <c r="D234" s="356" t="s">
        <v>918</v>
      </c>
      <c r="E234" s="2389"/>
      <c r="F234" s="846"/>
      <c r="G234" s="2389"/>
      <c r="H234" s="2389"/>
      <c r="I234" s="2390"/>
      <c r="J234" s="2365"/>
      <c r="K234" s="2365"/>
    </row>
    <row r="235" customFormat="false" ht="12.75" hidden="false" customHeight="false" outlineLevel="0" collapsed="false">
      <c r="B235" s="1152" t="s">
        <v>243</v>
      </c>
      <c r="C235" s="363" t="s">
        <v>928</v>
      </c>
      <c r="D235" s="356" t="s">
        <v>918</v>
      </c>
      <c r="E235" s="2389"/>
      <c r="F235" s="846"/>
      <c r="G235" s="2389"/>
      <c r="H235" s="2389"/>
      <c r="I235" s="2390"/>
      <c r="J235" s="2365"/>
      <c r="K235" s="2365"/>
    </row>
    <row r="236" customFormat="false" ht="12.75" hidden="false" customHeight="false" outlineLevel="0" collapsed="false">
      <c r="B236" s="1152" t="s">
        <v>246</v>
      </c>
      <c r="C236" s="363" t="s">
        <v>929</v>
      </c>
      <c r="D236" s="356" t="s">
        <v>918</v>
      </c>
      <c r="E236" s="2389"/>
      <c r="F236" s="846"/>
      <c r="G236" s="2389"/>
      <c r="H236" s="2389"/>
      <c r="I236" s="2390"/>
      <c r="J236" s="2365"/>
      <c r="K236" s="2365"/>
    </row>
    <row r="237" customFormat="false" ht="12.75" hidden="false" customHeight="false" outlineLevel="0" collapsed="false">
      <c r="B237" s="1152" t="s">
        <v>247</v>
      </c>
      <c r="C237" s="363" t="s">
        <v>930</v>
      </c>
      <c r="D237" s="356" t="s">
        <v>918</v>
      </c>
      <c r="E237" s="2389"/>
      <c r="F237" s="846"/>
      <c r="G237" s="2389"/>
      <c r="H237" s="2389"/>
      <c r="I237" s="2390"/>
      <c r="J237" s="2365"/>
      <c r="K237" s="2365"/>
    </row>
    <row r="238" customFormat="false" ht="12.75" hidden="false" customHeight="false" outlineLevel="0" collapsed="false">
      <c r="B238" s="1152" t="s">
        <v>425</v>
      </c>
      <c r="C238" s="363" t="s">
        <v>931</v>
      </c>
      <c r="D238" s="356" t="s">
        <v>918</v>
      </c>
      <c r="E238" s="2389"/>
      <c r="F238" s="846"/>
      <c r="G238" s="2389"/>
      <c r="H238" s="2389"/>
      <c r="I238" s="2390"/>
      <c r="J238" s="2365"/>
      <c r="K238" s="2365"/>
    </row>
    <row r="239" customFormat="false" ht="12.75" hidden="false" customHeight="false" outlineLevel="0" collapsed="false">
      <c r="B239" s="1152" t="s">
        <v>429</v>
      </c>
      <c r="C239" s="363" t="s">
        <v>932</v>
      </c>
      <c r="D239" s="356" t="s">
        <v>918</v>
      </c>
      <c r="E239" s="2389"/>
      <c r="F239" s="846"/>
      <c r="G239" s="2389"/>
      <c r="H239" s="2389"/>
      <c r="I239" s="2390"/>
      <c r="J239" s="2365"/>
      <c r="K239" s="2365"/>
    </row>
    <row r="240" customFormat="false" ht="12.75" hidden="false" customHeight="false" outlineLevel="0" collapsed="false">
      <c r="B240" s="1152" t="s">
        <v>527</v>
      </c>
      <c r="C240" s="363" t="s">
        <v>933</v>
      </c>
      <c r="D240" s="356" t="s">
        <v>918</v>
      </c>
      <c r="E240" s="2389"/>
      <c r="F240" s="846"/>
      <c r="G240" s="2389"/>
      <c r="H240" s="2389"/>
      <c r="I240" s="2390"/>
      <c r="J240" s="2365"/>
      <c r="K240" s="2365"/>
    </row>
    <row r="241" customFormat="false" ht="12.75" hidden="false" customHeight="false" outlineLevel="0" collapsed="false">
      <c r="B241" s="1152" t="s">
        <v>436</v>
      </c>
      <c r="C241" s="363" t="s">
        <v>934</v>
      </c>
      <c r="D241" s="356" t="s">
        <v>918</v>
      </c>
      <c r="E241" s="2389"/>
      <c r="F241" s="846"/>
      <c r="G241" s="2389"/>
      <c r="H241" s="2389"/>
      <c r="I241" s="2390"/>
      <c r="J241" s="2365"/>
      <c r="K241" s="2365"/>
    </row>
    <row r="242" customFormat="false" ht="12.75" hidden="false" customHeight="false" outlineLevel="0" collapsed="false">
      <c r="B242" s="1152" t="s">
        <v>437</v>
      </c>
      <c r="C242" s="363" t="s">
        <v>935</v>
      </c>
      <c r="D242" s="356" t="s">
        <v>918</v>
      </c>
      <c r="E242" s="2389"/>
      <c r="F242" s="846"/>
      <c r="G242" s="2389"/>
      <c r="H242" s="2389"/>
      <c r="I242" s="2390"/>
      <c r="J242" s="2365"/>
      <c r="K242" s="2365"/>
    </row>
    <row r="243" customFormat="false" ht="12.75" hidden="false" customHeight="false" outlineLevel="0" collapsed="false">
      <c r="B243" s="1143" t="n">
        <v>190</v>
      </c>
      <c r="C243" s="1892" t="s">
        <v>892</v>
      </c>
      <c r="D243" s="343" t="s">
        <v>1292</v>
      </c>
      <c r="E243" s="2391"/>
      <c r="F243" s="851"/>
      <c r="G243" s="2391"/>
      <c r="H243" s="2391"/>
      <c r="I243" s="2392"/>
      <c r="J243" s="2365"/>
      <c r="K243" s="2365"/>
    </row>
    <row r="244" customFormat="false" ht="12.75" hidden="false" customHeight="false" outlineLevel="0" collapsed="false">
      <c r="J244" s="2366"/>
      <c r="K244" s="2366"/>
    </row>
    <row r="245" customFormat="false" ht="12.75" hidden="false" customHeight="false" outlineLevel="0" collapsed="false">
      <c r="J245" s="2366"/>
    </row>
    <row r="246" customFormat="false" ht="12.75" hidden="false" customHeight="false" outlineLevel="0" collapsed="false">
      <c r="J246" s="2366"/>
    </row>
    <row r="247" customFormat="false" ht="12.75" hidden="false" customHeight="false" outlineLevel="0" collapsed="false">
      <c r="J247" s="2366"/>
    </row>
    <row r="248" customFormat="false" ht="12.75" hidden="false" customHeight="false" outlineLevel="0" collapsed="false">
      <c r="J248" s="2366"/>
    </row>
  </sheetData>
  <mergeCells count="12">
    <mergeCell ref="F5:G5"/>
    <mergeCell ref="B68:C68"/>
    <mergeCell ref="F68:G68"/>
    <mergeCell ref="B107:C107"/>
    <mergeCell ref="F107:G107"/>
    <mergeCell ref="D220:D222"/>
    <mergeCell ref="E220:I220"/>
    <mergeCell ref="E221:E222"/>
    <mergeCell ref="H221:H222"/>
    <mergeCell ref="I221:I222"/>
    <mergeCell ref="J221:J222"/>
    <mergeCell ref="K221:K22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64" man="true" max="16383" min="0"/>
    <brk id="104" man="true" max="16383" min="0"/>
    <brk id="148" man="true" max="16383" min="0"/>
    <brk id="19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0" width="1.99"/>
    <col collapsed="false" customWidth="true" hidden="false" outlineLevel="0" max="2" min="2" style="500" width="3.99"/>
    <col collapsed="false" customWidth="true" hidden="false" outlineLevel="0" max="3" min="3" style="500" width="55.7"/>
    <col collapsed="false" customWidth="true" hidden="false" outlineLevel="0" max="4" min="4" style="500" width="22.14"/>
    <col collapsed="false" customWidth="true" hidden="false" outlineLevel="0" max="5" min="5" style="1708" width="33.41"/>
    <col collapsed="false" customWidth="true" hidden="false" outlineLevel="0" max="6" min="6" style="500" width="16.13"/>
    <col collapsed="false" customWidth="true" hidden="false" outlineLevel="0" max="7" min="7" style="500" width="3.28"/>
    <col collapsed="false" customWidth="true" hidden="false" outlineLevel="0" max="8" min="8" style="500" width="32.85"/>
    <col collapsed="false" customWidth="false" hidden="false" outlineLevel="0" max="257" min="9" style="500" width="11.42"/>
  </cols>
  <sheetData>
    <row r="1" customFormat="false" ht="11.25" hidden="false" customHeight="false" outlineLevel="0" collapsed="false">
      <c r="B1" s="1631" t="s">
        <v>1798</v>
      </c>
      <c r="E1" s="2393"/>
    </row>
    <row r="2" customFormat="false" ht="11.25" hidden="false" customHeight="false" outlineLevel="0" collapsed="false">
      <c r="E2" s="2393"/>
    </row>
    <row r="3" customFormat="false" ht="21" hidden="false" customHeight="false" outlineLevel="0" collapsed="false">
      <c r="B3" s="545"/>
      <c r="C3" s="1514"/>
      <c r="D3" s="1565"/>
      <c r="E3" s="1565"/>
      <c r="F3" s="337" t="s">
        <v>191</v>
      </c>
    </row>
    <row r="4" customFormat="false" ht="21.75" hidden="false" customHeight="false" outlineLevel="0" collapsed="false">
      <c r="B4" s="1642"/>
      <c r="C4" s="2394"/>
      <c r="D4" s="2395" t="s">
        <v>188</v>
      </c>
      <c r="E4" s="2395" t="s">
        <v>189</v>
      </c>
      <c r="F4" s="2396" t="s">
        <v>1799</v>
      </c>
    </row>
    <row r="5" customFormat="false" ht="11.25" hidden="false" customHeight="false" outlineLevel="0" collapsed="false">
      <c r="B5" s="549"/>
      <c r="C5" s="2397"/>
      <c r="D5" s="2398"/>
      <c r="E5" s="2398"/>
      <c r="F5" s="2399" t="s">
        <v>192</v>
      </c>
    </row>
    <row r="6" customFormat="false" ht="11.25" hidden="false" customHeight="false" outlineLevel="0" collapsed="false">
      <c r="B6" s="1148" t="s">
        <v>192</v>
      </c>
      <c r="C6" s="2400" t="s">
        <v>1800</v>
      </c>
      <c r="D6" s="2400"/>
      <c r="E6" s="2401" t="s">
        <v>281</v>
      </c>
      <c r="F6" s="2402"/>
    </row>
    <row r="7" customFormat="false" ht="11.25" hidden="false" customHeight="false" outlineLevel="0" collapsed="false">
      <c r="B7" s="1152" t="s">
        <v>196</v>
      </c>
      <c r="C7" s="2403" t="s">
        <v>1801</v>
      </c>
      <c r="D7" s="2404"/>
      <c r="E7" s="354" t="s">
        <v>1802</v>
      </c>
      <c r="F7" s="1850"/>
    </row>
    <row r="8" customFormat="false" ht="11.25" hidden="false" customHeight="false" outlineLevel="0" collapsed="false">
      <c r="B8" s="1152" t="s">
        <v>199</v>
      </c>
      <c r="C8" s="2403" t="s">
        <v>1803</v>
      </c>
      <c r="D8" s="2404"/>
      <c r="E8" s="354" t="s">
        <v>1804</v>
      </c>
      <c r="F8" s="1850"/>
    </row>
    <row r="9" customFormat="false" ht="11.25" hidden="false" customHeight="false" outlineLevel="0" collapsed="false">
      <c r="B9" s="1152" t="s">
        <v>203</v>
      </c>
      <c r="C9" s="2405" t="s">
        <v>1349</v>
      </c>
      <c r="D9" s="2405"/>
      <c r="E9" s="354" t="s">
        <v>1805</v>
      </c>
      <c r="F9" s="2406"/>
    </row>
    <row r="10" customFormat="false" ht="11.25" hidden="false" customHeight="false" outlineLevel="0" collapsed="false">
      <c r="B10" s="1152" t="s">
        <v>206</v>
      </c>
      <c r="C10" s="2403" t="s">
        <v>1806</v>
      </c>
      <c r="D10" s="2404"/>
      <c r="E10" s="354" t="s">
        <v>1807</v>
      </c>
      <c r="F10" s="1850"/>
    </row>
    <row r="11" customFormat="false" ht="11.25" hidden="false" customHeight="false" outlineLevel="0" collapsed="false">
      <c r="B11" s="1152" t="s">
        <v>210</v>
      </c>
      <c r="C11" s="2403" t="s">
        <v>1803</v>
      </c>
      <c r="D11" s="2404"/>
      <c r="E11" s="354" t="s">
        <v>1808</v>
      </c>
      <c r="F11" s="1850"/>
    </row>
    <row r="12" customFormat="false" ht="11.25" hidden="false" customHeight="false" outlineLevel="0" collapsed="false">
      <c r="B12" s="1152" t="s">
        <v>214</v>
      </c>
      <c r="C12" s="2405" t="s">
        <v>291</v>
      </c>
      <c r="D12" s="2407" t="s">
        <v>292</v>
      </c>
      <c r="E12" s="2407" t="s">
        <v>1809</v>
      </c>
      <c r="F12" s="2406"/>
    </row>
    <row r="13" customFormat="false" ht="11.25" hidden="false" customHeight="false" outlineLevel="0" collapsed="false">
      <c r="B13" s="1152" t="s">
        <v>218</v>
      </c>
      <c r="C13" s="2403" t="s">
        <v>1810</v>
      </c>
      <c r="D13" s="2404"/>
      <c r="E13" s="354" t="s">
        <v>1811</v>
      </c>
      <c r="F13" s="1850"/>
    </row>
    <row r="14" customFormat="false" ht="11.25" hidden="false" customHeight="false" outlineLevel="0" collapsed="false">
      <c r="B14" s="1370" t="s">
        <v>221</v>
      </c>
      <c r="C14" s="2408" t="s">
        <v>1803</v>
      </c>
      <c r="D14" s="2409"/>
      <c r="E14" s="557" t="s">
        <v>1812</v>
      </c>
      <c r="F14" s="1902"/>
    </row>
    <row r="44" customFormat="false" ht="11.25" hidden="false" customHeight="false" outlineLevel="0" collapsed="false">
      <c r="D44" s="1678"/>
    </row>
    <row r="48" customFormat="false" ht="11.25" hidden="false" customHeight="false" outlineLevel="0" collapsed="false">
      <c r="D48" s="1678"/>
    </row>
    <row r="69" customFormat="false" ht="11.25" hidden="false" customHeight="false" outlineLevel="0" collapsed="false">
      <c r="D69" s="1678"/>
    </row>
    <row r="124" customFormat="false" ht="11.25" hidden="false" customHeight="false" outlineLevel="0" collapsed="false">
      <c r="D124" s="1678"/>
    </row>
    <row r="128" customFormat="false" ht="11.25" hidden="false" customHeight="false" outlineLevel="0" collapsed="false">
      <c r="D128" s="1678"/>
    </row>
    <row r="132" customFormat="false" ht="11.25" hidden="false" customHeight="false" outlineLevel="0" collapsed="false">
      <c r="D132" s="167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85" width="3.28"/>
    <col collapsed="false" customWidth="true" hidden="false" outlineLevel="0" max="2" min="2" style="1485" width="4.41"/>
    <col collapsed="false" customWidth="true" hidden="false" outlineLevel="0" max="3" min="3" style="1485" width="75.14"/>
    <col collapsed="false" customWidth="true" hidden="false" outlineLevel="0" max="4" min="4" style="1485" width="28.99"/>
    <col collapsed="false" customWidth="true" hidden="false" outlineLevel="0" max="5" min="5" style="1485" width="31.99"/>
    <col collapsed="false" customWidth="true" hidden="false" outlineLevel="0" max="6" min="6" style="1485" width="21.56"/>
    <col collapsed="false" customWidth="true" hidden="false" outlineLevel="0" max="7" min="7" style="1485" width="3.42"/>
    <col collapsed="false" customWidth="false" hidden="false" outlineLevel="0" max="257" min="8" style="1485" width="11.42"/>
  </cols>
  <sheetData>
    <row r="1" customFormat="false" ht="10.5" hidden="false" customHeight="false" outlineLevel="0" collapsed="false">
      <c r="B1" s="333" t="s">
        <v>1813</v>
      </c>
      <c r="C1" s="2410"/>
      <c r="E1" s="392"/>
    </row>
    <row r="2" customFormat="false" ht="10.5" hidden="false" customHeight="false" outlineLevel="0" collapsed="false">
      <c r="B2" s="1631"/>
      <c r="E2" s="392"/>
    </row>
    <row r="3" s="500" customFormat="true" ht="11.25" hidden="false" customHeight="false" outlineLevel="0" collapsed="false">
      <c r="B3" s="392" t="s">
        <v>1814</v>
      </c>
      <c r="D3" s="392"/>
      <c r="E3" s="2411"/>
    </row>
    <row r="4" s="500" customFormat="true" ht="11.25" hidden="false" customHeight="false" outlineLevel="0" collapsed="false">
      <c r="C4" s="808"/>
      <c r="D4" s="808"/>
      <c r="E4" s="2411"/>
    </row>
    <row r="5" s="500" customFormat="true" ht="21" hidden="false" customHeight="false" outlineLevel="0" collapsed="false">
      <c r="B5" s="545"/>
      <c r="C5" s="2412"/>
      <c r="D5" s="336" t="s">
        <v>188</v>
      </c>
      <c r="E5" s="336" t="s">
        <v>189</v>
      </c>
      <c r="F5" s="337" t="s">
        <v>489</v>
      </c>
    </row>
    <row r="6" s="500" customFormat="true" ht="11.25" hidden="false" customHeight="false" outlineLevel="0" collapsed="false">
      <c r="B6" s="549"/>
      <c r="C6" s="2413"/>
      <c r="D6" s="1648" t="s">
        <v>1815</v>
      </c>
      <c r="E6" s="1648" t="s">
        <v>1816</v>
      </c>
      <c r="F6" s="2414" t="s">
        <v>192</v>
      </c>
    </row>
    <row r="7" s="500" customFormat="true" ht="11.25" hidden="false" customHeight="false" outlineLevel="0" collapsed="false">
      <c r="B7" s="346" t="s">
        <v>192</v>
      </c>
      <c r="C7" s="1649" t="s">
        <v>1817</v>
      </c>
      <c r="D7" s="2415"/>
      <c r="E7" s="2415" t="s">
        <v>1818</v>
      </c>
      <c r="F7" s="2416"/>
    </row>
    <row r="8" s="500" customFormat="true" ht="11.25" hidden="false" customHeight="false" outlineLevel="0" collapsed="false">
      <c r="B8" s="84" t="s">
        <v>196</v>
      </c>
      <c r="C8" s="2417" t="s">
        <v>1819</v>
      </c>
      <c r="D8" s="2418"/>
      <c r="E8" s="2418"/>
      <c r="F8" s="2419"/>
    </row>
    <row r="9" s="500" customFormat="true" ht="11.25" hidden="false" customHeight="false" outlineLevel="0" collapsed="false">
      <c r="B9" s="84" t="s">
        <v>199</v>
      </c>
      <c r="C9" s="2420" t="s">
        <v>1820</v>
      </c>
      <c r="D9" s="354" t="s">
        <v>1821</v>
      </c>
      <c r="E9" s="354" t="s">
        <v>1822</v>
      </c>
      <c r="F9" s="2419"/>
    </row>
    <row r="10" s="500" customFormat="true" ht="11.25" hidden="false" customHeight="false" outlineLevel="0" collapsed="false">
      <c r="B10" s="84" t="s">
        <v>203</v>
      </c>
      <c r="C10" s="2420" t="s">
        <v>1823</v>
      </c>
      <c r="D10" s="354" t="s">
        <v>1824</v>
      </c>
      <c r="E10" s="354" t="s">
        <v>1825</v>
      </c>
      <c r="F10" s="2419"/>
    </row>
    <row r="11" s="500" customFormat="true" ht="11.25" hidden="false" customHeight="false" outlineLevel="0" collapsed="false">
      <c r="B11" s="84" t="s">
        <v>206</v>
      </c>
      <c r="C11" s="2420" t="s">
        <v>445</v>
      </c>
      <c r="D11" s="354" t="s">
        <v>1826</v>
      </c>
      <c r="E11" s="354" t="s">
        <v>1827</v>
      </c>
      <c r="F11" s="2419"/>
    </row>
    <row r="12" s="500" customFormat="true" ht="11.25" hidden="false" customHeight="false" outlineLevel="0" collapsed="false">
      <c r="B12" s="84" t="s">
        <v>210</v>
      </c>
      <c r="C12" s="2421" t="s">
        <v>1828</v>
      </c>
      <c r="D12" s="354" t="s">
        <v>1829</v>
      </c>
      <c r="E12" s="354" t="s">
        <v>1830</v>
      </c>
      <c r="F12" s="1722"/>
    </row>
    <row r="13" s="500" customFormat="true" ht="21" hidden="false" customHeight="false" outlineLevel="0" collapsed="false">
      <c r="B13" s="84" t="s">
        <v>214</v>
      </c>
      <c r="C13" s="2403" t="s">
        <v>1831</v>
      </c>
      <c r="D13" s="354" t="s">
        <v>1832</v>
      </c>
      <c r="E13" s="354" t="s">
        <v>1833</v>
      </c>
      <c r="F13" s="2419"/>
    </row>
    <row r="14" s="500" customFormat="true" ht="21" hidden="false" customHeight="false" outlineLevel="0" collapsed="false">
      <c r="B14" s="84" t="s">
        <v>218</v>
      </c>
      <c r="C14" s="2403" t="s">
        <v>1834</v>
      </c>
      <c r="D14" s="354" t="s">
        <v>1835</v>
      </c>
      <c r="E14" s="354" t="s">
        <v>1836</v>
      </c>
      <c r="F14" s="2419"/>
    </row>
    <row r="15" s="500" customFormat="true" ht="11.25" hidden="false" customHeight="false" outlineLevel="0" collapsed="false">
      <c r="B15" s="84" t="s">
        <v>221</v>
      </c>
      <c r="C15" s="2422" t="s">
        <v>1837</v>
      </c>
      <c r="D15" s="1653"/>
      <c r="E15" s="1653"/>
      <c r="F15" s="2419"/>
    </row>
    <row r="16" s="500" customFormat="true" ht="11.25" hidden="false" customHeight="false" outlineLevel="0" collapsed="false">
      <c r="B16" s="84" t="s">
        <v>240</v>
      </c>
      <c r="C16" s="2422" t="s">
        <v>445</v>
      </c>
      <c r="D16" s="1653"/>
      <c r="E16" s="1653"/>
      <c r="F16" s="2419"/>
    </row>
    <row r="17" s="500" customFormat="true" ht="21" hidden="false" customHeight="false" outlineLevel="0" collapsed="false">
      <c r="B17" s="84" t="s">
        <v>243</v>
      </c>
      <c r="C17" s="2403" t="s">
        <v>1838</v>
      </c>
      <c r="D17" s="354" t="s">
        <v>1839</v>
      </c>
      <c r="E17" s="354" t="s">
        <v>1840</v>
      </c>
      <c r="F17" s="1721"/>
    </row>
    <row r="18" s="500" customFormat="true" ht="21" hidden="false" customHeight="false" outlineLevel="0" collapsed="false">
      <c r="B18" s="84" t="s">
        <v>246</v>
      </c>
      <c r="C18" s="2403" t="s">
        <v>1841</v>
      </c>
      <c r="D18" s="354" t="s">
        <v>1842</v>
      </c>
      <c r="E18" s="354" t="s">
        <v>1843</v>
      </c>
      <c r="F18" s="1721"/>
    </row>
    <row r="19" s="500" customFormat="true" ht="21" hidden="false" customHeight="false" outlineLevel="0" collapsed="false">
      <c r="B19" s="84" t="s">
        <v>247</v>
      </c>
      <c r="C19" s="2403" t="s">
        <v>1844</v>
      </c>
      <c r="D19" s="354" t="s">
        <v>1845</v>
      </c>
      <c r="E19" s="354" t="s">
        <v>1846</v>
      </c>
      <c r="F19" s="1721"/>
    </row>
    <row r="20" s="500" customFormat="true" ht="11.25" hidden="false" customHeight="false" outlineLevel="0" collapsed="false">
      <c r="B20" s="84" t="s">
        <v>425</v>
      </c>
      <c r="C20" s="2423" t="s">
        <v>1847</v>
      </c>
      <c r="D20" s="354" t="s">
        <v>1848</v>
      </c>
      <c r="E20" s="354" t="s">
        <v>1849</v>
      </c>
      <c r="F20" s="1721"/>
    </row>
    <row r="21" s="500" customFormat="true" ht="11.25" hidden="false" customHeight="false" outlineLevel="0" collapsed="false">
      <c r="B21" s="84" t="s">
        <v>429</v>
      </c>
      <c r="C21" s="2424" t="s">
        <v>1837</v>
      </c>
      <c r="D21" s="2425"/>
      <c r="E21" s="2425"/>
      <c r="F21" s="1721"/>
    </row>
    <row r="22" s="500" customFormat="true" ht="11.25" hidden="false" customHeight="false" outlineLevel="0" collapsed="false">
      <c r="B22" s="84" t="s">
        <v>527</v>
      </c>
      <c r="C22" s="2424" t="s">
        <v>1850</v>
      </c>
      <c r="D22" s="2425"/>
      <c r="E22" s="2425"/>
      <c r="F22" s="1721"/>
    </row>
    <row r="23" s="500" customFormat="true" ht="11.25" hidden="false" customHeight="false" outlineLevel="0" collapsed="false">
      <c r="B23" s="84" t="s">
        <v>436</v>
      </c>
      <c r="C23" s="2424" t="s">
        <v>445</v>
      </c>
      <c r="D23" s="2425"/>
      <c r="E23" s="2425"/>
      <c r="F23" s="1721"/>
    </row>
    <row r="24" s="500" customFormat="true" ht="11.25" hidden="false" customHeight="false" outlineLevel="0" collapsed="false">
      <c r="B24" s="84" t="s">
        <v>437</v>
      </c>
      <c r="C24" s="2403" t="s">
        <v>1851</v>
      </c>
      <c r="D24" s="354" t="s">
        <v>1852</v>
      </c>
      <c r="E24" s="354" t="s">
        <v>1853</v>
      </c>
      <c r="F24" s="1721"/>
    </row>
    <row r="25" s="500" customFormat="true" ht="11.25" hidden="false" customHeight="false" outlineLevel="0" collapsed="false">
      <c r="B25" s="84" t="s">
        <v>720</v>
      </c>
      <c r="C25" s="2403" t="s">
        <v>1854</v>
      </c>
      <c r="D25" s="354" t="s">
        <v>1855</v>
      </c>
      <c r="E25" s="354" t="s">
        <v>1856</v>
      </c>
      <c r="F25" s="1721"/>
    </row>
    <row r="26" s="500" customFormat="true" ht="21" hidden="false" customHeight="false" outlineLevel="0" collapsed="false">
      <c r="B26" s="84" t="n">
        <v>200</v>
      </c>
      <c r="C26" s="2423" t="s">
        <v>1070</v>
      </c>
      <c r="D26" s="354" t="s">
        <v>1857</v>
      </c>
      <c r="E26" s="354" t="s">
        <v>1858</v>
      </c>
      <c r="F26" s="1721"/>
    </row>
    <row r="27" s="500" customFormat="true" ht="21" hidden="false" customHeight="false" outlineLevel="0" collapsed="false">
      <c r="B27" s="84" t="n">
        <v>210</v>
      </c>
      <c r="C27" s="2417" t="s">
        <v>1073</v>
      </c>
      <c r="D27" s="354" t="s">
        <v>1857</v>
      </c>
      <c r="E27" s="354" t="s">
        <v>1859</v>
      </c>
      <c r="F27" s="2419"/>
    </row>
    <row r="28" s="500" customFormat="true" ht="11.25" hidden="false" customHeight="false" outlineLevel="0" collapsed="false">
      <c r="B28" s="84" t="n">
        <v>220</v>
      </c>
      <c r="C28" s="2426" t="s">
        <v>445</v>
      </c>
      <c r="D28" s="799" t="s">
        <v>1860</v>
      </c>
      <c r="E28" s="799" t="s">
        <v>1861</v>
      </c>
      <c r="F28" s="2427"/>
    </row>
    <row r="29" s="500" customFormat="true" ht="11.25" hidden="false" customHeight="false" outlineLevel="0" collapsed="false">
      <c r="B29" s="84" t="n">
        <v>230</v>
      </c>
      <c r="C29" s="2428" t="s">
        <v>1862</v>
      </c>
      <c r="D29" s="2429"/>
      <c r="E29" s="2429" t="s">
        <v>1863</v>
      </c>
      <c r="F29" s="2430"/>
    </row>
    <row r="30" s="500" customFormat="true" ht="11.25" hidden="false" customHeight="false" outlineLevel="0" collapsed="false">
      <c r="B30" s="84" t="n">
        <v>240</v>
      </c>
      <c r="C30" s="2421" t="s">
        <v>1864</v>
      </c>
      <c r="D30" s="354" t="s">
        <v>1829</v>
      </c>
      <c r="E30" s="354" t="s">
        <v>1830</v>
      </c>
      <c r="F30" s="2419"/>
    </row>
    <row r="31" s="500" customFormat="true" ht="11.25" hidden="false" customHeight="false" outlineLevel="0" collapsed="false">
      <c r="B31" s="84" t="n">
        <v>250</v>
      </c>
      <c r="C31" s="1254" t="s">
        <v>1865</v>
      </c>
      <c r="D31" s="354" t="s">
        <v>1866</v>
      </c>
      <c r="E31" s="356" t="s">
        <v>1867</v>
      </c>
      <c r="F31" s="1721"/>
    </row>
    <row r="32" s="500" customFormat="true" ht="11.25" hidden="false" customHeight="false" outlineLevel="0" collapsed="false">
      <c r="B32" s="84" t="n">
        <v>260</v>
      </c>
      <c r="C32" s="2421" t="s">
        <v>1868</v>
      </c>
      <c r="D32" s="354" t="s">
        <v>1855</v>
      </c>
      <c r="E32" s="356" t="s">
        <v>1856</v>
      </c>
      <c r="F32" s="1721"/>
    </row>
    <row r="33" s="500" customFormat="true" ht="11.25" hidden="false" customHeight="false" outlineLevel="0" collapsed="false">
      <c r="B33" s="84" t="n">
        <v>270</v>
      </c>
      <c r="C33" s="2421" t="s">
        <v>1869</v>
      </c>
      <c r="D33" s="354" t="s">
        <v>1870</v>
      </c>
      <c r="E33" s="356" t="s">
        <v>1871</v>
      </c>
      <c r="F33" s="1721"/>
    </row>
    <row r="34" s="500" customFormat="true" ht="11.25" hidden="false" customHeight="false" outlineLevel="0" collapsed="false">
      <c r="B34" s="84" t="n">
        <v>280</v>
      </c>
      <c r="C34" s="2421" t="s">
        <v>1872</v>
      </c>
      <c r="D34" s="354" t="s">
        <v>1870</v>
      </c>
      <c r="E34" s="356" t="s">
        <v>1871</v>
      </c>
      <c r="F34" s="2419"/>
    </row>
    <row r="35" s="500" customFormat="true" ht="11.25" hidden="false" customHeight="false" outlineLevel="0" collapsed="false">
      <c r="B35" s="326" t="n">
        <v>290</v>
      </c>
      <c r="C35" s="2431" t="s">
        <v>647</v>
      </c>
      <c r="D35" s="557" t="s">
        <v>1860</v>
      </c>
      <c r="E35" s="382" t="s">
        <v>1861</v>
      </c>
      <c r="F35" s="2432"/>
    </row>
    <row r="36" s="500" customFormat="true" ht="11.25" hidden="false" customHeight="false" outlineLevel="0" collapsed="false">
      <c r="E36" s="2411"/>
    </row>
    <row r="37" customFormat="false" ht="10.5" hidden="false" customHeight="false" outlineLevel="0" collapsed="false">
      <c r="B37" s="1631"/>
      <c r="E37" s="392"/>
    </row>
    <row r="38" customFormat="false" ht="10.5" hidden="false" customHeight="false" outlineLevel="0" collapsed="false">
      <c r="B38" s="392" t="s">
        <v>1873</v>
      </c>
      <c r="E38" s="392"/>
    </row>
    <row r="40" customFormat="false" ht="31.5" hidden="false" customHeight="false" outlineLevel="0" collapsed="false">
      <c r="B40" s="2433"/>
      <c r="C40" s="2434"/>
      <c r="D40" s="2435"/>
      <c r="E40" s="2435"/>
      <c r="F40" s="1644" t="s">
        <v>1874</v>
      </c>
    </row>
    <row r="41" customFormat="false" ht="21" hidden="false" customHeight="false" outlineLevel="0" collapsed="false">
      <c r="B41" s="2436"/>
      <c r="C41" s="2437"/>
      <c r="D41" s="2438" t="s">
        <v>188</v>
      </c>
      <c r="E41" s="2438" t="s">
        <v>189</v>
      </c>
      <c r="F41" s="827" t="s">
        <v>1875</v>
      </c>
    </row>
    <row r="42" customFormat="false" ht="13.5" hidden="false" customHeight="true" outlineLevel="0" collapsed="false">
      <c r="B42" s="2439"/>
      <c r="C42" s="2440"/>
      <c r="D42" s="2441"/>
      <c r="E42" s="2441"/>
      <c r="F42" s="2442" t="s">
        <v>192</v>
      </c>
    </row>
    <row r="43" customFormat="false" ht="10.5" hidden="false" customHeight="false" outlineLevel="0" collapsed="false">
      <c r="B43" s="1148" t="s">
        <v>192</v>
      </c>
      <c r="C43" s="2443" t="s">
        <v>1876</v>
      </c>
      <c r="D43" s="1814" t="s">
        <v>1877</v>
      </c>
      <c r="E43" s="351" t="s">
        <v>1878</v>
      </c>
      <c r="F43" s="351"/>
    </row>
    <row r="44" customFormat="false" ht="10.5" hidden="false" customHeight="false" outlineLevel="0" collapsed="false">
      <c r="B44" s="1152" t="s">
        <v>196</v>
      </c>
      <c r="C44" s="2423" t="s">
        <v>1837</v>
      </c>
      <c r="D44" s="2444"/>
      <c r="E44" s="2445"/>
      <c r="F44" s="2445"/>
    </row>
    <row r="45" customFormat="false" ht="10.5" hidden="false" customHeight="false" outlineLevel="0" collapsed="false">
      <c r="B45" s="1152" t="s">
        <v>199</v>
      </c>
      <c r="C45" s="2423" t="s">
        <v>1879</v>
      </c>
      <c r="D45" s="2423"/>
      <c r="E45" s="2445"/>
      <c r="F45" s="2445"/>
    </row>
    <row r="46" customFormat="false" ht="10.5" hidden="false" customHeight="false" outlineLevel="0" collapsed="false">
      <c r="B46" s="1152" t="s">
        <v>203</v>
      </c>
      <c r="C46" s="2423" t="s">
        <v>1880</v>
      </c>
      <c r="D46" s="2423"/>
      <c r="E46" s="2445"/>
      <c r="F46" s="2445"/>
    </row>
    <row r="47" customFormat="false" ht="10.5" hidden="false" customHeight="false" outlineLevel="0" collapsed="false">
      <c r="B47" s="1152" t="s">
        <v>206</v>
      </c>
      <c r="C47" s="2423" t="s">
        <v>1881</v>
      </c>
      <c r="D47" s="2423"/>
      <c r="E47" s="2445"/>
      <c r="F47" s="2445"/>
    </row>
    <row r="48" customFormat="false" ht="10.5" hidden="false" customHeight="false" outlineLevel="0" collapsed="false">
      <c r="B48" s="1152" t="s">
        <v>210</v>
      </c>
      <c r="C48" s="2446" t="s">
        <v>1882</v>
      </c>
      <c r="D48" s="354" t="s">
        <v>1866</v>
      </c>
      <c r="E48" s="356" t="s">
        <v>1867</v>
      </c>
      <c r="F48" s="356"/>
    </row>
    <row r="49" customFormat="false" ht="10.5" hidden="false" customHeight="false" outlineLevel="0" collapsed="false">
      <c r="B49" s="1152" t="s">
        <v>214</v>
      </c>
      <c r="C49" s="2423" t="s">
        <v>1837</v>
      </c>
      <c r="D49" s="2423"/>
      <c r="E49" s="2445"/>
      <c r="F49" s="2445"/>
    </row>
    <row r="50" customFormat="false" ht="10.5" hidden="false" customHeight="false" outlineLevel="0" collapsed="false">
      <c r="B50" s="1152" t="s">
        <v>218</v>
      </c>
      <c r="C50" s="2423" t="s">
        <v>445</v>
      </c>
      <c r="D50" s="2423"/>
      <c r="E50" s="2445"/>
      <c r="F50" s="2445"/>
    </row>
    <row r="51" customFormat="false" ht="10.5" hidden="false" customHeight="false" outlineLevel="0" collapsed="false">
      <c r="B51" s="1152" t="s">
        <v>221</v>
      </c>
      <c r="C51" s="2425" t="s">
        <v>1883</v>
      </c>
      <c r="D51" s="2423"/>
      <c r="E51" s="2445"/>
      <c r="F51" s="2445"/>
    </row>
    <row r="52" customFormat="false" ht="10.5" hidden="false" customHeight="false" outlineLevel="0" collapsed="false">
      <c r="B52" s="1152" t="s">
        <v>240</v>
      </c>
      <c r="C52" s="2446" t="s">
        <v>1838</v>
      </c>
      <c r="D52" s="354" t="s">
        <v>1884</v>
      </c>
      <c r="E52" s="356" t="s">
        <v>1885</v>
      </c>
      <c r="F52" s="356"/>
    </row>
    <row r="53" customFormat="false" ht="10.5" hidden="false" customHeight="false" outlineLevel="0" collapsed="false">
      <c r="B53" s="1152" t="s">
        <v>243</v>
      </c>
      <c r="C53" s="2446" t="s">
        <v>1841</v>
      </c>
      <c r="D53" s="354" t="s">
        <v>1886</v>
      </c>
      <c r="E53" s="356" t="s">
        <v>1887</v>
      </c>
      <c r="F53" s="356"/>
    </row>
    <row r="54" customFormat="false" ht="10.5" hidden="false" customHeight="false" outlineLevel="0" collapsed="false">
      <c r="B54" s="1152" t="s">
        <v>246</v>
      </c>
      <c r="C54" s="2446" t="s">
        <v>1844</v>
      </c>
      <c r="D54" s="354" t="s">
        <v>1888</v>
      </c>
      <c r="E54" s="356" t="s">
        <v>1889</v>
      </c>
      <c r="F54" s="356"/>
    </row>
    <row r="55" customFormat="false" ht="10.5" hidden="false" customHeight="false" outlineLevel="0" collapsed="false">
      <c r="B55" s="1152" t="n">
        <v>130</v>
      </c>
      <c r="C55" s="2446" t="s">
        <v>1890</v>
      </c>
      <c r="D55" s="354" t="s">
        <v>1848</v>
      </c>
      <c r="E55" s="356" t="s">
        <v>1849</v>
      </c>
      <c r="F55" s="356"/>
    </row>
    <row r="56" customFormat="false" ht="10.5" hidden="false" customHeight="false" outlineLevel="0" collapsed="false">
      <c r="B56" s="1152" t="n">
        <v>140</v>
      </c>
      <c r="C56" s="2423" t="s">
        <v>1837</v>
      </c>
      <c r="D56" s="2423"/>
      <c r="E56" s="2445"/>
      <c r="F56" s="2445"/>
    </row>
    <row r="57" customFormat="false" ht="10.5" hidden="false" customHeight="false" outlineLevel="0" collapsed="false">
      <c r="B57" s="1152" t="n">
        <v>150</v>
      </c>
      <c r="C57" s="2423" t="s">
        <v>1850</v>
      </c>
      <c r="D57" s="2423"/>
      <c r="E57" s="2445"/>
      <c r="F57" s="2445"/>
    </row>
    <row r="58" customFormat="false" ht="10.5" hidden="false" customHeight="false" outlineLevel="0" collapsed="false">
      <c r="B58" s="1370" t="n">
        <v>160</v>
      </c>
      <c r="C58" s="2447" t="s">
        <v>445</v>
      </c>
      <c r="D58" s="2447"/>
      <c r="E58" s="2448"/>
      <c r="F58" s="2448"/>
    </row>
    <row r="59" customFormat="false" ht="10.5" hidden="false" customHeight="false" outlineLevel="0" collapsed="false">
      <c r="C59" s="2410"/>
      <c r="D59" s="2410"/>
      <c r="E59" s="2410"/>
    </row>
    <row r="60" customFormat="false" ht="10.5" hidden="false" customHeight="false" outlineLevel="0" collapsed="false">
      <c r="C60" s="2410"/>
      <c r="D60" s="2410"/>
      <c r="E60" s="2410"/>
    </row>
    <row r="61" customFormat="false" ht="12.75" hidden="false" customHeight="false" outlineLevel="0" collapsed="false">
      <c r="C61" s="1661"/>
      <c r="D61" s="1661"/>
      <c r="E61" s="1661"/>
      <c r="F61" s="1661"/>
    </row>
    <row r="62" customFormat="false" ht="12.75" hidden="false" customHeight="false" outlineLevel="0" collapsed="false">
      <c r="C62" s="1661"/>
      <c r="D62" s="1661"/>
      <c r="E62" s="1661"/>
      <c r="F62" s="1661"/>
    </row>
    <row r="63" customFormat="false" ht="12.75" hidden="false" customHeight="false" outlineLevel="0" collapsed="false">
      <c r="C63" s="1661"/>
      <c r="D63" s="1661"/>
      <c r="E63" s="1661"/>
      <c r="F63" s="1661"/>
    </row>
    <row r="64" customFormat="false" ht="12.75" hidden="false" customHeight="false" outlineLevel="0" collapsed="false">
      <c r="C64" s="1661"/>
      <c r="D64" s="1661"/>
      <c r="E64" s="1661"/>
      <c r="F64" s="1661"/>
    </row>
    <row r="65" customFormat="false" ht="12.75" hidden="false" customHeight="false" outlineLevel="0" collapsed="false">
      <c r="C65" s="1661"/>
      <c r="D65" s="1661"/>
      <c r="E65" s="1661"/>
      <c r="F65" s="1661"/>
    </row>
    <row r="66" customFormat="false" ht="12.75" hidden="false" customHeight="false" outlineLevel="0" collapsed="false">
      <c r="C66" s="1661"/>
      <c r="D66" s="1661"/>
      <c r="E66" s="1661"/>
      <c r="F66" s="1661"/>
    </row>
    <row r="67" customFormat="false" ht="12.75" hidden="false" customHeight="false" outlineLevel="0" collapsed="false">
      <c r="C67" s="1661"/>
      <c r="D67" s="1661"/>
      <c r="E67" s="1661"/>
      <c r="F67" s="1661"/>
    </row>
    <row r="68" customFormat="false" ht="12.75" hidden="false" customHeight="false" outlineLevel="0" collapsed="false">
      <c r="C68" s="1661"/>
      <c r="D68" s="1661"/>
      <c r="E68" s="1661"/>
      <c r="F68" s="1661"/>
    </row>
    <row r="69" customFormat="false" ht="12.75" hidden="false" customHeight="false" outlineLevel="0" collapsed="false">
      <c r="C69" s="1661"/>
      <c r="D69" s="1678"/>
      <c r="E69" s="1661"/>
      <c r="F69" s="1661"/>
    </row>
    <row r="70" customFormat="false" ht="12.75" hidden="false" customHeight="false" outlineLevel="0" collapsed="false">
      <c r="C70" s="1661"/>
      <c r="D70" s="1661"/>
      <c r="E70" s="1661"/>
      <c r="F70" s="1661"/>
    </row>
    <row r="71" customFormat="false" ht="12.75" hidden="false" customHeight="false" outlineLevel="0" collapsed="false">
      <c r="C71" s="1661"/>
      <c r="D71" s="1661"/>
      <c r="E71" s="1661"/>
      <c r="F71" s="1661"/>
    </row>
    <row r="72" customFormat="false" ht="12.75" hidden="false" customHeight="false" outlineLevel="0" collapsed="false">
      <c r="C72" s="1661"/>
      <c r="D72" s="1661"/>
      <c r="E72" s="1661"/>
      <c r="F72" s="1661"/>
    </row>
    <row r="73" customFormat="false" ht="12.75" hidden="false" customHeight="false" outlineLevel="0" collapsed="false">
      <c r="C73" s="1661"/>
      <c r="D73" s="1661"/>
      <c r="E73" s="1661"/>
      <c r="F73" s="1661"/>
    </row>
    <row r="74" customFormat="false" ht="12.75" hidden="false" customHeight="false" outlineLevel="0" collapsed="false">
      <c r="C74" s="1661"/>
      <c r="D74" s="1661"/>
      <c r="E74" s="1661"/>
      <c r="F74" s="1661"/>
    </row>
    <row r="75" customFormat="false" ht="12.75" hidden="false" customHeight="true" outlineLevel="0" collapsed="false">
      <c r="C75" s="1661"/>
      <c r="D75" s="1661"/>
      <c r="E75" s="1661"/>
      <c r="F75" s="1661"/>
    </row>
    <row r="76" customFormat="false" ht="12.75" hidden="false" customHeight="false" outlineLevel="0" collapsed="false">
      <c r="C76" s="1661"/>
      <c r="D76" s="1661"/>
      <c r="E76" s="1661"/>
      <c r="F76" s="1661"/>
    </row>
    <row r="77" customFormat="false" ht="12.75" hidden="false" customHeight="false" outlineLevel="0" collapsed="false">
      <c r="C77" s="1661"/>
      <c r="D77" s="1661"/>
      <c r="E77" s="1661"/>
      <c r="F77" s="1661"/>
    </row>
    <row r="78" customFormat="false" ht="12.75" hidden="false" customHeight="false" outlineLevel="0" collapsed="false">
      <c r="C78" s="1661"/>
      <c r="D78" s="1661"/>
      <c r="E78" s="1661"/>
      <c r="F78" s="1661"/>
    </row>
    <row r="79" customFormat="false" ht="12.75" hidden="false" customHeight="false" outlineLevel="0" collapsed="false">
      <c r="C79" s="1661"/>
      <c r="D79" s="1661"/>
      <c r="E79" s="1661"/>
      <c r="F79" s="1661"/>
    </row>
    <row r="80" customFormat="false" ht="12.75" hidden="false" customHeight="false" outlineLevel="0" collapsed="false">
      <c r="C80" s="1661"/>
      <c r="D80" s="1661"/>
      <c r="E80" s="1661"/>
      <c r="F80" s="1661"/>
    </row>
    <row r="81" customFormat="false" ht="12.75" hidden="false" customHeight="false" outlineLevel="0" collapsed="false">
      <c r="C81" s="1661"/>
      <c r="D81" s="1661"/>
      <c r="E81" s="1661"/>
      <c r="F81" s="1661"/>
    </row>
    <row r="82" customFormat="false" ht="12.75" hidden="false" customHeight="false" outlineLevel="0" collapsed="false">
      <c r="C82" s="1661"/>
      <c r="D82" s="1661"/>
      <c r="E82" s="1661"/>
      <c r="F82" s="1661"/>
    </row>
    <row r="83" customFormat="false" ht="12.75" hidden="false" customHeight="false" outlineLevel="0" collapsed="false">
      <c r="C83" s="1661"/>
      <c r="D83" s="1661"/>
      <c r="E83" s="1661"/>
      <c r="F83" s="1661"/>
    </row>
    <row r="84" customFormat="false" ht="12.75" hidden="false" customHeight="false" outlineLevel="0" collapsed="false">
      <c r="C84" s="1661"/>
      <c r="D84" s="1661"/>
      <c r="E84" s="1661"/>
      <c r="F84" s="1661"/>
    </row>
    <row r="85" customFormat="false" ht="12.75" hidden="false" customHeight="false" outlineLevel="0" collapsed="false">
      <c r="C85" s="1661"/>
      <c r="D85" s="1661"/>
      <c r="E85" s="1661"/>
      <c r="F85" s="1661"/>
    </row>
    <row r="86" customFormat="false" ht="12.75" hidden="false" customHeight="false" outlineLevel="0" collapsed="false">
      <c r="C86" s="1661"/>
      <c r="D86" s="1661"/>
      <c r="E86" s="1661"/>
      <c r="F86" s="1661"/>
    </row>
    <row r="124" customFormat="false" ht="10.5" hidden="false" customHeight="false" outlineLevel="0" collapsed="false">
      <c r="D124" s="1297"/>
    </row>
    <row r="128" customFormat="false" ht="10.5" hidden="false" customHeight="false" outlineLevel="0" collapsed="false">
      <c r="D128" s="1297"/>
    </row>
    <row r="132" customFormat="false" ht="10.5" hidden="false" customHeight="false" outlineLevel="0" collapsed="false">
      <c r="D132" s="129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2" min="12" style="0" width="14.7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449"/>
      <c r="B1" s="1631" t="s">
        <v>1891</v>
      </c>
      <c r="C1" s="2449"/>
      <c r="D1" s="1631"/>
      <c r="E1" s="2450"/>
      <c r="F1" s="1748"/>
      <c r="G1" s="1748"/>
      <c r="H1" s="2451"/>
      <c r="I1" s="2451"/>
      <c r="J1" s="2451"/>
      <c r="K1" s="2451"/>
      <c r="L1" s="2451"/>
    </row>
    <row r="2" customFormat="false" ht="12.75" hidden="false" customHeight="false" outlineLevel="0" collapsed="false">
      <c r="A2" s="2449"/>
      <c r="B2" s="1631"/>
      <c r="C2" s="2449"/>
      <c r="D2" s="1631"/>
      <c r="E2" s="2450"/>
      <c r="F2" s="1748"/>
      <c r="G2" s="1748"/>
      <c r="H2" s="2451"/>
      <c r="I2" s="2451"/>
      <c r="J2" s="2451"/>
      <c r="K2" s="2451"/>
      <c r="L2" s="2451"/>
    </row>
    <row r="3" customFormat="false" ht="12.75" hidden="false" customHeight="false" outlineLevel="0" collapsed="false">
      <c r="A3" s="2449"/>
      <c r="B3" s="1631" t="s">
        <v>1892</v>
      </c>
      <c r="C3" s="2449"/>
      <c r="D3" s="1631"/>
      <c r="E3" s="2450"/>
      <c r="F3" s="1748"/>
      <c r="G3" s="1748"/>
      <c r="H3" s="2451"/>
      <c r="I3" s="2451"/>
      <c r="J3" s="2451"/>
      <c r="K3" s="2451"/>
      <c r="L3" s="2451"/>
    </row>
    <row r="4" customFormat="false" ht="12.75" hidden="false" customHeight="false" outlineLevel="0" collapsed="false">
      <c r="A4" s="2449"/>
      <c r="B4" s="2449"/>
      <c r="C4" s="2449"/>
      <c r="D4" s="2449"/>
      <c r="E4" s="2449"/>
      <c r="F4" s="2449"/>
      <c r="G4" s="2449"/>
      <c r="H4" s="2449"/>
      <c r="I4" s="2449"/>
      <c r="J4" s="2449"/>
      <c r="K4" s="2449"/>
      <c r="L4" s="2449"/>
    </row>
    <row r="5" customFormat="false" ht="129.75" hidden="false" customHeight="true" outlineLevel="0" collapsed="false">
      <c r="A5" s="2452"/>
      <c r="B5" s="2453"/>
      <c r="C5" s="2454"/>
      <c r="D5" s="2455"/>
      <c r="E5" s="2455"/>
      <c r="F5" s="2455" t="s">
        <v>1893</v>
      </c>
      <c r="G5" s="2455" t="s">
        <v>1894</v>
      </c>
      <c r="H5" s="2455" t="s">
        <v>1895</v>
      </c>
      <c r="I5" s="2455" t="s">
        <v>1896</v>
      </c>
      <c r="J5" s="2455" t="s">
        <v>1897</v>
      </c>
      <c r="K5" s="2455" t="s">
        <v>1898</v>
      </c>
      <c r="L5" s="2456" t="s">
        <v>1899</v>
      </c>
    </row>
    <row r="6" customFormat="false" ht="31.5" hidden="false" customHeight="false" outlineLevel="0" collapsed="false">
      <c r="A6" s="2457"/>
      <c r="B6" s="2458"/>
      <c r="C6" s="2459"/>
      <c r="D6" s="2460" t="s">
        <v>188</v>
      </c>
      <c r="E6" s="2461" t="s">
        <v>189</v>
      </c>
      <c r="F6" s="2462" t="s">
        <v>1900</v>
      </c>
      <c r="G6" s="2462" t="s">
        <v>1901</v>
      </c>
      <c r="H6" s="2462"/>
      <c r="I6" s="2462" t="s">
        <v>1900</v>
      </c>
      <c r="J6" s="2462" t="s">
        <v>1902</v>
      </c>
      <c r="K6" s="2462"/>
      <c r="L6" s="2463" t="s">
        <v>1903</v>
      </c>
    </row>
    <row r="7" customFormat="false" ht="12.75" hidden="false" customHeight="false" outlineLevel="0" collapsed="false">
      <c r="A7" s="2449"/>
      <c r="B7" s="2464"/>
      <c r="C7" s="2465"/>
      <c r="D7" s="2466"/>
      <c r="E7" s="2466"/>
      <c r="F7" s="1810" t="s">
        <v>192</v>
      </c>
      <c r="G7" s="1810" t="s">
        <v>196</v>
      </c>
      <c r="H7" s="1810" t="s">
        <v>199</v>
      </c>
      <c r="I7" s="1810" t="s">
        <v>203</v>
      </c>
      <c r="J7" s="1810" t="s">
        <v>206</v>
      </c>
      <c r="K7" s="1810" t="s">
        <v>210</v>
      </c>
      <c r="L7" s="2467" t="s">
        <v>218</v>
      </c>
    </row>
    <row r="8" customFormat="false" ht="12.75" hidden="false" customHeight="false" outlineLevel="0" collapsed="false">
      <c r="A8" s="2449"/>
      <c r="B8" s="67" t="s">
        <v>192</v>
      </c>
      <c r="C8" s="2468" t="s">
        <v>1273</v>
      </c>
      <c r="D8" s="1893"/>
      <c r="E8" s="2469"/>
      <c r="F8" s="2470"/>
      <c r="G8" s="2471"/>
      <c r="H8" s="2472"/>
      <c r="I8" s="2471"/>
      <c r="J8" s="2473"/>
      <c r="K8" s="2471"/>
      <c r="L8" s="2474"/>
    </row>
    <row r="9" customFormat="false" ht="12.75" hidden="false" customHeight="false" outlineLevel="0" collapsed="false">
      <c r="A9" s="2449"/>
    </row>
    <row r="10" customFormat="false" ht="12.75" hidden="false" customHeight="false" outlineLevel="0" collapsed="false">
      <c r="A10" s="2449"/>
    </row>
    <row r="11" customFormat="false" ht="12.75" hidden="false" customHeight="false" outlineLevel="0" collapsed="false">
      <c r="A11" s="2449"/>
      <c r="B11" s="1631" t="s">
        <v>1904</v>
      </c>
      <c r="C11" s="2449"/>
      <c r="D11" s="2475"/>
    </row>
    <row r="12" customFormat="false" ht="12.75" hidden="false" customHeight="false" outlineLevel="0" collapsed="false">
      <c r="A12" s="2449"/>
      <c r="B12" s="2449"/>
      <c r="C12" s="2449"/>
      <c r="D12" s="2449"/>
      <c r="E12" s="2449"/>
      <c r="F12" s="2449"/>
      <c r="G12" s="2449"/>
      <c r="H12" s="2449"/>
      <c r="I12" s="2449"/>
      <c r="J12" s="2449"/>
      <c r="K12" s="2449"/>
      <c r="L12" s="2449"/>
    </row>
    <row r="13" customFormat="false" ht="42" hidden="false" customHeight="true" outlineLevel="0" collapsed="false">
      <c r="A13" s="2476"/>
      <c r="B13" s="2477"/>
      <c r="C13" s="2478" t="s">
        <v>1905</v>
      </c>
      <c r="D13" s="2479"/>
      <c r="E13" s="2479"/>
      <c r="F13" s="1710" t="s">
        <v>1906</v>
      </c>
      <c r="G13" s="337" t="s">
        <v>1831</v>
      </c>
      <c r="H13" s="337" t="s">
        <v>1907</v>
      </c>
      <c r="J13" s="2449"/>
      <c r="K13" s="2449"/>
      <c r="L13" s="2449"/>
    </row>
    <row r="14" customFormat="false" ht="21" hidden="false" customHeight="false" outlineLevel="0" collapsed="false">
      <c r="A14" s="2476"/>
      <c r="B14" s="2480"/>
      <c r="C14" s="2478"/>
      <c r="D14" s="2460" t="s">
        <v>188</v>
      </c>
      <c r="E14" s="2460" t="s">
        <v>189</v>
      </c>
      <c r="F14" s="1570" t="s">
        <v>1908</v>
      </c>
      <c r="G14" s="1570" t="s">
        <v>1878</v>
      </c>
      <c r="H14" s="337"/>
      <c r="J14" s="2449"/>
      <c r="K14" s="2449"/>
      <c r="L14" s="2449"/>
    </row>
    <row r="15" customFormat="false" ht="12.75" hidden="false" customHeight="true" outlineLevel="0" collapsed="false">
      <c r="A15" s="2476"/>
      <c r="B15" s="2480"/>
      <c r="C15" s="2481"/>
      <c r="D15" s="1935"/>
      <c r="E15" s="1935"/>
      <c r="F15" s="2482" t="s">
        <v>1909</v>
      </c>
      <c r="G15" s="2482"/>
      <c r="H15" s="2482"/>
      <c r="J15" s="2449"/>
      <c r="K15" s="2449"/>
      <c r="L15" s="2449"/>
    </row>
    <row r="16" customFormat="false" ht="12.75" hidden="false" customHeight="false" outlineLevel="0" collapsed="false">
      <c r="A16" s="2476"/>
      <c r="B16" s="2464"/>
      <c r="C16" s="2483"/>
      <c r="D16" s="1648"/>
      <c r="E16" s="1648" t="s">
        <v>1910</v>
      </c>
      <c r="F16" s="1810" t="s">
        <v>192</v>
      </c>
      <c r="G16" s="1810" t="s">
        <v>196</v>
      </c>
      <c r="H16" s="1810" t="s">
        <v>199</v>
      </c>
      <c r="J16" s="2449"/>
      <c r="K16" s="2449"/>
      <c r="L16" s="2449"/>
    </row>
    <row r="17" s="2489" customFormat="true" ht="21" hidden="false" customHeight="false" outlineLevel="0" collapsed="false">
      <c r="A17" s="2484"/>
      <c r="B17" s="2485" t="s">
        <v>192</v>
      </c>
      <c r="C17" s="2486" t="s">
        <v>1911</v>
      </c>
      <c r="D17" s="2487"/>
      <c r="E17" s="763" t="s">
        <v>1912</v>
      </c>
      <c r="F17" s="763"/>
      <c r="G17" s="763"/>
      <c r="H17" s="2488"/>
      <c r="J17" s="2484"/>
      <c r="K17" s="2484"/>
      <c r="L17" s="2484"/>
    </row>
    <row r="18" s="2489" customFormat="true" ht="12.75" hidden="false" customHeight="false" outlineLevel="0" collapsed="false">
      <c r="A18" s="2484"/>
      <c r="B18" s="2490" t="s">
        <v>784</v>
      </c>
      <c r="C18" s="419" t="s">
        <v>1072</v>
      </c>
      <c r="D18" s="354" t="s">
        <v>1082</v>
      </c>
      <c r="E18" s="354" t="s">
        <v>1082</v>
      </c>
      <c r="F18" s="356"/>
      <c r="G18" s="356"/>
      <c r="H18" s="2491"/>
      <c r="J18" s="2484"/>
      <c r="K18" s="2484"/>
      <c r="L18" s="2484"/>
    </row>
    <row r="19" s="2489" customFormat="true" ht="21" hidden="false" customHeight="false" outlineLevel="0" collapsed="false">
      <c r="A19" s="2484"/>
      <c r="B19" s="346" t="s">
        <v>199</v>
      </c>
      <c r="C19" s="2492" t="s">
        <v>211</v>
      </c>
      <c r="D19" s="1814" t="s">
        <v>1913</v>
      </c>
      <c r="E19" s="2493" t="s">
        <v>1914</v>
      </c>
      <c r="F19" s="351"/>
      <c r="G19" s="351"/>
      <c r="H19" s="351"/>
      <c r="J19" s="2484"/>
      <c r="K19" s="2484"/>
      <c r="L19" s="2484"/>
    </row>
    <row r="20" s="2489" customFormat="true" ht="12.75" hidden="false" customHeight="false" outlineLevel="0" collapsed="false">
      <c r="A20" s="2484"/>
      <c r="B20" s="84" t="s">
        <v>203</v>
      </c>
      <c r="C20" s="2492" t="s">
        <v>215</v>
      </c>
      <c r="D20" s="354" t="s">
        <v>216</v>
      </c>
      <c r="E20" s="351" t="s">
        <v>217</v>
      </c>
      <c r="F20" s="351"/>
      <c r="G20" s="351"/>
      <c r="H20" s="351"/>
      <c r="J20" s="2484"/>
      <c r="K20" s="2484"/>
      <c r="L20" s="2484"/>
    </row>
    <row r="21" s="2489" customFormat="true" ht="12.75" hidden="false" customHeight="false" outlineLevel="0" collapsed="false">
      <c r="A21" s="2484"/>
      <c r="B21" s="84" t="s">
        <v>206</v>
      </c>
      <c r="C21" s="417" t="s">
        <v>219</v>
      </c>
      <c r="D21" s="89" t="s">
        <v>220</v>
      </c>
      <c r="E21" s="89" t="s">
        <v>237</v>
      </c>
      <c r="F21" s="356"/>
      <c r="G21" s="356"/>
      <c r="H21" s="356"/>
      <c r="J21" s="2484"/>
      <c r="K21" s="2484"/>
      <c r="L21" s="2484"/>
    </row>
    <row r="22" s="2489" customFormat="true" ht="12.75" hidden="false" customHeight="false" outlineLevel="0" collapsed="false">
      <c r="A22" s="2484"/>
      <c r="B22" s="133" t="s">
        <v>210</v>
      </c>
      <c r="C22" s="417" t="s">
        <v>222</v>
      </c>
      <c r="D22" s="89" t="s">
        <v>223</v>
      </c>
      <c r="E22" s="89" t="s">
        <v>250</v>
      </c>
      <c r="F22" s="356"/>
      <c r="G22" s="356"/>
      <c r="H22" s="356"/>
      <c r="J22" s="2484"/>
      <c r="K22" s="2484"/>
      <c r="L22" s="2484"/>
    </row>
    <row r="23" s="2489" customFormat="true" ht="25.5" hidden="false" customHeight="true" outlineLevel="0" collapsed="false">
      <c r="A23" s="2484"/>
      <c r="B23" s="2485" t="s">
        <v>214</v>
      </c>
      <c r="C23" s="347" t="s">
        <v>1915</v>
      </c>
      <c r="D23" s="762"/>
      <c r="E23" s="348" t="s">
        <v>1912</v>
      </c>
      <c r="F23" s="348"/>
      <c r="G23" s="348"/>
      <c r="H23" s="348"/>
      <c r="J23" s="2484"/>
      <c r="K23" s="2484"/>
      <c r="L23" s="2484"/>
    </row>
    <row r="24" s="2489" customFormat="true" ht="12.75" hidden="false" customHeight="false" outlineLevel="0" collapsed="false">
      <c r="A24" s="2484"/>
      <c r="B24" s="346" t="s">
        <v>218</v>
      </c>
      <c r="C24" s="2494" t="s">
        <v>1916</v>
      </c>
      <c r="D24" s="2495"/>
      <c r="E24" s="359" t="s">
        <v>1917</v>
      </c>
      <c r="F24" s="359"/>
      <c r="G24" s="359"/>
      <c r="H24" s="359"/>
      <c r="J24" s="2484"/>
      <c r="K24" s="2484"/>
      <c r="L24" s="2484"/>
    </row>
    <row r="25" s="2489" customFormat="true" ht="21" hidden="false" customHeight="false" outlineLevel="0" collapsed="false">
      <c r="A25" s="2484"/>
      <c r="B25" s="84" t="s">
        <v>221</v>
      </c>
      <c r="C25" s="417" t="s">
        <v>211</v>
      </c>
      <c r="D25" s="354" t="s">
        <v>212</v>
      </c>
      <c r="E25" s="2496" t="s">
        <v>1918</v>
      </c>
      <c r="F25" s="2497"/>
      <c r="G25" s="2497"/>
      <c r="H25" s="2497"/>
      <c r="J25" s="2484"/>
      <c r="K25" s="2484"/>
      <c r="L25" s="2484"/>
    </row>
    <row r="26" s="2489" customFormat="true" ht="21" hidden="false" customHeight="false" outlineLevel="0" collapsed="false">
      <c r="A26" s="2484"/>
      <c r="B26" s="133" t="s">
        <v>240</v>
      </c>
      <c r="C26" s="417" t="s">
        <v>1919</v>
      </c>
      <c r="D26" s="354" t="s">
        <v>317</v>
      </c>
      <c r="E26" s="1833" t="s">
        <v>1920</v>
      </c>
      <c r="F26" s="2497"/>
      <c r="G26" s="2497"/>
      <c r="H26" s="2497"/>
      <c r="J26" s="2484"/>
      <c r="K26" s="2484"/>
      <c r="L26" s="2484"/>
    </row>
    <row r="27" s="2489" customFormat="true" ht="12.75" hidden="false" customHeight="false" outlineLevel="0" collapsed="false">
      <c r="A27" s="2484"/>
      <c r="B27" s="84" t="s">
        <v>243</v>
      </c>
      <c r="C27" s="417" t="s">
        <v>318</v>
      </c>
      <c r="D27" s="351" t="s">
        <v>319</v>
      </c>
      <c r="E27" s="351" t="s">
        <v>1048</v>
      </c>
      <c r="F27" s="382"/>
      <c r="G27" s="382"/>
      <c r="H27" s="382"/>
      <c r="J27" s="2484"/>
      <c r="K27" s="2484"/>
      <c r="L27" s="2484"/>
    </row>
    <row r="28" customFormat="false" ht="12.75" hidden="false" customHeight="true" outlineLevel="0" collapsed="false">
      <c r="A28" s="1485"/>
      <c r="B28" s="2498"/>
      <c r="C28" s="2499"/>
      <c r="D28" s="2499"/>
      <c r="E28" s="2500"/>
      <c r="F28" s="2501" t="s">
        <v>1921</v>
      </c>
      <c r="G28" s="2501"/>
      <c r="H28" s="2501"/>
      <c r="J28" s="1485"/>
      <c r="K28" s="1485"/>
      <c r="L28" s="1485"/>
    </row>
    <row r="29" customFormat="false" ht="21" hidden="false" customHeight="false" outlineLevel="0" collapsed="false">
      <c r="A29" s="1485"/>
      <c r="B29" s="346" t="n">
        <v>120</v>
      </c>
      <c r="C29" s="2502" t="s">
        <v>1922</v>
      </c>
      <c r="D29" s="1955"/>
      <c r="E29" s="2503" t="s">
        <v>1923</v>
      </c>
      <c r="F29" s="2504"/>
      <c r="G29" s="2504"/>
      <c r="H29" s="2504"/>
      <c r="J29" s="1485"/>
      <c r="K29" s="1485"/>
      <c r="L29" s="1485"/>
    </row>
    <row r="30" customFormat="false" ht="12.75" hidden="false" customHeight="false" outlineLevel="0" collapsed="false">
      <c r="A30" s="2449"/>
      <c r="B30" s="326" t="n">
        <v>131</v>
      </c>
      <c r="C30" s="969" t="s">
        <v>1072</v>
      </c>
      <c r="D30" s="2505" t="s">
        <v>1082</v>
      </c>
      <c r="E30" s="2505" t="s">
        <v>912</v>
      </c>
      <c r="F30" s="2506"/>
      <c r="G30" s="2507"/>
      <c r="H30" s="2507"/>
      <c r="J30" s="1485"/>
      <c r="K30" s="1485"/>
      <c r="L30" s="1485"/>
    </row>
    <row r="44" customFormat="false" ht="12.75" hidden="false" customHeight="false" outlineLevel="0" collapsed="false">
      <c r="D44" s="138"/>
    </row>
    <row r="48" customFormat="false" ht="12.75" hidden="false" customHeight="false" outlineLevel="0" collapsed="false">
      <c r="D48" s="138"/>
    </row>
    <row r="69" customFormat="false" ht="12.75" hidden="false" customHeight="false" outlineLevel="0" collapsed="false">
      <c r="D69" s="138"/>
    </row>
    <row r="124" customFormat="false" ht="12.75" hidden="false" customHeight="false" outlineLevel="0" collapsed="false">
      <c r="D124" s="138"/>
    </row>
    <row r="128" customFormat="false" ht="12.75" hidden="false" customHeight="false" outlineLevel="0" collapsed="false">
      <c r="D128" s="138"/>
    </row>
    <row r="132" customFormat="false" ht="12.75" hidden="false" customHeight="false" outlineLevel="0" collapsed="false">
      <c r="D132" s="138"/>
    </row>
  </sheetData>
  <mergeCells count="4">
    <mergeCell ref="C13:C14"/>
    <mergeCell ref="H13:H14"/>
    <mergeCell ref="F15:H15"/>
    <mergeCell ref="F28:H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0" width="2.84"/>
    <col collapsed="false" customWidth="true" hidden="false" outlineLevel="0" max="2" min="2" style="500" width="6.28"/>
    <col collapsed="false" customWidth="true" hidden="false" outlineLevel="0" max="3" min="3" style="500" width="94.28"/>
    <col collapsed="false" customWidth="true" hidden="false" outlineLevel="0" max="4" min="4" style="1708" width="29.99"/>
    <col collapsed="false" customWidth="true" hidden="false" outlineLevel="0" max="5" min="5" style="500" width="26.56"/>
    <col collapsed="false" customWidth="true" hidden="false" outlineLevel="0" max="6" min="6" style="500" width="15.13"/>
    <col collapsed="false" customWidth="true" hidden="false" outlineLevel="0" max="7" min="7" style="500" width="11.85"/>
    <col collapsed="false" customWidth="true" hidden="false" outlineLevel="0" max="8" min="8" style="500" width="15.56"/>
    <col collapsed="false" customWidth="true" hidden="false" outlineLevel="0" max="9" min="9" style="500" width="11.56"/>
    <col collapsed="false" customWidth="true" hidden="false" outlineLevel="0" max="10" min="10" style="500" width="11.99"/>
    <col collapsed="false" customWidth="true" hidden="false" outlineLevel="0" max="11" min="11" style="500" width="3.42"/>
    <col collapsed="false" customWidth="false" hidden="false" outlineLevel="0" max="257" min="12" style="500" width="11.42"/>
  </cols>
  <sheetData>
    <row r="1" customFormat="false" ht="11.25" hidden="false" customHeight="false" outlineLevel="0" collapsed="false">
      <c r="B1" s="1511" t="s">
        <v>1924</v>
      </c>
    </row>
    <row r="2" customFormat="false" ht="11.25" hidden="false" customHeight="false" outlineLevel="0" collapsed="false">
      <c r="B2" s="1511"/>
    </row>
    <row r="3" customFormat="false" ht="11.25" hidden="false" customHeight="false" outlineLevel="0" collapsed="false">
      <c r="B3" s="584" t="s">
        <v>1925</v>
      </c>
    </row>
    <row r="4" customFormat="false" ht="11.25" hidden="false" customHeight="false" outlineLevel="0" collapsed="false">
      <c r="B4" s="584"/>
    </row>
    <row r="5" customFormat="false" ht="11.25" hidden="false" customHeight="false" outlineLevel="0" collapsed="false">
      <c r="B5" s="545"/>
      <c r="C5" s="2508"/>
      <c r="D5" s="2509"/>
      <c r="E5" s="2510"/>
      <c r="F5" s="1755" t="s">
        <v>1926</v>
      </c>
      <c r="G5" s="1755"/>
      <c r="H5" s="1755"/>
      <c r="I5" s="1755"/>
      <c r="J5" s="1755"/>
    </row>
    <row r="6" s="2411" customFormat="true" ht="116.25" hidden="false" customHeight="true" outlineLevel="0" collapsed="false">
      <c r="B6" s="2511"/>
      <c r="C6" s="2512"/>
      <c r="D6" s="1521"/>
      <c r="E6" s="2513"/>
      <c r="F6" s="1516" t="s">
        <v>1927</v>
      </c>
      <c r="G6" s="1516" t="s">
        <v>1928</v>
      </c>
      <c r="H6" s="1516" t="s">
        <v>1929</v>
      </c>
      <c r="I6" s="1516" t="s">
        <v>1930</v>
      </c>
      <c r="J6" s="1516" t="s">
        <v>1931</v>
      </c>
    </row>
    <row r="7" customFormat="false" ht="42" hidden="false" customHeight="false" outlineLevel="0" collapsed="false">
      <c r="B7" s="1642"/>
      <c r="C7" s="2512"/>
      <c r="D7" s="403"/>
      <c r="E7" s="1928" t="s">
        <v>1170</v>
      </c>
      <c r="F7" s="1570" t="s">
        <v>1932</v>
      </c>
      <c r="G7" s="1570" t="s">
        <v>1933</v>
      </c>
      <c r="H7" s="1570" t="s">
        <v>1934</v>
      </c>
      <c r="I7" s="1570" t="s">
        <v>1935</v>
      </c>
      <c r="J7" s="1570" t="s">
        <v>1936</v>
      </c>
    </row>
    <row r="8" customFormat="false" ht="35.25" hidden="false" customHeight="true" outlineLevel="0" collapsed="false">
      <c r="B8" s="1642"/>
      <c r="C8" s="2512"/>
      <c r="D8" s="403" t="s">
        <v>188</v>
      </c>
      <c r="E8" s="1714"/>
      <c r="F8" s="1570" t="s">
        <v>1937</v>
      </c>
      <c r="G8" s="1570" t="s">
        <v>1937</v>
      </c>
      <c r="H8" s="1570" t="s">
        <v>1937</v>
      </c>
      <c r="I8" s="1570" t="s">
        <v>1937</v>
      </c>
      <c r="J8" s="1570" t="s">
        <v>1937</v>
      </c>
    </row>
    <row r="9" customFormat="false" ht="11.25" hidden="false" customHeight="false" outlineLevel="0" collapsed="false">
      <c r="B9" s="1637"/>
      <c r="C9" s="2514"/>
      <c r="D9" s="1570" t="s">
        <v>1938</v>
      </c>
      <c r="E9" s="2515" t="s">
        <v>1938</v>
      </c>
      <c r="F9" s="2516" t="s">
        <v>192</v>
      </c>
      <c r="G9" s="794" t="s">
        <v>196</v>
      </c>
      <c r="H9" s="2516" t="s">
        <v>199</v>
      </c>
      <c r="I9" s="794" t="s">
        <v>203</v>
      </c>
      <c r="J9" s="2517" t="s">
        <v>206</v>
      </c>
    </row>
    <row r="10" customFormat="false" ht="11.25" hidden="false" customHeight="false" outlineLevel="0" collapsed="false">
      <c r="B10" s="2518" t="s">
        <v>192</v>
      </c>
      <c r="C10" s="2519" t="s">
        <v>1939</v>
      </c>
      <c r="D10" s="2520"/>
      <c r="E10" s="410" t="s">
        <v>1940</v>
      </c>
      <c r="F10" s="2521"/>
      <c r="G10" s="2522"/>
      <c r="H10" s="2521"/>
      <c r="I10" s="2522"/>
      <c r="J10" s="2523"/>
    </row>
    <row r="11" customFormat="false" ht="11.25" hidden="false" customHeight="false" outlineLevel="0" collapsed="false">
      <c r="B11" s="2524" t="s">
        <v>196</v>
      </c>
      <c r="C11" s="2525" t="s">
        <v>215</v>
      </c>
      <c r="D11" s="1947" t="s">
        <v>216</v>
      </c>
      <c r="E11" s="2296" t="s">
        <v>217</v>
      </c>
      <c r="F11" s="2526"/>
      <c r="G11" s="1850"/>
      <c r="H11" s="2526"/>
      <c r="I11" s="1850"/>
      <c r="J11" s="2527"/>
    </row>
    <row r="12" customFormat="false" ht="11.25" hidden="false" customHeight="false" outlineLevel="0" collapsed="false">
      <c r="B12" s="2524" t="s">
        <v>199</v>
      </c>
      <c r="C12" s="2525" t="s">
        <v>219</v>
      </c>
      <c r="D12" s="89" t="s">
        <v>220</v>
      </c>
      <c r="E12" s="89" t="s">
        <v>237</v>
      </c>
      <c r="F12" s="2526"/>
      <c r="G12" s="1850"/>
      <c r="H12" s="2526"/>
      <c r="I12" s="1850"/>
      <c r="J12" s="2527"/>
    </row>
    <row r="13" customFormat="false" ht="11.25" hidden="false" customHeight="false" outlineLevel="0" collapsed="false">
      <c r="B13" s="2524" t="s">
        <v>203</v>
      </c>
      <c r="C13" s="2525" t="s">
        <v>1941</v>
      </c>
      <c r="D13" s="89" t="s">
        <v>223</v>
      </c>
      <c r="E13" s="89" t="s">
        <v>250</v>
      </c>
      <c r="F13" s="2526"/>
      <c r="G13" s="1850"/>
      <c r="H13" s="2526"/>
      <c r="I13" s="1850"/>
      <c r="J13" s="2527"/>
    </row>
    <row r="14" customFormat="false" ht="11.25" hidden="false" customHeight="false" outlineLevel="0" collapsed="false">
      <c r="B14" s="2528" t="s">
        <v>206</v>
      </c>
      <c r="C14" s="1608" t="s">
        <v>1942</v>
      </c>
      <c r="D14" s="2529" t="s">
        <v>1631</v>
      </c>
      <c r="E14" s="2529" t="s">
        <v>1631</v>
      </c>
      <c r="F14" s="2530"/>
      <c r="G14" s="784"/>
      <c r="H14" s="2530"/>
      <c r="I14" s="784"/>
      <c r="J14" s="2531"/>
    </row>
    <row r="15" customFormat="false" ht="11.25" hidden="false" customHeight="false" outlineLevel="0" collapsed="false">
      <c r="B15" s="2524" t="s">
        <v>210</v>
      </c>
      <c r="C15" s="2532" t="s">
        <v>1943</v>
      </c>
      <c r="D15" s="2533"/>
      <c r="E15" s="2296" t="s">
        <v>1940</v>
      </c>
      <c r="F15" s="2534"/>
      <c r="G15" s="1946"/>
      <c r="H15" s="2534"/>
      <c r="I15" s="1946"/>
      <c r="J15" s="2535"/>
    </row>
    <row r="16" customFormat="false" ht="21" hidden="false" customHeight="false" outlineLevel="0" collapsed="false">
      <c r="B16" s="2524" t="s">
        <v>214</v>
      </c>
      <c r="C16" s="2525" t="s">
        <v>1919</v>
      </c>
      <c r="D16" s="354" t="s">
        <v>317</v>
      </c>
      <c r="E16" s="2536" t="s">
        <v>1944</v>
      </c>
      <c r="F16" s="948"/>
      <c r="G16" s="2537"/>
      <c r="H16" s="2538"/>
      <c r="I16" s="2537"/>
      <c r="J16" s="2539"/>
    </row>
    <row r="17" customFormat="false" ht="11.25" hidden="false" customHeight="false" outlineLevel="0" collapsed="false">
      <c r="B17" s="2540" t="s">
        <v>218</v>
      </c>
      <c r="C17" s="2541" t="s">
        <v>318</v>
      </c>
      <c r="D17" s="2302" t="s">
        <v>319</v>
      </c>
      <c r="E17" s="2302" t="s">
        <v>1048</v>
      </c>
      <c r="F17" s="2542"/>
      <c r="G17" s="2543"/>
      <c r="H17" s="2544"/>
      <c r="I17" s="2543"/>
      <c r="J17" s="2545"/>
    </row>
    <row r="18" customFormat="false" ht="21" hidden="false" customHeight="false" outlineLevel="0" collapsed="false">
      <c r="B18" s="2546" t="s">
        <v>221</v>
      </c>
      <c r="C18" s="2547" t="s">
        <v>1945</v>
      </c>
      <c r="D18" s="2548" t="s">
        <v>715</v>
      </c>
      <c r="E18" s="2548" t="s">
        <v>1946</v>
      </c>
      <c r="F18" s="2549"/>
      <c r="G18" s="1976"/>
      <c r="H18" s="2549"/>
      <c r="I18" s="1976"/>
      <c r="J18" s="2550"/>
    </row>
    <row r="19" customFormat="false" ht="21" hidden="false" customHeight="false" outlineLevel="0" collapsed="false">
      <c r="B19" s="2546" t="n">
        <v>100</v>
      </c>
      <c r="C19" s="1584" t="s">
        <v>1947</v>
      </c>
      <c r="D19" s="2548" t="s">
        <v>1948</v>
      </c>
      <c r="E19" s="2548" t="s">
        <v>1949</v>
      </c>
      <c r="F19" s="2549"/>
      <c r="G19" s="1976"/>
      <c r="H19" s="2549"/>
      <c r="I19" s="1976"/>
      <c r="J19" s="2550"/>
    </row>
    <row r="20" customFormat="false" ht="21" hidden="false" customHeight="false" outlineLevel="0" collapsed="false">
      <c r="B20" s="2540" t="n">
        <v>110</v>
      </c>
      <c r="C20" s="2551" t="s">
        <v>69</v>
      </c>
      <c r="D20" s="2302" t="s">
        <v>1950</v>
      </c>
      <c r="E20" s="2304" t="s">
        <v>1951</v>
      </c>
      <c r="F20" s="2552"/>
      <c r="G20" s="1901"/>
      <c r="H20" s="2552"/>
      <c r="I20" s="1901"/>
      <c r="J20" s="2553"/>
    </row>
    <row r="21" customFormat="false" ht="11.25" hidden="false" customHeight="false" outlineLevel="0" collapsed="false">
      <c r="B21" s="780" t="n">
        <v>120</v>
      </c>
      <c r="C21" s="2554" t="s">
        <v>1952</v>
      </c>
      <c r="D21" s="2302" t="s">
        <v>1117</v>
      </c>
      <c r="E21" s="2302" t="s">
        <v>1953</v>
      </c>
      <c r="F21" s="2552"/>
      <c r="G21" s="1901"/>
      <c r="H21" s="2552"/>
      <c r="I21" s="1901"/>
      <c r="J21" s="2553"/>
    </row>
    <row r="22" customFormat="false" ht="21" hidden="false" customHeight="false" outlineLevel="0" collapsed="false">
      <c r="B22" s="2555" t="n">
        <v>131</v>
      </c>
      <c r="C22" s="2556" t="s">
        <v>1954</v>
      </c>
      <c r="D22" s="2557"/>
      <c r="E22" s="2557" t="s">
        <v>1955</v>
      </c>
      <c r="F22" s="2558"/>
      <c r="G22" s="2559"/>
      <c r="H22" s="2558"/>
      <c r="I22" s="2559"/>
      <c r="J22" s="2560"/>
    </row>
    <row r="23" customFormat="false" ht="11.25" hidden="false" customHeight="false" outlineLevel="0" collapsed="false">
      <c r="B23" s="2561"/>
      <c r="C23" s="1512"/>
      <c r="G23" s="1533"/>
    </row>
    <row r="24" customFormat="false" ht="12.75" hidden="false" customHeight="false" outlineLevel="0" collapsed="false">
      <c r="B24" s="52"/>
      <c r="C24" s="584"/>
      <c r="G24" s="1533"/>
    </row>
    <row r="25" s="1745" customFormat="true" ht="12.75" hidden="false" customHeight="false" outlineLevel="0" collapsed="false">
      <c r="B25" s="1748" t="s">
        <v>1956</v>
      </c>
      <c r="E25" s="1746"/>
    </row>
    <row r="26" s="1745" customFormat="true" ht="12.75" hidden="false" customHeight="false" outlineLevel="0" collapsed="false">
      <c r="B26" s="1747"/>
      <c r="E26" s="1746"/>
    </row>
    <row r="27" s="1745" customFormat="true" ht="12.75" hidden="false" customHeight="false" outlineLevel="0" collapsed="false">
      <c r="B27" s="1102"/>
      <c r="C27" s="2562"/>
      <c r="D27" s="2563"/>
      <c r="E27" s="2564"/>
      <c r="F27" s="2565"/>
      <c r="G27" s="2566"/>
      <c r="H27" s="2567" t="s">
        <v>489</v>
      </c>
      <c r="I27" s="2566"/>
      <c r="J27" s="2568"/>
    </row>
    <row r="28" s="1745" customFormat="true" ht="129.75" hidden="false" customHeight="true" outlineLevel="0" collapsed="false">
      <c r="B28" s="2569"/>
      <c r="C28" s="2285"/>
      <c r="D28" s="403"/>
      <c r="E28" s="1928"/>
      <c r="F28" s="1516" t="s">
        <v>1927</v>
      </c>
      <c r="G28" s="1516" t="s">
        <v>1928</v>
      </c>
      <c r="H28" s="1516" t="s">
        <v>1929</v>
      </c>
      <c r="I28" s="1516" t="s">
        <v>1930</v>
      </c>
      <c r="J28" s="1516" t="s">
        <v>1931</v>
      </c>
      <c r="K28" s="2570"/>
    </row>
    <row r="29" s="1745" customFormat="true" ht="21" hidden="false" customHeight="false" outlineLevel="0" collapsed="false">
      <c r="B29" s="2569"/>
      <c r="C29" s="2285"/>
      <c r="D29" s="403"/>
      <c r="E29" s="1928" t="s">
        <v>189</v>
      </c>
      <c r="F29" s="1570" t="s">
        <v>1932</v>
      </c>
      <c r="G29" s="1570" t="s">
        <v>1957</v>
      </c>
      <c r="H29" s="1570" t="s">
        <v>1958</v>
      </c>
      <c r="I29" s="1570" t="s">
        <v>1935</v>
      </c>
      <c r="J29" s="1570" t="s">
        <v>1936</v>
      </c>
      <c r="K29" s="2570"/>
    </row>
    <row r="30" s="1745" customFormat="true" ht="25.5" hidden="false" customHeight="true" outlineLevel="0" collapsed="false">
      <c r="B30" s="1926"/>
      <c r="C30" s="2285"/>
      <c r="D30" s="403" t="s">
        <v>188</v>
      </c>
      <c r="E30" s="1714"/>
      <c r="F30" s="1570"/>
      <c r="G30" s="1570"/>
      <c r="H30" s="1570"/>
      <c r="I30" s="1570"/>
      <c r="J30" s="1570"/>
      <c r="K30" s="1674"/>
    </row>
    <row r="31" s="1745" customFormat="true" ht="12.75" hidden="false" customHeight="false" outlineLevel="0" collapsed="false">
      <c r="B31" s="2571"/>
      <c r="C31" s="2572"/>
      <c r="D31" s="1570" t="s">
        <v>1938</v>
      </c>
      <c r="E31" s="2515" t="s">
        <v>1938</v>
      </c>
      <c r="F31" s="2442" t="s">
        <v>192</v>
      </c>
      <c r="G31" s="2442" t="s">
        <v>196</v>
      </c>
      <c r="H31" s="2442" t="s">
        <v>199</v>
      </c>
      <c r="I31" s="2442" t="s">
        <v>203</v>
      </c>
      <c r="J31" s="2442" t="s">
        <v>206</v>
      </c>
      <c r="K31" s="1674"/>
    </row>
    <row r="32" s="1745" customFormat="true" ht="27" hidden="false" customHeight="true" outlineLevel="0" collapsed="false">
      <c r="B32" s="1148" t="s">
        <v>192</v>
      </c>
      <c r="C32" s="2573" t="s">
        <v>490</v>
      </c>
      <c r="D32" s="410" t="s">
        <v>491</v>
      </c>
      <c r="E32" s="2574" t="s">
        <v>1959</v>
      </c>
      <c r="F32" s="2575"/>
      <c r="G32" s="2575"/>
      <c r="H32" s="2575"/>
      <c r="I32" s="2575"/>
      <c r="J32" s="2575"/>
      <c r="K32" s="1674"/>
    </row>
    <row r="33" s="1745" customFormat="true" ht="21" hidden="false" customHeight="false" outlineLevel="0" collapsed="false">
      <c r="B33" s="1152" t="s">
        <v>196</v>
      </c>
      <c r="C33" s="1946" t="s">
        <v>1960</v>
      </c>
      <c r="D33" s="1947" t="s">
        <v>513</v>
      </c>
      <c r="E33" s="2296" t="s">
        <v>1961</v>
      </c>
      <c r="F33" s="2537"/>
      <c r="G33" s="2537"/>
      <c r="H33" s="2537"/>
      <c r="I33" s="2537"/>
      <c r="J33" s="2537"/>
      <c r="K33" s="2576"/>
    </row>
    <row r="34" s="1745" customFormat="true" ht="31.5" hidden="false" customHeight="false" outlineLevel="0" collapsed="false">
      <c r="B34" s="1152" t="s">
        <v>199</v>
      </c>
      <c r="C34" s="1946" t="s">
        <v>528</v>
      </c>
      <c r="D34" s="1947" t="s">
        <v>529</v>
      </c>
      <c r="E34" s="2296" t="s">
        <v>1962</v>
      </c>
      <c r="F34" s="2537"/>
      <c r="G34" s="2537"/>
      <c r="H34" s="2537"/>
      <c r="I34" s="2537"/>
      <c r="J34" s="2537"/>
      <c r="K34" s="1674"/>
    </row>
    <row r="35" s="1745" customFormat="true" ht="12.75" hidden="false" customHeight="false" outlineLevel="0" collapsed="false">
      <c r="B35" s="1152" t="s">
        <v>203</v>
      </c>
      <c r="C35" s="1946" t="s">
        <v>537</v>
      </c>
      <c r="D35" s="1947" t="s">
        <v>538</v>
      </c>
      <c r="E35" s="2296" t="s">
        <v>1963</v>
      </c>
      <c r="F35" s="2537"/>
      <c r="G35" s="2537"/>
      <c r="H35" s="2537"/>
      <c r="I35" s="2537"/>
      <c r="J35" s="2537"/>
      <c r="K35" s="1674"/>
    </row>
    <row r="36" s="1745" customFormat="true" ht="12.75" hidden="false" customHeight="false" outlineLevel="0" collapsed="false">
      <c r="B36" s="1152" t="s">
        <v>206</v>
      </c>
      <c r="C36" s="1946" t="s">
        <v>1964</v>
      </c>
      <c r="D36" s="1947" t="s">
        <v>541</v>
      </c>
      <c r="E36" s="2296" t="s">
        <v>1963</v>
      </c>
      <c r="F36" s="2537"/>
      <c r="G36" s="2537"/>
      <c r="H36" s="2537"/>
      <c r="I36" s="2537"/>
      <c r="J36" s="2537"/>
      <c r="K36" s="2576"/>
    </row>
    <row r="37" s="1745" customFormat="true" ht="21" hidden="false" customHeight="false" outlineLevel="0" collapsed="false">
      <c r="B37" s="1977" t="s">
        <v>210</v>
      </c>
      <c r="C37" s="2577" t="s">
        <v>1965</v>
      </c>
      <c r="D37" s="2548" t="s">
        <v>543</v>
      </c>
      <c r="E37" s="2548" t="s">
        <v>1966</v>
      </c>
      <c r="F37" s="2578"/>
      <c r="G37" s="2578"/>
      <c r="H37" s="2578"/>
      <c r="I37" s="2578"/>
      <c r="J37" s="2578"/>
      <c r="K37" s="1674"/>
    </row>
    <row r="38" s="1745" customFormat="true" ht="21" hidden="false" customHeight="false" outlineLevel="0" collapsed="false">
      <c r="B38" s="1152" t="s">
        <v>214</v>
      </c>
      <c r="C38" s="1946" t="s">
        <v>1967</v>
      </c>
      <c r="D38" s="1947" t="s">
        <v>1968</v>
      </c>
      <c r="E38" s="1947" t="s">
        <v>1969</v>
      </c>
      <c r="F38" s="2537"/>
      <c r="G38" s="2537"/>
      <c r="H38" s="2537"/>
      <c r="I38" s="2537"/>
      <c r="J38" s="2537"/>
      <c r="K38" s="2576"/>
    </row>
    <row r="39" s="1745" customFormat="true" ht="31.5" hidden="false" customHeight="false" outlineLevel="0" collapsed="false">
      <c r="B39" s="2559" t="s">
        <v>218</v>
      </c>
      <c r="C39" s="2579" t="s">
        <v>1970</v>
      </c>
      <c r="D39" s="2580" t="s">
        <v>1631</v>
      </c>
      <c r="E39" s="2557" t="s">
        <v>1971</v>
      </c>
      <c r="F39" s="2581"/>
      <c r="G39" s="2581"/>
      <c r="H39" s="2581"/>
      <c r="I39" s="2581"/>
      <c r="J39" s="2581"/>
      <c r="K39" s="1674"/>
    </row>
    <row r="40" s="1745" customFormat="true" ht="12.75" hidden="false" customHeight="false" outlineLevel="0" collapsed="false">
      <c r="B40" s="500"/>
      <c r="C40" s="1512"/>
      <c r="D40" s="1512"/>
      <c r="E40" s="1708"/>
      <c r="F40" s="500"/>
      <c r="G40" s="500"/>
      <c r="H40" s="500"/>
      <c r="I40" s="500"/>
      <c r="J40" s="500"/>
      <c r="K40" s="500"/>
    </row>
    <row r="41" customFormat="false" ht="12.7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</row>
    <row r="44" customFormat="false" ht="12.75" hidden="false" customHeight="false" outlineLevel="0" collapsed="false">
      <c r="C44" s="52"/>
      <c r="D44" s="138"/>
      <c r="E44" s="52"/>
      <c r="F44" s="52"/>
      <c r="G44" s="52"/>
      <c r="H44" s="52"/>
      <c r="I44" s="52"/>
      <c r="J44" s="52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</row>
    <row r="48" customFormat="false" ht="11.25" hidden="false" customHeight="false" outlineLevel="0" collapsed="false">
      <c r="D48" s="2582"/>
    </row>
    <row r="69" customFormat="false" ht="11.25" hidden="false" customHeight="false" outlineLevel="0" collapsed="false">
      <c r="D69" s="2582"/>
    </row>
    <row r="124" customFormat="false" ht="11.25" hidden="false" customHeight="false" outlineLevel="0" collapsed="false">
      <c r="D124" s="2582"/>
    </row>
    <row r="128" customFormat="false" ht="11.25" hidden="false" customHeight="false" outlineLevel="0" collapsed="false">
      <c r="D128" s="2582"/>
    </row>
    <row r="132" customFormat="false" ht="11.25" hidden="false" customHeight="false" outlineLevel="0" collapsed="false">
      <c r="D132" s="2582"/>
    </row>
  </sheetData>
  <mergeCells count="3">
    <mergeCell ref="F5:J5"/>
    <mergeCell ref="C6:C7"/>
    <mergeCell ref="C28:C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11.85"/>
    <col collapsed="false" customWidth="true" hidden="false" outlineLevel="0" max="3" min="3" style="46" width="12.28"/>
    <col collapsed="false" customWidth="true" hidden="false" outlineLevel="0" max="4" min="4" style="46" width="15.7"/>
    <col collapsed="false" customWidth="true" hidden="false" outlineLevel="0" max="5" min="5" style="46" width="14.85"/>
    <col collapsed="false" customWidth="true" hidden="false" outlineLevel="0" max="6" min="6" style="46" width="9.56"/>
    <col collapsed="false" customWidth="true" hidden="false" outlineLevel="0" max="7" min="7" style="46" width="15.28"/>
    <col collapsed="false" customWidth="true" hidden="false" outlineLevel="0" max="8" min="8" style="46" width="15.13"/>
    <col collapsed="false" customWidth="true" hidden="false" outlineLevel="0" max="9" min="9" style="46" width="13.85"/>
    <col collapsed="false" customWidth="true" hidden="false" outlineLevel="0" max="11" min="10" style="46" width="14.41"/>
    <col collapsed="false" customWidth="true" hidden="false" outlineLevel="0" max="12" min="12" style="46" width="15.41"/>
    <col collapsed="false" customWidth="true" hidden="false" outlineLevel="0" max="13" min="13" style="46" width="18.41"/>
    <col collapsed="false" customWidth="true" hidden="false" outlineLevel="0" max="14" min="14" style="46" width="17.99"/>
    <col collapsed="false" customWidth="true" hidden="false" outlineLevel="0" max="15" min="15" style="46" width="18.56"/>
    <col collapsed="false" customWidth="true" hidden="false" outlineLevel="0" max="16" min="16" style="46" width="17.14"/>
    <col collapsed="false" customWidth="true" hidden="false" outlineLevel="0" max="17" min="17" style="46" width="17.28"/>
    <col collapsed="false" customWidth="true" hidden="false" outlineLevel="0" max="18" min="18" style="46" width="12.14"/>
    <col collapsed="false" customWidth="true" hidden="false" outlineLevel="0" max="19" min="19" style="46" width="15.41"/>
    <col collapsed="false" customWidth="true" hidden="false" outlineLevel="0" max="20" min="20" style="46" width="10.85"/>
    <col collapsed="false" customWidth="true" hidden="false" outlineLevel="0" max="21" min="21" style="46" width="18.28"/>
    <col collapsed="false" customWidth="true" hidden="false" outlineLevel="0" max="22" min="22" style="46" width="3.56"/>
    <col collapsed="false" customWidth="false" hidden="false" outlineLevel="0" max="257" min="23" style="46" width="11.42"/>
  </cols>
  <sheetData>
    <row r="1" customFormat="false" ht="12.75" hidden="false" customHeight="false" outlineLevel="0" collapsed="false">
      <c r="B1" s="1631" t="s">
        <v>1972</v>
      </c>
      <c r="C1" s="2583"/>
      <c r="D1" s="2583"/>
      <c r="E1" s="392"/>
      <c r="F1" s="392"/>
      <c r="M1" s="392"/>
    </row>
    <row r="2" customFormat="false" ht="12.75" hidden="false" customHeight="false" outlineLevel="0" collapsed="false">
      <c r="B2" s="1631"/>
      <c r="C2" s="2583"/>
      <c r="D2" s="2583"/>
      <c r="E2" s="392"/>
      <c r="F2" s="392"/>
      <c r="M2" s="392"/>
    </row>
    <row r="3" customFormat="false" ht="12.75" hidden="false" customHeight="false" outlineLevel="0" collapsed="false">
      <c r="B3" s="392" t="s">
        <v>1973</v>
      </c>
      <c r="C3" s="2584"/>
      <c r="D3" s="2584"/>
      <c r="E3" s="392"/>
      <c r="F3" s="392"/>
      <c r="M3" s="392"/>
    </row>
    <row r="4" customFormat="false" ht="12.75" hidden="false" customHeight="false" outlineLevel="0" collapsed="false">
      <c r="B4" s="584"/>
      <c r="C4" s="584"/>
      <c r="D4" s="584"/>
      <c r="E4" s="584"/>
      <c r="F4" s="584"/>
      <c r="M4" s="584"/>
    </row>
    <row r="5" s="2585" customFormat="true" ht="61.5" hidden="false" customHeight="true" outlineLevel="0" collapsed="false">
      <c r="B5" s="337" t="s">
        <v>1974</v>
      </c>
      <c r="C5" s="337" t="s">
        <v>1975</v>
      </c>
      <c r="D5" s="337" t="s">
        <v>1976</v>
      </c>
      <c r="E5" s="337" t="s">
        <v>1977</v>
      </c>
      <c r="F5" s="337" t="s">
        <v>1978</v>
      </c>
      <c r="G5" s="337" t="s">
        <v>1979</v>
      </c>
      <c r="H5" s="337" t="s">
        <v>1980</v>
      </c>
      <c r="I5" s="337" t="s">
        <v>1981</v>
      </c>
      <c r="J5" s="337" t="s">
        <v>1982</v>
      </c>
      <c r="K5" s="337" t="s">
        <v>1983</v>
      </c>
      <c r="L5" s="337" t="s">
        <v>1984</v>
      </c>
      <c r="M5" s="337" t="s">
        <v>1985</v>
      </c>
      <c r="N5" s="337" t="s">
        <v>1986</v>
      </c>
      <c r="O5" s="337" t="s">
        <v>1987</v>
      </c>
      <c r="P5" s="337" t="s">
        <v>1988</v>
      </c>
      <c r="Q5" s="337" t="s">
        <v>1989</v>
      </c>
      <c r="R5" s="337" t="s">
        <v>191</v>
      </c>
      <c r="S5" s="337" t="s">
        <v>1990</v>
      </c>
      <c r="T5" s="337" t="s">
        <v>1991</v>
      </c>
      <c r="U5" s="337" t="s">
        <v>1992</v>
      </c>
    </row>
    <row r="6" s="2586" customFormat="true" ht="42" hidden="false" customHeight="false" outlineLevel="0" collapsed="false">
      <c r="B6" s="1570" t="s">
        <v>1993</v>
      </c>
      <c r="C6" s="1570" t="s">
        <v>1994</v>
      </c>
      <c r="D6" s="1570" t="s">
        <v>1995</v>
      </c>
      <c r="E6" s="1570" t="s">
        <v>1996</v>
      </c>
      <c r="F6" s="1570" t="s">
        <v>1997</v>
      </c>
      <c r="G6" s="1570" t="s">
        <v>1998</v>
      </c>
      <c r="H6" s="1570" t="s">
        <v>1998</v>
      </c>
      <c r="I6" s="1570" t="s">
        <v>1998</v>
      </c>
      <c r="J6" s="1570" t="s">
        <v>1999</v>
      </c>
      <c r="K6" s="1570" t="s">
        <v>2000</v>
      </c>
      <c r="L6" s="1570" t="s">
        <v>2001</v>
      </c>
      <c r="M6" s="1570" t="s">
        <v>2002</v>
      </c>
      <c r="N6" s="1570" t="s">
        <v>2003</v>
      </c>
      <c r="O6" s="1570" t="s">
        <v>2004</v>
      </c>
      <c r="P6" s="1570" t="s">
        <v>2005</v>
      </c>
      <c r="Q6" s="1570" t="s">
        <v>2006</v>
      </c>
      <c r="R6" s="1570" t="s">
        <v>2007</v>
      </c>
      <c r="S6" s="1570" t="s">
        <v>2008</v>
      </c>
      <c r="T6" s="1570" t="s">
        <v>2009</v>
      </c>
      <c r="U6" s="1570" t="s">
        <v>2010</v>
      </c>
    </row>
    <row r="7" s="2585" customFormat="true" ht="42" hidden="false" customHeight="false" outlineLevel="0" collapsed="false">
      <c r="B7" s="1570" t="s">
        <v>2011</v>
      </c>
      <c r="C7" s="1570" t="s">
        <v>2012</v>
      </c>
      <c r="D7" s="1570" t="s">
        <v>2013</v>
      </c>
      <c r="E7" s="1570" t="s">
        <v>2014</v>
      </c>
      <c r="F7" s="1570" t="s">
        <v>2015</v>
      </c>
      <c r="G7" s="1570" t="s">
        <v>2016</v>
      </c>
      <c r="H7" s="1570" t="s">
        <v>2016</v>
      </c>
      <c r="I7" s="1570" t="s">
        <v>2016</v>
      </c>
      <c r="J7" s="1570" t="s">
        <v>2017</v>
      </c>
      <c r="K7" s="1570" t="s">
        <v>2018</v>
      </c>
      <c r="L7" s="1570" t="s">
        <v>2019</v>
      </c>
      <c r="M7" s="1570" t="s">
        <v>2020</v>
      </c>
      <c r="N7" s="1570" t="s">
        <v>2021</v>
      </c>
      <c r="O7" s="1570" t="s">
        <v>2022</v>
      </c>
      <c r="P7" s="1570" t="s">
        <v>2023</v>
      </c>
      <c r="Q7" s="1570" t="s">
        <v>2024</v>
      </c>
      <c r="R7" s="1570" t="s">
        <v>2025</v>
      </c>
      <c r="S7" s="1570" t="s">
        <v>2026</v>
      </c>
      <c r="T7" s="1570" t="s">
        <v>2027</v>
      </c>
      <c r="U7" s="1570" t="s">
        <v>2028</v>
      </c>
    </row>
    <row r="8" s="2585" customFormat="true" ht="14.45" hidden="false" customHeight="true" outlineLevel="0" collapsed="false">
      <c r="B8" s="341" t="s">
        <v>192</v>
      </c>
      <c r="C8" s="341" t="s">
        <v>196</v>
      </c>
      <c r="D8" s="341" t="s">
        <v>199</v>
      </c>
      <c r="E8" s="341" t="s">
        <v>203</v>
      </c>
      <c r="F8" s="341" t="s">
        <v>206</v>
      </c>
      <c r="G8" s="341" t="s">
        <v>210</v>
      </c>
      <c r="H8" s="341" t="s">
        <v>214</v>
      </c>
      <c r="I8" s="341" t="s">
        <v>218</v>
      </c>
      <c r="J8" s="341" t="s">
        <v>221</v>
      </c>
      <c r="K8" s="341" t="s">
        <v>231</v>
      </c>
      <c r="L8" s="341" t="s">
        <v>240</v>
      </c>
      <c r="M8" s="341" t="s">
        <v>243</v>
      </c>
      <c r="N8" s="341" t="s">
        <v>246</v>
      </c>
      <c r="O8" s="341" t="s">
        <v>247</v>
      </c>
      <c r="P8" s="341" t="s">
        <v>425</v>
      </c>
      <c r="Q8" s="341" t="s">
        <v>429</v>
      </c>
      <c r="R8" s="341" t="s">
        <v>527</v>
      </c>
      <c r="S8" s="341" t="s">
        <v>436</v>
      </c>
      <c r="T8" s="341" t="s">
        <v>437</v>
      </c>
      <c r="U8" s="341" t="s">
        <v>720</v>
      </c>
    </row>
    <row r="9" customFormat="false" ht="12.75" hidden="false" customHeight="false" outlineLevel="0" collapsed="false">
      <c r="B9" s="2587"/>
      <c r="C9" s="2587"/>
      <c r="D9" s="2588"/>
      <c r="E9" s="2588"/>
      <c r="F9" s="2589"/>
      <c r="G9" s="2589"/>
      <c r="H9" s="2589"/>
      <c r="I9" s="2589"/>
      <c r="J9" s="2588"/>
      <c r="K9" s="2589"/>
      <c r="L9" s="2589"/>
      <c r="M9" s="2589"/>
      <c r="N9" s="2589"/>
      <c r="O9" s="2589"/>
      <c r="P9" s="2589"/>
      <c r="Q9" s="2589"/>
      <c r="R9" s="2589"/>
      <c r="S9" s="2589"/>
      <c r="T9" s="2589"/>
      <c r="U9" s="2588"/>
    </row>
    <row r="11" customFormat="false" ht="12.75" hidden="false" customHeight="false" outlineLevel="0" collapsed="false">
      <c r="B11" s="2590"/>
      <c r="C11" s="2590"/>
      <c r="D11" s="2590"/>
      <c r="E11" s="2591"/>
      <c r="F11" s="2591"/>
      <c r="G11" s="2591"/>
      <c r="H11" s="2591"/>
      <c r="I11" s="2591"/>
      <c r="J11" s="2590"/>
      <c r="K11" s="2590"/>
      <c r="L11" s="2591"/>
      <c r="M11" s="2591"/>
      <c r="N11" s="2591"/>
      <c r="O11" s="2591"/>
      <c r="P11" s="2591"/>
      <c r="Q11" s="2591"/>
      <c r="R11" s="2591"/>
      <c r="S11" s="2591"/>
      <c r="T11" s="2591"/>
      <c r="U11" s="2591"/>
    </row>
    <row r="12" customFormat="false" ht="12.75" hidden="false" customHeight="false" outlineLevel="0" collapsed="false">
      <c r="B12" s="392" t="s">
        <v>2029</v>
      </c>
      <c r="C12" s="2590"/>
      <c r="D12" s="2590"/>
      <c r="E12" s="2591"/>
      <c r="F12" s="2591"/>
      <c r="G12" s="2591"/>
      <c r="H12" s="2591"/>
      <c r="I12" s="2591"/>
      <c r="J12" s="2590"/>
      <c r="K12" s="2590"/>
      <c r="L12" s="2591"/>
      <c r="M12" s="2591"/>
      <c r="N12" s="2591"/>
      <c r="O12" s="2591"/>
      <c r="P12" s="2591"/>
      <c r="Q12" s="2591"/>
      <c r="R12" s="2591"/>
      <c r="S12" s="2591"/>
      <c r="T12" s="2591"/>
      <c r="U12" s="2591"/>
    </row>
    <row r="13" customFormat="false" ht="12.75" hidden="false" customHeight="false" outlineLevel="0" collapsed="false">
      <c r="L13" s="808"/>
    </row>
    <row r="14" customFormat="false" ht="31.5" hidden="false" customHeight="false" outlineLevel="0" collapsed="false">
      <c r="B14" s="337" t="s">
        <v>2030</v>
      </c>
      <c r="C14" s="337" t="s">
        <v>1975</v>
      </c>
      <c r="D14" s="337" t="s">
        <v>2031</v>
      </c>
      <c r="E14" s="337" t="s">
        <v>2032</v>
      </c>
      <c r="F14" s="337" t="s">
        <v>2033</v>
      </c>
      <c r="G14" s="337" t="s">
        <v>2034</v>
      </c>
      <c r="H14" s="337" t="s">
        <v>191</v>
      </c>
      <c r="I14" s="337" t="s">
        <v>1990</v>
      </c>
    </row>
    <row r="15" customFormat="false" ht="31.5" hidden="false" customHeight="false" outlineLevel="0" collapsed="false">
      <c r="B15" s="1570" t="s">
        <v>2035</v>
      </c>
      <c r="C15" s="1570" t="s">
        <v>2036</v>
      </c>
      <c r="D15" s="1570"/>
      <c r="E15" s="1570" t="s">
        <v>2037</v>
      </c>
      <c r="F15" s="1570"/>
      <c r="G15" s="1570" t="s">
        <v>2038</v>
      </c>
      <c r="H15" s="1570" t="s">
        <v>2039</v>
      </c>
      <c r="I15" s="1570" t="s">
        <v>2040</v>
      </c>
    </row>
    <row r="16" customFormat="false" ht="31.5" hidden="false" customHeight="false" outlineLevel="0" collapsed="false">
      <c r="B16" s="1570" t="s">
        <v>2035</v>
      </c>
      <c r="C16" s="1570" t="s">
        <v>2041</v>
      </c>
      <c r="D16" s="1570"/>
      <c r="E16" s="1570" t="s">
        <v>2037</v>
      </c>
      <c r="F16" s="1570"/>
      <c r="G16" s="1570" t="s">
        <v>2042</v>
      </c>
      <c r="H16" s="1570" t="s">
        <v>2043</v>
      </c>
      <c r="I16" s="1570" t="s">
        <v>2044</v>
      </c>
    </row>
    <row r="17" customFormat="false" ht="12.75" hidden="false" customHeight="false" outlineLevel="0" collapsed="false">
      <c r="B17" s="341" t="s">
        <v>192</v>
      </c>
      <c r="C17" s="341" t="s">
        <v>196</v>
      </c>
      <c r="D17" s="341" t="s">
        <v>199</v>
      </c>
      <c r="E17" s="341" t="s">
        <v>203</v>
      </c>
      <c r="F17" s="341" t="s">
        <v>206</v>
      </c>
      <c r="G17" s="341" t="s">
        <v>210</v>
      </c>
      <c r="H17" s="341" t="s">
        <v>214</v>
      </c>
      <c r="I17" s="341" t="s">
        <v>218</v>
      </c>
    </row>
    <row r="18" customFormat="false" ht="12.75" hidden="false" customHeight="false" outlineLevel="0" collapsed="false">
      <c r="B18" s="2589"/>
      <c r="C18" s="2588"/>
      <c r="D18" s="2589"/>
      <c r="E18" s="2589"/>
      <c r="F18" s="2589"/>
      <c r="G18" s="2589"/>
      <c r="H18" s="2589"/>
      <c r="I18" s="2589"/>
    </row>
    <row r="44" customFormat="false" ht="12.75" hidden="false" customHeight="false" outlineLevel="0" collapsed="false">
      <c r="D44" s="1678"/>
    </row>
    <row r="48" customFormat="false" ht="12.75" hidden="false" customHeight="false" outlineLevel="0" collapsed="false">
      <c r="D48" s="1678"/>
    </row>
    <row r="69" customFormat="false" ht="12.75" hidden="false" customHeight="false" outlineLevel="0" collapsed="false">
      <c r="D69" s="1678"/>
    </row>
    <row r="124" customFormat="false" ht="12.75" hidden="false" customHeight="false" outlineLevel="0" collapsed="false">
      <c r="D124" s="1678"/>
    </row>
    <row r="128" customFormat="false" ht="12.75" hidden="false" customHeight="false" outlineLevel="0" collapsed="false">
      <c r="D128" s="1678"/>
    </row>
    <row r="132" customFormat="false" ht="12.75" hidden="false" customHeight="false" outlineLevel="0" collapsed="false">
      <c r="D132" s="167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28"/>
    <col collapsed="false" customWidth="true" hidden="false" outlineLevel="0" max="2" min="2" style="53" width="7.28"/>
    <col collapsed="false" customWidth="true" hidden="false" outlineLevel="0" max="3" min="3" style="52" width="60.28"/>
    <col collapsed="false" customWidth="true" hidden="false" outlineLevel="0" max="4" min="4" style="52" width="28.85"/>
    <col collapsed="false" customWidth="true" hidden="false" outlineLevel="0" max="5" min="5" style="54" width="25.56"/>
    <col collapsed="false" customWidth="true" hidden="false" outlineLevel="0" max="6" min="6" style="54" width="4.85"/>
    <col collapsed="false" customWidth="true" hidden="false" outlineLevel="0" max="7" min="7" style="55" width="8.99"/>
    <col collapsed="false" customWidth="true" hidden="false" outlineLevel="0" max="8" min="8" style="52" width="2.42"/>
    <col collapsed="false" customWidth="false" hidden="false" outlineLevel="0" max="257" min="9" style="52" width="11.42"/>
  </cols>
  <sheetData>
    <row r="1" customFormat="false" ht="12.75" hidden="false" customHeight="false" outlineLevel="0" collapsed="false">
      <c r="B1" s="56" t="s">
        <v>186</v>
      </c>
      <c r="D1" s="54"/>
    </row>
    <row r="2" customFormat="false" ht="12.75" hidden="false" customHeight="false" outlineLevel="0" collapsed="false">
      <c r="B2" s="55"/>
      <c r="D2" s="54"/>
    </row>
    <row r="3" customFormat="false" ht="12.75" hidden="false" customHeight="false" outlineLevel="0" collapsed="false">
      <c r="B3" s="57" t="s">
        <v>187</v>
      </c>
      <c r="D3" s="54"/>
    </row>
    <row r="4" customFormat="false" ht="12.75" hidden="false" customHeight="false" outlineLevel="0" collapsed="false">
      <c r="D4" s="54"/>
    </row>
    <row r="5" customFormat="false" ht="48" hidden="false" customHeight="false" outlineLevel="0" collapsed="false">
      <c r="B5" s="58"/>
      <c r="C5" s="59"/>
      <c r="D5" s="60" t="s">
        <v>188</v>
      </c>
      <c r="E5" s="60" t="s">
        <v>189</v>
      </c>
      <c r="F5" s="61" t="s">
        <v>190</v>
      </c>
      <c r="G5" s="62" t="s">
        <v>191</v>
      </c>
    </row>
    <row r="6" customFormat="false" ht="12.75" hidden="false" customHeight="false" outlineLevel="0" collapsed="false">
      <c r="B6" s="63"/>
      <c r="C6" s="64"/>
      <c r="D6" s="65"/>
      <c r="E6" s="65"/>
      <c r="F6" s="66"/>
      <c r="G6" s="67" t="s">
        <v>192</v>
      </c>
    </row>
    <row r="7" customFormat="false" ht="21" hidden="false" customHeight="false" outlineLevel="0" collapsed="false">
      <c r="B7" s="68" t="s">
        <v>192</v>
      </c>
      <c r="C7" s="69" t="s">
        <v>193</v>
      </c>
      <c r="D7" s="70" t="s">
        <v>194</v>
      </c>
      <c r="E7" s="70" t="s">
        <v>195</v>
      </c>
      <c r="F7" s="71"/>
      <c r="G7" s="72"/>
    </row>
    <row r="8" customFormat="false" ht="12.75" hidden="false" customHeight="false" outlineLevel="0" collapsed="false">
      <c r="B8" s="73" t="s">
        <v>196</v>
      </c>
      <c r="C8" s="74" t="s">
        <v>197</v>
      </c>
      <c r="D8" s="75" t="s">
        <v>198</v>
      </c>
      <c r="E8" s="75" t="s">
        <v>198</v>
      </c>
      <c r="F8" s="71"/>
      <c r="G8" s="76"/>
    </row>
    <row r="9" customFormat="false" ht="12.75" hidden="false" customHeight="false" outlineLevel="0" collapsed="false">
      <c r="B9" s="77" t="s">
        <v>199</v>
      </c>
      <c r="C9" s="78" t="s">
        <v>200</v>
      </c>
      <c r="D9" s="75" t="s">
        <v>201</v>
      </c>
      <c r="E9" s="79" t="s">
        <v>202</v>
      </c>
      <c r="F9" s="80"/>
      <c r="G9" s="81"/>
    </row>
    <row r="10" customFormat="false" ht="12.75" hidden="false" customHeight="false" outlineLevel="0" collapsed="false">
      <c r="B10" s="77" t="s">
        <v>203</v>
      </c>
      <c r="C10" s="78" t="s">
        <v>204</v>
      </c>
      <c r="D10" s="82"/>
      <c r="E10" s="79" t="s">
        <v>205</v>
      </c>
      <c r="F10" s="83" t="n">
        <v>5</v>
      </c>
      <c r="G10" s="81"/>
    </row>
    <row r="11" customFormat="false" ht="21" hidden="false" customHeight="false" outlineLevel="0" collapsed="false">
      <c r="B11" s="84" t="s">
        <v>206</v>
      </c>
      <c r="C11" s="85" t="s">
        <v>207</v>
      </c>
      <c r="D11" s="86" t="s">
        <v>208</v>
      </c>
      <c r="E11" s="87" t="s">
        <v>209</v>
      </c>
      <c r="F11" s="76"/>
      <c r="G11" s="76"/>
    </row>
    <row r="12" customFormat="false" ht="12.75" hidden="false" customHeight="false" outlineLevel="0" collapsed="false">
      <c r="B12" s="73" t="s">
        <v>210</v>
      </c>
      <c r="C12" s="88" t="s">
        <v>211</v>
      </c>
      <c r="D12" s="86" t="s">
        <v>212</v>
      </c>
      <c r="E12" s="89" t="s">
        <v>213</v>
      </c>
      <c r="F12" s="90" t="n">
        <v>10</v>
      </c>
      <c r="G12" s="76"/>
    </row>
    <row r="13" customFormat="false" ht="12.75" hidden="false" customHeight="false" outlineLevel="0" collapsed="false">
      <c r="B13" s="84" t="s">
        <v>214</v>
      </c>
      <c r="C13" s="91" t="s">
        <v>215</v>
      </c>
      <c r="D13" s="86" t="s">
        <v>216</v>
      </c>
      <c r="E13" s="89" t="s">
        <v>217</v>
      </c>
      <c r="F13" s="90" t="n">
        <v>4</v>
      </c>
      <c r="G13" s="76"/>
    </row>
    <row r="14" customFormat="false" ht="12.75" hidden="false" customHeight="false" outlineLevel="0" collapsed="false">
      <c r="B14" s="84" t="s">
        <v>218</v>
      </c>
      <c r="C14" s="91" t="s">
        <v>219</v>
      </c>
      <c r="D14" s="86" t="s">
        <v>220</v>
      </c>
      <c r="E14" s="89" t="s">
        <v>220</v>
      </c>
      <c r="F14" s="90" t="n">
        <v>4</v>
      </c>
      <c r="G14" s="76"/>
    </row>
    <row r="15" customFormat="false" ht="12.75" hidden="false" customHeight="false" outlineLevel="0" collapsed="false">
      <c r="B15" s="84" t="s">
        <v>221</v>
      </c>
      <c r="C15" s="91" t="s">
        <v>222</v>
      </c>
      <c r="D15" s="86" t="s">
        <v>223</v>
      </c>
      <c r="E15" s="89" t="s">
        <v>223</v>
      </c>
      <c r="F15" s="90" t="n">
        <v>4</v>
      </c>
      <c r="G15" s="76"/>
    </row>
    <row r="16" customFormat="false" ht="21" hidden="false" customHeight="false" outlineLevel="0" collapsed="false">
      <c r="B16" s="92" t="s">
        <v>224</v>
      </c>
      <c r="C16" s="93" t="s">
        <v>225</v>
      </c>
      <c r="D16" s="94" t="s">
        <v>226</v>
      </c>
      <c r="E16" s="86"/>
      <c r="F16" s="95"/>
      <c r="G16" s="96"/>
    </row>
    <row r="17" customFormat="false" ht="21" hidden="false" customHeight="false" outlineLevel="0" collapsed="false">
      <c r="B17" s="97" t="s">
        <v>227</v>
      </c>
      <c r="C17" s="98" t="s">
        <v>211</v>
      </c>
      <c r="D17" s="89" t="s">
        <v>228</v>
      </c>
      <c r="E17" s="86"/>
      <c r="F17" s="95" t="n">
        <v>10</v>
      </c>
      <c r="G17" s="96"/>
    </row>
    <row r="18" customFormat="false" ht="12.75" hidden="false" customHeight="false" outlineLevel="0" collapsed="false">
      <c r="B18" s="92" t="s">
        <v>229</v>
      </c>
      <c r="C18" s="99" t="s">
        <v>215</v>
      </c>
      <c r="D18" s="89" t="s">
        <v>216</v>
      </c>
      <c r="E18" s="86"/>
      <c r="F18" s="95" t="n">
        <v>4</v>
      </c>
      <c r="G18" s="96"/>
    </row>
    <row r="19" customFormat="false" ht="12.75" hidden="false" customHeight="false" outlineLevel="0" collapsed="false">
      <c r="B19" s="92" t="s">
        <v>230</v>
      </c>
      <c r="C19" s="99" t="s">
        <v>219</v>
      </c>
      <c r="D19" s="89" t="s">
        <v>220</v>
      </c>
      <c r="E19" s="86"/>
      <c r="F19" s="95" t="n">
        <v>4</v>
      </c>
      <c r="G19" s="96"/>
    </row>
    <row r="20" customFormat="false" ht="12.75" hidden="false" customHeight="false" outlineLevel="0" collapsed="false">
      <c r="B20" s="92" t="s">
        <v>231</v>
      </c>
      <c r="C20" s="99" t="s">
        <v>222</v>
      </c>
      <c r="D20" s="89" t="s">
        <v>223</v>
      </c>
      <c r="E20" s="86"/>
      <c r="F20" s="95" t="n">
        <v>4</v>
      </c>
      <c r="G20" s="96"/>
    </row>
    <row r="21" customFormat="false" ht="21" hidden="false" customHeight="false" outlineLevel="0" collapsed="false">
      <c r="B21" s="100" t="s">
        <v>232</v>
      </c>
      <c r="C21" s="101" t="s">
        <v>233</v>
      </c>
      <c r="D21" s="86"/>
      <c r="E21" s="102" t="s">
        <v>234</v>
      </c>
      <c r="F21" s="103" t="n">
        <v>4</v>
      </c>
      <c r="G21" s="104"/>
    </row>
    <row r="22" customFormat="false" ht="12.75" hidden="false" customHeight="false" outlineLevel="0" collapsed="false">
      <c r="B22" s="100" t="s">
        <v>235</v>
      </c>
      <c r="C22" s="105" t="s">
        <v>215</v>
      </c>
      <c r="D22" s="86"/>
      <c r="E22" s="102" t="s">
        <v>217</v>
      </c>
      <c r="F22" s="103" t="n">
        <v>4</v>
      </c>
      <c r="G22" s="104"/>
    </row>
    <row r="23" customFormat="false" ht="12.75" hidden="false" customHeight="false" outlineLevel="0" collapsed="false">
      <c r="B23" s="100" t="s">
        <v>236</v>
      </c>
      <c r="C23" s="105" t="s">
        <v>219</v>
      </c>
      <c r="D23" s="86"/>
      <c r="E23" s="102" t="s">
        <v>237</v>
      </c>
      <c r="F23" s="103" t="n">
        <v>4</v>
      </c>
      <c r="G23" s="104"/>
    </row>
    <row r="24" customFormat="false" ht="12.75" hidden="false" customHeight="false" outlineLevel="0" collapsed="false">
      <c r="B24" s="100" t="s">
        <v>238</v>
      </c>
      <c r="C24" s="105" t="s">
        <v>222</v>
      </c>
      <c r="D24" s="86"/>
      <c r="E24" s="102" t="s">
        <v>239</v>
      </c>
      <c r="F24" s="103" t="n">
        <v>4</v>
      </c>
      <c r="G24" s="104"/>
    </row>
    <row r="25" customFormat="false" ht="21" hidden="false" customHeight="false" outlineLevel="0" collapsed="false">
      <c r="B25" s="84" t="s">
        <v>240</v>
      </c>
      <c r="C25" s="85" t="s">
        <v>241</v>
      </c>
      <c r="D25" s="86"/>
      <c r="E25" s="87" t="s">
        <v>242</v>
      </c>
      <c r="F25" s="96" t="n">
        <v>4</v>
      </c>
      <c r="G25" s="96"/>
    </row>
    <row r="26" customFormat="false" ht="21" hidden="false" customHeight="false" outlineLevel="0" collapsed="false">
      <c r="B26" s="73" t="s">
        <v>243</v>
      </c>
      <c r="C26" s="91" t="s">
        <v>244</v>
      </c>
      <c r="D26" s="86"/>
      <c r="E26" s="89" t="s">
        <v>245</v>
      </c>
      <c r="F26" s="95" t="n">
        <v>4</v>
      </c>
      <c r="G26" s="96"/>
    </row>
    <row r="27" customFormat="false" ht="12.75" hidden="false" customHeight="false" outlineLevel="0" collapsed="false">
      <c r="B27" s="77" t="s">
        <v>246</v>
      </c>
      <c r="C27" s="91" t="s">
        <v>219</v>
      </c>
      <c r="D27" s="86"/>
      <c r="E27" s="89" t="s">
        <v>220</v>
      </c>
      <c r="F27" s="96" t="n">
        <v>4</v>
      </c>
      <c r="G27" s="96"/>
    </row>
    <row r="28" customFormat="false" ht="12.75" hidden="false" customHeight="false" outlineLevel="0" collapsed="false">
      <c r="B28" s="77" t="s">
        <v>247</v>
      </c>
      <c r="C28" s="91" t="s">
        <v>222</v>
      </c>
      <c r="D28" s="86"/>
      <c r="E28" s="89" t="s">
        <v>223</v>
      </c>
      <c r="F28" s="95" t="n">
        <v>4</v>
      </c>
      <c r="G28" s="96"/>
    </row>
    <row r="29" customFormat="false" ht="21" hidden="false" customHeight="false" outlineLevel="0" collapsed="false">
      <c r="B29" s="106" t="n">
        <v>141</v>
      </c>
      <c r="C29" s="107" t="s">
        <v>248</v>
      </c>
      <c r="D29" s="86"/>
      <c r="E29" s="108" t="s">
        <v>249</v>
      </c>
      <c r="F29" s="109" t="n">
        <v>4</v>
      </c>
      <c r="G29" s="96"/>
    </row>
    <row r="30" customFormat="false" ht="12.75" hidden="false" customHeight="false" outlineLevel="0" collapsed="false">
      <c r="B30" s="106" t="n">
        <v>142</v>
      </c>
      <c r="C30" s="7" t="s">
        <v>215</v>
      </c>
      <c r="D30" s="86"/>
      <c r="E30" s="108" t="s">
        <v>217</v>
      </c>
      <c r="F30" s="110" t="n">
        <v>4</v>
      </c>
      <c r="G30" s="96"/>
    </row>
    <row r="31" customFormat="false" ht="12.75" hidden="false" customHeight="false" outlineLevel="0" collapsed="false">
      <c r="B31" s="106" t="n">
        <v>143</v>
      </c>
      <c r="C31" s="7" t="s">
        <v>219</v>
      </c>
      <c r="D31" s="86"/>
      <c r="E31" s="108" t="s">
        <v>237</v>
      </c>
      <c r="F31" s="109" t="n">
        <v>4</v>
      </c>
      <c r="G31" s="96"/>
    </row>
    <row r="32" customFormat="false" ht="12.75" hidden="false" customHeight="false" outlineLevel="0" collapsed="false">
      <c r="B32" s="106" t="n">
        <v>144</v>
      </c>
      <c r="C32" s="7" t="s">
        <v>222</v>
      </c>
      <c r="D32" s="86"/>
      <c r="E32" s="108" t="s">
        <v>250</v>
      </c>
      <c r="F32" s="110" t="n">
        <v>4</v>
      </c>
      <c r="G32" s="96"/>
    </row>
    <row r="33" customFormat="false" ht="21" hidden="false" customHeight="false" outlineLevel="0" collapsed="false">
      <c r="B33" s="92" t="n">
        <v>171</v>
      </c>
      <c r="C33" s="93" t="s">
        <v>251</v>
      </c>
      <c r="D33" s="111" t="s">
        <v>252</v>
      </c>
      <c r="E33" s="86"/>
      <c r="F33" s="96" t="n">
        <v>4</v>
      </c>
      <c r="G33" s="96"/>
    </row>
    <row r="34" customFormat="false" ht="12.75" hidden="false" customHeight="false" outlineLevel="0" collapsed="false">
      <c r="B34" s="92" t="n">
        <v>172</v>
      </c>
      <c r="C34" s="99" t="s">
        <v>244</v>
      </c>
      <c r="D34" s="89" t="s">
        <v>216</v>
      </c>
      <c r="E34" s="86"/>
      <c r="F34" s="95" t="n">
        <v>4</v>
      </c>
      <c r="G34" s="96"/>
    </row>
    <row r="35" customFormat="false" ht="12.75" hidden="false" customHeight="false" outlineLevel="0" collapsed="false">
      <c r="B35" s="92" t="n">
        <v>173</v>
      </c>
      <c r="C35" s="99" t="s">
        <v>219</v>
      </c>
      <c r="D35" s="89" t="s">
        <v>220</v>
      </c>
      <c r="E35" s="86"/>
      <c r="F35" s="96" t="n">
        <v>4</v>
      </c>
      <c r="G35" s="96"/>
    </row>
    <row r="36" customFormat="false" ht="21" hidden="false" customHeight="false" outlineLevel="0" collapsed="false">
      <c r="B36" s="92" t="n">
        <v>174</v>
      </c>
      <c r="C36" s="99" t="s">
        <v>222</v>
      </c>
      <c r="D36" s="89" t="s">
        <v>253</v>
      </c>
      <c r="E36" s="86"/>
      <c r="F36" s="95" t="n">
        <v>4</v>
      </c>
      <c r="G36" s="96"/>
    </row>
    <row r="37" customFormat="false" ht="21" hidden="false" customHeight="false" outlineLevel="0" collapsed="false">
      <c r="B37" s="92" t="n">
        <v>175</v>
      </c>
      <c r="C37" s="93" t="s">
        <v>254</v>
      </c>
      <c r="D37" s="89" t="s">
        <v>255</v>
      </c>
      <c r="E37" s="86"/>
      <c r="F37" s="96" t="n">
        <v>4</v>
      </c>
      <c r="G37" s="96"/>
    </row>
    <row r="38" customFormat="false" ht="12.75" hidden="false" customHeight="false" outlineLevel="0" collapsed="false">
      <c r="B38" s="92" t="n">
        <v>176</v>
      </c>
      <c r="C38" s="99" t="s">
        <v>244</v>
      </c>
      <c r="D38" s="89" t="s">
        <v>216</v>
      </c>
      <c r="E38" s="86"/>
      <c r="F38" s="95" t="n">
        <v>4</v>
      </c>
      <c r="G38" s="96"/>
    </row>
    <row r="39" customFormat="false" ht="12.75" hidden="false" customHeight="false" outlineLevel="0" collapsed="false">
      <c r="B39" s="92" t="n">
        <v>177</v>
      </c>
      <c r="C39" s="99" t="s">
        <v>219</v>
      </c>
      <c r="D39" s="89" t="s">
        <v>220</v>
      </c>
      <c r="E39" s="86"/>
      <c r="F39" s="96" t="n">
        <v>4</v>
      </c>
      <c r="G39" s="96"/>
    </row>
    <row r="40" customFormat="false" ht="21" hidden="false" customHeight="false" outlineLevel="0" collapsed="false">
      <c r="B40" s="92" t="n">
        <v>178</v>
      </c>
      <c r="C40" s="99" t="s">
        <v>222</v>
      </c>
      <c r="D40" s="89" t="s">
        <v>253</v>
      </c>
      <c r="E40" s="86"/>
      <c r="F40" s="95" t="n">
        <v>4</v>
      </c>
      <c r="G40" s="96"/>
    </row>
    <row r="41" customFormat="false" ht="31.5" hidden="false" customHeight="false" outlineLevel="0" collapsed="false">
      <c r="B41" s="106" t="n">
        <v>181</v>
      </c>
      <c r="C41" s="112" t="s">
        <v>256</v>
      </c>
      <c r="D41" s="86"/>
      <c r="E41" s="108" t="s">
        <v>257</v>
      </c>
      <c r="F41" s="109" t="n">
        <v>4</v>
      </c>
      <c r="G41" s="109"/>
    </row>
    <row r="42" customFormat="false" ht="12.75" hidden="false" customHeight="false" outlineLevel="0" collapsed="false">
      <c r="B42" s="106" t="n">
        <v>182</v>
      </c>
      <c r="C42" s="7" t="s">
        <v>219</v>
      </c>
      <c r="D42" s="86"/>
      <c r="E42" s="108" t="s">
        <v>237</v>
      </c>
      <c r="F42" s="110" t="n">
        <v>4</v>
      </c>
      <c r="G42" s="109"/>
    </row>
    <row r="43" customFormat="false" ht="12.75" hidden="false" customHeight="false" outlineLevel="0" collapsed="false">
      <c r="B43" s="106" t="n">
        <v>183</v>
      </c>
      <c r="C43" s="113" t="s">
        <v>222</v>
      </c>
      <c r="D43" s="86"/>
      <c r="E43" s="108" t="s">
        <v>250</v>
      </c>
      <c r="F43" s="109" t="n">
        <v>4</v>
      </c>
      <c r="G43" s="109"/>
    </row>
    <row r="44" customFormat="false" ht="21" hidden="false" customHeight="false" outlineLevel="0" collapsed="false">
      <c r="B44" s="114" t="s">
        <v>258</v>
      </c>
      <c r="C44" s="115" t="s">
        <v>259</v>
      </c>
      <c r="D44" s="116" t="s">
        <v>260</v>
      </c>
      <c r="E44" s="116" t="s">
        <v>261</v>
      </c>
      <c r="F44" s="117" t="n">
        <v>4</v>
      </c>
      <c r="G44" s="118"/>
    </row>
    <row r="45" customFormat="false" ht="12.75" hidden="false" customHeight="false" outlineLevel="0" collapsed="false">
      <c r="B45" s="114" t="s">
        <v>262</v>
      </c>
      <c r="C45" s="119" t="s">
        <v>219</v>
      </c>
      <c r="D45" s="116" t="s">
        <v>220</v>
      </c>
      <c r="E45" s="116" t="s">
        <v>220</v>
      </c>
      <c r="F45" s="118" t="n">
        <v>4</v>
      </c>
      <c r="G45" s="118"/>
    </row>
    <row r="46" customFormat="false" ht="12.75" hidden="false" customHeight="false" outlineLevel="0" collapsed="false">
      <c r="B46" s="118" t="s">
        <v>263</v>
      </c>
      <c r="C46" s="119" t="s">
        <v>222</v>
      </c>
      <c r="D46" s="116" t="s">
        <v>223</v>
      </c>
      <c r="E46" s="116" t="s">
        <v>223</v>
      </c>
      <c r="F46" s="117" t="n">
        <v>4</v>
      </c>
      <c r="G46" s="118"/>
    </row>
    <row r="47" customFormat="false" ht="42" hidden="false" customHeight="false" outlineLevel="0" collapsed="false">
      <c r="B47" s="92" t="n">
        <v>231</v>
      </c>
      <c r="C47" s="93" t="s">
        <v>264</v>
      </c>
      <c r="D47" s="89" t="s">
        <v>265</v>
      </c>
      <c r="E47" s="86"/>
      <c r="F47" s="96" t="n">
        <v>4</v>
      </c>
      <c r="G47" s="96"/>
    </row>
    <row r="48" customFormat="false" ht="12.75" hidden="false" customHeight="false" outlineLevel="0" collapsed="false">
      <c r="B48" s="120" t="n">
        <v>231.1</v>
      </c>
      <c r="C48" s="121" t="s">
        <v>215</v>
      </c>
      <c r="D48" s="122" t="s">
        <v>216</v>
      </c>
      <c r="E48" s="86"/>
      <c r="F48" s="123" t="n">
        <v>4</v>
      </c>
      <c r="G48" s="124"/>
    </row>
    <row r="49" customFormat="false" ht="12.75" hidden="false" customHeight="false" outlineLevel="0" collapsed="false">
      <c r="B49" s="92" t="n">
        <v>232</v>
      </c>
      <c r="C49" s="99" t="s">
        <v>219</v>
      </c>
      <c r="D49" s="89" t="s">
        <v>220</v>
      </c>
      <c r="E49" s="86"/>
      <c r="F49" s="95" t="n">
        <v>4</v>
      </c>
      <c r="G49" s="96"/>
    </row>
    <row r="50" customFormat="false" ht="12.75" hidden="false" customHeight="false" outlineLevel="0" collapsed="false">
      <c r="B50" s="92" t="n">
        <v>233</v>
      </c>
      <c r="C50" s="99" t="s">
        <v>222</v>
      </c>
      <c r="D50" s="89" t="s">
        <v>223</v>
      </c>
      <c r="E50" s="86"/>
      <c r="F50" s="96" t="n">
        <v>4</v>
      </c>
      <c r="G50" s="96"/>
    </row>
    <row r="51" customFormat="false" ht="31.5" hidden="false" customHeight="false" outlineLevel="0" collapsed="false">
      <c r="B51" s="92" t="n">
        <v>234</v>
      </c>
      <c r="C51" s="93" t="s">
        <v>266</v>
      </c>
      <c r="D51" s="89" t="s">
        <v>267</v>
      </c>
      <c r="E51" s="86"/>
      <c r="F51" s="95" t="n">
        <v>4</v>
      </c>
      <c r="G51" s="96"/>
    </row>
    <row r="52" customFormat="false" ht="12.75" hidden="false" customHeight="false" outlineLevel="0" collapsed="false">
      <c r="B52" s="97" t="n">
        <v>235</v>
      </c>
      <c r="C52" s="98" t="s">
        <v>215</v>
      </c>
      <c r="D52" s="89" t="s">
        <v>216</v>
      </c>
      <c r="E52" s="86"/>
      <c r="F52" s="96" t="n">
        <v>4</v>
      </c>
      <c r="G52" s="96"/>
    </row>
    <row r="53" customFormat="false" ht="12.75" hidden="false" customHeight="false" outlineLevel="0" collapsed="false">
      <c r="B53" s="92" t="n">
        <v>236</v>
      </c>
      <c r="C53" s="99" t="s">
        <v>219</v>
      </c>
      <c r="D53" s="89" t="s">
        <v>220</v>
      </c>
      <c r="E53" s="86"/>
      <c r="F53" s="95" t="n">
        <v>4</v>
      </c>
      <c r="G53" s="96"/>
    </row>
    <row r="54" customFormat="false" ht="12.75" hidden="false" customHeight="false" outlineLevel="0" collapsed="false">
      <c r="B54" s="125" t="n">
        <v>237</v>
      </c>
      <c r="C54" s="126" t="s">
        <v>222</v>
      </c>
      <c r="D54" s="89" t="s">
        <v>223</v>
      </c>
      <c r="E54" s="82"/>
      <c r="F54" s="96" t="n">
        <v>4</v>
      </c>
      <c r="G54" s="96"/>
    </row>
    <row r="55" customFormat="false" ht="31.5" hidden="false" customHeight="false" outlineLevel="0" collapsed="false">
      <c r="B55" s="84" t="n">
        <v>240</v>
      </c>
      <c r="C55" s="127" t="s">
        <v>268</v>
      </c>
      <c r="D55" s="89" t="s">
        <v>269</v>
      </c>
      <c r="E55" s="111" t="s">
        <v>270</v>
      </c>
      <c r="F55" s="90" t="n">
        <v>11</v>
      </c>
      <c r="G55" s="76"/>
    </row>
    <row r="56" customFormat="false" ht="21" hidden="false" customHeight="false" outlineLevel="0" collapsed="false">
      <c r="B56" s="84" t="n">
        <v>250</v>
      </c>
      <c r="C56" s="85" t="s">
        <v>271</v>
      </c>
      <c r="D56" s="89" t="s">
        <v>272</v>
      </c>
      <c r="E56" s="87" t="s">
        <v>273</v>
      </c>
      <c r="F56" s="76"/>
      <c r="G56" s="76"/>
    </row>
    <row r="57" customFormat="false" ht="31.5" hidden="false" customHeight="false" outlineLevel="0" collapsed="false">
      <c r="B57" s="84" t="n">
        <v>260</v>
      </c>
      <c r="C57" s="85" t="s">
        <v>274</v>
      </c>
      <c r="D57" s="75" t="s">
        <v>275</v>
      </c>
      <c r="E57" s="128" t="s">
        <v>276</v>
      </c>
      <c r="F57" s="129" t="s">
        <v>277</v>
      </c>
      <c r="G57" s="87"/>
    </row>
    <row r="58" customFormat="false" ht="12.75" hidden="false" customHeight="false" outlineLevel="0" collapsed="false">
      <c r="B58" s="84" t="n">
        <v>270</v>
      </c>
      <c r="C58" s="127" t="s">
        <v>278</v>
      </c>
      <c r="D58" s="89" t="s">
        <v>279</v>
      </c>
      <c r="E58" s="130"/>
      <c r="F58" s="76"/>
      <c r="G58" s="76"/>
    </row>
    <row r="59" customFormat="false" ht="21" hidden="false" customHeight="false" outlineLevel="0" collapsed="false">
      <c r="B59" s="84" t="n">
        <v>280</v>
      </c>
      <c r="C59" s="131" t="s">
        <v>280</v>
      </c>
      <c r="D59" s="89"/>
      <c r="E59" s="87" t="s">
        <v>281</v>
      </c>
      <c r="F59" s="76" t="s">
        <v>282</v>
      </c>
      <c r="G59" s="87"/>
    </row>
    <row r="60" customFormat="false" ht="21" hidden="false" customHeight="false" outlineLevel="0" collapsed="false">
      <c r="B60" s="84" t="n">
        <v>290</v>
      </c>
      <c r="C60" s="131" t="s">
        <v>283</v>
      </c>
      <c r="D60" s="89"/>
      <c r="E60" s="87" t="s">
        <v>284</v>
      </c>
      <c r="F60" s="76" t="s">
        <v>282</v>
      </c>
      <c r="G60" s="87"/>
    </row>
    <row r="61" customFormat="false" ht="21" hidden="false" customHeight="false" outlineLevel="0" collapsed="false">
      <c r="B61" s="84" t="n">
        <v>300</v>
      </c>
      <c r="C61" s="127" t="s">
        <v>285</v>
      </c>
      <c r="D61" s="89" t="s">
        <v>286</v>
      </c>
      <c r="E61" s="87" t="s">
        <v>287</v>
      </c>
      <c r="F61" s="76"/>
      <c r="G61" s="87"/>
    </row>
    <row r="62" customFormat="false" ht="21" hidden="false" customHeight="false" outlineLevel="0" collapsed="false">
      <c r="B62" s="84" t="n">
        <v>310</v>
      </c>
      <c r="C62" s="131" t="s">
        <v>288</v>
      </c>
      <c r="D62" s="89" t="s">
        <v>289</v>
      </c>
      <c r="E62" s="87" t="s">
        <v>290</v>
      </c>
      <c r="F62" s="132"/>
      <c r="G62" s="87"/>
    </row>
    <row r="63" customFormat="false" ht="21" hidden="false" customHeight="false" outlineLevel="0" collapsed="false">
      <c r="B63" s="84" t="n">
        <v>320</v>
      </c>
      <c r="C63" s="131" t="s">
        <v>291</v>
      </c>
      <c r="D63" s="75" t="s">
        <v>292</v>
      </c>
      <c r="E63" s="87" t="s">
        <v>293</v>
      </c>
      <c r="F63" s="76" t="s">
        <v>282</v>
      </c>
      <c r="G63" s="87"/>
    </row>
    <row r="64" customFormat="false" ht="12.75" hidden="false" customHeight="false" outlineLevel="0" collapsed="false">
      <c r="B64" s="84" t="n">
        <v>330</v>
      </c>
      <c r="C64" s="127" t="s">
        <v>294</v>
      </c>
      <c r="D64" s="75"/>
      <c r="E64" s="87" t="s">
        <v>295</v>
      </c>
      <c r="F64" s="76"/>
      <c r="G64" s="87"/>
    </row>
    <row r="65" customFormat="false" ht="12.75" hidden="false" customHeight="false" outlineLevel="0" collapsed="false">
      <c r="B65" s="84" t="n">
        <v>340</v>
      </c>
      <c r="C65" s="131" t="s">
        <v>296</v>
      </c>
      <c r="D65" s="75"/>
      <c r="E65" s="87" t="s">
        <v>297</v>
      </c>
      <c r="F65" s="76"/>
      <c r="G65" s="87"/>
    </row>
    <row r="66" customFormat="false" ht="21" hidden="false" customHeight="false" outlineLevel="0" collapsed="false">
      <c r="B66" s="84" t="n">
        <v>350</v>
      </c>
      <c r="C66" s="131" t="s">
        <v>298</v>
      </c>
      <c r="D66" s="89" t="s">
        <v>299</v>
      </c>
      <c r="E66" s="87" t="s">
        <v>300</v>
      </c>
      <c r="F66" s="76"/>
      <c r="G66" s="87"/>
    </row>
    <row r="67" customFormat="false" ht="12.75" hidden="false" customHeight="false" outlineLevel="0" collapsed="false">
      <c r="B67" s="84" t="n">
        <v>360</v>
      </c>
      <c r="C67" s="127" t="s">
        <v>301</v>
      </c>
      <c r="D67" s="89" t="s">
        <v>302</v>
      </c>
      <c r="E67" s="87" t="s">
        <v>303</v>
      </c>
      <c r="F67" s="76"/>
      <c r="G67" s="87"/>
    </row>
    <row r="68" customFormat="false" ht="21" hidden="false" customHeight="false" outlineLevel="0" collapsed="false">
      <c r="B68" s="133" t="n">
        <v>370</v>
      </c>
      <c r="C68" s="85" t="s">
        <v>304</v>
      </c>
      <c r="D68" s="82"/>
      <c r="E68" s="87" t="s">
        <v>305</v>
      </c>
      <c r="F68" s="76"/>
      <c r="G68" s="87"/>
    </row>
    <row r="69" customFormat="false" ht="12.75" hidden="false" customHeight="false" outlineLevel="0" collapsed="false">
      <c r="B69" s="67" t="n">
        <v>380</v>
      </c>
      <c r="C69" s="134" t="s">
        <v>306</v>
      </c>
      <c r="D69" s="135" t="s">
        <v>307</v>
      </c>
      <c r="E69" s="136" t="s">
        <v>308</v>
      </c>
      <c r="F69" s="137"/>
      <c r="G69" s="136"/>
    </row>
    <row r="74" customFormat="false" ht="12.75" hidden="false" customHeight="false" outlineLevel="0" collapsed="false">
      <c r="D74" s="138"/>
    </row>
    <row r="129" customFormat="false" ht="12.75" hidden="false" customHeight="false" outlineLevel="0" collapsed="false">
      <c r="D129" s="138"/>
    </row>
    <row r="133" customFormat="false" ht="12.75" hidden="false" customHeight="false" outlineLevel="0" collapsed="false">
      <c r="D133" s="138"/>
    </row>
    <row r="137" customFormat="false" ht="12.75" hidden="false" customHeight="false" outlineLevel="0" collapsed="false">
      <c r="D137" s="13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 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0" width="1.7"/>
    <col collapsed="false" customWidth="true" hidden="false" outlineLevel="0" max="2" min="2" style="500" width="4.28"/>
    <col collapsed="false" customWidth="true" hidden="false" outlineLevel="0" max="3" min="3" style="500" width="46.7"/>
    <col collapsed="false" customWidth="true" hidden="false" outlineLevel="0" max="4" min="4" style="500" width="29.41"/>
    <col collapsed="false" customWidth="true" hidden="false" outlineLevel="0" max="5" min="5" style="500" width="23.85"/>
    <col collapsed="false" customWidth="true" hidden="false" outlineLevel="0" max="6" min="6" style="500" width="18.41"/>
    <col collapsed="false" customWidth="true" hidden="false" outlineLevel="0" max="7" min="7" style="500" width="15.99"/>
    <col collapsed="false" customWidth="true" hidden="false" outlineLevel="0" max="8" min="8" style="500" width="17.85"/>
    <col collapsed="false" customWidth="true" hidden="false" outlineLevel="0" max="9" min="9" style="500" width="13.85"/>
    <col collapsed="false" customWidth="true" hidden="false" outlineLevel="0" max="10" min="10" style="500" width="3.99"/>
    <col collapsed="false" customWidth="true" hidden="false" outlineLevel="0" max="11" min="11" style="500" width="57.7"/>
    <col collapsed="false" customWidth="true" hidden="false" outlineLevel="0" max="13" min="12" style="500" width="9.56"/>
    <col collapsed="false" customWidth="true" hidden="false" outlineLevel="0" max="14" min="14" style="500" width="10.56"/>
    <col collapsed="false" customWidth="true" hidden="false" outlineLevel="0" max="15" min="15" style="500" width="4.85"/>
    <col collapsed="false" customWidth="false" hidden="false" outlineLevel="0" max="257" min="16" style="500" width="11.42"/>
  </cols>
  <sheetData>
    <row r="1" customFormat="false" ht="11.25" hidden="false" customHeight="false" outlineLevel="0" collapsed="false">
      <c r="B1" s="1631" t="s">
        <v>2045</v>
      </c>
    </row>
    <row r="2" customFormat="false" ht="11.25" hidden="false" customHeight="false" outlineLevel="0" collapsed="false">
      <c r="B2" s="392"/>
    </row>
    <row r="3" customFormat="false" ht="11.25" hidden="false" customHeight="false" outlineLevel="0" collapsed="false">
      <c r="B3" s="2592" t="s">
        <v>2046</v>
      </c>
      <c r="F3" s="1453"/>
      <c r="G3" s="1453"/>
      <c r="H3" s="1453"/>
      <c r="I3" s="1453"/>
      <c r="J3" s="1453"/>
      <c r="K3" s="1453"/>
      <c r="L3" s="1453"/>
    </row>
    <row r="4" customFormat="false" ht="11.25" hidden="false" customHeight="false" outlineLevel="0" collapsed="false">
      <c r="C4" s="2593"/>
      <c r="D4" s="2593"/>
      <c r="F4" s="1453"/>
      <c r="G4" s="1453"/>
      <c r="H4" s="1453"/>
      <c r="I4" s="1453"/>
      <c r="J4" s="1453"/>
      <c r="K4" s="1453"/>
      <c r="L4" s="1453"/>
    </row>
    <row r="5" customFormat="false" ht="30" hidden="false" customHeight="true" outlineLevel="0" collapsed="false">
      <c r="B5" s="545"/>
      <c r="C5" s="1514"/>
      <c r="D5" s="2479"/>
      <c r="E5" s="2479"/>
      <c r="F5" s="398" t="s">
        <v>156</v>
      </c>
      <c r="G5" s="398" t="s">
        <v>2047</v>
      </c>
      <c r="H5" s="398"/>
      <c r="I5" s="398"/>
      <c r="J5" s="1661"/>
      <c r="K5" s="1661"/>
      <c r="L5" s="1661"/>
      <c r="M5" s="1661"/>
      <c r="N5" s="1661"/>
    </row>
    <row r="6" customFormat="false" ht="21" hidden="false" customHeight="false" outlineLevel="0" collapsed="false">
      <c r="B6" s="1642"/>
      <c r="C6" s="2394"/>
      <c r="D6" s="403" t="s">
        <v>188</v>
      </c>
      <c r="E6" s="403" t="s">
        <v>189</v>
      </c>
      <c r="F6" s="2594" t="s">
        <v>2048</v>
      </c>
      <c r="G6" s="337" t="s">
        <v>2049</v>
      </c>
      <c r="H6" s="337" t="s">
        <v>2050</v>
      </c>
      <c r="I6" s="337" t="s">
        <v>2051</v>
      </c>
      <c r="J6" s="1661"/>
      <c r="K6" s="1661"/>
      <c r="L6" s="1661"/>
      <c r="M6" s="1661"/>
      <c r="N6" s="1661"/>
    </row>
    <row r="7" customFormat="false" ht="12.75" hidden="false" customHeight="false" outlineLevel="0" collapsed="false">
      <c r="B7" s="549"/>
      <c r="C7" s="2595" t="s">
        <v>1226</v>
      </c>
      <c r="D7" s="2596"/>
      <c r="E7" s="2596"/>
      <c r="F7" s="2442" t="s">
        <v>192</v>
      </c>
      <c r="G7" s="2442" t="s">
        <v>196</v>
      </c>
      <c r="H7" s="2442" t="s">
        <v>199</v>
      </c>
      <c r="I7" s="2442" t="s">
        <v>203</v>
      </c>
      <c r="J7" s="1661"/>
      <c r="K7" s="1661"/>
      <c r="L7" s="1661"/>
      <c r="M7" s="1661"/>
      <c r="N7" s="1661"/>
    </row>
    <row r="8" s="1674" customFormat="true" ht="21" hidden="false" customHeight="false" outlineLevel="0" collapsed="false">
      <c r="B8" s="2597" t="s">
        <v>807</v>
      </c>
      <c r="C8" s="2598" t="s">
        <v>256</v>
      </c>
      <c r="D8" s="368" t="s">
        <v>2052</v>
      </c>
      <c r="E8" s="368" t="s">
        <v>2053</v>
      </c>
      <c r="F8" s="2599"/>
      <c r="G8" s="2599"/>
      <c r="H8" s="2600"/>
      <c r="I8" s="2600"/>
      <c r="J8" s="1677"/>
      <c r="K8" s="1677"/>
      <c r="L8" s="1677"/>
      <c r="M8" s="1677"/>
      <c r="N8" s="1677"/>
    </row>
    <row r="9" s="1674" customFormat="true" ht="12.75" hidden="false" customHeight="false" outlineLevel="0" collapsed="false">
      <c r="B9" s="2601" t="s">
        <v>2054</v>
      </c>
      <c r="C9" s="2602" t="s">
        <v>219</v>
      </c>
      <c r="D9" s="108" t="s">
        <v>220</v>
      </c>
      <c r="E9" s="108" t="s">
        <v>237</v>
      </c>
      <c r="F9" s="2603"/>
      <c r="G9" s="2603"/>
      <c r="H9" s="2604"/>
      <c r="I9" s="2604"/>
      <c r="J9" s="1677"/>
      <c r="K9" s="1677"/>
      <c r="L9" s="1677"/>
      <c r="M9" s="1677"/>
      <c r="N9" s="1677"/>
    </row>
    <row r="10" s="1674" customFormat="true" ht="12.75" hidden="false" customHeight="false" outlineLevel="0" collapsed="false">
      <c r="B10" s="2601" t="s">
        <v>2055</v>
      </c>
      <c r="C10" s="2605" t="s">
        <v>222</v>
      </c>
      <c r="D10" s="108" t="s">
        <v>223</v>
      </c>
      <c r="E10" s="108" t="s">
        <v>250</v>
      </c>
      <c r="F10" s="2603"/>
      <c r="G10" s="2603"/>
      <c r="H10" s="2604"/>
      <c r="I10" s="2604"/>
      <c r="J10" s="1677"/>
      <c r="K10" s="1677"/>
      <c r="L10" s="1677"/>
      <c r="M10" s="1677"/>
      <c r="N10" s="1677"/>
    </row>
    <row r="11" s="1674" customFormat="true" ht="21" hidden="false" customHeight="false" outlineLevel="0" collapsed="false">
      <c r="B11" s="2606" t="s">
        <v>203</v>
      </c>
      <c r="C11" s="2607" t="s">
        <v>2056</v>
      </c>
      <c r="D11" s="2608" t="s">
        <v>2057</v>
      </c>
      <c r="E11" s="2608" t="s">
        <v>2058</v>
      </c>
      <c r="F11" s="2609"/>
      <c r="G11" s="2609"/>
      <c r="H11" s="2610"/>
      <c r="I11" s="2610"/>
      <c r="J11" s="1677"/>
      <c r="K11" s="1677"/>
      <c r="L11" s="1677"/>
      <c r="M11" s="1677"/>
      <c r="N11" s="1677"/>
    </row>
    <row r="12" s="1674" customFormat="true" ht="12.75" hidden="false" customHeight="false" outlineLevel="0" collapsed="false">
      <c r="B12" s="2606" t="s">
        <v>206</v>
      </c>
      <c r="C12" s="2611" t="s">
        <v>219</v>
      </c>
      <c r="D12" s="116" t="s">
        <v>220</v>
      </c>
      <c r="E12" s="116" t="s">
        <v>220</v>
      </c>
      <c r="F12" s="2612"/>
      <c r="G12" s="2612"/>
      <c r="H12" s="2613"/>
      <c r="I12" s="2613"/>
      <c r="J12" s="1677"/>
      <c r="K12" s="1677"/>
      <c r="L12" s="1677"/>
      <c r="M12" s="1677"/>
      <c r="N12" s="1677"/>
    </row>
    <row r="13" s="1674" customFormat="true" ht="12.75" hidden="false" customHeight="false" outlineLevel="0" collapsed="false">
      <c r="B13" s="2614" t="s">
        <v>210</v>
      </c>
      <c r="C13" s="1980" t="s">
        <v>222</v>
      </c>
      <c r="D13" s="116" t="s">
        <v>223</v>
      </c>
      <c r="E13" s="116" t="s">
        <v>223</v>
      </c>
      <c r="F13" s="2612"/>
      <c r="G13" s="2612"/>
      <c r="H13" s="2613"/>
      <c r="I13" s="2613"/>
      <c r="J13" s="1677"/>
      <c r="K13" s="1677"/>
      <c r="L13" s="1677"/>
      <c r="M13" s="1677"/>
      <c r="N13" s="1677"/>
    </row>
    <row r="14" s="52" customFormat="true" ht="21" hidden="false" customHeight="false" outlineLevel="0" collapsed="false">
      <c r="B14" s="106" t="s">
        <v>196</v>
      </c>
      <c r="C14" s="2615" t="s">
        <v>1430</v>
      </c>
      <c r="D14" s="108" t="s">
        <v>2059</v>
      </c>
      <c r="E14" s="86"/>
      <c r="F14" s="2599"/>
      <c r="G14" s="2599"/>
      <c r="H14" s="2600"/>
      <c r="I14" s="2600"/>
    </row>
    <row r="15" s="52" customFormat="true" ht="12.75" hidden="false" customHeight="false" outlineLevel="0" collapsed="false">
      <c r="B15" s="106" t="s">
        <v>784</v>
      </c>
      <c r="C15" s="7" t="s">
        <v>219</v>
      </c>
      <c r="D15" s="108" t="s">
        <v>220</v>
      </c>
      <c r="E15" s="86"/>
      <c r="F15" s="2603"/>
      <c r="G15" s="2603"/>
      <c r="H15" s="2604"/>
      <c r="I15" s="2604"/>
    </row>
    <row r="16" s="52" customFormat="true" ht="12.75" hidden="false" customHeight="false" outlineLevel="0" collapsed="false">
      <c r="B16" s="106" t="s">
        <v>916</v>
      </c>
      <c r="C16" s="7" t="s">
        <v>222</v>
      </c>
      <c r="D16" s="108" t="s">
        <v>223</v>
      </c>
      <c r="E16" s="86"/>
      <c r="F16" s="2603"/>
      <c r="G16" s="2603"/>
      <c r="H16" s="2604"/>
      <c r="I16" s="2604"/>
    </row>
    <row r="17" s="52" customFormat="true" ht="21" hidden="false" customHeight="false" outlineLevel="0" collapsed="false">
      <c r="B17" s="106" t="s">
        <v>199</v>
      </c>
      <c r="C17" s="2615" t="s">
        <v>266</v>
      </c>
      <c r="D17" s="108" t="s">
        <v>1557</v>
      </c>
      <c r="E17" s="86"/>
      <c r="F17" s="2599"/>
      <c r="G17" s="2599"/>
      <c r="H17" s="2600"/>
      <c r="I17" s="2600"/>
    </row>
    <row r="18" s="52" customFormat="true" ht="12.75" hidden="false" customHeight="false" outlineLevel="0" collapsed="false">
      <c r="B18" s="106" t="s">
        <v>1776</v>
      </c>
      <c r="C18" s="113" t="s">
        <v>215</v>
      </c>
      <c r="D18" s="108" t="s">
        <v>216</v>
      </c>
      <c r="E18" s="86"/>
      <c r="F18" s="2599"/>
      <c r="G18" s="2599"/>
      <c r="H18" s="2600"/>
      <c r="I18" s="2600"/>
    </row>
    <row r="19" s="52" customFormat="true" ht="12.75" hidden="false" customHeight="false" outlineLevel="0" collapsed="false">
      <c r="B19" s="106" t="s">
        <v>2060</v>
      </c>
      <c r="C19" s="7" t="s">
        <v>219</v>
      </c>
      <c r="D19" s="108" t="s">
        <v>220</v>
      </c>
      <c r="E19" s="86"/>
      <c r="F19" s="2603"/>
      <c r="G19" s="2603"/>
      <c r="H19" s="2604"/>
      <c r="I19" s="2604"/>
    </row>
    <row r="20" s="52" customFormat="true" ht="12.75" hidden="false" customHeight="false" outlineLevel="0" collapsed="false">
      <c r="B20" s="245" t="s">
        <v>2061</v>
      </c>
      <c r="C20" s="2118" t="s">
        <v>222</v>
      </c>
      <c r="D20" s="108" t="s">
        <v>223</v>
      </c>
      <c r="E20" s="82"/>
      <c r="F20" s="2603"/>
      <c r="G20" s="2603"/>
      <c r="H20" s="2604"/>
      <c r="I20" s="2604"/>
    </row>
    <row r="21" s="1674" customFormat="true" ht="12.75" hidden="false" customHeight="false" outlineLevel="0" collapsed="false">
      <c r="B21" s="2616"/>
      <c r="C21" s="2572" t="s">
        <v>1231</v>
      </c>
      <c r="D21" s="2617"/>
      <c r="E21" s="2617"/>
      <c r="F21" s="337"/>
      <c r="G21" s="337"/>
      <c r="H21" s="337"/>
      <c r="I21" s="337"/>
      <c r="J21" s="1677"/>
      <c r="K21" s="1677"/>
      <c r="L21" s="1677"/>
      <c r="M21" s="1677"/>
      <c r="N21" s="1677"/>
    </row>
    <row r="22" s="1674" customFormat="true" ht="21" hidden="false" customHeight="false" outlineLevel="0" collapsed="false">
      <c r="B22" s="1148" t="s">
        <v>214</v>
      </c>
      <c r="C22" s="762" t="s">
        <v>335</v>
      </c>
      <c r="D22" s="354" t="s">
        <v>336</v>
      </c>
      <c r="E22" s="356" t="s">
        <v>337</v>
      </c>
      <c r="F22" s="791"/>
      <c r="G22" s="2618"/>
      <c r="H22" s="1900"/>
      <c r="I22" s="1900"/>
      <c r="J22" s="1677"/>
      <c r="K22" s="1677"/>
      <c r="L22" s="1677"/>
      <c r="M22" s="1677"/>
      <c r="N22" s="1677"/>
    </row>
    <row r="23" s="1674" customFormat="true" ht="21" hidden="false" customHeight="false" outlineLevel="0" collapsed="false">
      <c r="B23" s="1152" t="s">
        <v>218</v>
      </c>
      <c r="C23" s="936" t="s">
        <v>316</v>
      </c>
      <c r="D23" s="354" t="s">
        <v>317</v>
      </c>
      <c r="E23" s="1833" t="s">
        <v>1920</v>
      </c>
      <c r="F23" s="2619"/>
      <c r="G23" s="2620"/>
      <c r="H23" s="2621"/>
      <c r="I23" s="2621"/>
      <c r="J23" s="1677"/>
      <c r="K23" s="1677"/>
      <c r="L23" s="1677"/>
      <c r="M23" s="1677"/>
      <c r="N23" s="1677"/>
    </row>
    <row r="24" s="1674" customFormat="true" ht="11.25" hidden="false" customHeight="false" outlineLevel="0" collapsed="false">
      <c r="B24" s="1152" t="s">
        <v>221</v>
      </c>
      <c r="C24" s="936" t="s">
        <v>318</v>
      </c>
      <c r="D24" s="79" t="s">
        <v>319</v>
      </c>
      <c r="E24" s="79" t="s">
        <v>1048</v>
      </c>
      <c r="F24" s="2619"/>
      <c r="G24" s="2620"/>
      <c r="H24" s="2621"/>
      <c r="I24" s="2621"/>
      <c r="L24" s="2622"/>
      <c r="M24" s="2623"/>
    </row>
    <row r="25" s="1674" customFormat="true" ht="11.25" hidden="false" customHeight="false" outlineLevel="0" collapsed="false">
      <c r="B25" s="1370" t="s">
        <v>240</v>
      </c>
      <c r="C25" s="2624" t="s">
        <v>320</v>
      </c>
      <c r="D25" s="2291" t="s">
        <v>321</v>
      </c>
      <c r="E25" s="2291" t="s">
        <v>1040</v>
      </c>
      <c r="F25" s="2625"/>
      <c r="G25" s="2626"/>
      <c r="H25" s="2627"/>
      <c r="I25" s="2627"/>
    </row>
    <row r="26" s="1674" customFormat="true" ht="11.25" hidden="false" customHeight="false" outlineLevel="0" collapsed="false">
      <c r="B26" s="2628"/>
      <c r="C26" s="2629"/>
      <c r="D26" s="2629"/>
      <c r="E26" s="525"/>
      <c r="F26" s="2630"/>
      <c r="G26" s="2631"/>
      <c r="H26" s="2632"/>
      <c r="I26" s="2632"/>
    </row>
    <row r="27" customFormat="false" ht="12.75" hidden="false" customHeight="false" outlineLevel="0" collapsed="false">
      <c r="J27" s="1661"/>
    </row>
    <row r="28" customFormat="false" ht="12.75" hidden="false" customHeight="false" outlineLevel="0" collapsed="false">
      <c r="B28" s="584" t="s">
        <v>2062</v>
      </c>
      <c r="J28" s="1661"/>
    </row>
    <row r="29" customFormat="false" ht="12.75" hidden="false" customHeight="false" outlineLevel="0" collapsed="false">
      <c r="B29" s="584"/>
      <c r="J29" s="1661"/>
    </row>
    <row r="30" customFormat="false" ht="12.75" hidden="false" customHeight="false" outlineLevel="0" collapsed="false">
      <c r="B30" s="545"/>
      <c r="C30" s="2508"/>
      <c r="D30" s="2508"/>
      <c r="E30" s="2510"/>
      <c r="F30" s="1924" t="s">
        <v>191</v>
      </c>
      <c r="G30" s="1924"/>
      <c r="H30" s="1924"/>
      <c r="I30" s="1924"/>
      <c r="J30" s="1661"/>
    </row>
    <row r="31" customFormat="false" ht="31.5" hidden="false" customHeight="true" outlineLevel="0" collapsed="false">
      <c r="B31" s="1642"/>
      <c r="C31" s="1647" t="s">
        <v>2063</v>
      </c>
      <c r="D31" s="336"/>
      <c r="E31" s="336"/>
      <c r="F31" s="1643" t="s">
        <v>2064</v>
      </c>
      <c r="G31" s="2633" t="s">
        <v>2065</v>
      </c>
      <c r="H31" s="2634" t="s">
        <v>1030</v>
      </c>
      <c r="I31" s="447" t="s">
        <v>2066</v>
      </c>
    </row>
    <row r="32" customFormat="false" ht="11.25" hidden="false" customHeight="false" outlineLevel="0" collapsed="false">
      <c r="B32" s="549"/>
      <c r="C32" s="1647"/>
      <c r="D32" s="336"/>
      <c r="E32" s="336"/>
      <c r="F32" s="2635"/>
      <c r="G32" s="2636"/>
      <c r="H32" s="2636"/>
      <c r="I32" s="2637"/>
    </row>
    <row r="33" customFormat="false" ht="42" hidden="false" customHeight="false" outlineLevel="0" collapsed="false">
      <c r="B33" s="1637"/>
      <c r="C33" s="2515" t="s">
        <v>2067</v>
      </c>
      <c r="D33" s="403" t="s">
        <v>188</v>
      </c>
      <c r="E33" s="403" t="s">
        <v>189</v>
      </c>
      <c r="F33" s="2638" t="s">
        <v>2068</v>
      </c>
      <c r="G33" s="2639" t="s">
        <v>2069</v>
      </c>
      <c r="H33" s="1646" t="s">
        <v>2070</v>
      </c>
      <c r="I33" s="1466" t="s">
        <v>2071</v>
      </c>
    </row>
    <row r="34" customFormat="false" ht="11.25" hidden="false" customHeight="false" outlineLevel="0" collapsed="false">
      <c r="B34" s="549"/>
      <c r="C34" s="2595" t="s">
        <v>1226</v>
      </c>
      <c r="D34" s="1935"/>
      <c r="E34" s="1935"/>
      <c r="F34" s="2442" t="s">
        <v>192</v>
      </c>
      <c r="G34" s="2442" t="s">
        <v>196</v>
      </c>
      <c r="H34" s="2442" t="s">
        <v>199</v>
      </c>
      <c r="I34" s="1470" t="s">
        <v>203</v>
      </c>
    </row>
    <row r="35" customFormat="false" ht="21" hidden="false" customHeight="false" outlineLevel="0" collapsed="false">
      <c r="B35" s="2640" t="s">
        <v>192</v>
      </c>
      <c r="C35" s="2641" t="s">
        <v>241</v>
      </c>
      <c r="D35" s="2642" t="s">
        <v>332</v>
      </c>
      <c r="E35" s="2642" t="s">
        <v>2072</v>
      </c>
      <c r="F35" s="763"/>
      <c r="G35" s="763"/>
      <c r="H35" s="2643"/>
      <c r="I35" s="2644"/>
    </row>
    <row r="36" customFormat="false" ht="11.25" hidden="false" customHeight="false" outlineLevel="0" collapsed="false">
      <c r="B36" s="2645" t="s">
        <v>196</v>
      </c>
      <c r="C36" s="2646" t="s">
        <v>2073</v>
      </c>
      <c r="D36" s="2647" t="s">
        <v>216</v>
      </c>
      <c r="E36" s="2647" t="s">
        <v>217</v>
      </c>
      <c r="F36" s="2647"/>
      <c r="G36" s="2647"/>
      <c r="H36" s="2647"/>
      <c r="I36" s="2647"/>
    </row>
    <row r="37" customFormat="false" ht="11.25" hidden="false" customHeight="false" outlineLevel="0" collapsed="false">
      <c r="B37" s="1152" t="s">
        <v>199</v>
      </c>
      <c r="C37" s="2421" t="s">
        <v>219</v>
      </c>
      <c r="D37" s="89" t="s">
        <v>220</v>
      </c>
      <c r="E37" s="89" t="s">
        <v>237</v>
      </c>
      <c r="F37" s="356"/>
      <c r="G37" s="356"/>
      <c r="H37" s="2648"/>
      <c r="I37" s="376"/>
    </row>
    <row r="38" customFormat="false" ht="11.25" hidden="false" customHeight="false" outlineLevel="0" collapsed="false">
      <c r="B38" s="1156" t="s">
        <v>203</v>
      </c>
      <c r="C38" s="2431" t="s">
        <v>222</v>
      </c>
      <c r="D38" s="89" t="s">
        <v>223</v>
      </c>
      <c r="E38" s="89" t="s">
        <v>250</v>
      </c>
      <c r="F38" s="2497"/>
      <c r="G38" s="2497"/>
      <c r="H38" s="2649"/>
      <c r="I38" s="883"/>
    </row>
    <row r="39" customFormat="false" ht="11.25" hidden="false" customHeight="false" outlineLevel="0" collapsed="false">
      <c r="B39" s="2616"/>
      <c r="C39" s="2650" t="s">
        <v>1231</v>
      </c>
      <c r="D39" s="2651"/>
      <c r="E39" s="2651"/>
      <c r="F39" s="337"/>
      <c r="G39" s="337"/>
      <c r="H39" s="337"/>
      <c r="I39" s="503"/>
    </row>
    <row r="40" customFormat="false" ht="21" hidden="false" customHeight="false" outlineLevel="0" collapsed="false">
      <c r="B40" s="2652" t="s">
        <v>206</v>
      </c>
      <c r="C40" s="2653" t="s">
        <v>2074</v>
      </c>
      <c r="D40" s="2642" t="s">
        <v>332</v>
      </c>
      <c r="E40" s="555" t="s">
        <v>2075</v>
      </c>
      <c r="F40" s="2653"/>
      <c r="G40" s="2653"/>
      <c r="H40" s="2653"/>
      <c r="I40" s="2654"/>
    </row>
    <row r="41" customFormat="false" ht="21" hidden="false" customHeight="false" outlineLevel="0" collapsed="false">
      <c r="B41" s="1148" t="s">
        <v>210</v>
      </c>
      <c r="C41" s="350" t="s">
        <v>316</v>
      </c>
      <c r="D41" s="354" t="s">
        <v>317</v>
      </c>
      <c r="E41" s="356" t="s">
        <v>334</v>
      </c>
      <c r="F41" s="2655"/>
      <c r="G41" s="2655"/>
      <c r="H41" s="2655"/>
      <c r="I41" s="2656"/>
    </row>
    <row r="42" customFormat="false" ht="11.25" hidden="false" customHeight="false" outlineLevel="0" collapsed="false">
      <c r="B42" s="1152" t="s">
        <v>214</v>
      </c>
      <c r="C42" s="353" t="s">
        <v>318</v>
      </c>
      <c r="D42" s="79" t="s">
        <v>319</v>
      </c>
      <c r="E42" s="79" t="s">
        <v>1048</v>
      </c>
      <c r="F42" s="2657"/>
      <c r="G42" s="2657"/>
      <c r="H42" s="2657"/>
      <c r="I42" s="1434"/>
    </row>
    <row r="43" customFormat="false" ht="11.25" hidden="false" customHeight="false" outlineLevel="0" collapsed="false">
      <c r="B43" s="1370" t="s">
        <v>218</v>
      </c>
      <c r="C43" s="2658" t="s">
        <v>1039</v>
      </c>
      <c r="D43" s="2291" t="s">
        <v>321</v>
      </c>
      <c r="E43" s="2291" t="s">
        <v>1040</v>
      </c>
      <c r="F43" s="2659"/>
      <c r="G43" s="2659"/>
      <c r="H43" s="2659"/>
      <c r="I43" s="893"/>
    </row>
    <row r="44" customFormat="false" ht="11.25" hidden="false" customHeight="false" outlineLevel="0" collapsed="false">
      <c r="F44" s="2660"/>
      <c r="G44" s="2661"/>
    </row>
    <row r="45" customFormat="false" ht="11.25" hidden="false" customHeight="false" outlineLevel="0" collapsed="false">
      <c r="F45" s="2660"/>
      <c r="G45" s="2661"/>
    </row>
    <row r="46" customFormat="false" ht="11.25" hidden="false" customHeight="false" outlineLevel="0" collapsed="false">
      <c r="B46" s="669" t="s">
        <v>2076</v>
      </c>
      <c r="C46" s="1533"/>
      <c r="D46" s="1533"/>
    </row>
    <row r="47" customFormat="false" ht="11.25" hidden="false" customHeight="false" outlineLevel="0" collapsed="false">
      <c r="F47" s="2662"/>
      <c r="G47" s="2661"/>
    </row>
    <row r="48" customFormat="false" ht="31.5" hidden="false" customHeight="false" outlineLevel="0" collapsed="false">
      <c r="B48" s="2663"/>
      <c r="C48" s="2664" t="s">
        <v>2077</v>
      </c>
      <c r="D48" s="2665"/>
      <c r="E48" s="2665"/>
      <c r="F48" s="2664" t="s">
        <v>191</v>
      </c>
      <c r="G48" s="46"/>
      <c r="H48" s="46"/>
    </row>
    <row r="49" customFormat="false" ht="21" hidden="false" customHeight="false" outlineLevel="0" collapsed="false">
      <c r="B49" s="2666"/>
      <c r="C49" s="2667"/>
      <c r="D49" s="2668" t="s">
        <v>188</v>
      </c>
      <c r="E49" s="2668" t="s">
        <v>189</v>
      </c>
      <c r="F49" s="2669"/>
      <c r="G49" s="46"/>
      <c r="H49" s="46"/>
    </row>
    <row r="50" customFormat="false" ht="12.75" hidden="false" customHeight="false" outlineLevel="0" collapsed="false">
      <c r="B50" s="2670"/>
      <c r="C50" s="2671" t="s">
        <v>2078</v>
      </c>
      <c r="D50" s="2672"/>
      <c r="E50" s="2672"/>
      <c r="F50" s="2673" t="s">
        <v>192</v>
      </c>
      <c r="G50" s="46"/>
      <c r="H50" s="46"/>
    </row>
    <row r="51" customFormat="false" ht="21" hidden="false" customHeight="false" outlineLevel="0" collapsed="false">
      <c r="B51" s="2674" t="s">
        <v>192</v>
      </c>
      <c r="C51" s="2675" t="s">
        <v>776</v>
      </c>
      <c r="D51" s="2676" t="s">
        <v>466</v>
      </c>
      <c r="E51" s="2676" t="s">
        <v>2079</v>
      </c>
      <c r="F51" s="2676"/>
      <c r="G51" s="46"/>
      <c r="H51" s="46"/>
    </row>
    <row r="52" customFormat="false" ht="31.5" hidden="false" customHeight="false" outlineLevel="0" collapsed="false">
      <c r="B52" s="2645" t="s">
        <v>196</v>
      </c>
      <c r="C52" s="2677" t="s">
        <v>2080</v>
      </c>
      <c r="D52" s="2647" t="s">
        <v>2081</v>
      </c>
      <c r="E52" s="2647" t="s">
        <v>2082</v>
      </c>
      <c r="F52" s="2647"/>
      <c r="G52" s="46"/>
      <c r="H52" s="46"/>
    </row>
    <row r="53" customFormat="false" ht="31.5" hidden="false" customHeight="false" outlineLevel="0" collapsed="false">
      <c r="B53" s="2645" t="s">
        <v>199</v>
      </c>
      <c r="C53" s="2677" t="s">
        <v>2083</v>
      </c>
      <c r="D53" s="2647" t="s">
        <v>2081</v>
      </c>
      <c r="E53" s="2647" t="s">
        <v>2082</v>
      </c>
      <c r="F53" s="2647"/>
      <c r="G53" s="46"/>
      <c r="H53" s="46"/>
    </row>
    <row r="54" customFormat="false" ht="31.5" hidden="false" customHeight="false" outlineLevel="0" collapsed="false">
      <c r="B54" s="2645" t="s">
        <v>203</v>
      </c>
      <c r="C54" s="2678" t="s">
        <v>2084</v>
      </c>
      <c r="D54" s="2647" t="s">
        <v>2081</v>
      </c>
      <c r="E54" s="2679" t="s">
        <v>2082</v>
      </c>
      <c r="F54" s="2679"/>
      <c r="G54" s="46"/>
      <c r="H54" s="46"/>
    </row>
    <row r="55" customFormat="false" ht="12.75" hidden="false" customHeight="false" outlineLevel="0" collapsed="false">
      <c r="B55" s="2680"/>
      <c r="C55" s="2681" t="s">
        <v>2085</v>
      </c>
      <c r="D55" s="2682"/>
      <c r="E55" s="2682"/>
      <c r="F55" s="2683"/>
      <c r="G55" s="46"/>
      <c r="H55" s="46"/>
    </row>
    <row r="56" customFormat="false" ht="31.5" hidden="false" customHeight="true" outlineLevel="0" collapsed="false">
      <c r="B56" s="2674" t="s">
        <v>206</v>
      </c>
      <c r="C56" s="2684" t="s">
        <v>311</v>
      </c>
      <c r="D56" s="2685" t="s">
        <v>2086</v>
      </c>
      <c r="E56" s="2685" t="s">
        <v>2079</v>
      </c>
      <c r="F56" s="2686"/>
      <c r="G56" s="46"/>
      <c r="H56" s="46"/>
    </row>
    <row r="57" customFormat="false" ht="30" hidden="false" customHeight="true" outlineLevel="0" collapsed="false">
      <c r="B57" s="2687" t="s">
        <v>210</v>
      </c>
      <c r="C57" s="2688" t="s">
        <v>2087</v>
      </c>
      <c r="D57" s="2689" t="s">
        <v>2088</v>
      </c>
      <c r="E57" s="2689" t="s">
        <v>2082</v>
      </c>
      <c r="F57" s="2689"/>
    </row>
    <row r="76" customFormat="false" ht="11.25" hidden="false" customHeight="false" outlineLevel="0" collapsed="false">
      <c r="D76" s="1678"/>
    </row>
    <row r="131" customFormat="false" ht="11.25" hidden="false" customHeight="false" outlineLevel="0" collapsed="false">
      <c r="D131" s="1678"/>
    </row>
    <row r="135" customFormat="false" ht="11.25" hidden="false" customHeight="false" outlineLevel="0" collapsed="false">
      <c r="D135" s="1678"/>
    </row>
    <row r="139" customFormat="false" ht="11.25" hidden="false" customHeight="false" outlineLevel="0" collapsed="false">
      <c r="D139" s="1678"/>
    </row>
  </sheetData>
  <mergeCells count="5">
    <mergeCell ref="G5:I5"/>
    <mergeCell ref="F30:I30"/>
    <mergeCell ref="C31:C32"/>
    <mergeCell ref="D31:D32"/>
    <mergeCell ref="E31:E3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0" width="1.99"/>
    <col collapsed="false" customWidth="true" hidden="false" outlineLevel="0" max="2" min="2" style="500" width="3.99"/>
    <col collapsed="false" customWidth="true" hidden="false" outlineLevel="0" max="3" min="3" style="500" width="55.7"/>
    <col collapsed="false" customWidth="true" hidden="false" outlineLevel="0" max="4" min="4" style="500" width="22.14"/>
    <col collapsed="false" customWidth="true" hidden="false" outlineLevel="0" max="5" min="5" style="1708" width="33.41"/>
    <col collapsed="false" customWidth="true" hidden="false" outlineLevel="0" max="6" min="6" style="500" width="3.28"/>
    <col collapsed="false" customWidth="true" hidden="false" outlineLevel="0" max="7" min="7" style="500" width="32.85"/>
    <col collapsed="false" customWidth="false" hidden="false" outlineLevel="0" max="257" min="8" style="500" width="11.42"/>
  </cols>
  <sheetData>
    <row r="1" customFormat="false" ht="11.25" hidden="false" customHeight="false" outlineLevel="0" collapsed="false">
      <c r="B1" s="1631" t="s">
        <v>2089</v>
      </c>
      <c r="C1" s="1631"/>
      <c r="D1" s="1631"/>
    </row>
    <row r="2" customFormat="false" ht="11.25" hidden="false" customHeight="false" outlineLevel="0" collapsed="false">
      <c r="C2" s="1708"/>
      <c r="D2" s="1708"/>
    </row>
    <row r="3" customFormat="false" ht="21.75" hidden="false" customHeight="false" outlineLevel="0" collapsed="false">
      <c r="B3" s="545"/>
      <c r="C3" s="1514"/>
      <c r="D3" s="1565" t="s">
        <v>189</v>
      </c>
      <c r="E3" s="1645" t="s">
        <v>191</v>
      </c>
    </row>
    <row r="4" customFormat="false" ht="11.25" hidden="false" customHeight="false" outlineLevel="0" collapsed="false">
      <c r="B4" s="549"/>
      <c r="C4" s="2397"/>
      <c r="D4" s="2398"/>
      <c r="E4" s="2399" t="s">
        <v>192</v>
      </c>
    </row>
    <row r="5" customFormat="false" ht="21.75" hidden="false" customHeight="false" outlineLevel="0" collapsed="false">
      <c r="B5" s="1148" t="s">
        <v>192</v>
      </c>
      <c r="C5" s="2573" t="s">
        <v>1800</v>
      </c>
      <c r="D5" s="2401" t="s">
        <v>2090</v>
      </c>
      <c r="E5" s="2402"/>
    </row>
    <row r="6" customFormat="false" ht="11.25" hidden="false" customHeight="false" outlineLevel="0" collapsed="false">
      <c r="B6" s="1152" t="s">
        <v>196</v>
      </c>
      <c r="C6" s="419" t="s">
        <v>1801</v>
      </c>
      <c r="D6" s="354" t="s">
        <v>2091</v>
      </c>
      <c r="E6" s="1850"/>
    </row>
    <row r="7" customFormat="false" ht="11.25" hidden="false" customHeight="false" outlineLevel="0" collapsed="false">
      <c r="B7" s="1152" t="s">
        <v>199</v>
      </c>
      <c r="C7" s="419" t="s">
        <v>1803</v>
      </c>
      <c r="D7" s="354" t="s">
        <v>2092</v>
      </c>
      <c r="E7" s="1850"/>
    </row>
    <row r="8" customFormat="false" ht="21.75" hidden="false" customHeight="false" outlineLevel="0" collapsed="false">
      <c r="B8" s="1152" t="s">
        <v>203</v>
      </c>
      <c r="C8" s="1946" t="s">
        <v>1349</v>
      </c>
      <c r="D8" s="2407" t="s">
        <v>2093</v>
      </c>
      <c r="E8" s="2406"/>
    </row>
    <row r="9" customFormat="false" ht="11.25" hidden="false" customHeight="false" outlineLevel="0" collapsed="false">
      <c r="B9" s="1152" t="s">
        <v>206</v>
      </c>
      <c r="C9" s="419" t="s">
        <v>1806</v>
      </c>
      <c r="D9" s="2407" t="s">
        <v>2094</v>
      </c>
      <c r="E9" s="2406"/>
    </row>
    <row r="10" customFormat="false" ht="11.25" hidden="false" customHeight="false" outlineLevel="0" collapsed="false">
      <c r="B10" s="1152" t="s">
        <v>210</v>
      </c>
      <c r="C10" s="419" t="s">
        <v>1803</v>
      </c>
      <c r="D10" s="2407" t="s">
        <v>2095</v>
      </c>
      <c r="E10" s="2406"/>
    </row>
    <row r="11" customFormat="false" ht="21.75" hidden="false" customHeight="false" outlineLevel="0" collapsed="false">
      <c r="B11" s="1152" t="s">
        <v>214</v>
      </c>
      <c r="C11" s="1946" t="s">
        <v>291</v>
      </c>
      <c r="D11" s="2407" t="s">
        <v>2096</v>
      </c>
      <c r="E11" s="2406"/>
    </row>
    <row r="12" customFormat="false" ht="15.75" hidden="false" customHeight="true" outlineLevel="0" collapsed="false">
      <c r="B12" s="1152" t="s">
        <v>218</v>
      </c>
      <c r="C12" s="419" t="s">
        <v>1810</v>
      </c>
      <c r="D12" s="354" t="s">
        <v>2097</v>
      </c>
      <c r="E12" s="1850"/>
    </row>
    <row r="13" customFormat="false" ht="11.25" hidden="false" customHeight="false" outlineLevel="0" collapsed="false">
      <c r="B13" s="1370" t="s">
        <v>221</v>
      </c>
      <c r="C13" s="969" t="s">
        <v>1803</v>
      </c>
      <c r="D13" s="557" t="s">
        <v>2098</v>
      </c>
      <c r="E13" s="1902"/>
    </row>
    <row r="14" customFormat="false" ht="11.25" hidden="false" customHeight="false" outlineLevel="0" collapsed="false">
      <c r="E14" s="2393"/>
    </row>
    <row r="44" customFormat="false" ht="11.25" hidden="false" customHeight="false" outlineLevel="0" collapsed="false">
      <c r="D44" s="1678"/>
    </row>
    <row r="48" customFormat="false" ht="11.25" hidden="false" customHeight="false" outlineLevel="0" collapsed="false">
      <c r="D48" s="1678"/>
    </row>
    <row r="69" customFormat="false" ht="11.25" hidden="false" customHeight="false" outlineLevel="0" collapsed="false">
      <c r="D69" s="1678"/>
    </row>
    <row r="124" customFormat="false" ht="11.25" hidden="false" customHeight="false" outlineLevel="0" collapsed="false">
      <c r="D124" s="1678"/>
    </row>
    <row r="128" customFormat="false" ht="11.25" hidden="false" customHeight="false" outlineLevel="0" collapsed="false">
      <c r="D128" s="1678"/>
    </row>
    <row r="132" customFormat="false" ht="11.25" hidden="false" customHeight="false" outlineLevel="0" collapsed="false">
      <c r="D132" s="167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1" width="2.84"/>
    <col collapsed="false" customWidth="true" hidden="false" outlineLevel="0" max="2" min="2" style="1661" width="3.85"/>
    <col collapsed="false" customWidth="true" hidden="false" outlineLevel="0" max="3" min="3" style="1661" width="70.85"/>
    <col collapsed="false" customWidth="true" hidden="false" outlineLevel="0" max="4" min="4" style="1661" width="22.85"/>
    <col collapsed="false" customWidth="true" hidden="false" outlineLevel="0" max="5" min="5" style="1661" width="17.99"/>
    <col collapsed="false" customWidth="true" hidden="false" outlineLevel="0" max="7" min="6" style="1661" width="22.56"/>
    <col collapsed="false" customWidth="true" hidden="false" outlineLevel="0" max="8" min="8" style="1661" width="13.99"/>
    <col collapsed="false" customWidth="true" hidden="false" outlineLevel="0" max="9" min="9" style="1661" width="17.14"/>
    <col collapsed="false" customWidth="true" hidden="false" outlineLevel="0" max="12" min="10" style="1661" width="19.28"/>
    <col collapsed="false" customWidth="true" hidden="false" outlineLevel="0" max="13" min="13" style="1661" width="3.85"/>
    <col collapsed="false" customWidth="false" hidden="false" outlineLevel="0" max="257" min="14" style="1661" width="11.42"/>
  </cols>
  <sheetData>
    <row r="1" customFormat="false" ht="12.75" hidden="false" customHeight="false" outlineLevel="0" collapsed="false">
      <c r="B1" s="1631" t="s">
        <v>2099</v>
      </c>
    </row>
    <row r="2" customFormat="false" ht="12.75" hidden="false" customHeight="false" outlineLevel="0" collapsed="false">
      <c r="B2" s="2690"/>
    </row>
    <row r="3" customFormat="false" ht="12.75" hidden="false" customHeight="false" outlineLevel="0" collapsed="false">
      <c r="B3" s="1108"/>
      <c r="C3" s="2691"/>
      <c r="D3" s="2368"/>
      <c r="E3" s="2692"/>
      <c r="F3" s="2693"/>
      <c r="G3" s="2694"/>
      <c r="H3" s="2695" t="s">
        <v>191</v>
      </c>
      <c r="I3" s="2694"/>
      <c r="J3" s="2694"/>
      <c r="K3" s="2694"/>
      <c r="L3" s="2696"/>
    </row>
    <row r="4" customFormat="false" ht="48.75" hidden="false" customHeight="true" outlineLevel="0" collapsed="false">
      <c r="B4" s="1108"/>
      <c r="C4" s="2697"/>
      <c r="D4" s="403"/>
      <c r="E4" s="403"/>
      <c r="F4" s="337" t="s">
        <v>2100</v>
      </c>
      <c r="G4" s="337" t="s">
        <v>351</v>
      </c>
      <c r="H4" s="2698" t="s">
        <v>353</v>
      </c>
      <c r="I4" s="337" t="s">
        <v>355</v>
      </c>
      <c r="J4" s="2699" t="s">
        <v>2101</v>
      </c>
      <c r="K4" s="2375" t="s">
        <v>361</v>
      </c>
      <c r="L4" s="2683" t="s">
        <v>1273</v>
      </c>
    </row>
    <row r="5" customFormat="false" ht="73.5" hidden="false" customHeight="false" outlineLevel="0" collapsed="false">
      <c r="B5" s="1108"/>
      <c r="C5" s="2697"/>
      <c r="D5" s="403"/>
      <c r="E5" s="403" t="s">
        <v>189</v>
      </c>
      <c r="F5" s="1570" t="s">
        <v>2102</v>
      </c>
      <c r="G5" s="1570" t="s">
        <v>352</v>
      </c>
      <c r="H5" s="1570" t="s">
        <v>2103</v>
      </c>
      <c r="I5" s="1570" t="s">
        <v>2104</v>
      </c>
      <c r="J5" s="2700" t="s">
        <v>2105</v>
      </c>
      <c r="K5" s="1572" t="s">
        <v>2106</v>
      </c>
      <c r="L5" s="1962"/>
    </row>
    <row r="6" s="1677" customFormat="true" ht="21" hidden="false" customHeight="false" outlineLevel="0" collapsed="false">
      <c r="B6" s="2701"/>
      <c r="C6" s="2697"/>
      <c r="D6" s="403" t="s">
        <v>188</v>
      </c>
      <c r="E6" s="403"/>
      <c r="F6" s="1570" t="s">
        <v>349</v>
      </c>
      <c r="G6" s="1570" t="s">
        <v>349</v>
      </c>
      <c r="H6" s="1570"/>
      <c r="I6" s="1570"/>
      <c r="J6" s="1572" t="s">
        <v>2107</v>
      </c>
      <c r="K6" s="1572"/>
      <c r="L6" s="1962"/>
    </row>
    <row r="7" s="1677" customFormat="true" ht="12.75" hidden="false" customHeight="false" outlineLevel="0" collapsed="false">
      <c r="B7" s="2702"/>
      <c r="C7" s="2703"/>
      <c r="D7" s="340"/>
      <c r="E7" s="340"/>
      <c r="F7" s="2442" t="s">
        <v>192</v>
      </c>
      <c r="G7" s="2442" t="s">
        <v>196</v>
      </c>
      <c r="H7" s="2442" t="s">
        <v>199</v>
      </c>
      <c r="I7" s="2442" t="s">
        <v>203</v>
      </c>
      <c r="J7" s="2704" t="s">
        <v>206</v>
      </c>
      <c r="K7" s="2704" t="s">
        <v>210</v>
      </c>
      <c r="L7" s="2673" t="s">
        <v>214</v>
      </c>
    </row>
    <row r="8" s="1677" customFormat="true" ht="21" hidden="false" customHeight="false" outlineLevel="0" collapsed="false">
      <c r="B8" s="2705" t="s">
        <v>192</v>
      </c>
      <c r="C8" s="2706" t="s">
        <v>2108</v>
      </c>
      <c r="D8" s="2706"/>
      <c r="E8" s="554" t="s">
        <v>2109</v>
      </c>
      <c r="F8" s="2707"/>
      <c r="G8" s="2707"/>
      <c r="H8" s="2708"/>
      <c r="I8" s="2708"/>
      <c r="J8" s="2709"/>
      <c r="K8" s="2709"/>
      <c r="L8" s="2710"/>
    </row>
    <row r="9" s="1677" customFormat="true" ht="21" hidden="false" customHeight="false" outlineLevel="0" collapsed="false">
      <c r="B9" s="1152" t="s">
        <v>196</v>
      </c>
      <c r="C9" s="384" t="s">
        <v>2110</v>
      </c>
      <c r="D9" s="2711"/>
      <c r="E9" s="348" t="s">
        <v>2111</v>
      </c>
      <c r="F9" s="2712"/>
      <c r="G9" s="2713"/>
      <c r="H9" s="2714"/>
      <c r="I9" s="2714"/>
      <c r="J9" s="2715"/>
      <c r="K9" s="2715"/>
      <c r="L9" s="1888"/>
    </row>
    <row r="10" s="1677" customFormat="true" ht="21" hidden="false" customHeight="false" outlineLevel="0" collapsed="false">
      <c r="B10" s="1152" t="s">
        <v>199</v>
      </c>
      <c r="C10" s="353" t="s">
        <v>2112</v>
      </c>
      <c r="D10" s="936"/>
      <c r="E10" s="356" t="s">
        <v>2113</v>
      </c>
      <c r="F10" s="2716"/>
      <c r="G10" s="2717"/>
      <c r="H10" s="2718"/>
      <c r="I10" s="2718"/>
      <c r="J10" s="1976"/>
      <c r="K10" s="1976"/>
      <c r="L10" s="2719"/>
    </row>
    <row r="11" s="1677" customFormat="true" ht="21" hidden="false" customHeight="false" outlineLevel="0" collapsed="false">
      <c r="B11" s="1152" t="s">
        <v>203</v>
      </c>
      <c r="C11" s="353" t="s">
        <v>2114</v>
      </c>
      <c r="D11" s="936"/>
      <c r="E11" s="356" t="s">
        <v>2115</v>
      </c>
      <c r="F11" s="2716"/>
      <c r="G11" s="2717"/>
      <c r="H11" s="2718"/>
      <c r="I11" s="2718"/>
      <c r="J11" s="1976"/>
      <c r="K11" s="1976"/>
      <c r="L11" s="2719"/>
    </row>
    <row r="12" s="1677" customFormat="true" ht="21" hidden="false" customHeight="false" outlineLevel="0" collapsed="false">
      <c r="B12" s="1152" t="s">
        <v>206</v>
      </c>
      <c r="C12" s="353" t="s">
        <v>2116</v>
      </c>
      <c r="D12" s="936"/>
      <c r="E12" s="356" t="s">
        <v>2117</v>
      </c>
      <c r="F12" s="2716"/>
      <c r="G12" s="2717"/>
      <c r="H12" s="2718"/>
      <c r="I12" s="2718"/>
      <c r="J12" s="1976"/>
      <c r="K12" s="1976"/>
      <c r="L12" s="2719"/>
    </row>
    <row r="13" s="1677" customFormat="true" ht="21" hidden="false" customHeight="false" outlineLevel="0" collapsed="false">
      <c r="B13" s="1152" t="s">
        <v>210</v>
      </c>
      <c r="C13" s="381" t="s">
        <v>2118</v>
      </c>
      <c r="D13" s="2624"/>
      <c r="E13" s="2720"/>
      <c r="F13" s="2721"/>
      <c r="G13" s="2722"/>
      <c r="H13" s="2723"/>
      <c r="I13" s="2723"/>
      <c r="J13" s="2559"/>
      <c r="K13" s="2559"/>
      <c r="L13" s="2724"/>
    </row>
    <row r="14" s="1677" customFormat="true" ht="21" hidden="false" customHeight="false" outlineLevel="0" collapsed="false">
      <c r="B14" s="2725" t="s">
        <v>214</v>
      </c>
      <c r="C14" s="494" t="s">
        <v>2119</v>
      </c>
      <c r="D14" s="494"/>
      <c r="E14" s="343" t="s">
        <v>2109</v>
      </c>
      <c r="F14" s="2707"/>
      <c r="G14" s="2707"/>
      <c r="H14" s="2708"/>
      <c r="I14" s="2708"/>
      <c r="J14" s="2709"/>
      <c r="K14" s="2709"/>
      <c r="L14" s="2710"/>
    </row>
    <row r="15" customFormat="false" ht="12.75" hidden="false" customHeight="false" outlineLevel="0" collapsed="false">
      <c r="C15" s="1512"/>
      <c r="D15" s="1512"/>
      <c r="J15" s="584"/>
    </row>
    <row r="44" customFormat="false" ht="12.75" hidden="false" customHeight="false" outlineLevel="0" collapsed="false">
      <c r="D44" s="1678"/>
    </row>
    <row r="48" customFormat="false" ht="12.75" hidden="false" customHeight="false" outlineLevel="0" collapsed="false">
      <c r="D48" s="1678"/>
    </row>
    <row r="69" customFormat="false" ht="12.75" hidden="false" customHeight="false" outlineLevel="0" collapsed="false">
      <c r="D69" s="1678"/>
    </row>
    <row r="124" customFormat="false" ht="12.75" hidden="false" customHeight="false" outlineLevel="0" collapsed="false">
      <c r="D124" s="1678"/>
    </row>
    <row r="128" customFormat="false" ht="12.75" hidden="false" customHeight="false" outlineLevel="0" collapsed="false">
      <c r="D128" s="1678"/>
    </row>
    <row r="132" customFormat="false" ht="12.75" hidden="false" customHeight="false" outlineLevel="0" collapsed="false">
      <c r="D132" s="1678"/>
    </row>
  </sheetData>
  <mergeCells count="1">
    <mergeCell ref="C4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74" width="3.56"/>
    <col collapsed="false" customWidth="true" hidden="false" outlineLevel="0" max="2" min="2" style="1674" width="5.41"/>
    <col collapsed="false" customWidth="true" hidden="false" outlineLevel="0" max="3" min="3" style="1674" width="77.56"/>
    <col collapsed="false" customWidth="true" hidden="false" outlineLevel="0" max="4" min="4" style="2726" width="27.28"/>
    <col collapsed="false" customWidth="true" hidden="false" outlineLevel="0" max="5" min="5" style="1674" width="26.28"/>
    <col collapsed="false" customWidth="true" hidden="false" outlineLevel="0" max="6" min="6" style="1674" width="17.99"/>
    <col collapsed="false" customWidth="true" hidden="false" outlineLevel="0" max="7" min="7" style="1674" width="2.7"/>
    <col collapsed="false" customWidth="false" hidden="false" outlineLevel="0" max="257" min="8" style="1674" width="11.42"/>
  </cols>
  <sheetData>
    <row r="1" customFormat="false" ht="11.25" hidden="false" customHeight="false" outlineLevel="0" collapsed="false">
      <c r="B1" s="2727" t="s">
        <v>2120</v>
      </c>
    </row>
    <row r="3" customFormat="false" ht="11.25" hidden="false" customHeight="false" outlineLevel="0" collapsed="false">
      <c r="B3" s="2728" t="s">
        <v>2121</v>
      </c>
      <c r="D3" s="2729"/>
      <c r="E3" s="2728"/>
      <c r="F3" s="2728"/>
    </row>
    <row r="4" customFormat="false" ht="11.25" hidden="false" customHeight="false" outlineLevel="0" collapsed="false">
      <c r="C4" s="2730"/>
    </row>
    <row r="5" customFormat="false" ht="21" hidden="false" customHeight="false" outlineLevel="0" collapsed="false">
      <c r="B5" s="2731"/>
      <c r="C5" s="1822"/>
      <c r="D5" s="336" t="s">
        <v>189</v>
      </c>
      <c r="E5" s="337" t="s">
        <v>2122</v>
      </c>
    </row>
    <row r="6" customFormat="false" ht="13.5" hidden="false" customHeight="true" outlineLevel="0" collapsed="false">
      <c r="B6" s="1932"/>
      <c r="C6" s="1824"/>
      <c r="D6" s="1935"/>
      <c r="E6" s="341" t="s">
        <v>192</v>
      </c>
    </row>
    <row r="7" customFormat="false" ht="11.25" hidden="false" customHeight="false" outlineLevel="0" collapsed="false">
      <c r="B7" s="1152" t="s">
        <v>192</v>
      </c>
      <c r="C7" s="363" t="s">
        <v>2123</v>
      </c>
      <c r="D7" s="2296" t="s">
        <v>2124</v>
      </c>
      <c r="E7" s="2732"/>
    </row>
    <row r="8" customFormat="false" ht="13.5" hidden="false" customHeight="true" outlineLevel="0" collapsed="false">
      <c r="B8" s="1152" t="s">
        <v>196</v>
      </c>
      <c r="C8" s="419" t="s">
        <v>2125</v>
      </c>
      <c r="D8" s="1947" t="s">
        <v>2126</v>
      </c>
      <c r="E8" s="1850"/>
    </row>
    <row r="9" customFormat="false" ht="13.5" hidden="false" customHeight="true" outlineLevel="0" collapsed="false">
      <c r="B9" s="1152" t="s">
        <v>199</v>
      </c>
      <c r="C9" s="357" t="s">
        <v>215</v>
      </c>
      <c r="D9" s="2296" t="s">
        <v>2127</v>
      </c>
      <c r="E9" s="2718"/>
    </row>
    <row r="10" customFormat="false" ht="13.5" hidden="false" customHeight="true" outlineLevel="0" collapsed="false">
      <c r="B10" s="1152" t="s">
        <v>203</v>
      </c>
      <c r="C10" s="357" t="s">
        <v>2128</v>
      </c>
      <c r="D10" s="2296" t="s">
        <v>2129</v>
      </c>
      <c r="E10" s="2718"/>
    </row>
    <row r="11" customFormat="false" ht="13.5" hidden="false" customHeight="true" outlineLevel="0" collapsed="false">
      <c r="B11" s="1152" t="s">
        <v>206</v>
      </c>
      <c r="C11" s="357" t="s">
        <v>2130</v>
      </c>
      <c r="D11" s="2296" t="s">
        <v>2131</v>
      </c>
      <c r="E11" s="2718"/>
    </row>
    <row r="12" customFormat="false" ht="13.5" hidden="false" customHeight="true" outlineLevel="0" collapsed="false">
      <c r="B12" s="1152" t="s">
        <v>210</v>
      </c>
      <c r="C12" s="357" t="s">
        <v>2132</v>
      </c>
      <c r="D12" s="2733"/>
      <c r="E12" s="2734"/>
    </row>
    <row r="13" customFormat="false" ht="11.25" hidden="false" customHeight="false" outlineLevel="0" collapsed="false">
      <c r="B13" s="1148" t="s">
        <v>214</v>
      </c>
      <c r="C13" s="1815" t="s">
        <v>2133</v>
      </c>
      <c r="D13" s="2296" t="s">
        <v>2134</v>
      </c>
      <c r="E13" s="2718"/>
    </row>
    <row r="14" customFormat="false" ht="11.25" hidden="false" customHeight="false" outlineLevel="0" collapsed="false">
      <c r="B14" s="1152" t="s">
        <v>218</v>
      </c>
      <c r="C14" s="425" t="s">
        <v>2135</v>
      </c>
      <c r="D14" s="2296" t="s">
        <v>2136</v>
      </c>
      <c r="E14" s="2718"/>
    </row>
    <row r="15" customFormat="false" ht="11.25" hidden="false" customHeight="false" outlineLevel="0" collapsed="false">
      <c r="B15" s="1156" t="s">
        <v>221</v>
      </c>
      <c r="C15" s="2735" t="s">
        <v>2137</v>
      </c>
      <c r="D15" s="2505" t="s">
        <v>2138</v>
      </c>
      <c r="E15" s="2723"/>
    </row>
    <row r="16" customFormat="false" ht="21" hidden="false" customHeight="false" outlineLevel="0" collapsed="false">
      <c r="B16" s="1143" t="s">
        <v>240</v>
      </c>
      <c r="C16" s="494" t="s">
        <v>2139</v>
      </c>
      <c r="D16" s="2736" t="s">
        <v>2140</v>
      </c>
      <c r="E16" s="2708"/>
    </row>
    <row r="17" customFormat="false" ht="11.25" hidden="false" customHeight="false" outlineLevel="0" collapsed="false">
      <c r="B17" s="1143" t="s">
        <v>243</v>
      </c>
      <c r="C17" s="2737" t="s">
        <v>2141</v>
      </c>
      <c r="D17" s="343" t="s">
        <v>2142</v>
      </c>
      <c r="E17" s="1676"/>
    </row>
    <row r="18" customFormat="false" ht="11.25" hidden="false" customHeight="false" outlineLevel="0" collapsed="false">
      <c r="B18" s="2628"/>
      <c r="C18" s="524"/>
      <c r="D18" s="525"/>
      <c r="E18" s="2738"/>
    </row>
    <row r="19" customFormat="false" ht="12.75" hidden="false" customHeight="false" outlineLevel="0" collapsed="false">
      <c r="C19" s="1677"/>
      <c r="D19" s="2739"/>
      <c r="E19" s="2738"/>
    </row>
    <row r="20" customFormat="false" ht="13.5" hidden="false" customHeight="true" outlineLevel="0" collapsed="false">
      <c r="B20" s="2728" t="s">
        <v>2143</v>
      </c>
      <c r="D20" s="2729"/>
      <c r="E20" s="2728"/>
      <c r="F20" s="2728"/>
    </row>
    <row r="21" customFormat="false" ht="12.75" hidden="false" customHeight="false" outlineLevel="0" collapsed="false">
      <c r="C21" s="1677"/>
      <c r="D21" s="2739"/>
      <c r="E21" s="1677"/>
    </row>
    <row r="22" customFormat="false" ht="21" hidden="false" customHeight="false" outlineLevel="0" collapsed="false">
      <c r="B22" s="2731"/>
      <c r="C22" s="1822"/>
      <c r="D22" s="336" t="s">
        <v>189</v>
      </c>
      <c r="E22" s="337" t="s">
        <v>2144</v>
      </c>
    </row>
    <row r="23" customFormat="false" ht="13.5" hidden="false" customHeight="true" outlineLevel="0" collapsed="false">
      <c r="B23" s="1932"/>
      <c r="C23" s="1824"/>
      <c r="D23" s="1935"/>
      <c r="E23" s="794" t="s">
        <v>192</v>
      </c>
    </row>
    <row r="24" customFormat="false" ht="13.5" hidden="false" customHeight="true" outlineLevel="0" collapsed="false">
      <c r="B24" s="1148" t="s">
        <v>192</v>
      </c>
      <c r="C24" s="2740" t="s">
        <v>2145</v>
      </c>
      <c r="D24" s="2574" t="s">
        <v>2134</v>
      </c>
      <c r="E24" s="2714"/>
    </row>
    <row r="25" customFormat="false" ht="13.5" hidden="false" customHeight="true" outlineLevel="0" collapsed="false">
      <c r="B25" s="1152" t="s">
        <v>196</v>
      </c>
      <c r="C25" s="357" t="s">
        <v>2146</v>
      </c>
      <c r="D25" s="1947" t="s">
        <v>2147</v>
      </c>
      <c r="E25" s="2718"/>
    </row>
    <row r="26" customFormat="false" ht="13.5" hidden="false" customHeight="true" outlineLevel="0" collapsed="false">
      <c r="B26" s="1152" t="s">
        <v>199</v>
      </c>
      <c r="C26" s="357" t="s">
        <v>2148</v>
      </c>
      <c r="D26" s="1947" t="s">
        <v>2149</v>
      </c>
      <c r="E26" s="2718"/>
    </row>
    <row r="27" customFormat="false" ht="13.5" hidden="false" customHeight="true" outlineLevel="0" collapsed="false">
      <c r="B27" s="1152" t="s">
        <v>203</v>
      </c>
      <c r="C27" s="936" t="s">
        <v>2150</v>
      </c>
      <c r="D27" s="1947" t="s">
        <v>2151</v>
      </c>
      <c r="E27" s="1850"/>
    </row>
    <row r="28" customFormat="false" ht="13.5" hidden="false" customHeight="true" outlineLevel="0" collapsed="false">
      <c r="B28" s="1152" t="s">
        <v>206</v>
      </c>
      <c r="C28" s="936" t="s">
        <v>2152</v>
      </c>
      <c r="D28" s="1947" t="s">
        <v>2153</v>
      </c>
      <c r="E28" s="1850"/>
    </row>
    <row r="29" customFormat="false" ht="13.5" hidden="false" customHeight="true" outlineLevel="0" collapsed="false">
      <c r="B29" s="1152" t="s">
        <v>210</v>
      </c>
      <c r="C29" s="936" t="s">
        <v>2154</v>
      </c>
      <c r="D29" s="1947" t="s">
        <v>2155</v>
      </c>
      <c r="E29" s="1850"/>
    </row>
    <row r="30" customFormat="false" ht="13.5" hidden="false" customHeight="true" outlineLevel="0" collapsed="false">
      <c r="B30" s="1152" t="s">
        <v>214</v>
      </c>
      <c r="C30" s="936" t="s">
        <v>2156</v>
      </c>
      <c r="D30" s="1947" t="s">
        <v>2157</v>
      </c>
      <c r="E30" s="1850"/>
    </row>
    <row r="31" customFormat="false" ht="13.5" hidden="false" customHeight="true" outlineLevel="0" collapsed="false">
      <c r="B31" s="1152" t="s">
        <v>218</v>
      </c>
      <c r="C31" s="936" t="s">
        <v>2158</v>
      </c>
      <c r="D31" s="1947" t="s">
        <v>2159</v>
      </c>
      <c r="E31" s="1850"/>
    </row>
    <row r="32" customFormat="false" ht="13.5" hidden="false" customHeight="true" outlineLevel="0" collapsed="false">
      <c r="B32" s="1148" t="s">
        <v>221</v>
      </c>
      <c r="C32" s="357" t="s">
        <v>2160</v>
      </c>
      <c r="D32" s="1947" t="s">
        <v>2161</v>
      </c>
      <c r="E32" s="2718"/>
    </row>
    <row r="33" customFormat="false" ht="11.25" hidden="false" customHeight="false" outlineLevel="0" collapsed="false">
      <c r="B33" s="1152" t="s">
        <v>240</v>
      </c>
      <c r="C33" s="357" t="s">
        <v>2162</v>
      </c>
      <c r="D33" s="1947" t="s">
        <v>2163</v>
      </c>
      <c r="E33" s="1850"/>
    </row>
    <row r="34" customFormat="false" ht="11.25" hidden="false" customHeight="false" outlineLevel="0" collapsed="false">
      <c r="B34" s="1152" t="s">
        <v>243</v>
      </c>
      <c r="C34" s="357" t="s">
        <v>2164</v>
      </c>
      <c r="D34" s="2741"/>
      <c r="E34" s="2718"/>
    </row>
    <row r="35" customFormat="false" ht="21" hidden="false" customHeight="false" outlineLevel="0" collapsed="false">
      <c r="B35" s="1370" t="n">
        <v>120</v>
      </c>
      <c r="C35" s="2742" t="s">
        <v>2165</v>
      </c>
      <c r="D35" s="2743" t="s">
        <v>2166</v>
      </c>
      <c r="E35" s="2723"/>
    </row>
    <row r="36" customFormat="false" ht="11.25" hidden="false" customHeight="false" outlineLevel="0" collapsed="false">
      <c r="B36" s="2628"/>
      <c r="C36" s="524"/>
      <c r="D36" s="2744"/>
      <c r="E36" s="2738"/>
    </row>
    <row r="37" customFormat="false" ht="12.75" hidden="false" customHeight="false" outlineLevel="0" collapsed="false">
      <c r="C37" s="1677"/>
      <c r="D37" s="2739"/>
      <c r="E37" s="2738"/>
    </row>
    <row r="38" customFormat="false" ht="13.5" hidden="false" customHeight="true" outlineLevel="0" collapsed="false">
      <c r="B38" s="2728" t="s">
        <v>2167</v>
      </c>
      <c r="D38" s="2729"/>
      <c r="E38" s="2728"/>
      <c r="F38" s="2728"/>
    </row>
    <row r="39" customFormat="false" ht="12.75" hidden="false" customHeight="false" outlineLevel="0" collapsed="false">
      <c r="C39" s="1677"/>
      <c r="D39" s="2739"/>
      <c r="E39" s="1677"/>
    </row>
    <row r="40" customFormat="false" ht="38.25" hidden="false" customHeight="true" outlineLevel="0" collapsed="false">
      <c r="B40" s="2731"/>
      <c r="C40" s="1822"/>
      <c r="D40" s="336" t="s">
        <v>188</v>
      </c>
      <c r="E40" s="336" t="s">
        <v>189</v>
      </c>
      <c r="F40" s="337" t="s">
        <v>489</v>
      </c>
    </row>
    <row r="41" customFormat="false" ht="13.5" hidden="false" customHeight="true" outlineLevel="0" collapsed="false">
      <c r="B41" s="1932"/>
      <c r="C41" s="1824"/>
      <c r="D41" s="1935"/>
      <c r="E41" s="1935"/>
      <c r="F41" s="794" t="s">
        <v>192</v>
      </c>
    </row>
    <row r="42" customFormat="false" ht="13.5" hidden="false" customHeight="true" outlineLevel="0" collapsed="false">
      <c r="B42" s="1148" t="s">
        <v>192</v>
      </c>
      <c r="C42" s="2573" t="s">
        <v>2168</v>
      </c>
      <c r="D42" s="2745" t="s">
        <v>2169</v>
      </c>
      <c r="E42" s="2745" t="s">
        <v>2170</v>
      </c>
      <c r="F42" s="2746"/>
    </row>
    <row r="43" customFormat="false" ht="11.25" hidden="false" customHeight="false" outlineLevel="0" collapsed="false">
      <c r="B43" s="1370" t="s">
        <v>196</v>
      </c>
      <c r="C43" s="2747" t="s">
        <v>2171</v>
      </c>
      <c r="D43" s="2748" t="s">
        <v>2172</v>
      </c>
      <c r="E43" s="2749" t="s">
        <v>2173</v>
      </c>
      <c r="F43" s="2750"/>
    </row>
    <row r="44" customFormat="false" ht="11.25" hidden="false" customHeight="false" outlineLevel="0" collapsed="false">
      <c r="C44" s="2751"/>
      <c r="D44" s="2752"/>
    </row>
    <row r="45" s="2753" customFormat="true" ht="29.25" hidden="false" customHeight="true" outlineLevel="0" collapsed="false">
      <c r="C45" s="2754"/>
      <c r="D45" s="2754"/>
      <c r="E45" s="2754"/>
    </row>
    <row r="48" customFormat="false" ht="11.25" hidden="false" customHeight="false" outlineLevel="0" collapsed="false">
      <c r="D48" s="2752"/>
    </row>
    <row r="69" customFormat="false" ht="11.25" hidden="false" customHeight="false" outlineLevel="0" collapsed="false">
      <c r="D69" s="2752"/>
    </row>
    <row r="124" customFormat="false" ht="11.25" hidden="false" customHeight="false" outlineLevel="0" collapsed="false">
      <c r="D124" s="2752"/>
    </row>
    <row r="128" customFormat="false" ht="11.25" hidden="false" customHeight="false" outlineLevel="0" collapsed="false">
      <c r="D128" s="2752"/>
    </row>
    <row r="132" customFormat="false" ht="11.25" hidden="false" customHeight="false" outlineLevel="0" collapsed="false">
      <c r="D132" s="2752"/>
    </row>
  </sheetData>
  <mergeCells count="1">
    <mergeCell ref="C45:E45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5" width="3.14"/>
    <col collapsed="false" customWidth="true" hidden="false" outlineLevel="0" max="2" min="2" style="1745" width="4.41"/>
    <col collapsed="false" customWidth="true" hidden="false" outlineLevel="0" max="3" min="3" style="1745" width="76.28"/>
    <col collapsed="false" customWidth="true" hidden="false" outlineLevel="0" max="4" min="4" style="1745" width="33.14"/>
    <col collapsed="false" customWidth="true" hidden="false" outlineLevel="0" max="5" min="5" style="1746" width="33.28"/>
    <col collapsed="false" customWidth="true" hidden="false" outlineLevel="0" max="6" min="6" style="1745" width="14.99"/>
    <col collapsed="false" customWidth="true" hidden="false" outlineLevel="0" max="7" min="7" style="1745" width="15.56"/>
    <col collapsed="false" customWidth="true" hidden="false" outlineLevel="0" max="8" min="8" style="1745" width="3.99"/>
    <col collapsed="false" customWidth="true" hidden="false" outlineLevel="0" max="9" min="9" style="1745" width="11.99"/>
    <col collapsed="false" customWidth="true" hidden="false" outlineLevel="0" max="10" min="10" style="1745" width="5.28"/>
    <col collapsed="false" customWidth="false" hidden="false" outlineLevel="0" max="257" min="11" style="1745" width="11.42"/>
  </cols>
  <sheetData>
    <row r="1" customFormat="false" ht="12.75" hidden="false" customHeight="false" outlineLevel="0" collapsed="false">
      <c r="B1" s="1747" t="s">
        <v>2174</v>
      </c>
    </row>
    <row r="2" customFormat="false" ht="12.75" hidden="false" customHeight="false" outlineLevel="0" collapsed="false">
      <c r="B2" s="1661"/>
    </row>
    <row r="3" customFormat="false" ht="12.75" hidden="false" customHeight="false" outlineLevel="0" collapsed="false">
      <c r="B3" s="1883" t="s">
        <v>2175</v>
      </c>
      <c r="E3" s="1883"/>
      <c r="F3" s="1883"/>
      <c r="G3" s="1883"/>
    </row>
    <row r="4" customFormat="false" ht="12.75" hidden="false" customHeight="false" outlineLevel="0" collapsed="false">
      <c r="C4" s="1661"/>
      <c r="D4" s="1661"/>
      <c r="E4" s="1708"/>
      <c r="F4" s="1661"/>
      <c r="G4" s="1661"/>
    </row>
    <row r="5" customFormat="false" ht="61.5" hidden="false" customHeight="true" outlineLevel="0" collapsed="false">
      <c r="B5" s="1751"/>
      <c r="C5" s="1822"/>
      <c r="D5" s="336" t="s">
        <v>188</v>
      </c>
      <c r="E5" s="336" t="s">
        <v>189</v>
      </c>
      <c r="F5" s="337" t="s">
        <v>489</v>
      </c>
      <c r="G5" s="912" t="s">
        <v>1492</v>
      </c>
    </row>
    <row r="6" customFormat="false" ht="12.75" hidden="false" customHeight="false" outlineLevel="0" collapsed="false">
      <c r="B6" s="1764"/>
      <c r="C6" s="1824"/>
      <c r="D6" s="340"/>
      <c r="E6" s="340"/>
      <c r="F6" s="1884" t="s">
        <v>192</v>
      </c>
      <c r="G6" s="794" t="s">
        <v>196</v>
      </c>
    </row>
    <row r="7" customFormat="false" ht="21" hidden="false" customHeight="false" outlineLevel="0" collapsed="false">
      <c r="B7" s="2755" t="s">
        <v>192</v>
      </c>
      <c r="C7" s="2756" t="s">
        <v>496</v>
      </c>
      <c r="D7" s="1899"/>
      <c r="E7" s="2757" t="s">
        <v>2176</v>
      </c>
      <c r="F7" s="2715"/>
      <c r="G7" s="2715"/>
    </row>
    <row r="8" customFormat="false" ht="21" hidden="false" customHeight="false" outlineLevel="0" collapsed="false">
      <c r="B8" s="2758" t="s">
        <v>196</v>
      </c>
      <c r="C8" s="2759" t="s">
        <v>1391</v>
      </c>
      <c r="D8" s="1899"/>
      <c r="E8" s="2760" t="s">
        <v>2177</v>
      </c>
      <c r="F8" s="2761"/>
      <c r="G8" s="2761"/>
    </row>
    <row r="9" customFormat="false" ht="21" hidden="false" customHeight="false" outlineLevel="0" collapsed="false">
      <c r="B9" s="1143" t="s">
        <v>199</v>
      </c>
      <c r="C9" s="1668" t="s">
        <v>2178</v>
      </c>
      <c r="D9" s="554" t="s">
        <v>543</v>
      </c>
      <c r="E9" s="554" t="s">
        <v>1481</v>
      </c>
      <c r="F9" s="1668"/>
      <c r="G9" s="1894"/>
    </row>
    <row r="10" customFormat="false" ht="12.75" hidden="false" customHeight="false" outlineLevel="0" collapsed="false">
      <c r="B10" s="2628"/>
      <c r="C10" s="2475"/>
      <c r="D10" s="2475"/>
      <c r="E10" s="46"/>
      <c r="F10" s="46"/>
      <c r="G10" s="46"/>
    </row>
    <row r="11" customFormat="false" ht="12.75" hidden="false" customHeight="false" outlineLevel="0" collapsed="false">
      <c r="C11" s="1806"/>
      <c r="D11" s="1806"/>
      <c r="E11" s="2762"/>
      <c r="F11" s="1806"/>
      <c r="G11" s="1806"/>
    </row>
    <row r="12" customFormat="false" ht="12.75" hidden="false" customHeight="false" outlineLevel="0" collapsed="false">
      <c r="B12" s="1749" t="s">
        <v>2179</v>
      </c>
      <c r="E12" s="1749"/>
      <c r="F12" s="1749"/>
      <c r="G12" s="1749"/>
    </row>
    <row r="13" customFormat="false" ht="12.75" hidden="false" customHeight="false" outlineLevel="0" collapsed="false">
      <c r="E13" s="1821"/>
    </row>
    <row r="14" s="2763" customFormat="true" ht="21" hidden="false" customHeight="false" outlineLevel="0" collapsed="false">
      <c r="B14" s="2764"/>
      <c r="C14" s="2765"/>
      <c r="D14" s="2766" t="s">
        <v>188</v>
      </c>
      <c r="E14" s="2766" t="s">
        <v>189</v>
      </c>
      <c r="F14" s="337" t="s">
        <v>489</v>
      </c>
    </row>
    <row r="15" customFormat="false" ht="12.75" hidden="false" customHeight="false" outlineLevel="0" collapsed="false">
      <c r="B15" s="1764"/>
      <c r="C15" s="1905"/>
      <c r="D15" s="2767"/>
      <c r="E15" s="2767"/>
      <c r="F15" s="1810" t="s">
        <v>192</v>
      </c>
    </row>
    <row r="16" customFormat="false" ht="12.75" hidden="false" customHeight="false" outlineLevel="0" collapsed="false">
      <c r="B16" s="1152" t="s">
        <v>196</v>
      </c>
      <c r="C16" s="1778" t="s">
        <v>1349</v>
      </c>
      <c r="D16" s="1778"/>
      <c r="E16" s="1779" t="s">
        <v>2180</v>
      </c>
      <c r="F16" s="2768"/>
    </row>
    <row r="17" customFormat="false" ht="12.75" hidden="false" customHeight="false" outlineLevel="0" collapsed="false">
      <c r="B17" s="1152" t="s">
        <v>199</v>
      </c>
      <c r="C17" s="1778" t="s">
        <v>285</v>
      </c>
      <c r="D17" s="1778"/>
      <c r="E17" s="1779" t="s">
        <v>2181</v>
      </c>
      <c r="F17" s="2769"/>
    </row>
    <row r="18" customFormat="false" ht="12.75" hidden="false" customHeight="false" outlineLevel="0" collapsed="false">
      <c r="B18" s="1156" t="s">
        <v>203</v>
      </c>
      <c r="C18" s="1788" t="s">
        <v>507</v>
      </c>
      <c r="D18" s="1788"/>
      <c r="E18" s="2770" t="s">
        <v>2182</v>
      </c>
      <c r="F18" s="2771"/>
    </row>
    <row r="19" customFormat="false" ht="12.75" hidden="false" customHeight="false" outlineLevel="0" collapsed="false">
      <c r="B19" s="1143" t="s">
        <v>206</v>
      </c>
      <c r="C19" s="1796" t="s">
        <v>2183</v>
      </c>
      <c r="D19" s="1864"/>
      <c r="E19" s="1918" t="s">
        <v>573</v>
      </c>
      <c r="F19" s="1864"/>
    </row>
    <row r="20" customFormat="false" ht="12.75" hidden="false" customHeight="false" outlineLevel="0" collapsed="false">
      <c r="B20" s="2772"/>
      <c r="C20" s="46"/>
      <c r="D20" s="46"/>
      <c r="E20" s="46"/>
      <c r="F20" s="46"/>
      <c r="G20" s="46"/>
    </row>
    <row r="21" customFormat="false" ht="12.75" hidden="false" customHeight="false" outlineLevel="0" collapsed="false">
      <c r="E21" s="1821"/>
    </row>
    <row r="22" customFormat="false" ht="12.75" hidden="false" customHeight="false" outlineLevel="0" collapsed="false">
      <c r="B22" s="1749" t="s">
        <v>2184</v>
      </c>
      <c r="E22" s="1749"/>
      <c r="F22" s="1749"/>
      <c r="G22" s="1749"/>
    </row>
    <row r="23" customFormat="false" ht="12.75" hidden="false" customHeight="false" outlineLevel="0" collapsed="false">
      <c r="E23" s="1821"/>
    </row>
    <row r="24" s="2763" customFormat="true" ht="21" hidden="false" customHeight="false" outlineLevel="0" collapsed="false">
      <c r="B24" s="2764"/>
      <c r="C24" s="2765"/>
      <c r="D24" s="2766" t="s">
        <v>188</v>
      </c>
      <c r="E24" s="2766" t="s">
        <v>189</v>
      </c>
      <c r="F24" s="1808" t="s">
        <v>1435</v>
      </c>
      <c r="G24" s="1808" t="s">
        <v>1436</v>
      </c>
    </row>
    <row r="25" customFormat="false" ht="12.75" hidden="false" customHeight="false" outlineLevel="0" collapsed="false">
      <c r="B25" s="1764"/>
      <c r="C25" s="1905"/>
      <c r="D25" s="2767"/>
      <c r="E25" s="2767"/>
      <c r="F25" s="794" t="s">
        <v>192</v>
      </c>
      <c r="G25" s="794" t="s">
        <v>196</v>
      </c>
    </row>
    <row r="26" customFormat="false" ht="12.75" hidden="false" customHeight="false" outlineLevel="0" collapsed="false">
      <c r="B26" s="1148" t="s">
        <v>192</v>
      </c>
      <c r="C26" s="2773" t="s">
        <v>2185</v>
      </c>
      <c r="D26" s="1777" t="s">
        <v>2186</v>
      </c>
      <c r="E26" s="2774" t="s">
        <v>2187</v>
      </c>
      <c r="F26" s="2775"/>
      <c r="G26" s="2775"/>
    </row>
    <row r="27" customFormat="false" ht="12.75" hidden="false" customHeight="false" outlineLevel="0" collapsed="false">
      <c r="B27" s="1152" t="s">
        <v>196</v>
      </c>
      <c r="C27" s="2776" t="s">
        <v>1349</v>
      </c>
      <c r="D27" s="1779" t="s">
        <v>2186</v>
      </c>
      <c r="E27" s="2777" t="s">
        <v>2188</v>
      </c>
      <c r="F27" s="2778"/>
      <c r="G27" s="2778"/>
    </row>
    <row r="28" customFormat="false" ht="21.75" hidden="false" customHeight="false" outlineLevel="0" collapsed="false">
      <c r="B28" s="1152" t="s">
        <v>199</v>
      </c>
      <c r="C28" s="2776" t="s">
        <v>2189</v>
      </c>
      <c r="D28" s="1779" t="s">
        <v>2190</v>
      </c>
      <c r="E28" s="2779" t="s">
        <v>2191</v>
      </c>
      <c r="F28" s="2778"/>
      <c r="G28" s="2778"/>
    </row>
    <row r="29" customFormat="false" ht="12.75" hidden="false" customHeight="false" outlineLevel="0" collapsed="false">
      <c r="B29" s="1156" t="s">
        <v>203</v>
      </c>
      <c r="C29" s="2780" t="s">
        <v>445</v>
      </c>
      <c r="D29" s="2781" t="s">
        <v>2192</v>
      </c>
      <c r="E29" s="2781" t="s">
        <v>2193</v>
      </c>
      <c r="F29" s="2782"/>
      <c r="G29" s="2782"/>
    </row>
    <row r="30" customFormat="false" ht="12.75" hidden="false" customHeight="false" outlineLevel="0" collapsed="false">
      <c r="B30" s="1143" t="s">
        <v>206</v>
      </c>
      <c r="C30" s="2783" t="s">
        <v>2194</v>
      </c>
      <c r="D30" s="2784" t="s">
        <v>2195</v>
      </c>
      <c r="E30" s="2784" t="s">
        <v>576</v>
      </c>
      <c r="F30" s="2785"/>
      <c r="G30" s="2785"/>
    </row>
    <row r="32" customFormat="false" ht="12.75" hidden="false" customHeight="false" outlineLevel="0" collapsed="false">
      <c r="C32" s="1661"/>
      <c r="D32" s="1661"/>
      <c r="E32" s="1661"/>
    </row>
    <row r="33" customFormat="false" ht="12.75" hidden="false" customHeight="false" outlineLevel="0" collapsed="false">
      <c r="B33" s="500"/>
      <c r="C33" s="1661"/>
      <c r="D33" s="1661"/>
      <c r="E33" s="1661"/>
      <c r="F33" s="1661"/>
      <c r="G33" s="1661"/>
      <c r="H33" s="1661"/>
      <c r="I33" s="1661"/>
      <c r="J33" s="1661"/>
    </row>
    <row r="34" customFormat="false" ht="12.75" hidden="false" customHeight="false" outlineLevel="0" collapsed="false">
      <c r="B34" s="500"/>
      <c r="C34" s="1661"/>
      <c r="D34" s="1661"/>
      <c r="E34" s="1661"/>
      <c r="F34" s="1661"/>
      <c r="G34" s="1661"/>
      <c r="H34" s="1661"/>
      <c r="I34" s="1661"/>
      <c r="J34" s="1661"/>
    </row>
    <row r="35" customFormat="false" ht="12.75" hidden="false" customHeight="false" outlineLevel="0" collapsed="false">
      <c r="B35" s="2570"/>
      <c r="C35" s="1661"/>
      <c r="D35" s="1661"/>
      <c r="E35" s="1661"/>
      <c r="F35" s="1661"/>
      <c r="G35" s="1661"/>
      <c r="H35" s="1661"/>
      <c r="I35" s="1661"/>
      <c r="J35" s="1661"/>
    </row>
    <row r="36" customFormat="false" ht="12.75" hidden="false" customHeight="false" outlineLevel="0" collapsed="false">
      <c r="B36" s="1674"/>
      <c r="C36" s="1661"/>
      <c r="D36" s="1661"/>
      <c r="E36" s="1661"/>
      <c r="F36" s="1661"/>
      <c r="G36" s="1661"/>
      <c r="H36" s="1661"/>
      <c r="I36" s="1661"/>
      <c r="J36" s="1661"/>
    </row>
    <row r="37" customFormat="false" ht="12.75" hidden="false" customHeight="false" outlineLevel="0" collapsed="false">
      <c r="B37" s="1674"/>
      <c r="C37" s="1661"/>
      <c r="D37" s="1661"/>
      <c r="E37" s="1661"/>
      <c r="F37" s="1661"/>
      <c r="G37" s="1661"/>
      <c r="H37" s="1661"/>
      <c r="I37" s="1661"/>
      <c r="J37" s="1661"/>
    </row>
    <row r="38" customFormat="false" ht="12.75" hidden="false" customHeight="false" outlineLevel="0" collapsed="false">
      <c r="B38" s="1674"/>
      <c r="C38" s="1661"/>
      <c r="D38" s="1661"/>
      <c r="E38" s="1661"/>
      <c r="F38" s="1661"/>
      <c r="G38" s="1661"/>
      <c r="H38" s="1661"/>
      <c r="I38" s="1661"/>
      <c r="J38" s="1661"/>
    </row>
    <row r="39" customFormat="false" ht="12.75" hidden="false" customHeight="false" outlineLevel="0" collapsed="false">
      <c r="B39" s="1674"/>
      <c r="C39" s="1661"/>
      <c r="D39" s="1661"/>
      <c r="E39" s="1661"/>
      <c r="F39" s="1661"/>
      <c r="G39" s="1661"/>
      <c r="H39" s="1661"/>
      <c r="I39" s="1661"/>
      <c r="J39" s="1661"/>
    </row>
    <row r="40" customFormat="false" ht="12.75" hidden="false" customHeight="false" outlineLevel="0" collapsed="false">
      <c r="B40" s="1674"/>
      <c r="C40" s="1661"/>
      <c r="D40" s="1661"/>
      <c r="E40" s="1661"/>
      <c r="F40" s="1661"/>
      <c r="G40" s="1661"/>
      <c r="H40" s="1661"/>
      <c r="I40" s="1661"/>
      <c r="J40" s="1661"/>
    </row>
    <row r="41" customFormat="false" ht="12.75" hidden="false" customHeight="false" outlineLevel="0" collapsed="false">
      <c r="B41" s="2576"/>
      <c r="C41" s="1661"/>
      <c r="D41" s="1661"/>
      <c r="E41" s="1661"/>
      <c r="F41" s="1661"/>
      <c r="G41" s="1661"/>
      <c r="H41" s="1661"/>
      <c r="I41" s="1661"/>
      <c r="J41" s="1661"/>
    </row>
    <row r="42" customFormat="false" ht="12.75" hidden="false" customHeight="false" outlineLevel="0" collapsed="false">
      <c r="B42" s="2576"/>
      <c r="C42" s="1661"/>
      <c r="D42" s="1661"/>
      <c r="E42" s="1661"/>
      <c r="F42" s="1661"/>
      <c r="G42" s="1661"/>
      <c r="H42" s="1661"/>
      <c r="I42" s="1661"/>
      <c r="J42" s="1661"/>
    </row>
    <row r="43" customFormat="false" ht="12.75" hidden="false" customHeight="false" outlineLevel="0" collapsed="false">
      <c r="B43" s="2576"/>
      <c r="C43" s="1661"/>
      <c r="D43" s="1661"/>
      <c r="E43" s="1661"/>
      <c r="F43" s="1661"/>
      <c r="G43" s="1661"/>
      <c r="H43" s="1661"/>
      <c r="I43" s="1661"/>
      <c r="J43" s="1661"/>
    </row>
    <row r="44" customFormat="false" ht="12.75" hidden="false" customHeight="false" outlineLevel="0" collapsed="false">
      <c r="B44" s="2576"/>
      <c r="C44" s="1661"/>
      <c r="D44" s="1678"/>
      <c r="E44" s="1661"/>
      <c r="F44" s="1661"/>
      <c r="G44" s="1661"/>
      <c r="H44" s="1661"/>
      <c r="I44" s="1661"/>
      <c r="J44" s="1661"/>
    </row>
    <row r="45" customFormat="false" ht="12.75" hidden="false" customHeight="false" outlineLevel="0" collapsed="false">
      <c r="B45" s="2576"/>
      <c r="C45" s="1661"/>
      <c r="D45" s="1661"/>
      <c r="E45" s="1661"/>
      <c r="F45" s="1661"/>
      <c r="G45" s="1661"/>
      <c r="H45" s="1661"/>
      <c r="I45" s="1661"/>
      <c r="J45" s="1661"/>
    </row>
    <row r="46" customFormat="false" ht="12.75" hidden="false" customHeight="false" outlineLevel="0" collapsed="false">
      <c r="B46" s="1674"/>
      <c r="C46" s="1661"/>
      <c r="D46" s="1661"/>
      <c r="E46" s="1661"/>
      <c r="F46" s="1661"/>
      <c r="G46" s="1661"/>
      <c r="H46" s="1661"/>
      <c r="I46" s="1661"/>
      <c r="J46" s="1661"/>
    </row>
    <row r="47" customFormat="false" ht="12.75" hidden="false" customHeight="false" outlineLevel="0" collapsed="false">
      <c r="B47" s="500"/>
      <c r="C47" s="1661"/>
      <c r="D47" s="1661"/>
      <c r="E47" s="1661"/>
      <c r="F47" s="1661"/>
      <c r="G47" s="1661"/>
      <c r="H47" s="1661"/>
      <c r="I47" s="1661"/>
      <c r="J47" s="1661"/>
    </row>
    <row r="48" customFormat="false" ht="12.75" hidden="false" customHeight="false" outlineLevel="0" collapsed="false">
      <c r="B48" s="500"/>
      <c r="C48" s="1661"/>
      <c r="D48" s="1678"/>
      <c r="E48" s="1661"/>
      <c r="F48" s="1661"/>
      <c r="G48" s="1661"/>
      <c r="H48" s="1661"/>
      <c r="I48" s="1661"/>
      <c r="J48" s="1661"/>
    </row>
    <row r="49" customFormat="false" ht="12.75" hidden="false" customHeight="false" outlineLevel="0" collapsed="false">
      <c r="B49" s="500"/>
      <c r="C49" s="1661"/>
      <c r="D49" s="1661"/>
      <c r="E49" s="1661"/>
      <c r="F49" s="1661"/>
      <c r="G49" s="1661"/>
      <c r="H49" s="1661"/>
      <c r="I49" s="1661"/>
      <c r="J49" s="1661"/>
    </row>
    <row r="50" customFormat="false" ht="12.75" hidden="false" customHeight="false" outlineLevel="0" collapsed="false">
      <c r="B50" s="500"/>
      <c r="C50" s="1661"/>
      <c r="D50" s="1661"/>
      <c r="E50" s="1661"/>
      <c r="F50" s="1661"/>
      <c r="G50" s="1661"/>
      <c r="H50" s="1661"/>
      <c r="I50" s="1661"/>
      <c r="J50" s="1661"/>
    </row>
    <row r="51" customFormat="false" ht="12.75" hidden="false" customHeight="false" outlineLevel="0" collapsed="false">
      <c r="B51" s="500"/>
      <c r="C51" s="1661"/>
      <c r="D51" s="1661"/>
      <c r="E51" s="1661"/>
      <c r="F51" s="1661"/>
      <c r="G51" s="1661"/>
      <c r="H51" s="1661"/>
      <c r="I51" s="1661"/>
      <c r="J51" s="1661"/>
    </row>
    <row r="52" customFormat="false" ht="12.75" hidden="false" customHeight="false" outlineLevel="0" collapsed="false">
      <c r="B52" s="500"/>
      <c r="C52" s="1661"/>
      <c r="D52" s="1661"/>
      <c r="E52" s="1661"/>
      <c r="F52" s="1661"/>
      <c r="G52" s="1661"/>
      <c r="H52" s="1661"/>
      <c r="I52" s="1661"/>
      <c r="J52" s="1661"/>
    </row>
    <row r="53" customFormat="false" ht="12.75" hidden="false" customHeight="false" outlineLevel="0" collapsed="false">
      <c r="B53" s="500"/>
      <c r="C53" s="1661"/>
      <c r="D53" s="1661"/>
      <c r="E53" s="1661"/>
      <c r="F53" s="1661"/>
      <c r="G53" s="1661"/>
      <c r="H53" s="1661"/>
      <c r="I53" s="1661"/>
      <c r="J53" s="1661"/>
    </row>
    <row r="54" customFormat="false" ht="12.75" hidden="false" customHeight="false" outlineLevel="0" collapsed="false">
      <c r="B54" s="500"/>
      <c r="C54" s="1661"/>
      <c r="D54" s="1661"/>
      <c r="E54" s="1661"/>
      <c r="F54" s="1661"/>
      <c r="G54" s="1661"/>
      <c r="H54" s="1661"/>
      <c r="I54" s="1661"/>
      <c r="J54" s="1661"/>
    </row>
    <row r="69" customFormat="false" ht="12.75" hidden="false" customHeight="false" outlineLevel="0" collapsed="false">
      <c r="D69" s="2786"/>
    </row>
    <row r="124" customFormat="false" ht="12.75" hidden="false" customHeight="false" outlineLevel="0" collapsed="false">
      <c r="D124" s="2786"/>
    </row>
    <row r="128" customFormat="false" ht="12.75" hidden="false" customHeight="false" outlineLevel="0" collapsed="false">
      <c r="D128" s="2786"/>
    </row>
    <row r="132" customFormat="false" ht="12.75" hidden="false" customHeight="false" outlineLevel="0" collapsed="false">
      <c r="D132" s="278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08" width="2.28"/>
    <col collapsed="false" customWidth="true" hidden="false" outlineLevel="0" max="2" min="2" style="808" width="4.41"/>
    <col collapsed="false" customWidth="true" hidden="false" outlineLevel="0" max="3" min="3" style="808" width="41.14"/>
    <col collapsed="false" customWidth="true" hidden="false" outlineLevel="0" max="4" min="4" style="2787" width="15.99"/>
    <col collapsed="false" customWidth="true" hidden="false" outlineLevel="0" max="5" min="5" style="808" width="17.85"/>
    <col collapsed="false" customWidth="true" hidden="false" outlineLevel="0" max="15" min="6" style="808" width="11.99"/>
    <col collapsed="false" customWidth="true" hidden="false" outlineLevel="0" max="16" min="16" style="808" width="14.85"/>
    <col collapsed="false" customWidth="true" hidden="false" outlineLevel="0" max="21" min="17" style="808" width="11.99"/>
    <col collapsed="false" customWidth="true" hidden="false" outlineLevel="0" max="22" min="22" style="808" width="2.13"/>
    <col collapsed="false" customWidth="false" hidden="false" outlineLevel="0" max="257" min="23" style="808" width="11.42"/>
  </cols>
  <sheetData>
    <row r="1" customFormat="false" ht="10.5" hidden="false" customHeight="false" outlineLevel="0" collapsed="false">
      <c r="B1" s="1631" t="s">
        <v>2196</v>
      </c>
    </row>
    <row r="3" customFormat="false" ht="27" hidden="false" customHeight="true" outlineLevel="0" collapsed="false">
      <c r="B3" s="2367"/>
      <c r="C3" s="2788" t="s">
        <v>2197</v>
      </c>
      <c r="D3" s="2789"/>
      <c r="E3" s="336"/>
      <c r="F3" s="1516" t="s">
        <v>2198</v>
      </c>
      <c r="G3" s="1516" t="s">
        <v>2199</v>
      </c>
      <c r="H3" s="1516" t="s">
        <v>2200</v>
      </c>
      <c r="I3" s="1516" t="s">
        <v>2201</v>
      </c>
      <c r="J3" s="1516" t="s">
        <v>399</v>
      </c>
      <c r="K3" s="1516" t="s">
        <v>438</v>
      </c>
      <c r="L3" s="1516" t="s">
        <v>441</v>
      </c>
      <c r="M3" s="1516" t="s">
        <v>446</v>
      </c>
      <c r="N3" s="1516" t="s">
        <v>2202</v>
      </c>
      <c r="O3" s="1516" t="s">
        <v>465</v>
      </c>
      <c r="P3" s="1516" t="s">
        <v>2203</v>
      </c>
      <c r="Q3" s="1516" t="s">
        <v>2204</v>
      </c>
      <c r="R3" s="1516" t="s">
        <v>473</v>
      </c>
      <c r="S3" s="337" t="s">
        <v>2205</v>
      </c>
      <c r="T3" s="337"/>
      <c r="U3" s="2790" t="s">
        <v>1273</v>
      </c>
    </row>
    <row r="4" customFormat="false" ht="123.75" hidden="false" customHeight="true" outlineLevel="0" collapsed="false">
      <c r="B4" s="822"/>
      <c r="C4" s="2788"/>
      <c r="D4" s="403"/>
      <c r="E4" s="403"/>
      <c r="F4" s="1516"/>
      <c r="G4" s="1516"/>
      <c r="H4" s="1516" t="s">
        <v>2200</v>
      </c>
      <c r="I4" s="1516"/>
      <c r="J4" s="1516" t="s">
        <v>2206</v>
      </c>
      <c r="K4" s="1516"/>
      <c r="L4" s="1516"/>
      <c r="M4" s="1516"/>
      <c r="N4" s="1516"/>
      <c r="O4" s="1516"/>
      <c r="P4" s="1516"/>
      <c r="Q4" s="1516"/>
      <c r="R4" s="1516"/>
      <c r="S4" s="2791" t="s">
        <v>479</v>
      </c>
      <c r="T4" s="2791" t="s">
        <v>481</v>
      </c>
      <c r="U4" s="2790"/>
    </row>
    <row r="5" s="2787" customFormat="true" ht="60.75" hidden="false" customHeight="true" outlineLevel="0" collapsed="false">
      <c r="B5" s="2792"/>
      <c r="C5" s="2788"/>
      <c r="D5" s="1233"/>
      <c r="E5" s="1233" t="s">
        <v>189</v>
      </c>
      <c r="F5" s="1570" t="s">
        <v>2207</v>
      </c>
      <c r="G5" s="1570" t="s">
        <v>2208</v>
      </c>
      <c r="H5" s="1570" t="s">
        <v>2209</v>
      </c>
      <c r="I5" s="1570" t="s">
        <v>2210</v>
      </c>
      <c r="J5" s="1570" t="s">
        <v>2211</v>
      </c>
      <c r="K5" s="1570" t="s">
        <v>1604</v>
      </c>
      <c r="L5" s="1570" t="s">
        <v>2212</v>
      </c>
      <c r="M5" s="1525"/>
      <c r="N5" s="1570" t="s">
        <v>2213</v>
      </c>
      <c r="O5" s="1525"/>
      <c r="P5" s="1570" t="s">
        <v>2214</v>
      </c>
      <c r="Q5" s="1570" t="s">
        <v>2215</v>
      </c>
      <c r="R5" s="1570" t="s">
        <v>2216</v>
      </c>
      <c r="S5" s="1570" t="s">
        <v>2217</v>
      </c>
      <c r="T5" s="1570" t="s">
        <v>2217</v>
      </c>
      <c r="U5" s="1570" t="s">
        <v>2218</v>
      </c>
    </row>
    <row r="6" s="2787" customFormat="true" ht="94.5" hidden="false" customHeight="true" outlineLevel="0" collapsed="false">
      <c r="B6" s="2792"/>
      <c r="C6" s="2793"/>
      <c r="D6" s="1233" t="s">
        <v>188</v>
      </c>
      <c r="E6" s="1233"/>
      <c r="F6" s="1570" t="s">
        <v>378</v>
      </c>
      <c r="G6" s="1570" t="s">
        <v>387</v>
      </c>
      <c r="H6" s="1570" t="s">
        <v>2219</v>
      </c>
      <c r="I6" s="1113" t="s">
        <v>2220</v>
      </c>
      <c r="J6" s="1113" t="s">
        <v>2221</v>
      </c>
      <c r="K6" s="1113" t="s">
        <v>2222</v>
      </c>
      <c r="L6" s="1113"/>
      <c r="M6" s="1113" t="s">
        <v>442</v>
      </c>
      <c r="N6" s="1113"/>
      <c r="O6" s="1113" t="s">
        <v>2223</v>
      </c>
      <c r="P6" s="2794" t="s">
        <v>468</v>
      </c>
      <c r="Q6" s="1113" t="s">
        <v>471</v>
      </c>
      <c r="R6" s="1113" t="s">
        <v>474</v>
      </c>
      <c r="S6" s="1113" t="s">
        <v>477</v>
      </c>
      <c r="T6" s="1113" t="s">
        <v>477</v>
      </c>
      <c r="U6" s="1113"/>
    </row>
    <row r="7" s="2787" customFormat="true" ht="10.5" hidden="false" customHeight="false" outlineLevel="0" collapsed="false">
      <c r="B7" s="2795"/>
      <c r="C7" s="2796"/>
      <c r="D7" s="65"/>
      <c r="E7" s="65"/>
      <c r="F7" s="794" t="s">
        <v>192</v>
      </c>
      <c r="G7" s="794" t="s">
        <v>196</v>
      </c>
      <c r="H7" s="794" t="s">
        <v>199</v>
      </c>
      <c r="I7" s="794" t="s">
        <v>203</v>
      </c>
      <c r="J7" s="794" t="s">
        <v>206</v>
      </c>
      <c r="K7" s="794" t="s">
        <v>210</v>
      </c>
      <c r="L7" s="794" t="s">
        <v>214</v>
      </c>
      <c r="M7" s="794" t="s">
        <v>2224</v>
      </c>
      <c r="N7" s="794" t="s">
        <v>218</v>
      </c>
      <c r="O7" s="794" t="s">
        <v>509</v>
      </c>
      <c r="P7" s="794" t="s">
        <v>221</v>
      </c>
      <c r="Q7" s="794" t="n">
        <v>100</v>
      </c>
      <c r="R7" s="794" t="n">
        <v>110</v>
      </c>
      <c r="S7" s="794" t="n">
        <v>120</v>
      </c>
      <c r="T7" s="794" t="n">
        <v>130</v>
      </c>
      <c r="U7" s="794" t="n">
        <v>140</v>
      </c>
    </row>
    <row r="8" customFormat="false" ht="10.5" hidden="false" customHeight="false" outlineLevel="0" collapsed="false">
      <c r="B8" s="346" t="s">
        <v>192</v>
      </c>
      <c r="C8" s="769" t="s">
        <v>2225</v>
      </c>
      <c r="D8" s="762"/>
      <c r="E8" s="762"/>
      <c r="F8" s="2797"/>
      <c r="G8" s="2797"/>
      <c r="H8" s="2797"/>
      <c r="I8" s="2797"/>
      <c r="J8" s="2797"/>
      <c r="K8" s="2797"/>
      <c r="L8" s="2797"/>
      <c r="M8" s="2797"/>
      <c r="N8" s="2797"/>
      <c r="O8" s="2797"/>
      <c r="P8" s="2797"/>
      <c r="Q8" s="2797"/>
      <c r="R8" s="2797"/>
      <c r="S8" s="2797"/>
      <c r="T8" s="2797"/>
      <c r="U8" s="2797"/>
    </row>
    <row r="9" customFormat="false" ht="21" hidden="false" customHeight="false" outlineLevel="0" collapsed="false">
      <c r="B9" s="84" t="s">
        <v>196</v>
      </c>
      <c r="C9" s="936" t="s">
        <v>2226</v>
      </c>
      <c r="D9" s="936"/>
      <c r="E9" s="354" t="s">
        <v>2227</v>
      </c>
      <c r="F9" s="2798"/>
      <c r="G9" s="2798"/>
      <c r="H9" s="2798"/>
      <c r="I9" s="2798"/>
      <c r="J9" s="2798"/>
      <c r="K9" s="2798"/>
      <c r="L9" s="2798"/>
      <c r="M9" s="2798"/>
      <c r="N9" s="2798"/>
      <c r="O9" s="2798"/>
      <c r="P9" s="2798"/>
      <c r="Q9" s="2798"/>
      <c r="R9" s="2798"/>
      <c r="S9" s="2798"/>
      <c r="T9" s="2798"/>
      <c r="U9" s="2798"/>
    </row>
    <row r="10" customFormat="false" ht="21" hidden="false" customHeight="false" outlineLevel="0" collapsed="false">
      <c r="B10" s="133" t="s">
        <v>199</v>
      </c>
      <c r="C10" s="2624" t="s">
        <v>2228</v>
      </c>
      <c r="D10" s="2624"/>
      <c r="E10" s="557" t="s">
        <v>2229</v>
      </c>
      <c r="F10" s="2799"/>
      <c r="G10" s="2800"/>
      <c r="H10" s="2799"/>
      <c r="I10" s="2800"/>
      <c r="J10" s="2800"/>
      <c r="K10" s="2799"/>
      <c r="L10" s="2799"/>
      <c r="M10" s="2799"/>
      <c r="N10" s="2800"/>
      <c r="O10" s="2799"/>
      <c r="P10" s="2800"/>
      <c r="Q10" s="2800"/>
      <c r="R10" s="2800"/>
      <c r="S10" s="2800"/>
      <c r="T10" s="2800"/>
      <c r="U10" s="2799"/>
    </row>
    <row r="11" customFormat="false" ht="10.5" hidden="false" customHeight="false" outlineLevel="0" collapsed="false">
      <c r="B11" s="67" t="s">
        <v>203</v>
      </c>
      <c r="C11" s="553" t="s">
        <v>2230</v>
      </c>
      <c r="D11" s="553"/>
      <c r="E11" s="553"/>
      <c r="F11" s="2801"/>
      <c r="G11" s="2802"/>
      <c r="H11" s="2801"/>
      <c r="I11" s="2802"/>
      <c r="J11" s="2802"/>
      <c r="K11" s="2801"/>
      <c r="L11" s="2801"/>
      <c r="M11" s="2801"/>
      <c r="N11" s="2802"/>
      <c r="O11" s="2801"/>
      <c r="P11" s="2802"/>
      <c r="Q11" s="2802"/>
      <c r="R11" s="2802"/>
      <c r="S11" s="2802"/>
      <c r="T11" s="2802"/>
      <c r="U11" s="2801"/>
    </row>
    <row r="12" customFormat="false" ht="10.5" hidden="false" customHeight="false" outlineLevel="0" collapsed="false">
      <c r="B12" s="346" t="s">
        <v>206</v>
      </c>
      <c r="C12" s="2803" t="s">
        <v>2231</v>
      </c>
      <c r="D12" s="2803"/>
      <c r="E12" s="1814" t="s">
        <v>2232</v>
      </c>
      <c r="F12" s="2804"/>
      <c r="G12" s="2805"/>
      <c r="H12" s="2806"/>
      <c r="I12" s="2806"/>
      <c r="J12" s="2806"/>
      <c r="K12" s="2807"/>
      <c r="L12" s="2807"/>
      <c r="M12" s="2807"/>
      <c r="N12" s="2808"/>
      <c r="O12" s="2809"/>
      <c r="P12" s="2806"/>
      <c r="Q12" s="2806"/>
      <c r="R12" s="2806"/>
      <c r="S12" s="2806"/>
      <c r="T12" s="2808"/>
      <c r="U12" s="2810"/>
    </row>
    <row r="13" customFormat="false" ht="10.5" hidden="false" customHeight="false" outlineLevel="0" collapsed="false">
      <c r="B13" s="84" t="s">
        <v>210</v>
      </c>
      <c r="C13" s="936" t="s">
        <v>2233</v>
      </c>
      <c r="D13" s="936"/>
      <c r="E13" s="354" t="s">
        <v>2232</v>
      </c>
      <c r="F13" s="2798"/>
      <c r="G13" s="2811"/>
      <c r="H13" s="2812"/>
      <c r="I13" s="2813"/>
      <c r="J13" s="2813"/>
      <c r="K13" s="2814"/>
      <c r="L13" s="2814"/>
      <c r="M13" s="2814"/>
      <c r="N13" s="2815"/>
      <c r="O13" s="2816"/>
      <c r="P13" s="2813"/>
      <c r="Q13" s="2813"/>
      <c r="R13" s="2813"/>
      <c r="S13" s="2813"/>
      <c r="T13" s="2815"/>
      <c r="U13" s="2812"/>
    </row>
    <row r="14" customFormat="false" ht="10.5" hidden="false" customHeight="false" outlineLevel="0" collapsed="false">
      <c r="B14" s="84" t="s">
        <v>214</v>
      </c>
      <c r="C14" s="936" t="s">
        <v>2234</v>
      </c>
      <c r="D14" s="936"/>
      <c r="E14" s="354" t="s">
        <v>2232</v>
      </c>
      <c r="F14" s="2813"/>
      <c r="G14" s="2813"/>
      <c r="H14" s="2798"/>
      <c r="I14" s="2817"/>
      <c r="J14" s="2813"/>
      <c r="K14" s="2814"/>
      <c r="L14" s="2814"/>
      <c r="M14" s="2814"/>
      <c r="N14" s="2815"/>
      <c r="O14" s="2816"/>
      <c r="P14" s="2813"/>
      <c r="Q14" s="2813"/>
      <c r="R14" s="2813"/>
      <c r="S14" s="2813"/>
      <c r="T14" s="2815"/>
      <c r="U14" s="2812"/>
    </row>
    <row r="15" customFormat="false" ht="21" hidden="false" customHeight="false" outlineLevel="0" collapsed="false">
      <c r="B15" s="84" t="s">
        <v>218</v>
      </c>
      <c r="C15" s="936" t="s">
        <v>2235</v>
      </c>
      <c r="D15" s="936"/>
      <c r="E15" s="354" t="s">
        <v>2232</v>
      </c>
      <c r="F15" s="2817"/>
      <c r="G15" s="2817"/>
      <c r="H15" s="2798"/>
      <c r="I15" s="2813"/>
      <c r="J15" s="2813"/>
      <c r="K15" s="2814"/>
      <c r="L15" s="2814"/>
      <c r="M15" s="2814"/>
      <c r="N15" s="2815"/>
      <c r="O15" s="2816"/>
      <c r="P15" s="2813"/>
      <c r="Q15" s="2813"/>
      <c r="R15" s="2813"/>
      <c r="S15" s="2813"/>
      <c r="T15" s="2815"/>
      <c r="U15" s="2812"/>
    </row>
    <row r="16" customFormat="false" ht="10.5" hidden="false" customHeight="false" outlineLevel="0" collapsed="false">
      <c r="B16" s="84" t="s">
        <v>221</v>
      </c>
      <c r="C16" s="936" t="s">
        <v>2236</v>
      </c>
      <c r="D16" s="936"/>
      <c r="E16" s="354" t="s">
        <v>2232</v>
      </c>
      <c r="F16" s="2815"/>
      <c r="G16" s="2815"/>
      <c r="H16" s="2812"/>
      <c r="I16" s="2815"/>
      <c r="J16" s="2813"/>
      <c r="K16" s="2814"/>
      <c r="L16" s="2813"/>
      <c r="M16" s="2814"/>
      <c r="N16" s="2815"/>
      <c r="O16" s="2816"/>
      <c r="P16" s="2812"/>
      <c r="Q16" s="2813"/>
      <c r="R16" s="2813"/>
      <c r="S16" s="2813"/>
      <c r="T16" s="2815"/>
      <c r="U16" s="2812"/>
    </row>
    <row r="17" customFormat="false" ht="10.5" hidden="false" customHeight="false" outlineLevel="0" collapsed="false">
      <c r="B17" s="84" t="s">
        <v>240</v>
      </c>
      <c r="C17" s="936" t="s">
        <v>2237</v>
      </c>
      <c r="D17" s="936"/>
      <c r="E17" s="354" t="s">
        <v>2232</v>
      </c>
      <c r="F17" s="2815"/>
      <c r="G17" s="2815"/>
      <c r="H17" s="2813"/>
      <c r="I17" s="2813"/>
      <c r="J17" s="2813"/>
      <c r="K17" s="2814"/>
      <c r="L17" s="2814"/>
      <c r="M17" s="2814"/>
      <c r="N17" s="2815"/>
      <c r="O17" s="2813"/>
      <c r="P17" s="2815"/>
      <c r="Q17" s="2812"/>
      <c r="R17" s="2813"/>
      <c r="S17" s="2813"/>
      <c r="T17" s="2815"/>
      <c r="U17" s="2812"/>
    </row>
    <row r="18" customFormat="false" ht="31.5" hidden="false" customHeight="false" outlineLevel="0" collapsed="false">
      <c r="B18" s="84" t="s">
        <v>243</v>
      </c>
      <c r="C18" s="936" t="s">
        <v>2238</v>
      </c>
      <c r="D18" s="936"/>
      <c r="E18" s="354" t="s">
        <v>2239</v>
      </c>
      <c r="F18" s="2815"/>
      <c r="G18" s="2815"/>
      <c r="H18" s="2812"/>
      <c r="I18" s="2815"/>
      <c r="J18" s="2813"/>
      <c r="K18" s="2814"/>
      <c r="L18" s="2814"/>
      <c r="M18" s="2814"/>
      <c r="N18" s="2815"/>
      <c r="O18" s="2813"/>
      <c r="P18" s="2815"/>
      <c r="Q18" s="2813"/>
      <c r="R18" s="2815"/>
      <c r="S18" s="2813"/>
      <c r="T18" s="2815"/>
      <c r="U18" s="2812"/>
    </row>
    <row r="19" customFormat="false" ht="21" hidden="false" customHeight="false" outlineLevel="0" collapsed="false">
      <c r="B19" s="84" t="s">
        <v>246</v>
      </c>
      <c r="C19" s="936" t="s">
        <v>2240</v>
      </c>
      <c r="D19" s="936"/>
      <c r="E19" s="354" t="s">
        <v>2241</v>
      </c>
      <c r="F19" s="2813"/>
      <c r="G19" s="2813"/>
      <c r="H19" s="2813"/>
      <c r="I19" s="2813"/>
      <c r="J19" s="2813"/>
      <c r="K19" s="2814"/>
      <c r="L19" s="2814"/>
      <c r="M19" s="2814"/>
      <c r="N19" s="2815"/>
      <c r="O19" s="2813"/>
      <c r="P19" s="2815"/>
      <c r="Q19" s="2813"/>
      <c r="R19" s="2813"/>
      <c r="S19" s="2815"/>
      <c r="T19" s="2815"/>
      <c r="U19" s="2812"/>
    </row>
    <row r="20" customFormat="false" ht="21" hidden="false" customHeight="false" outlineLevel="0" collapsed="false">
      <c r="B20" s="84" t="s">
        <v>247</v>
      </c>
      <c r="C20" s="936" t="s">
        <v>2242</v>
      </c>
      <c r="D20" s="936"/>
      <c r="E20" s="354" t="s">
        <v>2241</v>
      </c>
      <c r="F20" s="2813"/>
      <c r="G20" s="2813"/>
      <c r="H20" s="2813"/>
      <c r="I20" s="2813"/>
      <c r="J20" s="2813"/>
      <c r="K20" s="2814"/>
      <c r="L20" s="2814"/>
      <c r="M20" s="2814"/>
      <c r="N20" s="2815"/>
      <c r="O20" s="2813"/>
      <c r="P20" s="2815"/>
      <c r="Q20" s="2813"/>
      <c r="R20" s="2813"/>
      <c r="S20" s="2815"/>
      <c r="T20" s="2815"/>
      <c r="U20" s="2812"/>
    </row>
    <row r="21" customFormat="false" ht="21" hidden="false" customHeight="false" outlineLevel="0" collapsed="false">
      <c r="B21" s="84" t="s">
        <v>425</v>
      </c>
      <c r="C21" s="936" t="s">
        <v>2243</v>
      </c>
      <c r="D21" s="936"/>
      <c r="E21" s="354" t="s">
        <v>2232</v>
      </c>
      <c r="F21" s="2815"/>
      <c r="G21" s="2815"/>
      <c r="H21" s="2812"/>
      <c r="I21" s="2815"/>
      <c r="J21" s="2813"/>
      <c r="K21" s="2813"/>
      <c r="L21" s="2813"/>
      <c r="M21" s="2812"/>
      <c r="N21" s="2813"/>
      <c r="O21" s="2813"/>
      <c r="P21" s="2813"/>
      <c r="Q21" s="2813"/>
      <c r="R21" s="2813"/>
      <c r="S21" s="2813"/>
      <c r="T21" s="2815"/>
      <c r="U21" s="2812"/>
    </row>
    <row r="22" customFormat="false" ht="21" hidden="false" customHeight="false" outlineLevel="0" collapsed="false">
      <c r="B22" s="84" t="s">
        <v>429</v>
      </c>
      <c r="C22" s="936" t="s">
        <v>2244</v>
      </c>
      <c r="D22" s="936"/>
      <c r="E22" s="354" t="s">
        <v>2245</v>
      </c>
      <c r="F22" s="2815"/>
      <c r="G22" s="2815"/>
      <c r="H22" s="2812"/>
      <c r="I22" s="2815"/>
      <c r="J22" s="2813"/>
      <c r="K22" s="2813"/>
      <c r="L22" s="2813"/>
      <c r="M22" s="2812"/>
      <c r="N22" s="2813"/>
      <c r="O22" s="2813"/>
      <c r="P22" s="2813"/>
      <c r="Q22" s="2813"/>
      <c r="R22" s="2813"/>
      <c r="S22" s="2813"/>
      <c r="T22" s="2815"/>
      <c r="U22" s="2812"/>
    </row>
    <row r="23" customFormat="false" ht="10.5" hidden="false" customHeight="false" outlineLevel="0" collapsed="false">
      <c r="B23" s="109" t="s">
        <v>527</v>
      </c>
      <c r="C23" s="2605" t="s">
        <v>2246</v>
      </c>
      <c r="D23" s="936"/>
      <c r="E23" s="354" t="s">
        <v>2232</v>
      </c>
      <c r="F23" s="2813"/>
      <c r="G23" s="2813"/>
      <c r="H23" s="2818"/>
      <c r="I23" s="2818"/>
      <c r="J23" s="2818"/>
      <c r="K23" s="2818"/>
      <c r="L23" s="2818"/>
      <c r="M23" s="2818"/>
      <c r="N23" s="2813"/>
      <c r="O23" s="2818"/>
      <c r="P23" s="2818"/>
      <c r="Q23" s="2818"/>
      <c r="R23" s="2818"/>
      <c r="S23" s="2818"/>
      <c r="T23" s="2815"/>
      <c r="U23" s="2812"/>
    </row>
    <row r="24" customFormat="false" ht="21" hidden="false" customHeight="false" outlineLevel="0" collapsed="false">
      <c r="B24" s="84" t="s">
        <v>436</v>
      </c>
      <c r="C24" s="936" t="s">
        <v>2247</v>
      </c>
      <c r="D24" s="936"/>
      <c r="E24" s="354" t="s">
        <v>2232</v>
      </c>
      <c r="F24" s="2815"/>
      <c r="G24" s="2815"/>
      <c r="H24" s="2812"/>
      <c r="I24" s="2815"/>
      <c r="J24" s="2815"/>
      <c r="K24" s="2812"/>
      <c r="L24" s="2812"/>
      <c r="M24" s="2812"/>
      <c r="N24" s="2815"/>
      <c r="O24" s="2812"/>
      <c r="P24" s="2815"/>
      <c r="Q24" s="2813"/>
      <c r="R24" s="2813"/>
      <c r="S24" s="2813"/>
      <c r="T24" s="2815"/>
      <c r="U24" s="2812"/>
    </row>
    <row r="25" customFormat="false" ht="21" hidden="false" customHeight="false" outlineLevel="0" collapsed="false">
      <c r="B25" s="84" t="s">
        <v>437</v>
      </c>
      <c r="C25" s="936" t="s">
        <v>2171</v>
      </c>
      <c r="D25" s="936"/>
      <c r="E25" s="354" t="s">
        <v>2248</v>
      </c>
      <c r="F25" s="2815"/>
      <c r="G25" s="2815"/>
      <c r="H25" s="2813"/>
      <c r="I25" s="2815"/>
      <c r="J25" s="2813"/>
      <c r="K25" s="2813"/>
      <c r="L25" s="2813"/>
      <c r="M25" s="2812"/>
      <c r="N25" s="2813"/>
      <c r="O25" s="2816"/>
      <c r="P25" s="2815"/>
      <c r="Q25" s="2813"/>
      <c r="R25" s="2813"/>
      <c r="S25" s="2813"/>
      <c r="T25" s="2815"/>
      <c r="U25" s="2812"/>
    </row>
    <row r="26" customFormat="false" ht="10.5" hidden="false" customHeight="false" outlineLevel="0" collapsed="false">
      <c r="B26" s="84" t="s">
        <v>720</v>
      </c>
      <c r="C26" s="936" t="s">
        <v>2249</v>
      </c>
      <c r="D26" s="936"/>
      <c r="E26" s="354" t="s">
        <v>2250</v>
      </c>
      <c r="F26" s="2813"/>
      <c r="G26" s="2813"/>
      <c r="H26" s="2812"/>
      <c r="I26" s="2815"/>
      <c r="J26" s="2811"/>
      <c r="K26" s="2798"/>
      <c r="L26" s="2798"/>
      <c r="M26" s="2798"/>
      <c r="N26" s="2811"/>
      <c r="O26" s="2817"/>
      <c r="P26" s="2811"/>
      <c r="Q26" s="2811"/>
      <c r="R26" s="2811"/>
      <c r="S26" s="2811"/>
      <c r="T26" s="2811"/>
      <c r="U26" s="2798"/>
    </row>
    <row r="27" customFormat="false" ht="31.5" hidden="false" customHeight="false" outlineLevel="0" collapsed="false">
      <c r="B27" s="133" t="n">
        <v>200</v>
      </c>
      <c r="C27" s="2624" t="s">
        <v>744</v>
      </c>
      <c r="D27" s="2624"/>
      <c r="E27" s="557" t="s">
        <v>2251</v>
      </c>
      <c r="F27" s="2813"/>
      <c r="G27" s="2813"/>
      <c r="H27" s="2813"/>
      <c r="I27" s="2813"/>
      <c r="J27" s="2819"/>
      <c r="K27" s="2819"/>
      <c r="L27" s="2819"/>
      <c r="M27" s="2819"/>
      <c r="N27" s="2819"/>
      <c r="O27" s="2820"/>
      <c r="P27" s="2813"/>
      <c r="Q27" s="2819"/>
      <c r="R27" s="2813"/>
      <c r="S27" s="2819"/>
      <c r="T27" s="2819"/>
      <c r="U27" s="2819"/>
    </row>
    <row r="28" customFormat="false" ht="10.5" hidden="false" customHeight="false" outlineLevel="0" collapsed="false">
      <c r="B28" s="67" t="n">
        <v>210</v>
      </c>
      <c r="C28" s="553" t="s">
        <v>2252</v>
      </c>
      <c r="D28" s="553"/>
      <c r="E28" s="553"/>
      <c r="F28" s="2801"/>
      <c r="G28" s="2802"/>
      <c r="H28" s="2801"/>
      <c r="I28" s="2802"/>
      <c r="J28" s="2802"/>
      <c r="K28" s="2801"/>
      <c r="L28" s="2801"/>
      <c r="M28" s="2801"/>
      <c r="N28" s="2802"/>
      <c r="O28" s="2801"/>
      <c r="P28" s="2802"/>
      <c r="Q28" s="2802"/>
      <c r="R28" s="2802"/>
      <c r="S28" s="2802"/>
      <c r="T28" s="2802"/>
      <c r="U28" s="2801"/>
    </row>
    <row r="29" customFormat="false" ht="10.5" hidden="false" customHeight="false" outlineLevel="0" collapsed="false">
      <c r="C29" s="1993"/>
      <c r="D29" s="1993"/>
      <c r="E29" s="2365"/>
      <c r="F29" s="558"/>
      <c r="G29" s="558"/>
      <c r="H29" s="558"/>
      <c r="I29" s="558"/>
      <c r="J29" s="558"/>
      <c r="K29" s="558"/>
      <c r="L29" s="558"/>
      <c r="M29" s="558"/>
      <c r="N29" s="558"/>
      <c r="O29" s="558"/>
      <c r="P29" s="558"/>
      <c r="Q29" s="558"/>
      <c r="R29" s="2365"/>
    </row>
    <row r="30" customFormat="false" ht="10.5" hidden="false" customHeight="false" outlineLevel="0" collapsed="false">
      <c r="A30" s="558"/>
      <c r="B30" s="558"/>
      <c r="C30" s="558"/>
      <c r="D30" s="558"/>
      <c r="E30" s="558"/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  <c r="R30" s="2365"/>
    </row>
    <row r="31" customFormat="false" ht="10.5" hidden="false" customHeight="false" outlineLevel="0" collapsed="false">
      <c r="A31" s="558"/>
      <c r="B31" s="558"/>
      <c r="C31" s="558"/>
      <c r="D31" s="558"/>
      <c r="E31" s="558"/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</row>
    <row r="32" customFormat="false" ht="10.5" hidden="false" customHeight="false" outlineLevel="0" collapsed="false">
      <c r="A32" s="558"/>
      <c r="B32" s="558"/>
      <c r="C32" s="558"/>
      <c r="D32" s="558"/>
      <c r="E32" s="558"/>
      <c r="F32" s="558"/>
    </row>
    <row r="33" customFormat="false" ht="10.5" hidden="false" customHeight="false" outlineLevel="0" collapsed="false">
      <c r="A33" s="558"/>
      <c r="B33" s="558"/>
      <c r="C33" s="558"/>
      <c r="D33" s="558"/>
      <c r="E33" s="558"/>
      <c r="F33" s="558"/>
    </row>
    <row r="34" customFormat="false" ht="10.5" hidden="false" customHeight="false" outlineLevel="0" collapsed="false">
      <c r="A34" s="558"/>
      <c r="B34" s="558"/>
      <c r="C34" s="558"/>
      <c r="D34" s="558"/>
      <c r="E34" s="558"/>
      <c r="F34" s="558"/>
    </row>
    <row r="35" customFormat="false" ht="10.5" hidden="false" customHeight="false" outlineLevel="0" collapsed="false">
      <c r="A35" s="558"/>
      <c r="B35" s="558"/>
      <c r="C35" s="558"/>
      <c r="D35" s="558"/>
      <c r="E35" s="558"/>
      <c r="F35" s="558"/>
    </row>
    <row r="36" customFormat="false" ht="10.5" hidden="false" customHeight="false" outlineLevel="0" collapsed="false">
      <c r="A36" s="558"/>
      <c r="B36" s="558"/>
      <c r="C36" s="558"/>
      <c r="D36" s="558"/>
      <c r="E36" s="558"/>
      <c r="F36" s="558"/>
    </row>
    <row r="37" customFormat="false" ht="10.5" hidden="false" customHeight="false" outlineLevel="0" collapsed="false">
      <c r="A37" s="558"/>
      <c r="B37" s="558"/>
      <c r="C37" s="558"/>
      <c r="D37" s="558"/>
      <c r="E37" s="558"/>
      <c r="F37" s="558"/>
    </row>
    <row r="38" customFormat="false" ht="10.5" hidden="false" customHeight="false" outlineLevel="0" collapsed="false">
      <c r="A38" s="558"/>
      <c r="B38" s="558"/>
      <c r="C38" s="558"/>
      <c r="D38" s="558"/>
      <c r="E38" s="558"/>
      <c r="F38" s="558"/>
    </row>
    <row r="39" customFormat="false" ht="10.5" hidden="false" customHeight="false" outlineLevel="0" collapsed="false">
      <c r="A39" s="558"/>
      <c r="B39" s="558"/>
      <c r="C39" s="558"/>
      <c r="D39" s="558"/>
      <c r="E39" s="558"/>
      <c r="F39" s="558"/>
    </row>
    <row r="40" customFormat="false" ht="10.5" hidden="false" customHeight="false" outlineLevel="0" collapsed="false">
      <c r="A40" s="558"/>
      <c r="B40" s="558"/>
      <c r="C40" s="558"/>
      <c r="D40" s="558"/>
      <c r="E40" s="558"/>
      <c r="F40" s="558"/>
    </row>
    <row r="41" customFormat="false" ht="10.5" hidden="false" customHeight="false" outlineLevel="0" collapsed="false">
      <c r="A41" s="558"/>
      <c r="B41" s="558"/>
      <c r="C41" s="558"/>
      <c r="D41" s="558"/>
      <c r="E41" s="558"/>
      <c r="F41" s="558"/>
    </row>
    <row r="42" customFormat="false" ht="10.5" hidden="false" customHeight="false" outlineLevel="0" collapsed="false">
      <c r="A42" s="558"/>
      <c r="B42" s="558"/>
      <c r="C42" s="558"/>
      <c r="D42" s="558"/>
      <c r="E42" s="558"/>
      <c r="F42" s="558"/>
    </row>
    <row r="43" customFormat="false" ht="10.5" hidden="false" customHeight="false" outlineLevel="0" collapsed="false">
      <c r="A43" s="558"/>
      <c r="B43" s="558"/>
      <c r="C43" s="558"/>
      <c r="D43" s="558"/>
      <c r="E43" s="558"/>
      <c r="F43" s="558"/>
    </row>
    <row r="44" customFormat="false" ht="10.5" hidden="false" customHeight="false" outlineLevel="0" collapsed="false">
      <c r="A44" s="558"/>
      <c r="B44" s="558"/>
      <c r="C44" s="558"/>
      <c r="D44" s="138"/>
      <c r="E44" s="558"/>
      <c r="F44" s="558"/>
    </row>
    <row r="48" customFormat="false" ht="10.5" hidden="false" customHeight="false" outlineLevel="0" collapsed="false">
      <c r="D48" s="2582"/>
    </row>
    <row r="69" customFormat="false" ht="10.5" hidden="false" customHeight="false" outlineLevel="0" collapsed="false">
      <c r="D69" s="2582"/>
    </row>
    <row r="124" customFormat="false" ht="10.5" hidden="false" customHeight="false" outlineLevel="0" collapsed="false">
      <c r="D124" s="2582"/>
    </row>
    <row r="128" customFormat="false" ht="10.5" hidden="false" customHeight="false" outlineLevel="0" collapsed="false">
      <c r="D128" s="2582"/>
    </row>
    <row r="132" customFormat="false" ht="10.5" hidden="false" customHeight="false" outlineLevel="0" collapsed="false">
      <c r="D132" s="2582"/>
    </row>
  </sheetData>
  <mergeCells count="16">
    <mergeCell ref="C3:C5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.56"/>
    <col collapsed="false" customWidth="true" hidden="false" outlineLevel="0" max="2" min="2" style="53" width="5.56"/>
    <col collapsed="false" customWidth="true" hidden="false" outlineLevel="0" max="3" min="3" style="52" width="77.99"/>
    <col collapsed="false" customWidth="true" hidden="false" outlineLevel="0" max="4" min="4" style="54" width="25.7"/>
    <col collapsed="false" customWidth="true" hidden="false" outlineLevel="0" max="5" min="5" style="52" width="22.85"/>
    <col collapsed="false" customWidth="true" hidden="false" outlineLevel="0" max="6" min="6" style="139" width="5.28"/>
    <col collapsed="false" customWidth="true" hidden="false" outlineLevel="0" max="7" min="7" style="52" width="8.99"/>
    <col collapsed="false" customWidth="true" hidden="false" outlineLevel="0" max="8" min="8" style="52" width="3.56"/>
    <col collapsed="false" customWidth="false" hidden="false" outlineLevel="0" max="257" min="9" style="52" width="11.42"/>
  </cols>
  <sheetData>
    <row r="1" customFormat="false" ht="12.75" hidden="false" customHeight="false" outlineLevel="0" collapsed="false">
      <c r="B1" s="56" t="s">
        <v>309</v>
      </c>
    </row>
    <row r="2" customFormat="false" ht="12.75" hidden="false" customHeight="false" outlineLevel="0" collapsed="false">
      <c r="B2" s="140"/>
    </row>
    <row r="3" customFormat="false" ht="12.75" hidden="false" customHeight="false" outlineLevel="0" collapsed="false">
      <c r="B3" s="141" t="s">
        <v>310</v>
      </c>
    </row>
    <row r="4" customFormat="false" ht="12.75" hidden="false" customHeight="false" outlineLevel="0" collapsed="false">
      <c r="C4" s="141"/>
    </row>
    <row r="5" customFormat="false" ht="70.5" hidden="false" customHeight="true" outlineLevel="0" collapsed="false">
      <c r="B5" s="142"/>
      <c r="C5" s="143"/>
      <c r="D5" s="60" t="s">
        <v>188</v>
      </c>
      <c r="E5" s="60" t="s">
        <v>189</v>
      </c>
      <c r="F5" s="144" t="s">
        <v>190</v>
      </c>
      <c r="G5" s="145" t="s">
        <v>191</v>
      </c>
    </row>
    <row r="6" customFormat="false" ht="13.15" hidden="false" customHeight="true" outlineLevel="0" collapsed="false">
      <c r="B6" s="142"/>
      <c r="C6" s="143"/>
      <c r="D6" s="65"/>
      <c r="E6" s="65"/>
      <c r="F6" s="146"/>
      <c r="G6" s="147" t="s">
        <v>192</v>
      </c>
    </row>
    <row r="7" customFormat="false" ht="31.5" hidden="false" customHeight="false" outlineLevel="0" collapsed="false">
      <c r="B7" s="148" t="s">
        <v>192</v>
      </c>
      <c r="C7" s="149" t="s">
        <v>311</v>
      </c>
      <c r="D7" s="82"/>
      <c r="E7" s="150" t="s">
        <v>312</v>
      </c>
      <c r="F7" s="72" t="n">
        <v>8</v>
      </c>
      <c r="G7" s="72"/>
    </row>
    <row r="8" customFormat="false" ht="21" hidden="false" customHeight="false" outlineLevel="0" collapsed="false">
      <c r="B8" s="73" t="s">
        <v>196</v>
      </c>
      <c r="C8" s="88" t="s">
        <v>211</v>
      </c>
      <c r="D8" s="86"/>
      <c r="E8" s="111" t="s">
        <v>313</v>
      </c>
      <c r="F8" s="76" t="n">
        <v>10</v>
      </c>
      <c r="G8" s="76"/>
    </row>
    <row r="9" customFormat="false" ht="21" hidden="false" customHeight="false" outlineLevel="0" collapsed="false">
      <c r="B9" s="73" t="s">
        <v>199</v>
      </c>
      <c r="C9" s="88" t="s">
        <v>314</v>
      </c>
      <c r="D9" s="86"/>
      <c r="E9" s="111" t="s">
        <v>315</v>
      </c>
      <c r="F9" s="76" t="n">
        <v>8</v>
      </c>
      <c r="G9" s="76"/>
    </row>
    <row r="10" customFormat="false" ht="31.5" hidden="false" customHeight="false" outlineLevel="0" collapsed="false">
      <c r="B10" s="77" t="s">
        <v>203</v>
      </c>
      <c r="C10" s="88" t="s">
        <v>316</v>
      </c>
      <c r="D10" s="86"/>
      <c r="E10" s="79" t="s">
        <v>317</v>
      </c>
      <c r="F10" s="76" t="n">
        <v>8</v>
      </c>
      <c r="G10" s="76"/>
    </row>
    <row r="11" customFormat="false" ht="12.75" hidden="false" customHeight="false" outlineLevel="0" collapsed="false">
      <c r="B11" s="84" t="s">
        <v>206</v>
      </c>
      <c r="C11" s="88" t="s">
        <v>318</v>
      </c>
      <c r="D11" s="86"/>
      <c r="E11" s="79" t="s">
        <v>319</v>
      </c>
      <c r="F11" s="76" t="n">
        <v>8</v>
      </c>
      <c r="G11" s="76"/>
    </row>
    <row r="12" customFormat="false" ht="12.75" hidden="false" customHeight="false" outlineLevel="0" collapsed="false">
      <c r="B12" s="73" t="s">
        <v>210</v>
      </c>
      <c r="C12" s="88" t="s">
        <v>320</v>
      </c>
      <c r="D12" s="86"/>
      <c r="E12" s="79" t="s">
        <v>321</v>
      </c>
      <c r="F12" s="76" t="n">
        <v>8</v>
      </c>
      <c r="G12" s="76"/>
    </row>
    <row r="13" customFormat="false" ht="21" hidden="false" customHeight="false" outlineLevel="0" collapsed="false">
      <c r="B13" s="92" t="s">
        <v>322</v>
      </c>
      <c r="C13" s="93" t="s">
        <v>323</v>
      </c>
      <c r="D13" s="79" t="s">
        <v>324</v>
      </c>
      <c r="E13" s="86"/>
      <c r="F13" s="76" t="n">
        <v>8</v>
      </c>
      <c r="G13" s="96"/>
    </row>
    <row r="14" customFormat="false" ht="21" hidden="false" customHeight="false" outlineLevel="0" collapsed="false">
      <c r="B14" s="92" t="s">
        <v>325</v>
      </c>
      <c r="C14" s="98" t="s">
        <v>211</v>
      </c>
      <c r="D14" s="79" t="s">
        <v>326</v>
      </c>
      <c r="E14" s="86"/>
      <c r="F14" s="76" t="n">
        <v>10</v>
      </c>
      <c r="G14" s="96"/>
    </row>
    <row r="15" customFormat="false" ht="12.75" hidden="false" customHeight="false" outlineLevel="0" collapsed="false">
      <c r="B15" s="92" t="s">
        <v>327</v>
      </c>
      <c r="C15" s="98" t="s">
        <v>314</v>
      </c>
      <c r="D15" s="79"/>
      <c r="E15" s="86"/>
      <c r="F15" s="76" t="n">
        <v>8</v>
      </c>
      <c r="G15" s="96"/>
    </row>
    <row r="16" customFormat="false" ht="21" hidden="false" customHeight="false" outlineLevel="0" collapsed="false">
      <c r="B16" s="92" t="s">
        <v>328</v>
      </c>
      <c r="C16" s="98" t="s">
        <v>316</v>
      </c>
      <c r="D16" s="79" t="s">
        <v>317</v>
      </c>
      <c r="E16" s="86"/>
      <c r="F16" s="76" t="n">
        <v>8</v>
      </c>
      <c r="G16" s="96"/>
    </row>
    <row r="17" customFormat="false" ht="12.75" hidden="false" customHeight="false" outlineLevel="0" collapsed="false">
      <c r="B17" s="92" t="s">
        <v>329</v>
      </c>
      <c r="C17" s="98" t="s">
        <v>318</v>
      </c>
      <c r="D17" s="79" t="s">
        <v>319</v>
      </c>
      <c r="E17" s="86"/>
      <c r="F17" s="76" t="n">
        <v>8</v>
      </c>
      <c r="G17" s="96"/>
    </row>
    <row r="18" customFormat="false" ht="12.75" hidden="false" customHeight="false" outlineLevel="0" collapsed="false">
      <c r="B18" s="92" t="s">
        <v>330</v>
      </c>
      <c r="C18" s="98" t="s">
        <v>320</v>
      </c>
      <c r="D18" s="79" t="s">
        <v>321</v>
      </c>
      <c r="E18" s="86"/>
      <c r="F18" s="76" t="n">
        <v>8</v>
      </c>
      <c r="G18" s="96"/>
    </row>
    <row r="19" customFormat="false" ht="21" hidden="false" customHeight="false" outlineLevel="0" collapsed="false">
      <c r="B19" s="84" t="s">
        <v>214</v>
      </c>
      <c r="C19" s="85" t="s">
        <v>331</v>
      </c>
      <c r="D19" s="79" t="s">
        <v>332</v>
      </c>
      <c r="E19" s="89" t="s">
        <v>333</v>
      </c>
      <c r="F19" s="76" t="n">
        <v>8</v>
      </c>
      <c r="G19" s="76"/>
    </row>
    <row r="20" customFormat="false" ht="27.75" hidden="false" customHeight="true" outlineLevel="0" collapsed="false">
      <c r="B20" s="84" t="s">
        <v>218</v>
      </c>
      <c r="C20" s="88" t="s">
        <v>316</v>
      </c>
      <c r="D20" s="79" t="s">
        <v>317</v>
      </c>
      <c r="E20" s="89" t="s">
        <v>334</v>
      </c>
      <c r="F20" s="76" t="n">
        <v>8</v>
      </c>
      <c r="G20" s="76"/>
    </row>
    <row r="21" customFormat="false" ht="12.75" hidden="false" customHeight="false" outlineLevel="0" collapsed="false">
      <c r="B21" s="84" t="s">
        <v>221</v>
      </c>
      <c r="C21" s="88" t="s">
        <v>318</v>
      </c>
      <c r="D21" s="79" t="s">
        <v>319</v>
      </c>
      <c r="E21" s="79" t="s">
        <v>319</v>
      </c>
      <c r="F21" s="76" t="n">
        <v>8</v>
      </c>
      <c r="G21" s="76"/>
    </row>
    <row r="22" customFormat="false" ht="12.75" hidden="false" customHeight="false" outlineLevel="0" collapsed="false">
      <c r="B22" s="84" t="n">
        <v>100</v>
      </c>
      <c r="C22" s="88" t="s">
        <v>320</v>
      </c>
      <c r="D22" s="79" t="s">
        <v>321</v>
      </c>
      <c r="E22" s="79" t="s">
        <v>321</v>
      </c>
      <c r="F22" s="76" t="n">
        <v>8</v>
      </c>
      <c r="G22" s="76"/>
    </row>
    <row r="23" customFormat="false" ht="21" hidden="false" customHeight="false" outlineLevel="0" collapsed="false">
      <c r="B23" s="84" t="n">
        <v>110</v>
      </c>
      <c r="C23" s="85" t="s">
        <v>335</v>
      </c>
      <c r="D23" s="79" t="s">
        <v>336</v>
      </c>
      <c r="E23" s="89" t="s">
        <v>337</v>
      </c>
      <c r="F23" s="76" t="n">
        <v>8</v>
      </c>
      <c r="G23" s="76"/>
    </row>
    <row r="24" customFormat="false" ht="24.75" hidden="false" customHeight="true" outlineLevel="0" collapsed="false">
      <c r="B24" s="84" t="n">
        <v>120</v>
      </c>
      <c r="C24" s="88" t="s">
        <v>316</v>
      </c>
      <c r="D24" s="79" t="s">
        <v>317</v>
      </c>
      <c r="E24" s="89" t="s">
        <v>334</v>
      </c>
      <c r="F24" s="76" t="n">
        <v>8</v>
      </c>
      <c r="G24" s="76"/>
    </row>
    <row r="25" customFormat="false" ht="12.75" hidden="false" customHeight="false" outlineLevel="0" collapsed="false">
      <c r="B25" s="84" t="n">
        <v>130</v>
      </c>
      <c r="C25" s="88" t="s">
        <v>318</v>
      </c>
      <c r="D25" s="79" t="s">
        <v>319</v>
      </c>
      <c r="E25" s="79" t="s">
        <v>319</v>
      </c>
      <c r="F25" s="76" t="n">
        <v>8</v>
      </c>
      <c r="G25" s="76"/>
    </row>
    <row r="26" customFormat="false" ht="12.75" hidden="false" customHeight="false" outlineLevel="0" collapsed="false">
      <c r="B26" s="73" t="n">
        <v>140</v>
      </c>
      <c r="C26" s="88" t="s">
        <v>320</v>
      </c>
      <c r="D26" s="79" t="s">
        <v>321</v>
      </c>
      <c r="E26" s="79" t="s">
        <v>321</v>
      </c>
      <c r="F26" s="76" t="n">
        <v>8</v>
      </c>
      <c r="G26" s="76"/>
    </row>
    <row r="27" customFormat="false" ht="21" hidden="false" customHeight="false" outlineLevel="0" collapsed="false">
      <c r="B27" s="92" t="n">
        <v>141</v>
      </c>
      <c r="C27" s="93" t="s">
        <v>338</v>
      </c>
      <c r="D27" s="79" t="s">
        <v>339</v>
      </c>
      <c r="E27" s="86"/>
      <c r="F27" s="76" t="n">
        <v>8</v>
      </c>
      <c r="G27" s="96"/>
    </row>
    <row r="28" customFormat="false" ht="21" hidden="false" customHeight="false" outlineLevel="0" collapsed="false">
      <c r="B28" s="92" t="n">
        <v>142</v>
      </c>
      <c r="C28" s="98" t="s">
        <v>316</v>
      </c>
      <c r="D28" s="79" t="s">
        <v>317</v>
      </c>
      <c r="E28" s="86"/>
      <c r="F28" s="76" t="n">
        <v>8</v>
      </c>
      <c r="G28" s="151"/>
    </row>
    <row r="29" s="152" customFormat="true" ht="12.75" hidden="false" customHeight="false" outlineLevel="0" collapsed="false">
      <c r="B29" s="92" t="n">
        <v>143</v>
      </c>
      <c r="C29" s="98" t="s">
        <v>318</v>
      </c>
      <c r="D29" s="79" t="s">
        <v>319</v>
      </c>
      <c r="E29" s="86"/>
      <c r="F29" s="76" t="n">
        <v>8</v>
      </c>
      <c r="G29" s="151"/>
    </row>
    <row r="30" customFormat="false" ht="12.75" hidden="false" customHeight="false" outlineLevel="0" collapsed="false">
      <c r="B30" s="92" t="n">
        <v>144</v>
      </c>
      <c r="C30" s="98" t="s">
        <v>320</v>
      </c>
      <c r="D30" s="79" t="s">
        <v>321</v>
      </c>
      <c r="E30" s="86"/>
      <c r="F30" s="76" t="n">
        <v>8</v>
      </c>
      <c r="G30" s="151"/>
    </row>
    <row r="31" customFormat="false" ht="29.25" hidden="false" customHeight="true" outlineLevel="0" collapsed="false">
      <c r="B31" s="73" t="n">
        <v>150</v>
      </c>
      <c r="C31" s="85" t="s">
        <v>268</v>
      </c>
      <c r="D31" s="79" t="s">
        <v>340</v>
      </c>
      <c r="E31" s="111" t="s">
        <v>341</v>
      </c>
      <c r="F31" s="95" t="n">
        <v>11</v>
      </c>
      <c r="G31" s="151"/>
    </row>
    <row r="32" customFormat="false" ht="31.5" hidden="false" customHeight="false" outlineLevel="0" collapsed="false">
      <c r="B32" s="84" t="n">
        <v>160</v>
      </c>
      <c r="C32" s="85" t="s">
        <v>271</v>
      </c>
      <c r="D32" s="79" t="s">
        <v>342</v>
      </c>
      <c r="E32" s="89" t="s">
        <v>343</v>
      </c>
      <c r="F32" s="95"/>
      <c r="G32" s="151"/>
    </row>
    <row r="33" customFormat="false" ht="12.75" hidden="false" customHeight="false" outlineLevel="0" collapsed="false">
      <c r="B33" s="84" t="n">
        <v>170</v>
      </c>
      <c r="C33" s="153" t="s">
        <v>166</v>
      </c>
      <c r="D33" s="79" t="s">
        <v>344</v>
      </c>
      <c r="E33" s="89" t="s">
        <v>345</v>
      </c>
      <c r="F33" s="73" t="n">
        <v>43</v>
      </c>
      <c r="G33" s="151"/>
    </row>
    <row r="34" customFormat="false" ht="21" hidden="false" customHeight="false" outlineLevel="0" collapsed="false">
      <c r="B34" s="84" t="n">
        <v>175</v>
      </c>
      <c r="C34" s="99" t="s">
        <v>346</v>
      </c>
      <c r="D34" s="79" t="s">
        <v>347</v>
      </c>
      <c r="E34" s="86"/>
      <c r="F34" s="95"/>
      <c r="G34" s="151"/>
    </row>
    <row r="35" customFormat="false" ht="21" hidden="false" customHeight="false" outlineLevel="0" collapsed="false">
      <c r="B35" s="84" t="n">
        <v>180</v>
      </c>
      <c r="C35" s="131" t="s">
        <v>348</v>
      </c>
      <c r="D35" s="79" t="s">
        <v>349</v>
      </c>
      <c r="E35" s="89" t="s">
        <v>350</v>
      </c>
      <c r="F35" s="73" t="n">
        <v>43</v>
      </c>
      <c r="G35" s="132"/>
    </row>
    <row r="36" customFormat="false" ht="21" hidden="false" customHeight="false" outlineLevel="0" collapsed="false">
      <c r="B36" s="84" t="n">
        <v>190</v>
      </c>
      <c r="C36" s="74" t="s">
        <v>351</v>
      </c>
      <c r="D36" s="79" t="s">
        <v>349</v>
      </c>
      <c r="E36" s="79" t="s">
        <v>352</v>
      </c>
      <c r="F36" s="73" t="n">
        <v>43</v>
      </c>
      <c r="G36" s="76"/>
    </row>
    <row r="37" customFormat="false" ht="12.75" hidden="false" customHeight="false" outlineLevel="0" collapsed="false">
      <c r="B37" s="84" t="n">
        <v>200</v>
      </c>
      <c r="C37" s="74" t="s">
        <v>353</v>
      </c>
      <c r="D37" s="79"/>
      <c r="E37" s="89" t="s">
        <v>354</v>
      </c>
      <c r="F37" s="90" t="n">
        <v>43</v>
      </c>
      <c r="G37" s="132"/>
    </row>
    <row r="38" customFormat="false" ht="21" hidden="false" customHeight="false" outlineLevel="0" collapsed="false">
      <c r="B38" s="84" t="n">
        <v>210</v>
      </c>
      <c r="C38" s="74" t="s">
        <v>355</v>
      </c>
      <c r="D38" s="79"/>
      <c r="E38" s="89" t="s">
        <v>356</v>
      </c>
      <c r="F38" s="90" t="n">
        <v>43</v>
      </c>
      <c r="G38" s="132"/>
    </row>
    <row r="39" customFormat="false" ht="42" hidden="false" customHeight="false" outlineLevel="0" collapsed="false">
      <c r="B39" s="109" t="n">
        <v>220</v>
      </c>
      <c r="C39" s="113" t="s">
        <v>357</v>
      </c>
      <c r="D39" s="154" t="s">
        <v>358</v>
      </c>
      <c r="E39" s="155" t="s">
        <v>359</v>
      </c>
      <c r="F39" s="106" t="s">
        <v>360</v>
      </c>
      <c r="G39" s="76"/>
    </row>
    <row r="40" customFormat="false" ht="21" hidden="false" customHeight="false" outlineLevel="0" collapsed="false">
      <c r="B40" s="110" t="n">
        <v>230</v>
      </c>
      <c r="C40" s="113" t="s">
        <v>361</v>
      </c>
      <c r="D40" s="154" t="s">
        <v>362</v>
      </c>
      <c r="E40" s="155"/>
      <c r="F40" s="110" t="n">
        <v>43</v>
      </c>
      <c r="G40" s="76"/>
    </row>
    <row r="41" customFormat="false" ht="12.75" hidden="false" customHeight="false" outlineLevel="0" collapsed="false">
      <c r="B41" s="84" t="n">
        <v>240</v>
      </c>
      <c r="C41" s="153" t="s">
        <v>363</v>
      </c>
      <c r="D41" s="79"/>
      <c r="E41" s="89" t="s">
        <v>295</v>
      </c>
      <c r="F41" s="90"/>
      <c r="G41" s="76"/>
    </row>
    <row r="42" customFormat="false" ht="12.75" hidden="false" customHeight="false" outlineLevel="0" collapsed="false">
      <c r="B42" s="84" t="n">
        <v>250</v>
      </c>
      <c r="C42" s="156" t="s">
        <v>364</v>
      </c>
      <c r="D42" s="79"/>
      <c r="E42" s="89" t="s">
        <v>297</v>
      </c>
      <c r="F42" s="90"/>
      <c r="G42" s="76"/>
    </row>
    <row r="43" customFormat="false" ht="21" hidden="false" customHeight="false" outlineLevel="0" collapsed="false">
      <c r="B43" s="84" t="n">
        <v>260</v>
      </c>
      <c r="C43" s="157" t="s">
        <v>365</v>
      </c>
      <c r="D43" s="89" t="s">
        <v>366</v>
      </c>
      <c r="E43" s="89" t="s">
        <v>367</v>
      </c>
      <c r="F43" s="90"/>
      <c r="G43" s="158"/>
    </row>
    <row r="44" customFormat="false" ht="21" hidden="false" customHeight="false" outlineLevel="0" collapsed="false">
      <c r="B44" s="84" t="n">
        <v>270</v>
      </c>
      <c r="C44" s="85" t="s">
        <v>368</v>
      </c>
      <c r="D44" s="86"/>
      <c r="E44" s="79" t="s">
        <v>369</v>
      </c>
      <c r="F44" s="90"/>
      <c r="G44" s="158"/>
    </row>
    <row r="45" customFormat="false" ht="12.75" hidden="false" customHeight="false" outlineLevel="0" collapsed="false">
      <c r="B45" s="84" t="n">
        <v>280</v>
      </c>
      <c r="C45" s="159" t="s">
        <v>370</v>
      </c>
      <c r="D45" s="79" t="s">
        <v>371</v>
      </c>
      <c r="E45" s="79" t="s">
        <v>371</v>
      </c>
      <c r="F45" s="160"/>
      <c r="G45" s="161"/>
    </row>
    <row r="46" customFormat="false" ht="21" hidden="false" customHeight="false" outlineLevel="0" collapsed="false">
      <c r="B46" s="133" t="n">
        <v>290</v>
      </c>
      <c r="C46" s="162" t="s">
        <v>372</v>
      </c>
      <c r="D46" s="163"/>
      <c r="E46" s="164" t="s">
        <v>373</v>
      </c>
      <c r="F46" s="165"/>
      <c r="G46" s="166"/>
    </row>
    <row r="47" customFormat="false" ht="12.75" hidden="false" customHeight="false" outlineLevel="0" collapsed="false">
      <c r="B47" s="67" t="n">
        <v>300</v>
      </c>
      <c r="C47" s="167" t="s">
        <v>374</v>
      </c>
      <c r="D47" s="168"/>
      <c r="E47" s="136" t="s">
        <v>375</v>
      </c>
      <c r="F47" s="137"/>
      <c r="G47" s="169"/>
    </row>
    <row r="48" customFormat="false" ht="12.75" hidden="false" customHeight="false" outlineLevel="0" collapsed="false">
      <c r="B48" s="170"/>
      <c r="D48" s="171"/>
    </row>
    <row r="69" customFormat="false" ht="12.75" hidden="false" customHeight="false" outlineLevel="0" collapsed="false">
      <c r="D69" s="171"/>
    </row>
    <row r="124" customFormat="false" ht="12.75" hidden="false" customHeight="false" outlineLevel="0" collapsed="false">
      <c r="D124" s="171"/>
    </row>
    <row r="128" customFormat="false" ht="12.75" hidden="false" customHeight="false" outlineLevel="0" collapsed="false">
      <c r="D128" s="171"/>
    </row>
    <row r="132" customFormat="false" ht="12.75" hidden="false" customHeight="false" outlineLevel="0" collapsed="false">
      <c r="D132" s="171"/>
    </row>
  </sheetData>
  <mergeCells count="2">
    <mergeCell ref="B5:B6"/>
    <mergeCell ref="C5:C6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8" activeCellId="0" sqref="D28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3" width="5.41"/>
    <col collapsed="false" customWidth="true" hidden="false" outlineLevel="0" max="3" min="3" style="172" width="70.28"/>
    <col collapsed="false" customWidth="true" hidden="false" outlineLevel="0" max="4" min="4" style="52" width="28.14"/>
    <col collapsed="false" customWidth="true" hidden="false" outlineLevel="0" max="5" min="5" style="52" width="26.7"/>
    <col collapsed="false" customWidth="true" hidden="false" outlineLevel="0" max="6" min="6" style="52" width="5.13"/>
    <col collapsed="false" customWidth="true" hidden="false" outlineLevel="0" max="7" min="7" style="52" width="8.99"/>
    <col collapsed="false" customWidth="true" hidden="false" outlineLevel="0" max="8" min="8" style="52" width="3.99"/>
    <col collapsed="false" customWidth="false" hidden="false" outlineLevel="0" max="257" min="9" style="52" width="11.42"/>
  </cols>
  <sheetData>
    <row r="1" customFormat="false" ht="12.75" hidden="false" customHeight="false" outlineLevel="0" collapsed="false">
      <c r="B1" s="173" t="s">
        <v>309</v>
      </c>
      <c r="D1" s="141"/>
    </row>
    <row r="2" customFormat="false" ht="12.75" hidden="false" customHeight="false" outlineLevel="0" collapsed="false">
      <c r="B2" s="174"/>
      <c r="D2" s="175"/>
      <c r="E2" s="176"/>
      <c r="F2" s="176"/>
    </row>
    <row r="3" customFormat="false" ht="12.75" hidden="false" customHeight="false" outlineLevel="0" collapsed="false">
      <c r="B3" s="174" t="s">
        <v>376</v>
      </c>
      <c r="D3" s="175"/>
      <c r="E3" s="176"/>
      <c r="F3" s="176"/>
    </row>
    <row r="4" customFormat="false" ht="12.75" hidden="false" customHeight="false" outlineLevel="0" collapsed="false">
      <c r="C4" s="177"/>
      <c r="D4" s="178"/>
      <c r="E4" s="179"/>
      <c r="F4" s="176"/>
    </row>
    <row r="5" customFormat="false" ht="55.5" hidden="false" customHeight="true" outlineLevel="0" collapsed="false">
      <c r="B5" s="180"/>
      <c r="C5" s="181"/>
      <c r="D5" s="60" t="s">
        <v>188</v>
      </c>
      <c r="E5" s="60" t="s">
        <v>189</v>
      </c>
      <c r="F5" s="144" t="s">
        <v>190</v>
      </c>
      <c r="G5" s="145" t="s">
        <v>191</v>
      </c>
    </row>
    <row r="6" customFormat="false" ht="17.45" hidden="false" customHeight="true" outlineLevel="0" collapsed="false">
      <c r="B6" s="182"/>
      <c r="C6" s="183"/>
      <c r="D6" s="65"/>
      <c r="E6" s="65"/>
      <c r="F6" s="146"/>
      <c r="G6" s="67" t="s">
        <v>192</v>
      </c>
    </row>
    <row r="7" customFormat="false" ht="21" hidden="false" customHeight="false" outlineLevel="0" collapsed="false">
      <c r="B7" s="68" t="s">
        <v>192</v>
      </c>
      <c r="C7" s="184" t="s">
        <v>377</v>
      </c>
      <c r="D7" s="185" t="s">
        <v>378</v>
      </c>
      <c r="E7" s="186" t="s">
        <v>379</v>
      </c>
      <c r="F7" s="187" t="n">
        <v>46</v>
      </c>
      <c r="G7" s="72"/>
    </row>
    <row r="8" customFormat="false" ht="12.75" hidden="false" customHeight="false" outlineLevel="0" collapsed="false">
      <c r="B8" s="73" t="s">
        <v>196</v>
      </c>
      <c r="C8" s="131" t="s">
        <v>380</v>
      </c>
      <c r="D8" s="89" t="s">
        <v>381</v>
      </c>
      <c r="E8" s="87" t="s">
        <v>382</v>
      </c>
      <c r="F8" s="72"/>
      <c r="G8" s="188"/>
    </row>
    <row r="9" customFormat="false" ht="21" hidden="false" customHeight="false" outlineLevel="0" collapsed="false">
      <c r="B9" s="73" t="s">
        <v>199</v>
      </c>
      <c r="C9" s="131" t="s">
        <v>383</v>
      </c>
      <c r="D9" s="89" t="s">
        <v>384</v>
      </c>
      <c r="E9" s="87" t="s">
        <v>385</v>
      </c>
      <c r="F9" s="76"/>
      <c r="G9" s="189"/>
    </row>
    <row r="10" customFormat="false" ht="21" hidden="false" customHeight="false" outlineLevel="0" collapsed="false">
      <c r="B10" s="77" t="s">
        <v>203</v>
      </c>
      <c r="C10" s="153" t="s">
        <v>386</v>
      </c>
      <c r="D10" s="89" t="s">
        <v>387</v>
      </c>
      <c r="E10" s="89" t="s">
        <v>388</v>
      </c>
      <c r="F10" s="90" t="n">
        <v>46</v>
      </c>
      <c r="G10" s="189"/>
    </row>
    <row r="11" customFormat="false" ht="12.75" hidden="false" customHeight="false" outlineLevel="0" collapsed="false">
      <c r="B11" s="84" t="s">
        <v>206</v>
      </c>
      <c r="C11" s="153" t="s">
        <v>389</v>
      </c>
      <c r="D11" s="89" t="s">
        <v>390</v>
      </c>
      <c r="E11" s="89" t="s">
        <v>390</v>
      </c>
      <c r="F11" s="95" t="n">
        <v>46</v>
      </c>
      <c r="G11" s="189"/>
    </row>
    <row r="12" customFormat="false" ht="21" hidden="false" customHeight="false" outlineLevel="0" collapsed="false">
      <c r="B12" s="73" t="s">
        <v>210</v>
      </c>
      <c r="C12" s="88" t="s">
        <v>391</v>
      </c>
      <c r="D12" s="89" t="s">
        <v>392</v>
      </c>
      <c r="E12" s="89" t="s">
        <v>393</v>
      </c>
      <c r="F12" s="95"/>
      <c r="G12" s="190"/>
    </row>
    <row r="13" customFormat="false" ht="24.75" hidden="false" customHeight="true" outlineLevel="0" collapsed="false">
      <c r="B13" s="73" t="s">
        <v>214</v>
      </c>
      <c r="C13" s="88" t="s">
        <v>394</v>
      </c>
      <c r="D13" s="89" t="s">
        <v>395</v>
      </c>
      <c r="E13" s="89" t="s">
        <v>395</v>
      </c>
      <c r="F13" s="95"/>
      <c r="G13" s="191"/>
    </row>
    <row r="14" customFormat="false" ht="12.75" hidden="false" customHeight="false" outlineLevel="0" collapsed="false">
      <c r="B14" s="73" t="s">
        <v>218</v>
      </c>
      <c r="C14" s="85" t="s">
        <v>396</v>
      </c>
      <c r="D14" s="89" t="s">
        <v>397</v>
      </c>
      <c r="E14" s="89" t="s">
        <v>398</v>
      </c>
      <c r="F14" s="95"/>
      <c r="G14" s="189"/>
    </row>
    <row r="15" customFormat="false" ht="12.75" hidden="false" customHeight="false" outlineLevel="0" collapsed="false">
      <c r="B15" s="73" t="s">
        <v>221</v>
      </c>
      <c r="C15" s="153" t="s">
        <v>399</v>
      </c>
      <c r="D15" s="89" t="s">
        <v>400</v>
      </c>
      <c r="E15" s="87" t="s">
        <v>400</v>
      </c>
      <c r="F15" s="90" t="n">
        <v>46</v>
      </c>
      <c r="G15" s="189"/>
    </row>
    <row r="16" customFormat="false" ht="12.75" hidden="false" customHeight="false" outlineLevel="0" collapsed="false">
      <c r="B16" s="73" t="s">
        <v>231</v>
      </c>
      <c r="C16" s="131" t="s">
        <v>401</v>
      </c>
      <c r="D16" s="192"/>
      <c r="E16" s="89" t="s">
        <v>402</v>
      </c>
      <c r="F16" s="90"/>
      <c r="G16" s="191"/>
    </row>
    <row r="17" customFormat="false" ht="12.75" hidden="false" customHeight="false" outlineLevel="0" collapsed="false">
      <c r="B17" s="73" t="s">
        <v>240</v>
      </c>
      <c r="C17" s="193" t="s">
        <v>278</v>
      </c>
      <c r="D17" s="192"/>
      <c r="E17" s="89" t="s">
        <v>403</v>
      </c>
      <c r="F17" s="90"/>
      <c r="G17" s="189"/>
    </row>
    <row r="18" customFormat="false" ht="12.75" hidden="false" customHeight="false" outlineLevel="0" collapsed="false">
      <c r="B18" s="73" t="s">
        <v>243</v>
      </c>
      <c r="C18" s="193" t="s">
        <v>285</v>
      </c>
      <c r="D18" s="185"/>
      <c r="E18" s="89" t="s">
        <v>404</v>
      </c>
      <c r="F18" s="90"/>
      <c r="G18" s="189"/>
    </row>
    <row r="19" customFormat="false" ht="12.75" hidden="false" customHeight="false" outlineLevel="0" collapsed="false">
      <c r="B19" s="73" t="s">
        <v>246</v>
      </c>
      <c r="C19" s="193" t="s">
        <v>405</v>
      </c>
      <c r="D19" s="82"/>
      <c r="E19" s="79" t="s">
        <v>406</v>
      </c>
      <c r="F19" s="95"/>
      <c r="G19" s="191"/>
    </row>
    <row r="20" customFormat="false" ht="12.75" hidden="false" customHeight="false" outlineLevel="0" collapsed="false">
      <c r="B20" s="73" t="n">
        <v>122</v>
      </c>
      <c r="C20" s="194" t="s">
        <v>304</v>
      </c>
      <c r="D20" s="82"/>
      <c r="E20" s="89" t="s">
        <v>407</v>
      </c>
      <c r="F20" s="90"/>
      <c r="G20" s="189"/>
    </row>
    <row r="21" customFormat="false" ht="21" hidden="false" customHeight="false" outlineLevel="0" collapsed="false">
      <c r="B21" s="73" t="n">
        <v>124</v>
      </c>
      <c r="C21" s="194" t="s">
        <v>408</v>
      </c>
      <c r="D21" s="82"/>
      <c r="E21" s="89" t="s">
        <v>409</v>
      </c>
      <c r="F21" s="90"/>
      <c r="G21" s="189"/>
    </row>
    <row r="22" customFormat="false" ht="31.5" hidden="false" customHeight="false" outlineLevel="0" collapsed="false">
      <c r="B22" s="195" t="n">
        <v>125</v>
      </c>
      <c r="C22" s="196" t="s">
        <v>410</v>
      </c>
      <c r="D22" s="82"/>
      <c r="E22" s="102" t="s">
        <v>411</v>
      </c>
      <c r="F22" s="197"/>
      <c r="G22" s="189"/>
    </row>
    <row r="23" customFormat="false" ht="42" hidden="false" customHeight="false" outlineLevel="0" collapsed="false">
      <c r="B23" s="195" t="n">
        <v>126</v>
      </c>
      <c r="C23" s="196" t="s">
        <v>412</v>
      </c>
      <c r="D23" s="82"/>
      <c r="E23" s="102" t="s">
        <v>413</v>
      </c>
      <c r="F23" s="197"/>
      <c r="G23" s="189"/>
    </row>
    <row r="24" customFormat="false" ht="21" hidden="false" customHeight="false" outlineLevel="0" collapsed="false">
      <c r="B24" s="198" t="n">
        <v>126.1</v>
      </c>
      <c r="C24" s="199" t="s">
        <v>414</v>
      </c>
      <c r="D24" s="82"/>
      <c r="E24" s="102" t="s">
        <v>415</v>
      </c>
      <c r="F24" s="197"/>
      <c r="G24" s="189"/>
    </row>
    <row r="25" customFormat="false" ht="31.5" hidden="false" customHeight="false" outlineLevel="0" collapsed="false">
      <c r="B25" s="198" t="n">
        <v>126.2</v>
      </c>
      <c r="C25" s="199" t="s">
        <v>416</v>
      </c>
      <c r="D25" s="82"/>
      <c r="E25" s="102" t="s">
        <v>417</v>
      </c>
      <c r="F25" s="197"/>
      <c r="G25" s="189"/>
    </row>
    <row r="26" customFormat="false" ht="21" hidden="false" customHeight="false" outlineLevel="0" collapsed="false">
      <c r="B26" s="195" t="n">
        <v>127</v>
      </c>
      <c r="C26" s="196" t="s">
        <v>418</v>
      </c>
      <c r="D26" s="82"/>
      <c r="E26" s="102" t="s">
        <v>419</v>
      </c>
      <c r="F26" s="197"/>
      <c r="G26" s="189"/>
    </row>
    <row r="27" customFormat="false" ht="12.75" hidden="false" customHeight="false" outlineLevel="0" collapsed="false">
      <c r="B27" s="73" t="n">
        <v>128</v>
      </c>
      <c r="C27" s="131" t="s">
        <v>420</v>
      </c>
      <c r="D27" s="82"/>
      <c r="E27" s="89" t="s">
        <v>421</v>
      </c>
      <c r="F27" s="90"/>
      <c r="G27" s="191"/>
    </row>
    <row r="28" customFormat="false" ht="42" hidden="false" customHeight="false" outlineLevel="0" collapsed="false">
      <c r="B28" s="109" t="s">
        <v>247</v>
      </c>
      <c r="C28" s="200" t="s">
        <v>422</v>
      </c>
      <c r="D28" s="108" t="s">
        <v>423</v>
      </c>
      <c r="E28" s="155" t="s">
        <v>424</v>
      </c>
      <c r="F28" s="110"/>
      <c r="G28" s="189"/>
    </row>
    <row r="29" customFormat="false" ht="21" hidden="false" customHeight="false" outlineLevel="0" collapsed="false">
      <c r="B29" s="84" t="s">
        <v>425</v>
      </c>
      <c r="C29" s="201" t="s">
        <v>426</v>
      </c>
      <c r="D29" s="89" t="s">
        <v>427</v>
      </c>
      <c r="E29" s="89" t="s">
        <v>428</v>
      </c>
      <c r="F29" s="90"/>
      <c r="G29" s="189"/>
    </row>
    <row r="30" customFormat="false" ht="42" hidden="false" customHeight="false" outlineLevel="0" collapsed="false">
      <c r="B30" s="202" t="s">
        <v>429</v>
      </c>
      <c r="C30" s="203" t="s">
        <v>430</v>
      </c>
      <c r="D30" s="204" t="s">
        <v>423</v>
      </c>
      <c r="E30" s="205" t="s">
        <v>431</v>
      </c>
      <c r="F30" s="206"/>
      <c r="G30" s="189"/>
    </row>
    <row r="31" customFormat="false" ht="31.5" hidden="false" customHeight="false" outlineLevel="0" collapsed="false">
      <c r="B31" s="106" t="n">
        <v>161</v>
      </c>
      <c r="C31" s="207" t="s">
        <v>432</v>
      </c>
      <c r="D31" s="208"/>
      <c r="E31" s="108" t="s">
        <v>433</v>
      </c>
      <c r="F31" s="110"/>
      <c r="G31" s="189"/>
    </row>
    <row r="32" customFormat="false" ht="42" hidden="false" customHeight="false" outlineLevel="0" collapsed="false">
      <c r="B32" s="195" t="n">
        <v>165</v>
      </c>
      <c r="C32" s="196" t="s">
        <v>434</v>
      </c>
      <c r="D32" s="86"/>
      <c r="E32" s="102" t="s">
        <v>435</v>
      </c>
      <c r="F32" s="197"/>
      <c r="G32" s="189"/>
    </row>
    <row r="33" customFormat="false" ht="12.75" hidden="false" customHeight="false" outlineLevel="0" collapsed="false">
      <c r="B33" s="84" t="s">
        <v>436</v>
      </c>
      <c r="C33" s="193" t="s">
        <v>304</v>
      </c>
      <c r="D33" s="86"/>
      <c r="E33" s="89" t="s">
        <v>407</v>
      </c>
      <c r="F33" s="90"/>
      <c r="G33" s="189"/>
    </row>
    <row r="34" customFormat="false" ht="28.5" hidden="false" customHeight="true" outlineLevel="0" collapsed="false">
      <c r="B34" s="84" t="s">
        <v>437</v>
      </c>
      <c r="C34" s="193" t="s">
        <v>408</v>
      </c>
      <c r="D34" s="86"/>
      <c r="E34" s="89" t="s">
        <v>409</v>
      </c>
      <c r="F34" s="90"/>
      <c r="G34" s="189"/>
    </row>
    <row r="35" customFormat="false" ht="24.75" hidden="false" customHeight="true" outlineLevel="0" collapsed="false">
      <c r="B35" s="84" t="n">
        <v>190</v>
      </c>
      <c r="C35" s="85" t="s">
        <v>438</v>
      </c>
      <c r="D35" s="89" t="s">
        <v>439</v>
      </c>
      <c r="E35" s="89" t="s">
        <v>440</v>
      </c>
      <c r="F35" s="209"/>
      <c r="G35" s="210"/>
    </row>
    <row r="36" customFormat="false" ht="21" hidden="false" customHeight="false" outlineLevel="0" collapsed="false">
      <c r="B36" s="84" t="n">
        <v>200</v>
      </c>
      <c r="C36" s="85" t="s">
        <v>441</v>
      </c>
      <c r="D36" s="89" t="s">
        <v>442</v>
      </c>
      <c r="E36" s="185" t="s">
        <v>443</v>
      </c>
      <c r="F36" s="209"/>
      <c r="G36" s="191"/>
    </row>
    <row r="37" customFormat="false" ht="12.75" hidden="false" customHeight="false" outlineLevel="0" collapsed="false">
      <c r="B37" s="92" t="n">
        <v>201</v>
      </c>
      <c r="C37" s="99" t="s">
        <v>278</v>
      </c>
      <c r="D37" s="89" t="s">
        <v>444</v>
      </c>
      <c r="E37" s="82"/>
      <c r="F37" s="71"/>
      <c r="G37" s="189"/>
    </row>
    <row r="38" customFormat="false" ht="12.75" hidden="false" customHeight="false" outlineLevel="0" collapsed="false">
      <c r="B38" s="92" t="n">
        <v>202</v>
      </c>
      <c r="C38" s="99" t="s">
        <v>215</v>
      </c>
      <c r="D38" s="89" t="s">
        <v>444</v>
      </c>
      <c r="E38" s="82"/>
      <c r="F38" s="71"/>
      <c r="G38" s="189"/>
    </row>
    <row r="39" customFormat="false" ht="12.75" hidden="false" customHeight="false" outlineLevel="0" collapsed="false">
      <c r="B39" s="92" t="n">
        <v>203</v>
      </c>
      <c r="C39" s="99" t="s">
        <v>219</v>
      </c>
      <c r="D39" s="89" t="s">
        <v>444</v>
      </c>
      <c r="E39" s="82"/>
      <c r="F39" s="71"/>
      <c r="G39" s="189"/>
    </row>
    <row r="40" customFormat="false" ht="12.75" hidden="false" customHeight="false" outlineLevel="0" collapsed="false">
      <c r="B40" s="92" t="n">
        <v>204</v>
      </c>
      <c r="C40" s="99" t="s">
        <v>445</v>
      </c>
      <c r="D40" s="89" t="s">
        <v>444</v>
      </c>
      <c r="E40" s="82"/>
      <c r="F40" s="71"/>
      <c r="G40" s="189"/>
    </row>
    <row r="41" customFormat="false" ht="12.75" hidden="false" customHeight="false" outlineLevel="0" collapsed="false">
      <c r="B41" s="92" t="n">
        <v>205</v>
      </c>
      <c r="C41" s="93" t="s">
        <v>446</v>
      </c>
      <c r="D41" s="89" t="s">
        <v>447</v>
      </c>
      <c r="E41" s="86"/>
      <c r="F41" s="71"/>
      <c r="G41" s="189"/>
    </row>
    <row r="42" customFormat="false" ht="21" hidden="false" customHeight="false" outlineLevel="0" collapsed="false">
      <c r="B42" s="92" t="n">
        <v>206</v>
      </c>
      <c r="C42" s="99" t="s">
        <v>448</v>
      </c>
      <c r="D42" s="89" t="s">
        <v>449</v>
      </c>
      <c r="E42" s="86"/>
      <c r="F42" s="71"/>
      <c r="G42" s="189"/>
    </row>
    <row r="43" customFormat="false" ht="31.5" hidden="false" customHeight="false" outlineLevel="0" collapsed="false">
      <c r="B43" s="92" t="n">
        <v>207</v>
      </c>
      <c r="C43" s="99" t="s">
        <v>450</v>
      </c>
      <c r="D43" s="89" t="s">
        <v>451</v>
      </c>
      <c r="E43" s="86"/>
      <c r="F43" s="90"/>
      <c r="G43" s="189"/>
    </row>
    <row r="44" customFormat="false" ht="21" hidden="false" customHeight="false" outlineLevel="0" collapsed="false">
      <c r="B44" s="92" t="n">
        <v>208</v>
      </c>
      <c r="C44" s="99" t="s">
        <v>452</v>
      </c>
      <c r="D44" s="89" t="s">
        <v>453</v>
      </c>
      <c r="E44" s="86"/>
      <c r="F44" s="90"/>
      <c r="G44" s="189"/>
    </row>
    <row r="45" customFormat="false" ht="21" hidden="false" customHeight="false" outlineLevel="0" collapsed="false">
      <c r="B45" s="92" t="n">
        <v>209</v>
      </c>
      <c r="C45" s="99" t="s">
        <v>254</v>
      </c>
      <c r="D45" s="89" t="s">
        <v>454</v>
      </c>
      <c r="E45" s="86"/>
      <c r="F45" s="90"/>
      <c r="G45" s="189"/>
    </row>
    <row r="46" customFormat="false" ht="12.75" hidden="false" customHeight="false" outlineLevel="0" collapsed="false">
      <c r="B46" s="84" t="n">
        <v>210</v>
      </c>
      <c r="C46" s="153" t="s">
        <v>455</v>
      </c>
      <c r="D46" s="89" t="s">
        <v>456</v>
      </c>
      <c r="E46" s="79" t="s">
        <v>457</v>
      </c>
      <c r="F46" s="90"/>
      <c r="G46" s="189"/>
    </row>
    <row r="47" customFormat="false" ht="21" hidden="false" customHeight="false" outlineLevel="0" collapsed="false">
      <c r="B47" s="92" t="n">
        <v>215</v>
      </c>
      <c r="C47" s="99" t="s">
        <v>458</v>
      </c>
      <c r="D47" s="211" t="s">
        <v>459</v>
      </c>
      <c r="E47" s="212"/>
      <c r="F47" s="188"/>
      <c r="G47" s="213"/>
    </row>
    <row r="48" customFormat="false" ht="31.5" hidden="false" customHeight="false" outlineLevel="0" collapsed="false">
      <c r="B48" s="84" t="n">
        <v>220</v>
      </c>
      <c r="C48" s="131" t="s">
        <v>460</v>
      </c>
      <c r="D48" s="89" t="s">
        <v>461</v>
      </c>
      <c r="E48" s="89" t="s">
        <v>462</v>
      </c>
      <c r="F48" s="90"/>
      <c r="G48" s="189"/>
    </row>
    <row r="49" customFormat="false" ht="12.75" hidden="false" customHeight="false" outlineLevel="0" collapsed="false">
      <c r="B49" s="84" t="n">
        <v>230</v>
      </c>
      <c r="C49" s="131" t="s">
        <v>463</v>
      </c>
      <c r="D49" s="89" t="s">
        <v>464</v>
      </c>
      <c r="E49" s="89" t="s">
        <v>464</v>
      </c>
      <c r="F49" s="90"/>
      <c r="G49" s="189"/>
    </row>
    <row r="50" customFormat="false" ht="21" hidden="false" customHeight="false" outlineLevel="0" collapsed="false">
      <c r="B50" s="92" t="n">
        <v>235</v>
      </c>
      <c r="C50" s="93" t="s">
        <v>465</v>
      </c>
      <c r="D50" s="89" t="s">
        <v>466</v>
      </c>
      <c r="E50" s="86"/>
      <c r="F50" s="90"/>
      <c r="G50" s="189"/>
    </row>
    <row r="51" customFormat="false" ht="43.5" hidden="false" customHeight="true" outlineLevel="0" collapsed="false">
      <c r="B51" s="84" t="n">
        <v>240</v>
      </c>
      <c r="C51" s="153" t="s">
        <v>467</v>
      </c>
      <c r="D51" s="89" t="s">
        <v>468</v>
      </c>
      <c r="E51" s="79" t="s">
        <v>469</v>
      </c>
      <c r="F51" s="95" t="n">
        <v>46</v>
      </c>
      <c r="G51" s="189"/>
    </row>
    <row r="52" customFormat="false" ht="12.75" hidden="false" customHeight="false" outlineLevel="0" collapsed="false">
      <c r="B52" s="84" t="n">
        <v>250</v>
      </c>
      <c r="C52" s="153" t="s">
        <v>470</v>
      </c>
      <c r="D52" s="89" t="s">
        <v>471</v>
      </c>
      <c r="E52" s="214" t="s">
        <v>472</v>
      </c>
      <c r="F52" s="90" t="n">
        <v>2</v>
      </c>
      <c r="G52" s="215"/>
    </row>
    <row r="53" customFormat="false" ht="12.75" hidden="false" customHeight="false" outlineLevel="0" collapsed="false">
      <c r="B53" s="84" t="n">
        <v>260</v>
      </c>
      <c r="C53" s="153" t="s">
        <v>473</v>
      </c>
      <c r="D53" s="89" t="s">
        <v>474</v>
      </c>
      <c r="E53" s="89" t="s">
        <v>475</v>
      </c>
      <c r="F53" s="90"/>
      <c r="G53" s="215"/>
    </row>
    <row r="54" customFormat="false" ht="21" hidden="false" customHeight="false" outlineLevel="0" collapsed="false">
      <c r="B54" s="84" t="n">
        <v>270</v>
      </c>
      <c r="C54" s="153" t="s">
        <v>476</v>
      </c>
      <c r="D54" s="89" t="s">
        <v>477</v>
      </c>
      <c r="E54" s="89" t="s">
        <v>478</v>
      </c>
      <c r="F54" s="90"/>
      <c r="G54" s="215"/>
    </row>
    <row r="55" customFormat="false" ht="12.75" hidden="false" customHeight="false" outlineLevel="0" collapsed="false">
      <c r="B55" s="84" t="n">
        <v>280</v>
      </c>
      <c r="C55" s="216" t="s">
        <v>479</v>
      </c>
      <c r="D55" s="89" t="s">
        <v>400</v>
      </c>
      <c r="E55" s="89" t="s">
        <v>480</v>
      </c>
      <c r="F55" s="90" t="n">
        <v>46</v>
      </c>
      <c r="G55" s="215"/>
    </row>
    <row r="56" customFormat="false" ht="12.75" hidden="false" customHeight="false" outlineLevel="0" collapsed="false">
      <c r="B56" s="84" t="n">
        <v>290</v>
      </c>
      <c r="C56" s="217" t="s">
        <v>481</v>
      </c>
      <c r="D56" s="164"/>
      <c r="E56" s="164" t="s">
        <v>482</v>
      </c>
      <c r="F56" s="165" t="n">
        <v>46</v>
      </c>
      <c r="G56" s="218"/>
    </row>
    <row r="57" customFormat="false" ht="12.75" hidden="false" customHeight="false" outlineLevel="0" collapsed="false">
      <c r="B57" s="67" t="n">
        <v>300</v>
      </c>
      <c r="C57" s="219" t="s">
        <v>483</v>
      </c>
      <c r="D57" s="135"/>
      <c r="E57" s="135" t="s">
        <v>484</v>
      </c>
      <c r="F57" s="220" t="n">
        <v>46</v>
      </c>
      <c r="G57" s="221"/>
    </row>
    <row r="58" customFormat="false" ht="12.75" hidden="false" customHeight="false" outlineLevel="0" collapsed="false">
      <c r="B58" s="67" t="n">
        <v>310</v>
      </c>
      <c r="C58" s="134" t="s">
        <v>485</v>
      </c>
      <c r="D58" s="135" t="s">
        <v>486</v>
      </c>
      <c r="E58" s="135" t="s">
        <v>487</v>
      </c>
      <c r="F58" s="220"/>
      <c r="G58" s="221"/>
    </row>
    <row r="59" customFormat="false" ht="12.75" hidden="false" customHeight="false" outlineLevel="0" collapsed="false">
      <c r="B59" s="222"/>
    </row>
    <row r="75" customFormat="false" ht="12.75" hidden="false" customHeight="false" outlineLevel="0" collapsed="false">
      <c r="D75" s="138"/>
    </row>
    <row r="130" customFormat="false" ht="12.75" hidden="false" customHeight="false" outlineLevel="0" collapsed="false">
      <c r="D130" s="138"/>
    </row>
    <row r="134" customFormat="false" ht="12.75" hidden="false" customHeight="false" outlineLevel="0" collapsed="false">
      <c r="D134" s="138"/>
    </row>
    <row r="138" customFormat="false" ht="12.75" hidden="false" customHeight="false" outlineLevel="0" collapsed="false">
      <c r="D138" s="138"/>
    </row>
  </sheetData>
  <printOptions headings="false" gridLines="false" gridLinesSet="true" horizontalCentered="true" verticalCentered="false"/>
  <pageMargins left="0.511805555555556" right="0.354166666666667" top="0.78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4.99"/>
    <col collapsed="false" customWidth="true" hidden="false" outlineLevel="0" max="3" min="3" style="52" width="71.14"/>
    <col collapsed="false" customWidth="true" hidden="false" outlineLevel="0" max="4" min="4" style="52" width="26.13"/>
    <col collapsed="false" customWidth="true" hidden="false" outlineLevel="0" max="5" min="5" style="54" width="26.56"/>
    <col collapsed="false" customWidth="true" hidden="false" outlineLevel="0" max="6" min="6" style="53" width="6.85"/>
    <col collapsed="false" customWidth="true" hidden="false" outlineLevel="0" max="7" min="7" style="54" width="7.99"/>
    <col collapsed="false" customWidth="true" hidden="false" outlineLevel="0" max="8" min="8" style="52" width="1.85"/>
    <col collapsed="false" customWidth="false" hidden="false" outlineLevel="0" max="257" min="9" style="52" width="11.42"/>
  </cols>
  <sheetData>
    <row r="1" customFormat="false" ht="12.75" hidden="false" customHeight="false" outlineLevel="0" collapsed="false">
      <c r="B1" s="223" t="s">
        <v>488</v>
      </c>
      <c r="D1" s="224"/>
      <c r="E1" s="224"/>
      <c r="F1" s="225"/>
      <c r="G1" s="224"/>
      <c r="H1" s="176"/>
    </row>
    <row r="2" customFormat="false" ht="12.75" hidden="false" customHeight="false" outlineLevel="0" collapsed="false">
      <c r="D2" s="226"/>
      <c r="E2" s="226"/>
      <c r="F2" s="227"/>
      <c r="G2" s="226"/>
      <c r="H2" s="176"/>
    </row>
    <row r="3" customFormat="false" ht="59.25" hidden="false" customHeight="true" outlineLevel="0" collapsed="false">
      <c r="B3" s="58"/>
      <c r="C3" s="181"/>
      <c r="D3" s="60" t="s">
        <v>188</v>
      </c>
      <c r="E3" s="60" t="s">
        <v>189</v>
      </c>
      <c r="F3" s="228" t="s">
        <v>190</v>
      </c>
      <c r="G3" s="229" t="s">
        <v>489</v>
      </c>
    </row>
    <row r="4" customFormat="false" ht="14.45" hidden="false" customHeight="true" outlineLevel="0" collapsed="false">
      <c r="B4" s="63"/>
      <c r="C4" s="183"/>
      <c r="D4" s="65"/>
      <c r="E4" s="65"/>
      <c r="F4" s="230"/>
      <c r="G4" s="231" t="s">
        <v>192</v>
      </c>
    </row>
    <row r="5" customFormat="false" ht="21" hidden="false" customHeight="false" outlineLevel="0" collapsed="false">
      <c r="B5" s="68" t="s">
        <v>192</v>
      </c>
      <c r="C5" s="232" t="s">
        <v>490</v>
      </c>
      <c r="D5" s="233" t="s">
        <v>491</v>
      </c>
      <c r="E5" s="234" t="s">
        <v>492</v>
      </c>
      <c r="F5" s="235" t="n">
        <v>16</v>
      </c>
      <c r="G5" s="236"/>
    </row>
    <row r="6" s="237" customFormat="true" ht="21" hidden="false" customHeight="false" outlineLevel="0" collapsed="false">
      <c r="B6" s="73" t="s">
        <v>196</v>
      </c>
      <c r="C6" s="88" t="s">
        <v>207</v>
      </c>
      <c r="D6" s="238"/>
      <c r="E6" s="239" t="s">
        <v>493</v>
      </c>
      <c r="F6" s="71"/>
      <c r="G6" s="240"/>
    </row>
    <row r="7" s="237" customFormat="true" ht="21" hidden="false" customHeight="false" outlineLevel="0" collapsed="false">
      <c r="B7" s="100" t="s">
        <v>494</v>
      </c>
      <c r="C7" s="241" t="s">
        <v>233</v>
      </c>
      <c r="D7" s="238"/>
      <c r="E7" s="242" t="s">
        <v>495</v>
      </c>
      <c r="F7" s="243"/>
      <c r="G7" s="242"/>
    </row>
    <row r="8" s="237" customFormat="true" ht="12.75" hidden="false" customHeight="false" outlineLevel="0" collapsed="false">
      <c r="B8" s="77" t="s">
        <v>199</v>
      </c>
      <c r="C8" s="88" t="s">
        <v>496</v>
      </c>
      <c r="D8" s="212"/>
      <c r="E8" s="244" t="s">
        <v>497</v>
      </c>
      <c r="F8" s="90"/>
      <c r="G8" s="211"/>
    </row>
    <row r="9" s="237" customFormat="true" ht="31.5" hidden="false" customHeight="false" outlineLevel="0" collapsed="false">
      <c r="B9" s="245" t="s">
        <v>498</v>
      </c>
      <c r="C9" s="246" t="s">
        <v>499</v>
      </c>
      <c r="D9" s="212"/>
      <c r="E9" s="247" t="s">
        <v>500</v>
      </c>
      <c r="F9" s="110"/>
      <c r="G9" s="247"/>
    </row>
    <row r="10" s="237" customFormat="true" ht="31.5" hidden="false" customHeight="false" outlineLevel="0" collapsed="false">
      <c r="B10" s="106" t="s">
        <v>501</v>
      </c>
      <c r="C10" s="246" t="s">
        <v>502</v>
      </c>
      <c r="D10" s="212"/>
      <c r="E10" s="247" t="s">
        <v>503</v>
      </c>
      <c r="F10" s="110"/>
      <c r="G10" s="247"/>
    </row>
    <row r="11" s="237" customFormat="true" ht="21" hidden="false" customHeight="false" outlineLevel="0" collapsed="false">
      <c r="B11" s="117" t="s">
        <v>210</v>
      </c>
      <c r="C11" s="248" t="s">
        <v>259</v>
      </c>
      <c r="D11" s="212"/>
      <c r="E11" s="249" t="s">
        <v>504</v>
      </c>
      <c r="F11" s="250"/>
      <c r="G11" s="251"/>
    </row>
    <row r="12" s="237" customFormat="true" ht="21" hidden="false" customHeight="false" outlineLevel="0" collapsed="false">
      <c r="B12" s="109" t="s">
        <v>214</v>
      </c>
      <c r="C12" s="113" t="s">
        <v>505</v>
      </c>
      <c r="D12" s="212"/>
      <c r="E12" s="252" t="s">
        <v>506</v>
      </c>
      <c r="F12" s="110"/>
      <c r="G12" s="247"/>
    </row>
    <row r="13" s="237" customFormat="true" ht="12.75" hidden="false" customHeight="false" outlineLevel="0" collapsed="false">
      <c r="B13" s="84" t="s">
        <v>218</v>
      </c>
      <c r="C13" s="78" t="s">
        <v>507</v>
      </c>
      <c r="D13" s="253"/>
      <c r="E13" s="254" t="s">
        <v>508</v>
      </c>
      <c r="F13" s="160"/>
      <c r="G13" s="255"/>
    </row>
    <row r="14" s="237" customFormat="true" ht="21" hidden="false" customHeight="false" outlineLevel="0" collapsed="false">
      <c r="B14" s="84" t="s">
        <v>509</v>
      </c>
      <c r="C14" s="256" t="s">
        <v>510</v>
      </c>
      <c r="D14" s="253"/>
      <c r="E14" s="257" t="s">
        <v>511</v>
      </c>
      <c r="F14" s="160"/>
      <c r="G14" s="255"/>
    </row>
    <row r="15" customFormat="false" ht="21" hidden="false" customHeight="false" outlineLevel="0" collapsed="false">
      <c r="B15" s="84" t="s">
        <v>221</v>
      </c>
      <c r="C15" s="258" t="s">
        <v>512</v>
      </c>
      <c r="D15" s="211" t="s">
        <v>513</v>
      </c>
      <c r="E15" s="211" t="s">
        <v>514</v>
      </c>
      <c r="F15" s="90" t="n">
        <v>16</v>
      </c>
      <c r="G15" s="215"/>
    </row>
    <row r="16" customFormat="false" ht="21" hidden="false" customHeight="false" outlineLevel="0" collapsed="false">
      <c r="B16" s="84" t="s">
        <v>240</v>
      </c>
      <c r="C16" s="74" t="s">
        <v>515</v>
      </c>
      <c r="D16" s="259"/>
      <c r="E16" s="244" t="s">
        <v>493</v>
      </c>
      <c r="F16" s="90"/>
      <c r="G16" s="215"/>
    </row>
    <row r="17" customFormat="false" ht="12.75" hidden="false" customHeight="false" outlineLevel="0" collapsed="false">
      <c r="B17" s="84" t="s">
        <v>243</v>
      </c>
      <c r="C17" s="74" t="s">
        <v>516</v>
      </c>
      <c r="D17" s="259"/>
      <c r="E17" s="244" t="s">
        <v>497</v>
      </c>
      <c r="F17" s="90"/>
      <c r="G17" s="215"/>
    </row>
    <row r="18" customFormat="false" ht="12.75" hidden="false" customHeight="false" outlineLevel="0" collapsed="false">
      <c r="B18" s="84" t="s">
        <v>246</v>
      </c>
      <c r="C18" s="260" t="s">
        <v>517</v>
      </c>
      <c r="D18" s="259"/>
      <c r="E18" s="211" t="s">
        <v>518</v>
      </c>
      <c r="F18" s="90"/>
      <c r="G18" s="215"/>
    </row>
    <row r="19" customFormat="false" ht="12.75" hidden="false" customHeight="false" outlineLevel="0" collapsed="false">
      <c r="B19" s="109" t="s">
        <v>247</v>
      </c>
      <c r="C19" s="261" t="s">
        <v>519</v>
      </c>
      <c r="D19" s="259"/>
      <c r="E19" s="244" t="s">
        <v>520</v>
      </c>
      <c r="F19" s="90"/>
      <c r="G19" s="215"/>
    </row>
    <row r="20" customFormat="false" ht="12.75" hidden="false" customHeight="false" outlineLevel="0" collapsed="false">
      <c r="B20" s="84" t="s">
        <v>425</v>
      </c>
      <c r="C20" s="260" t="s">
        <v>521</v>
      </c>
      <c r="D20" s="259"/>
      <c r="E20" s="244" t="s">
        <v>522</v>
      </c>
      <c r="F20" s="90"/>
      <c r="G20" s="215"/>
    </row>
    <row r="21" customFormat="false" ht="21" hidden="false" customHeight="false" outlineLevel="0" collapsed="false">
      <c r="B21" s="84" t="n">
        <v>145</v>
      </c>
      <c r="C21" s="260" t="s">
        <v>523</v>
      </c>
      <c r="D21" s="262"/>
      <c r="E21" s="257" t="s">
        <v>524</v>
      </c>
      <c r="F21" s="90"/>
      <c r="G21" s="215"/>
    </row>
    <row r="22" customFormat="false" ht="12.75" hidden="false" customHeight="false" outlineLevel="0" collapsed="false">
      <c r="B22" s="84" t="s">
        <v>429</v>
      </c>
      <c r="C22" s="263" t="s">
        <v>525</v>
      </c>
      <c r="D22" s="238"/>
      <c r="E22" s="211" t="s">
        <v>526</v>
      </c>
      <c r="F22" s="90"/>
      <c r="G22" s="215"/>
    </row>
    <row r="23" customFormat="false" ht="21" hidden="false" customHeight="false" outlineLevel="0" collapsed="false">
      <c r="B23" s="84" t="s">
        <v>527</v>
      </c>
      <c r="C23" s="258" t="s">
        <v>528</v>
      </c>
      <c r="D23" s="211" t="s">
        <v>529</v>
      </c>
      <c r="E23" s="211" t="s">
        <v>530</v>
      </c>
      <c r="F23" s="264" t="n">
        <v>31</v>
      </c>
      <c r="G23" s="215"/>
    </row>
    <row r="24" customFormat="false" ht="23.45" hidden="false" customHeight="true" outlineLevel="0" collapsed="false">
      <c r="B24" s="84" t="s">
        <v>436</v>
      </c>
      <c r="C24" s="88" t="s">
        <v>207</v>
      </c>
      <c r="D24" s="259"/>
      <c r="E24" s="211" t="s">
        <v>531</v>
      </c>
      <c r="F24" s="90"/>
      <c r="G24" s="215"/>
    </row>
    <row r="25" customFormat="false" ht="23.45" hidden="false" customHeight="true" outlineLevel="0" collapsed="false">
      <c r="B25" s="195" t="n">
        <v>175</v>
      </c>
      <c r="C25" s="241" t="s">
        <v>233</v>
      </c>
      <c r="D25" s="259"/>
      <c r="E25" s="265" t="s">
        <v>532</v>
      </c>
      <c r="F25" s="266"/>
      <c r="G25" s="267"/>
    </row>
    <row r="26" customFormat="false" ht="21" hidden="false" customHeight="false" outlineLevel="0" collapsed="false">
      <c r="B26" s="118" t="s">
        <v>437</v>
      </c>
      <c r="C26" s="248" t="s">
        <v>241</v>
      </c>
      <c r="D26" s="259"/>
      <c r="E26" s="249" t="s">
        <v>533</v>
      </c>
      <c r="F26" s="250"/>
      <c r="G26" s="268"/>
    </row>
    <row r="27" customFormat="false" ht="31.5" hidden="false" customHeight="false" outlineLevel="0" collapsed="false">
      <c r="B27" s="106" t="n">
        <v>191</v>
      </c>
      <c r="C27" s="246" t="s">
        <v>534</v>
      </c>
      <c r="D27" s="259"/>
      <c r="E27" s="247" t="s">
        <v>535</v>
      </c>
      <c r="F27" s="110"/>
      <c r="G27" s="269"/>
    </row>
    <row r="28" customFormat="false" ht="12.75" hidden="false" customHeight="false" outlineLevel="0" collapsed="false">
      <c r="B28" s="73" t="s">
        <v>536</v>
      </c>
      <c r="C28" s="258" t="s">
        <v>537</v>
      </c>
      <c r="D28" s="211" t="s">
        <v>538</v>
      </c>
      <c r="E28" s="244" t="s">
        <v>539</v>
      </c>
      <c r="F28" s="76" t="n">
        <v>22</v>
      </c>
      <c r="G28" s="215"/>
    </row>
    <row r="29" s="237" customFormat="true" ht="12.75" hidden="false" customHeight="false" outlineLevel="0" collapsed="false">
      <c r="B29" s="84" t="s">
        <v>258</v>
      </c>
      <c r="C29" s="258" t="s">
        <v>540</v>
      </c>
      <c r="D29" s="211" t="s">
        <v>541</v>
      </c>
      <c r="E29" s="244" t="s">
        <v>539</v>
      </c>
      <c r="F29" s="76" t="n">
        <v>22</v>
      </c>
      <c r="G29" s="215"/>
    </row>
    <row r="30" s="237" customFormat="true" ht="21" hidden="false" customHeight="false" outlineLevel="0" collapsed="false">
      <c r="B30" s="84" t="s">
        <v>262</v>
      </c>
      <c r="C30" s="270" t="s">
        <v>542</v>
      </c>
      <c r="D30" s="211" t="s">
        <v>543</v>
      </c>
      <c r="E30" s="244" t="s">
        <v>544</v>
      </c>
      <c r="F30" s="76" t="n">
        <v>16</v>
      </c>
      <c r="G30" s="215"/>
    </row>
    <row r="31" s="237" customFormat="true" ht="31.5" hidden="false" customHeight="false" outlineLevel="0" collapsed="false">
      <c r="B31" s="106" t="n">
        <v>231</v>
      </c>
      <c r="C31" s="246" t="s">
        <v>499</v>
      </c>
      <c r="D31" s="212"/>
      <c r="E31" s="247" t="s">
        <v>545</v>
      </c>
      <c r="F31" s="110"/>
      <c r="G31" s="269"/>
    </row>
    <row r="32" s="237" customFormat="true" ht="31.5" hidden="false" customHeight="false" outlineLevel="0" collapsed="false">
      <c r="B32" s="106" t="n">
        <v>241</v>
      </c>
      <c r="C32" s="246" t="s">
        <v>502</v>
      </c>
      <c r="D32" s="212"/>
      <c r="E32" s="247" t="s">
        <v>546</v>
      </c>
      <c r="F32" s="110"/>
      <c r="G32" s="269"/>
    </row>
    <row r="33" s="237" customFormat="true" ht="22.5" hidden="false" customHeight="true" outlineLevel="0" collapsed="false">
      <c r="B33" s="117" t="s">
        <v>547</v>
      </c>
      <c r="C33" s="248" t="s">
        <v>259</v>
      </c>
      <c r="D33" s="212"/>
      <c r="E33" s="249" t="s">
        <v>548</v>
      </c>
      <c r="F33" s="250"/>
      <c r="G33" s="268"/>
    </row>
    <row r="34" s="237" customFormat="true" ht="21" hidden="false" customHeight="false" outlineLevel="0" collapsed="false">
      <c r="B34" s="84" t="s">
        <v>549</v>
      </c>
      <c r="C34" s="88" t="s">
        <v>335</v>
      </c>
      <c r="D34" s="212"/>
      <c r="E34" s="211" t="s">
        <v>550</v>
      </c>
      <c r="F34" s="90"/>
      <c r="G34" s="215"/>
    </row>
    <row r="35" s="237" customFormat="true" ht="12.75" hidden="false" customHeight="false" outlineLevel="0" collapsed="false">
      <c r="B35" s="84" t="s">
        <v>551</v>
      </c>
      <c r="C35" s="88" t="s">
        <v>463</v>
      </c>
      <c r="D35" s="212"/>
      <c r="E35" s="211"/>
      <c r="F35" s="90"/>
      <c r="G35" s="215"/>
    </row>
    <row r="36" s="237" customFormat="true" ht="31.5" hidden="false" customHeight="false" outlineLevel="0" collapsed="false">
      <c r="B36" s="84" t="s">
        <v>552</v>
      </c>
      <c r="C36" s="258" t="s">
        <v>553</v>
      </c>
      <c r="D36" s="211" t="s">
        <v>543</v>
      </c>
      <c r="E36" s="244" t="s">
        <v>554</v>
      </c>
      <c r="F36" s="90" t="n">
        <v>16</v>
      </c>
      <c r="G36" s="211"/>
    </row>
    <row r="37" s="237" customFormat="true" ht="12.75" hidden="false" customHeight="false" outlineLevel="0" collapsed="false">
      <c r="B37" s="92" t="n">
        <v>285</v>
      </c>
      <c r="C37" s="271" t="s">
        <v>555</v>
      </c>
      <c r="D37" s="211" t="s">
        <v>543</v>
      </c>
      <c r="E37" s="212"/>
      <c r="F37" s="90" t="n">
        <v>16</v>
      </c>
      <c r="G37" s="215"/>
    </row>
    <row r="38" s="237" customFormat="true" ht="21" hidden="false" customHeight="false" outlineLevel="0" collapsed="false">
      <c r="B38" s="195" t="n">
        <v>287</v>
      </c>
      <c r="C38" s="272" t="s">
        <v>556</v>
      </c>
      <c r="D38" s="212"/>
      <c r="E38" s="265" t="s">
        <v>557</v>
      </c>
      <c r="F38" s="266"/>
      <c r="G38" s="265"/>
    </row>
    <row r="39" s="237" customFormat="true" ht="31.5" hidden="false" customHeight="false" outlineLevel="0" collapsed="false">
      <c r="B39" s="110" t="n">
        <v>290</v>
      </c>
      <c r="C39" s="273" t="s">
        <v>558</v>
      </c>
      <c r="D39" s="212"/>
      <c r="E39" s="247" t="s">
        <v>559</v>
      </c>
      <c r="F39" s="110" t="s">
        <v>560</v>
      </c>
      <c r="G39" s="247"/>
    </row>
    <row r="40" s="237" customFormat="true" ht="12.75" hidden="false" customHeight="false" outlineLevel="0" collapsed="false">
      <c r="B40" s="92" t="n">
        <v>295</v>
      </c>
      <c r="C40" s="271" t="s">
        <v>561</v>
      </c>
      <c r="D40" s="211" t="s">
        <v>543</v>
      </c>
      <c r="E40" s="212"/>
      <c r="F40" s="90" t="n">
        <v>16</v>
      </c>
      <c r="G40" s="215"/>
    </row>
    <row r="41" customFormat="false" ht="21" hidden="false" customHeight="false" outlineLevel="0" collapsed="false">
      <c r="B41" s="109" t="n">
        <v>300</v>
      </c>
      <c r="C41" s="274" t="s">
        <v>562</v>
      </c>
      <c r="D41" s="89" t="s">
        <v>563</v>
      </c>
      <c r="E41" s="247" t="s">
        <v>564</v>
      </c>
      <c r="F41" s="110" t="n">
        <v>16</v>
      </c>
      <c r="G41" s="247"/>
    </row>
    <row r="42" customFormat="false" ht="12.75" hidden="false" customHeight="false" outlineLevel="0" collapsed="false">
      <c r="B42" s="73" t="n">
        <v>310</v>
      </c>
      <c r="C42" s="258" t="s">
        <v>565</v>
      </c>
      <c r="D42" s="211" t="s">
        <v>566</v>
      </c>
      <c r="E42" s="211" t="s">
        <v>567</v>
      </c>
      <c r="F42" s="90"/>
      <c r="G42" s="211"/>
    </row>
    <row r="43" customFormat="false" ht="25.5" hidden="false" customHeight="true" outlineLevel="0" collapsed="false">
      <c r="B43" s="92" t="s">
        <v>568</v>
      </c>
      <c r="C43" s="271" t="s">
        <v>569</v>
      </c>
      <c r="D43" s="211" t="s">
        <v>570</v>
      </c>
      <c r="E43" s="212"/>
      <c r="F43" s="90"/>
      <c r="G43" s="211"/>
    </row>
    <row r="44" customFormat="false" ht="12.75" hidden="false" customHeight="false" outlineLevel="0" collapsed="false">
      <c r="B44" s="84" t="s">
        <v>571</v>
      </c>
      <c r="C44" s="270" t="s">
        <v>572</v>
      </c>
      <c r="D44" s="211"/>
      <c r="E44" s="211" t="s">
        <v>573</v>
      </c>
      <c r="F44" s="90" t="n">
        <v>45</v>
      </c>
      <c r="G44" s="211"/>
    </row>
    <row r="45" s="237" customFormat="true" ht="21" hidden="false" customHeight="false" outlineLevel="0" collapsed="false">
      <c r="B45" s="109" t="n">
        <v>340</v>
      </c>
      <c r="C45" s="274" t="s">
        <v>574</v>
      </c>
      <c r="D45" s="211" t="s">
        <v>575</v>
      </c>
      <c r="E45" s="247" t="s">
        <v>576</v>
      </c>
      <c r="F45" s="110" t="n">
        <v>45</v>
      </c>
      <c r="G45" s="247"/>
    </row>
    <row r="46" customFormat="false" ht="31.5" hidden="false" customHeight="false" outlineLevel="0" collapsed="false">
      <c r="B46" s="77" t="n">
        <v>350</v>
      </c>
      <c r="C46" s="275" t="s">
        <v>577</v>
      </c>
      <c r="D46" s="255" t="s">
        <v>578</v>
      </c>
      <c r="E46" s="211" t="s">
        <v>576</v>
      </c>
      <c r="F46" s="160" t="n">
        <v>45</v>
      </c>
      <c r="G46" s="255"/>
    </row>
    <row r="47" customFormat="false" ht="12.75" hidden="false" customHeight="false" outlineLevel="0" collapsed="false">
      <c r="B47" s="147" t="n">
        <v>355</v>
      </c>
      <c r="C47" s="276" t="s">
        <v>579</v>
      </c>
      <c r="D47" s="277"/>
      <c r="E47" s="278"/>
      <c r="F47" s="220"/>
      <c r="G47" s="278"/>
    </row>
    <row r="48" customFormat="false" ht="12.75" hidden="false" customHeight="false" outlineLevel="0" collapsed="false">
      <c r="B48" s="148" t="s">
        <v>580</v>
      </c>
      <c r="C48" s="279" t="s">
        <v>581</v>
      </c>
      <c r="D48" s="240" t="s">
        <v>582</v>
      </c>
      <c r="E48" s="240"/>
      <c r="F48" s="71"/>
      <c r="G48" s="240"/>
    </row>
    <row r="49" customFormat="false" ht="21" hidden="false" customHeight="false" outlineLevel="0" collapsed="false">
      <c r="B49" s="73" t="s">
        <v>583</v>
      </c>
      <c r="C49" s="280" t="s">
        <v>584</v>
      </c>
      <c r="D49" s="211" t="s">
        <v>585</v>
      </c>
      <c r="E49" s="211" t="s">
        <v>586</v>
      </c>
      <c r="F49" s="90" t="n">
        <v>44</v>
      </c>
      <c r="G49" s="215"/>
    </row>
    <row r="50" customFormat="false" ht="21" hidden="false" customHeight="false" outlineLevel="0" collapsed="false">
      <c r="B50" s="73" t="s">
        <v>587</v>
      </c>
      <c r="C50" s="280" t="s">
        <v>588</v>
      </c>
      <c r="D50" s="211" t="s">
        <v>589</v>
      </c>
      <c r="E50" s="244"/>
      <c r="F50" s="90"/>
      <c r="G50" s="215"/>
    </row>
    <row r="51" customFormat="false" ht="12.75" hidden="false" customHeight="false" outlineLevel="0" collapsed="false">
      <c r="B51" s="73" t="s">
        <v>590</v>
      </c>
      <c r="C51" s="258" t="s">
        <v>591</v>
      </c>
      <c r="D51" s="281"/>
      <c r="E51" s="211" t="s">
        <v>592</v>
      </c>
      <c r="F51" s="90"/>
      <c r="G51" s="211"/>
    </row>
    <row r="52" customFormat="false" ht="12.75" hidden="false" customHeight="false" outlineLevel="0" collapsed="false">
      <c r="B52" s="73" t="s">
        <v>593</v>
      </c>
      <c r="C52" s="280" t="s">
        <v>594</v>
      </c>
      <c r="D52" s="211" t="s">
        <v>595</v>
      </c>
      <c r="E52" s="211" t="s">
        <v>596</v>
      </c>
      <c r="F52" s="90"/>
      <c r="G52" s="215"/>
    </row>
    <row r="53" customFormat="false" ht="12.75" hidden="false" customHeight="false" outlineLevel="0" collapsed="false">
      <c r="B53" s="73" t="s">
        <v>597</v>
      </c>
      <c r="C53" s="280" t="s">
        <v>598</v>
      </c>
      <c r="D53" s="211" t="s">
        <v>595</v>
      </c>
      <c r="E53" s="255" t="s">
        <v>599</v>
      </c>
      <c r="F53" s="160"/>
      <c r="G53" s="282"/>
    </row>
    <row r="54" customFormat="false" ht="12.75" hidden="false" customHeight="false" outlineLevel="0" collapsed="false">
      <c r="B54" s="92" t="n">
        <v>415</v>
      </c>
      <c r="C54" s="283" t="s">
        <v>600</v>
      </c>
      <c r="D54" s="211" t="s">
        <v>595</v>
      </c>
      <c r="E54" s="212"/>
      <c r="F54" s="90"/>
      <c r="G54" s="215"/>
    </row>
    <row r="55" customFormat="false" ht="12.75" hidden="false" customHeight="false" outlineLevel="0" collapsed="false">
      <c r="B55" s="84" t="s">
        <v>601</v>
      </c>
      <c r="C55" s="280" t="s">
        <v>602</v>
      </c>
      <c r="D55" s="211" t="s">
        <v>595</v>
      </c>
      <c r="E55" s="211" t="s">
        <v>603</v>
      </c>
      <c r="F55" s="90"/>
      <c r="G55" s="215"/>
    </row>
    <row r="56" customFormat="false" ht="21" hidden="false" customHeight="false" outlineLevel="0" collapsed="false">
      <c r="B56" s="195" t="n">
        <v>425</v>
      </c>
      <c r="C56" s="284" t="s">
        <v>604</v>
      </c>
      <c r="D56" s="212"/>
      <c r="E56" s="265" t="s">
        <v>605</v>
      </c>
      <c r="F56" s="266"/>
      <c r="G56" s="267"/>
    </row>
    <row r="57" customFormat="false" ht="12.75" hidden="false" customHeight="false" outlineLevel="0" collapsed="false">
      <c r="B57" s="195" t="n">
        <v>426</v>
      </c>
      <c r="C57" s="285" t="s">
        <v>606</v>
      </c>
      <c r="D57" s="212"/>
      <c r="E57" s="265" t="s">
        <v>607</v>
      </c>
      <c r="F57" s="266"/>
      <c r="G57" s="267"/>
    </row>
    <row r="58" customFormat="false" ht="12.75" hidden="false" customHeight="false" outlineLevel="0" collapsed="false">
      <c r="B58" s="195" t="n">
        <v>427</v>
      </c>
      <c r="C58" s="285" t="s">
        <v>608</v>
      </c>
      <c r="D58" s="212"/>
      <c r="E58" s="265" t="s">
        <v>607</v>
      </c>
      <c r="F58" s="266"/>
      <c r="G58" s="267"/>
    </row>
    <row r="59" customFormat="false" ht="21" hidden="false" customHeight="false" outlineLevel="0" collapsed="false">
      <c r="B59" s="109" t="s">
        <v>609</v>
      </c>
      <c r="C59" s="274" t="s">
        <v>610</v>
      </c>
      <c r="D59" s="211"/>
      <c r="E59" s="247" t="s">
        <v>611</v>
      </c>
      <c r="F59" s="106" t="s">
        <v>360</v>
      </c>
      <c r="G59" s="247"/>
    </row>
    <row r="60" customFormat="false" ht="21" hidden="false" customHeight="false" outlineLevel="0" collapsed="false">
      <c r="B60" s="109" t="n">
        <v>440</v>
      </c>
      <c r="C60" s="7" t="s">
        <v>612</v>
      </c>
      <c r="D60" s="211" t="s">
        <v>613</v>
      </c>
      <c r="E60" s="286"/>
      <c r="F60" s="287"/>
      <c r="G60" s="286"/>
    </row>
    <row r="61" customFormat="false" ht="12.75" hidden="false" customHeight="false" outlineLevel="0" collapsed="false">
      <c r="B61" s="109" t="s">
        <v>614</v>
      </c>
      <c r="C61" s="7" t="s">
        <v>615</v>
      </c>
      <c r="D61" s="211"/>
      <c r="E61" s="247"/>
      <c r="F61" s="110"/>
      <c r="G61" s="247"/>
    </row>
    <row r="62" customFormat="false" ht="12.75" hidden="false" customHeight="false" outlineLevel="0" collapsed="false">
      <c r="B62" s="92" t="n">
        <v>455</v>
      </c>
      <c r="C62" s="288" t="s">
        <v>616</v>
      </c>
      <c r="D62" s="215" t="s">
        <v>617</v>
      </c>
      <c r="E62" s="212"/>
      <c r="F62" s="90"/>
      <c r="G62" s="211"/>
    </row>
    <row r="63" customFormat="false" ht="21" hidden="false" customHeight="false" outlineLevel="0" collapsed="false">
      <c r="B63" s="110" t="s">
        <v>618</v>
      </c>
      <c r="C63" s="289" t="s">
        <v>619</v>
      </c>
      <c r="D63" s="89" t="s">
        <v>620</v>
      </c>
      <c r="E63" s="247" t="s">
        <v>621</v>
      </c>
      <c r="F63" s="110" t="n">
        <v>12</v>
      </c>
      <c r="G63" s="247"/>
    </row>
    <row r="64" customFormat="false" ht="12.75" hidden="false" customHeight="false" outlineLevel="0" collapsed="false">
      <c r="B64" s="117" t="s">
        <v>622</v>
      </c>
      <c r="C64" s="248" t="s">
        <v>623</v>
      </c>
      <c r="D64" s="259"/>
      <c r="E64" s="249" t="s">
        <v>624</v>
      </c>
      <c r="F64" s="250"/>
      <c r="G64" s="268"/>
    </row>
    <row r="65" customFormat="false" ht="21" hidden="false" customHeight="false" outlineLevel="0" collapsed="false">
      <c r="B65" s="106" t="n">
        <v>481</v>
      </c>
      <c r="C65" s="113" t="s">
        <v>625</v>
      </c>
      <c r="D65" s="259"/>
      <c r="E65" s="247" t="s">
        <v>626</v>
      </c>
      <c r="F65" s="110" t="n">
        <v>12</v>
      </c>
      <c r="G65" s="269"/>
    </row>
    <row r="66" customFormat="false" ht="21" hidden="false" customHeight="false" outlineLevel="0" collapsed="false">
      <c r="B66" s="106" t="n">
        <v>491</v>
      </c>
      <c r="C66" s="246" t="s">
        <v>627</v>
      </c>
      <c r="D66" s="259"/>
      <c r="E66" s="247" t="s">
        <v>628</v>
      </c>
      <c r="F66" s="110" t="n">
        <v>12</v>
      </c>
      <c r="G66" s="269"/>
    </row>
    <row r="67" customFormat="false" ht="12.75" hidden="false" customHeight="false" outlineLevel="0" collapsed="false">
      <c r="B67" s="117" t="s">
        <v>629</v>
      </c>
      <c r="C67" s="248" t="s">
        <v>630</v>
      </c>
      <c r="D67" s="259"/>
      <c r="E67" s="249" t="s">
        <v>631</v>
      </c>
      <c r="F67" s="250"/>
      <c r="G67" s="268"/>
    </row>
    <row r="68" customFormat="false" ht="21" hidden="false" customHeight="false" outlineLevel="0" collapsed="false">
      <c r="B68" s="84" t="s">
        <v>632</v>
      </c>
      <c r="C68" s="290" t="s">
        <v>633</v>
      </c>
      <c r="D68" s="211" t="s">
        <v>570</v>
      </c>
      <c r="E68" s="211" t="s">
        <v>634</v>
      </c>
      <c r="F68" s="90" t="n">
        <v>16</v>
      </c>
      <c r="G68" s="215"/>
    </row>
    <row r="69" customFormat="false" ht="12.75" hidden="false" customHeight="false" outlineLevel="0" collapsed="false">
      <c r="B69" s="84" t="s">
        <v>635</v>
      </c>
      <c r="C69" s="290" t="s">
        <v>636</v>
      </c>
      <c r="D69" s="215"/>
      <c r="E69" s="211" t="s">
        <v>637</v>
      </c>
      <c r="F69" s="90" t="n">
        <v>16</v>
      </c>
      <c r="G69" s="215"/>
    </row>
    <row r="70" customFormat="false" ht="12.75" hidden="false" customHeight="false" outlineLevel="0" collapsed="false">
      <c r="B70" s="84" t="s">
        <v>638</v>
      </c>
      <c r="C70" s="260" t="s">
        <v>639</v>
      </c>
      <c r="D70" s="211" t="s">
        <v>595</v>
      </c>
      <c r="E70" s="211" t="s">
        <v>640</v>
      </c>
      <c r="F70" s="90"/>
      <c r="G70" s="215"/>
    </row>
    <row r="71" customFormat="false" ht="12.75" hidden="false" customHeight="false" outlineLevel="0" collapsed="false">
      <c r="B71" s="84" t="s">
        <v>641</v>
      </c>
      <c r="C71" s="280" t="s">
        <v>642</v>
      </c>
      <c r="D71" s="211" t="s">
        <v>595</v>
      </c>
      <c r="E71" s="211" t="s">
        <v>643</v>
      </c>
      <c r="F71" s="90"/>
      <c r="G71" s="215"/>
    </row>
    <row r="72" customFormat="false" ht="21" hidden="false" customHeight="false" outlineLevel="0" collapsed="false">
      <c r="B72" s="84" t="s">
        <v>644</v>
      </c>
      <c r="C72" s="280" t="s">
        <v>600</v>
      </c>
      <c r="D72" s="211" t="s">
        <v>595</v>
      </c>
      <c r="E72" s="211" t="s">
        <v>645</v>
      </c>
      <c r="F72" s="90"/>
      <c r="G72" s="215"/>
    </row>
    <row r="73" customFormat="false" ht="12.75" hidden="false" customHeight="false" outlineLevel="0" collapsed="false">
      <c r="B73" s="84" t="n">
        <v>560</v>
      </c>
      <c r="C73" s="280" t="s">
        <v>602</v>
      </c>
      <c r="D73" s="211" t="s">
        <v>595</v>
      </c>
      <c r="E73" s="211" t="s">
        <v>646</v>
      </c>
      <c r="F73" s="90"/>
      <c r="G73" s="215"/>
    </row>
    <row r="74" customFormat="false" ht="12.75" hidden="false" customHeight="false" outlineLevel="0" collapsed="false">
      <c r="B74" s="84" t="n">
        <v>570</v>
      </c>
      <c r="C74" s="280" t="s">
        <v>647</v>
      </c>
      <c r="D74" s="215"/>
      <c r="E74" s="211" t="s">
        <v>648</v>
      </c>
      <c r="F74" s="90"/>
      <c r="G74" s="215"/>
    </row>
    <row r="75" customFormat="false" ht="21.75" hidden="false" customHeight="false" outlineLevel="0" collapsed="false">
      <c r="B75" s="84" t="n">
        <v>580</v>
      </c>
      <c r="C75" s="291" t="s">
        <v>649</v>
      </c>
      <c r="D75" s="292" t="s">
        <v>650</v>
      </c>
      <c r="E75" s="293" t="s">
        <v>651</v>
      </c>
      <c r="F75" s="76"/>
      <c r="G75" s="294"/>
    </row>
    <row r="76" customFormat="false" ht="21.75" hidden="false" customHeight="false" outlineLevel="0" collapsed="false">
      <c r="B76" s="295" t="n">
        <v>590</v>
      </c>
      <c r="C76" s="296" t="s">
        <v>652</v>
      </c>
      <c r="D76" s="297" t="s">
        <v>570</v>
      </c>
      <c r="E76" s="298" t="s">
        <v>653</v>
      </c>
      <c r="F76" s="299"/>
      <c r="G76" s="300"/>
    </row>
    <row r="77" customFormat="false" ht="21" hidden="false" customHeight="false" outlineLevel="0" collapsed="false">
      <c r="B77" s="133" t="n">
        <v>600</v>
      </c>
      <c r="C77" s="301" t="s">
        <v>654</v>
      </c>
      <c r="D77" s="302"/>
      <c r="E77" s="303" t="s">
        <v>655</v>
      </c>
      <c r="F77" s="304"/>
      <c r="G77" s="305"/>
    </row>
    <row r="78" customFormat="false" ht="12.75" hidden="false" customHeight="false" outlineLevel="0" collapsed="false">
      <c r="B78" s="67" t="n">
        <v>610</v>
      </c>
      <c r="C78" s="301" t="s">
        <v>656</v>
      </c>
      <c r="D78" s="221"/>
      <c r="E78" s="303" t="s">
        <v>657</v>
      </c>
      <c r="F78" s="304"/>
      <c r="G78" s="305"/>
    </row>
    <row r="79" customFormat="false" ht="21" hidden="false" customHeight="false" outlineLevel="0" collapsed="false">
      <c r="B79" s="306" t="n">
        <v>620</v>
      </c>
      <c r="C79" s="301" t="s">
        <v>658</v>
      </c>
      <c r="D79" s="307" t="s">
        <v>659</v>
      </c>
      <c r="E79" s="303" t="s">
        <v>660</v>
      </c>
      <c r="F79" s="304"/>
      <c r="G79" s="305"/>
    </row>
    <row r="80" customFormat="false" ht="21" hidden="false" customHeight="false" outlineLevel="0" collapsed="false">
      <c r="B80" s="67" t="n">
        <v>630</v>
      </c>
      <c r="C80" s="301" t="s">
        <v>661</v>
      </c>
      <c r="D80" s="307" t="s">
        <v>662</v>
      </c>
      <c r="E80" s="308" t="s">
        <v>663</v>
      </c>
      <c r="F80" s="309"/>
      <c r="G80" s="308"/>
    </row>
    <row r="81" customFormat="false" ht="21" hidden="false" customHeight="false" outlineLevel="0" collapsed="false">
      <c r="B81" s="310" t="n">
        <v>632</v>
      </c>
      <c r="C81" s="311" t="s">
        <v>664</v>
      </c>
      <c r="D81" s="255" t="s">
        <v>665</v>
      </c>
      <c r="E81" s="312"/>
      <c r="F81" s="313"/>
      <c r="G81" s="314"/>
    </row>
    <row r="82" customFormat="false" ht="21" hidden="false" customHeight="false" outlineLevel="0" collapsed="false">
      <c r="B82" s="92" t="n">
        <v>633</v>
      </c>
      <c r="C82" s="99" t="s">
        <v>666</v>
      </c>
      <c r="D82" s="89" t="s">
        <v>667</v>
      </c>
      <c r="E82" s="315"/>
      <c r="F82" s="76"/>
      <c r="G82" s="87"/>
    </row>
    <row r="83" customFormat="false" ht="21" hidden="false" customHeight="false" outlineLevel="0" collapsed="false">
      <c r="B83" s="92" t="n">
        <v>634</v>
      </c>
      <c r="C83" s="316" t="s">
        <v>668</v>
      </c>
      <c r="D83" s="213" t="s">
        <v>669</v>
      </c>
      <c r="E83" s="317"/>
      <c r="F83" s="313"/>
      <c r="G83" s="318"/>
    </row>
    <row r="84" customFormat="false" ht="21" hidden="false" customHeight="false" outlineLevel="0" collapsed="false">
      <c r="B84" s="84" t="n">
        <v>640</v>
      </c>
      <c r="C84" s="319" t="s">
        <v>670</v>
      </c>
      <c r="D84" s="212"/>
      <c r="E84" s="320" t="s">
        <v>671</v>
      </c>
      <c r="F84" s="76"/>
      <c r="G84" s="293"/>
    </row>
    <row r="85" customFormat="false" ht="12.75" hidden="false" customHeight="false" outlineLevel="0" collapsed="false">
      <c r="B85" s="84" t="n">
        <v>650</v>
      </c>
      <c r="C85" s="91" t="s">
        <v>672</v>
      </c>
      <c r="D85" s="212"/>
      <c r="E85" s="320" t="s">
        <v>673</v>
      </c>
      <c r="F85" s="96"/>
      <c r="G85" s="320"/>
    </row>
    <row r="86" customFormat="false" ht="12.75" hidden="false" customHeight="false" outlineLevel="0" collapsed="false">
      <c r="B86" s="133" t="n">
        <v>660</v>
      </c>
      <c r="C86" s="321" t="s">
        <v>674</v>
      </c>
      <c r="D86" s="322"/>
      <c r="E86" s="323" t="s">
        <v>675</v>
      </c>
      <c r="F86" s="309"/>
      <c r="G86" s="308"/>
    </row>
    <row r="87" customFormat="false" ht="21" hidden="false" customHeight="false" outlineLevel="0" collapsed="false">
      <c r="B87" s="67" t="n">
        <v>670</v>
      </c>
      <c r="C87" s="301" t="s">
        <v>676</v>
      </c>
      <c r="D87" s="307" t="s">
        <v>677</v>
      </c>
      <c r="E87" s="324" t="s">
        <v>678</v>
      </c>
      <c r="F87" s="309"/>
      <c r="G87" s="308"/>
    </row>
    <row r="88" customFormat="false" ht="12.75" hidden="false" customHeight="false" outlineLevel="0" collapsed="false">
      <c r="B88" s="84" t="n">
        <v>680</v>
      </c>
      <c r="C88" s="325" t="s">
        <v>679</v>
      </c>
      <c r="D88" s="256"/>
      <c r="E88" s="318" t="s">
        <v>680</v>
      </c>
      <c r="F88" s="313"/>
      <c r="G88" s="325"/>
    </row>
    <row r="89" customFormat="false" ht="12.75" hidden="false" customHeight="false" outlineLevel="0" collapsed="false">
      <c r="B89" s="326" t="n">
        <v>690</v>
      </c>
      <c r="C89" s="327" t="s">
        <v>681</v>
      </c>
      <c r="D89" s="328"/>
      <c r="E89" s="329" t="s">
        <v>682</v>
      </c>
      <c r="F89" s="304"/>
      <c r="G89" s="327"/>
    </row>
    <row r="90" customFormat="false" ht="12.75" hidden="false" customHeight="false" outlineLevel="0" collapsed="false">
      <c r="E90" s="330"/>
      <c r="F90" s="225"/>
    </row>
    <row r="130" customFormat="false" ht="12.75" hidden="false" customHeight="false" outlineLevel="0" collapsed="false">
      <c r="D130" s="138"/>
    </row>
    <row r="134" customFormat="false" ht="12.75" hidden="false" customHeight="false" outlineLevel="0" collapsed="false">
      <c r="D134" s="138"/>
    </row>
    <row r="138" customFormat="false" ht="12.75" hidden="false" customHeight="false" outlineLevel="0" collapsed="false">
      <c r="D138" s="13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1" width="2.28"/>
    <col collapsed="false" customWidth="true" hidden="false" outlineLevel="0" max="2" min="2" style="331" width="3.7"/>
    <col collapsed="false" customWidth="true" hidden="false" outlineLevel="0" max="3" min="3" style="331" width="75.85"/>
    <col collapsed="false" customWidth="true" hidden="false" outlineLevel="0" max="4" min="4" style="332" width="30.99"/>
    <col collapsed="false" customWidth="true" hidden="false" outlineLevel="0" max="5" min="5" style="331" width="13.41"/>
    <col collapsed="false" customWidth="true" hidden="false" outlineLevel="0" max="6" min="6" style="331" width="4.99"/>
    <col collapsed="false" customWidth="false" hidden="false" outlineLevel="0" max="257" min="7" style="331" width="11.42"/>
  </cols>
  <sheetData>
    <row r="1" customFormat="false" ht="12.75" hidden="false" customHeight="false" outlineLevel="0" collapsed="false">
      <c r="B1" s="333" t="s">
        <v>683</v>
      </c>
    </row>
    <row r="3" customFormat="false" ht="27" hidden="false" customHeight="true" outlineLevel="0" collapsed="false">
      <c r="B3" s="334"/>
      <c r="C3" s="335"/>
      <c r="D3" s="336" t="s">
        <v>189</v>
      </c>
      <c r="E3" s="337" t="s">
        <v>489</v>
      </c>
    </row>
    <row r="4" customFormat="false" ht="10.15" hidden="false" customHeight="true" outlineLevel="0" collapsed="false">
      <c r="B4" s="338"/>
      <c r="C4" s="339"/>
      <c r="D4" s="340"/>
      <c r="E4" s="341" t="s">
        <v>192</v>
      </c>
    </row>
    <row r="5" customFormat="false" ht="21" hidden="false" customHeight="false" outlineLevel="0" collapsed="false">
      <c r="B5" s="67" t="s">
        <v>192</v>
      </c>
      <c r="C5" s="342" t="s">
        <v>684</v>
      </c>
      <c r="D5" s="343" t="s">
        <v>685</v>
      </c>
      <c r="E5" s="344"/>
    </row>
    <row r="6" customFormat="false" ht="21" hidden="false" customHeight="false" outlineLevel="0" collapsed="false">
      <c r="B6" s="67" t="s">
        <v>196</v>
      </c>
      <c r="C6" s="345" t="s">
        <v>686</v>
      </c>
      <c r="D6" s="343" t="s">
        <v>687</v>
      </c>
      <c r="E6" s="344"/>
    </row>
    <row r="7" customFormat="false" ht="21" hidden="false" customHeight="false" outlineLevel="0" collapsed="false">
      <c r="B7" s="346" t="s">
        <v>199</v>
      </c>
      <c r="C7" s="347" t="s">
        <v>401</v>
      </c>
      <c r="D7" s="348" t="s">
        <v>402</v>
      </c>
      <c r="E7" s="349"/>
    </row>
    <row r="8" customFormat="false" ht="21" hidden="false" customHeight="false" outlineLevel="0" collapsed="false">
      <c r="B8" s="84" t="s">
        <v>203</v>
      </c>
      <c r="C8" s="350" t="s">
        <v>688</v>
      </c>
      <c r="D8" s="351" t="s">
        <v>689</v>
      </c>
      <c r="E8" s="352"/>
    </row>
    <row r="9" customFormat="false" ht="21" hidden="false" customHeight="false" outlineLevel="0" collapsed="false">
      <c r="B9" s="84" t="s">
        <v>206</v>
      </c>
      <c r="C9" s="353" t="s">
        <v>690</v>
      </c>
      <c r="D9" s="354" t="s">
        <v>691</v>
      </c>
      <c r="E9" s="355"/>
    </row>
    <row r="10" customFormat="false" ht="21" hidden="false" customHeight="false" outlineLevel="0" collapsed="false">
      <c r="B10" s="84" t="s">
        <v>210</v>
      </c>
      <c r="C10" s="353" t="s">
        <v>405</v>
      </c>
      <c r="D10" s="356" t="s">
        <v>692</v>
      </c>
      <c r="E10" s="355"/>
    </row>
    <row r="11" customFormat="false" ht="21" hidden="false" customHeight="false" outlineLevel="0" collapsed="false">
      <c r="B11" s="84" t="s">
        <v>214</v>
      </c>
      <c r="C11" s="357" t="s">
        <v>693</v>
      </c>
      <c r="D11" s="356" t="s">
        <v>694</v>
      </c>
      <c r="E11" s="355"/>
    </row>
    <row r="12" customFormat="false" ht="21" hidden="false" customHeight="false" outlineLevel="0" collapsed="false">
      <c r="B12" s="84" t="s">
        <v>218</v>
      </c>
      <c r="C12" s="357" t="s">
        <v>695</v>
      </c>
      <c r="D12" s="356" t="s">
        <v>696</v>
      </c>
      <c r="E12" s="355"/>
    </row>
    <row r="13" customFormat="false" ht="21" hidden="false" customHeight="false" outlineLevel="0" collapsed="false">
      <c r="B13" s="84" t="s">
        <v>221</v>
      </c>
      <c r="C13" s="358" t="s">
        <v>697</v>
      </c>
      <c r="D13" s="359" t="s">
        <v>698</v>
      </c>
      <c r="E13" s="360"/>
    </row>
    <row r="14" customFormat="false" ht="21" hidden="false" customHeight="false" outlineLevel="0" collapsed="false">
      <c r="B14" s="195" t="s">
        <v>224</v>
      </c>
      <c r="C14" s="241" t="s">
        <v>699</v>
      </c>
      <c r="D14" s="102" t="s">
        <v>700</v>
      </c>
      <c r="E14" s="361"/>
    </row>
    <row r="15" customFormat="false" ht="21" hidden="false" customHeight="false" outlineLevel="0" collapsed="false">
      <c r="B15" s="195" t="s">
        <v>227</v>
      </c>
      <c r="C15" s="241" t="s">
        <v>701</v>
      </c>
      <c r="D15" s="102" t="s">
        <v>702</v>
      </c>
      <c r="E15" s="362"/>
    </row>
    <row r="16" customFormat="false" ht="21" hidden="false" customHeight="false" outlineLevel="0" collapsed="false">
      <c r="B16" s="195" t="s">
        <v>229</v>
      </c>
      <c r="C16" s="241" t="s">
        <v>703</v>
      </c>
      <c r="D16" s="102" t="s">
        <v>704</v>
      </c>
      <c r="E16" s="362"/>
    </row>
    <row r="17" customFormat="false" ht="21" hidden="false" customHeight="false" outlineLevel="0" collapsed="false">
      <c r="B17" s="195" t="s">
        <v>230</v>
      </c>
      <c r="C17" s="196" t="s">
        <v>414</v>
      </c>
      <c r="D17" s="102" t="s">
        <v>705</v>
      </c>
      <c r="E17" s="362"/>
    </row>
    <row r="18" customFormat="false" ht="21" hidden="false" customHeight="false" outlineLevel="0" collapsed="false">
      <c r="B18" s="195" t="s">
        <v>231</v>
      </c>
      <c r="C18" s="196" t="s">
        <v>416</v>
      </c>
      <c r="D18" s="102" t="s">
        <v>706</v>
      </c>
      <c r="E18" s="362"/>
    </row>
    <row r="19" customFormat="false" ht="21" hidden="false" customHeight="false" outlineLevel="0" collapsed="false">
      <c r="B19" s="195" t="s">
        <v>232</v>
      </c>
      <c r="C19" s="241" t="s">
        <v>707</v>
      </c>
      <c r="D19" s="102" t="s">
        <v>708</v>
      </c>
      <c r="E19" s="362"/>
    </row>
    <row r="20" customFormat="false" ht="21" hidden="false" customHeight="false" outlineLevel="0" collapsed="false">
      <c r="B20" s="84" t="s">
        <v>240</v>
      </c>
      <c r="C20" s="363" t="s">
        <v>420</v>
      </c>
      <c r="D20" s="356" t="s">
        <v>421</v>
      </c>
      <c r="E20" s="355"/>
    </row>
    <row r="21" customFormat="false" ht="31.5" hidden="false" customHeight="false" outlineLevel="0" collapsed="false">
      <c r="B21" s="109" t="s">
        <v>243</v>
      </c>
      <c r="C21" s="113" t="s">
        <v>422</v>
      </c>
      <c r="D21" s="364" t="s">
        <v>709</v>
      </c>
      <c r="E21" s="365"/>
    </row>
    <row r="22" customFormat="false" ht="42" hidden="false" customHeight="false" outlineLevel="0" collapsed="false">
      <c r="B22" s="109" t="s">
        <v>246</v>
      </c>
      <c r="C22" s="366" t="s">
        <v>710</v>
      </c>
      <c r="D22" s="367" t="s">
        <v>711</v>
      </c>
      <c r="E22" s="365"/>
    </row>
    <row r="23" customFormat="false" ht="31.5" hidden="false" customHeight="false" outlineLevel="0" collapsed="false">
      <c r="B23" s="109" t="s">
        <v>247</v>
      </c>
      <c r="C23" s="366" t="s">
        <v>712</v>
      </c>
      <c r="D23" s="368" t="s">
        <v>713</v>
      </c>
      <c r="E23" s="365"/>
    </row>
    <row r="24" customFormat="false" ht="21" hidden="false" customHeight="false" outlineLevel="0" collapsed="false">
      <c r="B24" s="84" t="s">
        <v>425</v>
      </c>
      <c r="C24" s="369" t="s">
        <v>714</v>
      </c>
      <c r="D24" s="354" t="s">
        <v>715</v>
      </c>
      <c r="E24" s="370"/>
    </row>
    <row r="25" customFormat="false" ht="21" hidden="false" customHeight="false" outlineLevel="0" collapsed="false">
      <c r="B25" s="84" t="s">
        <v>429</v>
      </c>
      <c r="C25" s="353" t="s">
        <v>426</v>
      </c>
      <c r="D25" s="356" t="s">
        <v>716</v>
      </c>
      <c r="E25" s="370"/>
    </row>
    <row r="26" customFormat="false" ht="21" hidden="false" customHeight="false" outlineLevel="0" collapsed="false">
      <c r="B26" s="84" t="s">
        <v>527</v>
      </c>
      <c r="C26" s="369" t="s">
        <v>717</v>
      </c>
      <c r="D26" s="354" t="s">
        <v>718</v>
      </c>
      <c r="E26" s="370"/>
    </row>
    <row r="27" customFormat="false" ht="21" hidden="false" customHeight="false" outlineLevel="0" collapsed="false">
      <c r="B27" s="84" t="s">
        <v>436</v>
      </c>
      <c r="C27" s="369" t="s">
        <v>712</v>
      </c>
      <c r="D27" s="356" t="s">
        <v>719</v>
      </c>
      <c r="E27" s="370"/>
    </row>
    <row r="28" customFormat="false" ht="21" hidden="false" customHeight="false" outlineLevel="0" collapsed="false">
      <c r="B28" s="84" t="s">
        <v>437</v>
      </c>
      <c r="C28" s="369" t="s">
        <v>714</v>
      </c>
      <c r="D28" s="354" t="s">
        <v>715</v>
      </c>
      <c r="E28" s="370"/>
    </row>
    <row r="29" customFormat="false" ht="21" hidden="false" customHeight="false" outlineLevel="0" collapsed="false">
      <c r="B29" s="371" t="s">
        <v>720</v>
      </c>
      <c r="C29" s="372" t="s">
        <v>721</v>
      </c>
      <c r="D29" s="373" t="s">
        <v>722</v>
      </c>
      <c r="E29" s="374"/>
    </row>
    <row r="30" customFormat="false" ht="42" hidden="false" customHeight="false" outlineLevel="0" collapsed="false">
      <c r="B30" s="109" t="n">
        <v>200</v>
      </c>
      <c r="C30" s="366" t="s">
        <v>710</v>
      </c>
      <c r="D30" s="368" t="s">
        <v>723</v>
      </c>
      <c r="E30" s="365"/>
    </row>
    <row r="31" customFormat="false" ht="31.5" hidden="false" customHeight="false" outlineLevel="0" collapsed="false">
      <c r="B31" s="109" t="n">
        <v>210</v>
      </c>
      <c r="C31" s="366" t="s">
        <v>712</v>
      </c>
      <c r="D31" s="368" t="s">
        <v>724</v>
      </c>
      <c r="E31" s="365"/>
    </row>
    <row r="32" customFormat="false" ht="21" hidden="false" customHeight="false" outlineLevel="0" collapsed="false">
      <c r="B32" s="109" t="n">
        <v>220</v>
      </c>
      <c r="C32" s="366" t="s">
        <v>725</v>
      </c>
      <c r="D32" s="368" t="s">
        <v>726</v>
      </c>
      <c r="E32" s="365"/>
    </row>
    <row r="33" customFormat="false" ht="12.75" hidden="false" customHeight="false" outlineLevel="0" collapsed="false">
      <c r="B33" s="84" t="n">
        <v>230</v>
      </c>
      <c r="C33" s="369" t="s">
        <v>714</v>
      </c>
      <c r="D33" s="354" t="s">
        <v>715</v>
      </c>
      <c r="E33" s="370"/>
    </row>
    <row r="34" customFormat="false" ht="31.5" hidden="false" customHeight="false" outlineLevel="0" collapsed="false">
      <c r="B34" s="195" t="n">
        <v>231</v>
      </c>
      <c r="C34" s="375" t="s">
        <v>727</v>
      </c>
      <c r="D34" s="376" t="s">
        <v>728</v>
      </c>
      <c r="E34" s="362"/>
    </row>
    <row r="35" customFormat="false" ht="21" hidden="false" customHeight="false" outlineLevel="0" collapsed="false">
      <c r="B35" s="195" t="n">
        <v>232</v>
      </c>
      <c r="C35" s="377" t="s">
        <v>710</v>
      </c>
      <c r="D35" s="376" t="s">
        <v>729</v>
      </c>
      <c r="E35" s="362"/>
    </row>
    <row r="36" customFormat="false" ht="31.5" hidden="false" customHeight="false" outlineLevel="0" collapsed="false">
      <c r="B36" s="195" t="n">
        <v>233</v>
      </c>
      <c r="C36" s="377" t="s">
        <v>730</v>
      </c>
      <c r="D36" s="376" t="s">
        <v>731</v>
      </c>
      <c r="E36" s="362"/>
    </row>
    <row r="37" customFormat="false" ht="12.75" hidden="false" customHeight="false" outlineLevel="0" collapsed="false">
      <c r="B37" s="195" t="n">
        <v>234</v>
      </c>
      <c r="C37" s="377" t="s">
        <v>714</v>
      </c>
      <c r="D37" s="376" t="s">
        <v>715</v>
      </c>
      <c r="E37" s="362"/>
    </row>
    <row r="38" customFormat="false" ht="42" hidden="false" customHeight="false" outlineLevel="0" collapsed="false">
      <c r="B38" s="106" t="n">
        <v>241</v>
      </c>
      <c r="C38" s="246" t="s">
        <v>732</v>
      </c>
      <c r="D38" s="368" t="s">
        <v>733</v>
      </c>
      <c r="E38" s="378"/>
    </row>
    <row r="39" customFormat="false" ht="21" hidden="false" customHeight="false" outlineLevel="0" collapsed="false">
      <c r="B39" s="106" t="n">
        <v>251</v>
      </c>
      <c r="C39" s="366" t="s">
        <v>734</v>
      </c>
      <c r="D39" s="368" t="s">
        <v>735</v>
      </c>
      <c r="E39" s="378"/>
    </row>
    <row r="40" customFormat="false" ht="31.5" hidden="false" customHeight="false" outlineLevel="0" collapsed="false">
      <c r="B40" s="106" t="n">
        <v>261</v>
      </c>
      <c r="C40" s="366" t="s">
        <v>712</v>
      </c>
      <c r="D40" s="368" t="s">
        <v>736</v>
      </c>
      <c r="E40" s="378"/>
    </row>
    <row r="41" customFormat="false" ht="21" hidden="false" customHeight="false" outlineLevel="0" collapsed="false">
      <c r="B41" s="84" t="n">
        <v>270</v>
      </c>
      <c r="C41" s="379" t="s">
        <v>737</v>
      </c>
      <c r="D41" s="356" t="s">
        <v>738</v>
      </c>
      <c r="E41" s="380"/>
    </row>
    <row r="42" customFormat="false" ht="12.75" hidden="false" customHeight="false" outlineLevel="0" collapsed="false">
      <c r="B42" s="84" t="n">
        <v>280</v>
      </c>
      <c r="C42" s="353" t="s">
        <v>693</v>
      </c>
      <c r="D42" s="354" t="s">
        <v>694</v>
      </c>
      <c r="E42" s="370"/>
    </row>
    <row r="43" customFormat="false" ht="12.75" hidden="false" customHeight="false" outlineLevel="0" collapsed="false">
      <c r="B43" s="84" t="n">
        <v>290</v>
      </c>
      <c r="C43" s="369" t="s">
        <v>710</v>
      </c>
      <c r="D43" s="354" t="s">
        <v>694</v>
      </c>
      <c r="E43" s="370"/>
    </row>
    <row r="44" customFormat="false" ht="12.75" hidden="false" customHeight="false" outlineLevel="0" collapsed="false">
      <c r="B44" s="84" t="n">
        <v>300</v>
      </c>
      <c r="C44" s="369" t="s">
        <v>712</v>
      </c>
      <c r="D44" s="356" t="s">
        <v>739</v>
      </c>
      <c r="E44" s="370"/>
    </row>
    <row r="45" customFormat="false" ht="12.75" hidden="false" customHeight="false" outlineLevel="0" collapsed="false">
      <c r="B45" s="84" t="n">
        <v>310</v>
      </c>
      <c r="C45" s="369" t="s">
        <v>714</v>
      </c>
      <c r="D45" s="354" t="s">
        <v>740</v>
      </c>
      <c r="E45" s="370"/>
    </row>
    <row r="46" customFormat="false" ht="21" hidden="false" customHeight="false" outlineLevel="0" collapsed="false">
      <c r="B46" s="84" t="n">
        <v>320</v>
      </c>
      <c r="C46" s="353" t="s">
        <v>741</v>
      </c>
      <c r="D46" s="356" t="s">
        <v>696</v>
      </c>
      <c r="E46" s="370"/>
    </row>
    <row r="47" customFormat="false" ht="21" hidden="false" customHeight="false" outlineLevel="0" collapsed="false">
      <c r="B47" s="133" t="n">
        <v>330</v>
      </c>
      <c r="C47" s="381" t="s">
        <v>742</v>
      </c>
      <c r="D47" s="382" t="s">
        <v>743</v>
      </c>
      <c r="E47" s="383"/>
    </row>
    <row r="48" customFormat="false" ht="12.75" hidden="false" customHeight="false" outlineLevel="0" collapsed="false">
      <c r="B48" s="67" t="n">
        <v>340</v>
      </c>
      <c r="C48" s="345" t="s">
        <v>744</v>
      </c>
      <c r="D48" s="343" t="s">
        <v>745</v>
      </c>
      <c r="E48" s="344"/>
    </row>
    <row r="49" customFormat="false" ht="12.75" hidden="false" customHeight="false" outlineLevel="0" collapsed="false">
      <c r="B49" s="346" t="n">
        <v>350</v>
      </c>
      <c r="C49" s="384" t="s">
        <v>746</v>
      </c>
      <c r="D49" s="348" t="s">
        <v>747</v>
      </c>
      <c r="E49" s="385"/>
    </row>
    <row r="50" customFormat="false" ht="12.75" hidden="false" customHeight="false" outlineLevel="0" collapsed="false">
      <c r="B50" s="326" t="n">
        <v>360</v>
      </c>
      <c r="C50" s="381" t="s">
        <v>681</v>
      </c>
      <c r="D50" s="382" t="s">
        <v>748</v>
      </c>
      <c r="E50" s="383"/>
    </row>
    <row r="51" customFormat="false" ht="12.75" hidden="false" customHeight="false" outlineLevel="0" collapsed="false">
      <c r="C51" s="386"/>
      <c r="D51" s="387"/>
      <c r="E51" s="388"/>
    </row>
    <row r="54" customFormat="false" ht="12.75" hidden="false" customHeight="false" outlineLevel="0" collapsed="false">
      <c r="D54" s="389"/>
    </row>
    <row r="58" customFormat="false" ht="12.75" hidden="false" customHeight="false" outlineLevel="0" collapsed="false">
      <c r="D58" s="389"/>
    </row>
    <row r="79" customFormat="false" ht="12.75" hidden="false" customHeight="false" outlineLevel="0" collapsed="false">
      <c r="D79" s="389"/>
    </row>
    <row r="134" customFormat="false" ht="12.75" hidden="false" customHeight="false" outlineLevel="0" collapsed="false">
      <c r="D134" s="389"/>
    </row>
    <row r="138" customFormat="false" ht="12.75" hidden="false" customHeight="false" outlineLevel="0" collapsed="false">
      <c r="D138" s="389"/>
    </row>
    <row r="142" customFormat="false" ht="12.75" hidden="false" customHeight="false" outlineLevel="0" collapsed="false">
      <c r="D142" s="38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27"/>
  <sheetViews>
    <sheetView showFormulas="false" showGridLines="false" showRowColHeaders="true" showZeros="true" rightToLeft="false" tabSelected="false" showOutlineSymbols="true" defaultGridColor="true" view="normal" topLeftCell="D133" colorId="64" zoomScale="100" zoomScaleNormal="100" zoomScalePageLayoutView="80" workbookViewId="0">
      <selection pane="topLeft" activeCell="L220" activeCellId="0" sqref="L2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0" width="2.28"/>
    <col collapsed="false" customWidth="true" hidden="false" outlineLevel="0" max="2" min="2" style="390" width="5.71"/>
    <col collapsed="false" customWidth="true" hidden="false" outlineLevel="0" max="3" min="3" style="390" width="68.13"/>
    <col collapsed="false" customWidth="true" hidden="false" outlineLevel="0" max="4" min="4" style="391" width="25.13"/>
    <col collapsed="false" customWidth="true" hidden="false" outlineLevel="0" max="5" min="5" style="390" width="25.99"/>
    <col collapsed="false" customWidth="true" hidden="false" outlineLevel="0" max="15" min="6" style="390" width="24.13"/>
    <col collapsed="false" customWidth="false" hidden="false" outlineLevel="0" max="257" min="16" style="390" width="11.42"/>
  </cols>
  <sheetData>
    <row r="1" customFormat="false" ht="12.75" hidden="false" customHeight="true" outlineLevel="0" collapsed="false">
      <c r="B1" s="56" t="s">
        <v>749</v>
      </c>
      <c r="D1" s="141"/>
      <c r="E1" s="141"/>
      <c r="F1" s="141"/>
      <c r="G1" s="141"/>
      <c r="H1" s="141"/>
      <c r="I1" s="141"/>
    </row>
    <row r="2" customFormat="false" ht="12.75" hidden="false" customHeight="true" outlineLevel="0" collapsed="false">
      <c r="B2" s="141"/>
      <c r="D2" s="141"/>
      <c r="E2" s="141"/>
      <c r="F2" s="141"/>
      <c r="G2" s="141"/>
      <c r="H2" s="141"/>
      <c r="I2" s="141"/>
    </row>
    <row r="3" customFormat="false" ht="12.75" hidden="false" customHeight="true" outlineLevel="0" collapsed="false">
      <c r="B3" s="392" t="s">
        <v>750</v>
      </c>
      <c r="D3" s="393"/>
      <c r="E3" s="394"/>
      <c r="F3" s="141"/>
      <c r="G3" s="141"/>
      <c r="H3" s="141"/>
      <c r="I3" s="141"/>
    </row>
    <row r="4" customFormat="false" ht="12.75" hidden="false" customHeight="true" outlineLevel="0" collapsed="false">
      <c r="C4" s="392"/>
      <c r="D4" s="393"/>
      <c r="E4" s="394"/>
      <c r="F4" s="141"/>
      <c r="G4" s="141"/>
      <c r="H4" s="141"/>
      <c r="I4" s="141"/>
    </row>
    <row r="5" customFormat="false" ht="31.5" hidden="false" customHeight="true" outlineLevel="0" collapsed="false">
      <c r="B5" s="395"/>
      <c r="C5" s="396"/>
      <c r="D5" s="397" t="s">
        <v>188</v>
      </c>
      <c r="E5" s="397" t="s">
        <v>189</v>
      </c>
      <c r="F5" s="398" t="s">
        <v>191</v>
      </c>
      <c r="G5" s="399" t="s">
        <v>751</v>
      </c>
      <c r="H5" s="141"/>
      <c r="I5" s="141"/>
      <c r="J5" s="141"/>
    </row>
    <row r="6" customFormat="false" ht="11.25" hidden="false" customHeight="false" outlineLevel="0" collapsed="false">
      <c r="B6" s="400"/>
      <c r="C6" s="401"/>
      <c r="D6" s="402"/>
      <c r="E6" s="403"/>
      <c r="F6" s="398"/>
      <c r="G6" s="404" t="s">
        <v>752</v>
      </c>
      <c r="H6" s="141"/>
      <c r="I6" s="141"/>
      <c r="J6" s="141"/>
    </row>
    <row r="7" customFormat="false" ht="12.75" hidden="false" customHeight="true" outlineLevel="0" collapsed="false">
      <c r="B7" s="405"/>
      <c r="C7" s="406"/>
      <c r="D7" s="407"/>
      <c r="E7" s="340"/>
      <c r="F7" s="147" t="s">
        <v>192</v>
      </c>
      <c r="G7" s="408" t="s">
        <v>196</v>
      </c>
      <c r="H7" s="141"/>
      <c r="I7" s="141"/>
      <c r="J7" s="141"/>
    </row>
    <row r="8" customFormat="false" ht="21" hidden="false" customHeight="false" outlineLevel="0" collapsed="false">
      <c r="B8" s="68" t="s">
        <v>192</v>
      </c>
      <c r="C8" s="409" t="s">
        <v>215</v>
      </c>
      <c r="D8" s="410" t="s">
        <v>216</v>
      </c>
      <c r="E8" s="233" t="s">
        <v>217</v>
      </c>
      <c r="F8" s="411"/>
      <c r="G8" s="412"/>
      <c r="H8" s="141"/>
      <c r="I8" s="141"/>
      <c r="J8" s="141"/>
    </row>
    <row r="9" customFormat="false" ht="11.25" hidden="false" customHeight="false" outlineLevel="0" collapsed="false">
      <c r="B9" s="117" t="s">
        <v>196</v>
      </c>
      <c r="C9" s="413" t="s">
        <v>753</v>
      </c>
      <c r="D9" s="414"/>
      <c r="E9" s="249" t="s">
        <v>754</v>
      </c>
      <c r="F9" s="415"/>
      <c r="G9" s="416"/>
      <c r="H9" s="141"/>
      <c r="I9" s="141"/>
      <c r="J9" s="141"/>
    </row>
    <row r="10" customFormat="false" ht="11.25" hidden="false" customHeight="false" outlineLevel="0" collapsed="false">
      <c r="B10" s="73" t="s">
        <v>199</v>
      </c>
      <c r="C10" s="417" t="s">
        <v>755</v>
      </c>
      <c r="D10" s="211" t="s">
        <v>756</v>
      </c>
      <c r="E10" s="244" t="s">
        <v>757</v>
      </c>
      <c r="F10" s="418"/>
      <c r="G10" s="416"/>
      <c r="H10" s="141"/>
      <c r="I10" s="141"/>
      <c r="J10" s="141"/>
    </row>
    <row r="11" customFormat="false" ht="11.25" hidden="false" customHeight="false" outlineLevel="0" collapsed="false">
      <c r="B11" s="73" t="s">
        <v>203</v>
      </c>
      <c r="C11" s="417" t="s">
        <v>758</v>
      </c>
      <c r="D11" s="211" t="s">
        <v>759</v>
      </c>
      <c r="E11" s="244" t="s">
        <v>760</v>
      </c>
      <c r="F11" s="418"/>
      <c r="G11" s="416"/>
      <c r="H11" s="141"/>
      <c r="I11" s="141"/>
      <c r="J11" s="141"/>
    </row>
    <row r="12" customFormat="false" ht="11.25" hidden="false" customHeight="false" outlineLevel="0" collapsed="false">
      <c r="B12" s="73" t="s">
        <v>206</v>
      </c>
      <c r="C12" s="419" t="s">
        <v>761</v>
      </c>
      <c r="D12" s="211" t="s">
        <v>762</v>
      </c>
      <c r="E12" s="244" t="s">
        <v>763</v>
      </c>
      <c r="F12" s="418"/>
      <c r="G12" s="416"/>
      <c r="H12" s="141"/>
      <c r="I12" s="141"/>
      <c r="J12" s="141"/>
    </row>
    <row r="13" customFormat="false" ht="11.25" hidden="false" customHeight="false" outlineLevel="0" collapsed="false">
      <c r="B13" s="73" t="s">
        <v>210</v>
      </c>
      <c r="C13" s="420" t="s">
        <v>219</v>
      </c>
      <c r="D13" s="421" t="s">
        <v>220</v>
      </c>
      <c r="E13" s="422" t="s">
        <v>237</v>
      </c>
      <c r="F13" s="418"/>
      <c r="G13" s="416"/>
      <c r="H13" s="141"/>
      <c r="I13" s="141"/>
      <c r="J13" s="141"/>
    </row>
    <row r="14" customFormat="false" ht="11.25" hidden="false" customHeight="false" outlineLevel="0" collapsed="false">
      <c r="B14" s="73" t="s">
        <v>214</v>
      </c>
      <c r="C14" s="357" t="s">
        <v>764</v>
      </c>
      <c r="D14" s="211" t="s">
        <v>765</v>
      </c>
      <c r="E14" s="244" t="s">
        <v>766</v>
      </c>
      <c r="F14" s="418"/>
      <c r="G14" s="416"/>
      <c r="H14" s="141"/>
      <c r="I14" s="141"/>
      <c r="J14" s="141"/>
    </row>
    <row r="15" customFormat="false" ht="11.25" hidden="false" customHeight="false" outlineLevel="0" collapsed="false">
      <c r="B15" s="73" t="s">
        <v>218</v>
      </c>
      <c r="C15" s="357" t="s">
        <v>767</v>
      </c>
      <c r="D15" s="211" t="s">
        <v>768</v>
      </c>
      <c r="E15" s="244" t="s">
        <v>769</v>
      </c>
      <c r="F15" s="418"/>
      <c r="G15" s="416"/>
      <c r="H15" s="141"/>
      <c r="I15" s="141"/>
      <c r="J15" s="141"/>
    </row>
    <row r="16" customFormat="false" ht="11.25" hidden="false" customHeight="false" outlineLevel="0" collapsed="false">
      <c r="B16" s="73" t="s">
        <v>221</v>
      </c>
      <c r="C16" s="357" t="s">
        <v>770</v>
      </c>
      <c r="D16" s="211" t="s">
        <v>756</v>
      </c>
      <c r="E16" s="244" t="s">
        <v>757</v>
      </c>
      <c r="F16" s="418"/>
      <c r="G16" s="416"/>
      <c r="H16" s="141"/>
      <c r="I16" s="141"/>
      <c r="J16" s="141"/>
    </row>
    <row r="17" customFormat="false" ht="11.25" hidden="false" customHeight="false" outlineLevel="0" collapsed="false">
      <c r="B17" s="73" t="s">
        <v>240</v>
      </c>
      <c r="C17" s="357" t="s">
        <v>771</v>
      </c>
      <c r="D17" s="211" t="s">
        <v>759</v>
      </c>
      <c r="E17" s="244" t="s">
        <v>760</v>
      </c>
      <c r="F17" s="418"/>
      <c r="G17" s="416"/>
      <c r="H17" s="141"/>
      <c r="I17" s="141"/>
      <c r="J17" s="141"/>
    </row>
    <row r="18" customFormat="false" ht="11.25" hidden="false" customHeight="false" outlineLevel="0" collapsed="false">
      <c r="B18" s="73" t="s">
        <v>243</v>
      </c>
      <c r="C18" s="423" t="s">
        <v>772</v>
      </c>
      <c r="D18" s="292" t="s">
        <v>762</v>
      </c>
      <c r="E18" s="424" t="s">
        <v>763</v>
      </c>
      <c r="F18" s="418"/>
      <c r="G18" s="416"/>
      <c r="H18" s="141"/>
      <c r="I18" s="141"/>
      <c r="J18" s="141"/>
    </row>
    <row r="19" customFormat="false" ht="11.25" hidden="false" customHeight="false" outlineLevel="0" collapsed="false">
      <c r="B19" s="73" t="s">
        <v>246</v>
      </c>
      <c r="C19" s="425" t="s">
        <v>222</v>
      </c>
      <c r="D19" s="89" t="s">
        <v>223</v>
      </c>
      <c r="E19" s="79" t="s">
        <v>250</v>
      </c>
      <c r="F19" s="418"/>
      <c r="G19" s="416"/>
      <c r="H19" s="141"/>
      <c r="I19" s="141"/>
      <c r="J19" s="141"/>
    </row>
    <row r="20" customFormat="false" ht="11.25" hidden="false" customHeight="false" outlineLevel="0" collapsed="false">
      <c r="B20" s="73" t="s">
        <v>247</v>
      </c>
      <c r="C20" s="357" t="s">
        <v>764</v>
      </c>
      <c r="D20" s="211" t="s">
        <v>765</v>
      </c>
      <c r="E20" s="244" t="s">
        <v>766</v>
      </c>
      <c r="F20" s="418"/>
      <c r="G20" s="416"/>
      <c r="H20" s="141"/>
      <c r="I20" s="141"/>
      <c r="J20" s="141"/>
    </row>
    <row r="21" customFormat="false" ht="11.25" hidden="false" customHeight="false" outlineLevel="0" collapsed="false">
      <c r="B21" s="73" t="s">
        <v>425</v>
      </c>
      <c r="C21" s="357" t="s">
        <v>767</v>
      </c>
      <c r="D21" s="211" t="s">
        <v>768</v>
      </c>
      <c r="E21" s="244" t="s">
        <v>769</v>
      </c>
      <c r="F21" s="418"/>
      <c r="G21" s="416"/>
      <c r="H21" s="141"/>
      <c r="I21" s="141"/>
      <c r="J21" s="141"/>
    </row>
    <row r="22" customFormat="false" ht="11.25" hidden="false" customHeight="false" outlineLevel="0" collapsed="false">
      <c r="B22" s="73" t="s">
        <v>429</v>
      </c>
      <c r="C22" s="357" t="s">
        <v>770</v>
      </c>
      <c r="D22" s="211" t="s">
        <v>756</v>
      </c>
      <c r="E22" s="244" t="s">
        <v>757</v>
      </c>
      <c r="F22" s="418"/>
      <c r="G22" s="416"/>
      <c r="H22" s="141"/>
      <c r="I22" s="141"/>
      <c r="J22" s="141"/>
    </row>
    <row r="23" customFormat="false" ht="11.25" hidden="false" customHeight="false" outlineLevel="0" collapsed="false">
      <c r="B23" s="73" t="n">
        <v>160</v>
      </c>
      <c r="C23" s="357" t="s">
        <v>771</v>
      </c>
      <c r="D23" s="211" t="s">
        <v>759</v>
      </c>
      <c r="E23" s="244" t="s">
        <v>760</v>
      </c>
      <c r="F23" s="418"/>
      <c r="G23" s="416"/>
      <c r="H23" s="141"/>
      <c r="I23" s="141"/>
      <c r="J23" s="141"/>
    </row>
    <row r="24" customFormat="false" ht="11.25" hidden="false" customHeight="false" outlineLevel="0" collapsed="false">
      <c r="B24" s="73" t="n">
        <v>170</v>
      </c>
      <c r="C24" s="423" t="s">
        <v>772</v>
      </c>
      <c r="D24" s="211" t="s">
        <v>762</v>
      </c>
      <c r="E24" s="244" t="s">
        <v>763</v>
      </c>
      <c r="F24" s="418"/>
      <c r="G24" s="416"/>
      <c r="H24" s="141"/>
      <c r="I24" s="141"/>
      <c r="J24" s="141"/>
    </row>
    <row r="25" customFormat="false" ht="11.25" hidden="false" customHeight="false" outlineLevel="0" collapsed="false">
      <c r="B25" s="426" t="n">
        <v>180</v>
      </c>
      <c r="C25" s="427" t="s">
        <v>773</v>
      </c>
      <c r="D25" s="307" t="s">
        <v>774</v>
      </c>
      <c r="E25" s="428" t="s">
        <v>775</v>
      </c>
      <c r="F25" s="429"/>
      <c r="G25" s="430"/>
      <c r="H25" s="141"/>
      <c r="I25" s="141"/>
      <c r="J25" s="141"/>
    </row>
    <row r="26" customFormat="false" ht="12.75" hidden="false" customHeight="false" outlineLevel="0" collapsed="false">
      <c r="A26" s="52"/>
      <c r="B26" s="431" t="n">
        <v>190</v>
      </c>
      <c r="C26" s="432" t="s">
        <v>776</v>
      </c>
      <c r="D26" s="433"/>
      <c r="E26" s="434" t="s">
        <v>777</v>
      </c>
      <c r="F26" s="435"/>
      <c r="G26" s="436"/>
      <c r="H26" s="141"/>
      <c r="I26" s="141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141"/>
      <c r="J27" s="141"/>
    </row>
    <row r="28" customFormat="false" ht="12.75" hidden="false" customHeight="false" outlineLevel="0" collapsed="false">
      <c r="A28" s="52"/>
      <c r="B28" s="437" t="s">
        <v>778</v>
      </c>
      <c r="C28" s="438"/>
      <c r="D28" s="439"/>
      <c r="E28" s="440"/>
      <c r="F28" s="440"/>
      <c r="G28" s="52"/>
      <c r="H28" s="52"/>
      <c r="I28" s="141"/>
      <c r="J28" s="141"/>
    </row>
    <row r="29" customFormat="false" ht="12.75" hidden="false" customHeight="false" outlineLevel="0" collapsed="false">
      <c r="A29" s="52"/>
      <c r="B29" s="438"/>
      <c r="C29" s="437"/>
      <c r="D29" s="394"/>
      <c r="E29" s="440"/>
      <c r="F29" s="440"/>
      <c r="G29" s="52"/>
      <c r="H29" s="52"/>
      <c r="I29" s="141"/>
      <c r="J29" s="141"/>
    </row>
    <row r="30" customFormat="false" ht="31.5" hidden="false" customHeight="true" outlineLevel="0" collapsed="false">
      <c r="A30" s="52"/>
      <c r="B30" s="441"/>
      <c r="C30" s="396"/>
      <c r="D30" s="442" t="s">
        <v>188</v>
      </c>
      <c r="E30" s="443" t="s">
        <v>189</v>
      </c>
      <c r="F30" s="444" t="s">
        <v>191</v>
      </c>
      <c r="G30" s="445" t="s">
        <v>779</v>
      </c>
      <c r="H30" s="52"/>
      <c r="I30" s="141"/>
      <c r="J30" s="141"/>
    </row>
    <row r="31" customFormat="false" ht="12.75" hidden="false" customHeight="false" outlineLevel="0" collapsed="false">
      <c r="A31" s="52"/>
      <c r="B31" s="446"/>
      <c r="C31" s="401"/>
      <c r="D31" s="442"/>
      <c r="E31" s="443"/>
      <c r="F31" s="447"/>
      <c r="G31" s="448" t="s">
        <v>780</v>
      </c>
      <c r="H31" s="52"/>
      <c r="I31" s="141"/>
      <c r="J31" s="141"/>
    </row>
    <row r="32" customFormat="false" ht="12.75" hidden="false" customHeight="false" outlineLevel="0" collapsed="false">
      <c r="A32" s="52"/>
      <c r="B32" s="449"/>
      <c r="C32" s="406"/>
      <c r="D32" s="442"/>
      <c r="E32" s="443"/>
      <c r="F32" s="450" t="s">
        <v>192</v>
      </c>
      <c r="G32" s="450" t="s">
        <v>196</v>
      </c>
      <c r="H32" s="52"/>
      <c r="I32" s="141"/>
      <c r="J32" s="141"/>
    </row>
    <row r="33" customFormat="false" ht="12.75" hidden="false" customHeight="false" outlineLevel="0" collapsed="false">
      <c r="A33" s="52"/>
      <c r="B33" s="451" t="s">
        <v>192</v>
      </c>
      <c r="C33" s="452" t="s">
        <v>215</v>
      </c>
      <c r="D33" s="453"/>
      <c r="E33" s="454" t="s">
        <v>217</v>
      </c>
      <c r="F33" s="455"/>
      <c r="G33" s="456"/>
      <c r="H33" s="52"/>
      <c r="I33" s="141"/>
      <c r="J33" s="141"/>
    </row>
    <row r="34" customFormat="false" ht="12.75" hidden="false" customHeight="false" outlineLevel="0" collapsed="false">
      <c r="A34" s="52"/>
      <c r="B34" s="266" t="s">
        <v>196</v>
      </c>
      <c r="C34" s="457" t="s">
        <v>755</v>
      </c>
      <c r="D34" s="212"/>
      <c r="E34" s="265" t="s">
        <v>757</v>
      </c>
      <c r="F34" s="458"/>
      <c r="G34" s="459"/>
      <c r="H34" s="52"/>
      <c r="I34" s="141"/>
      <c r="J34" s="141"/>
    </row>
    <row r="35" customFormat="false" ht="12.75" hidden="false" customHeight="false" outlineLevel="0" collapsed="false">
      <c r="A35" s="52"/>
      <c r="B35" s="266" t="s">
        <v>199</v>
      </c>
      <c r="C35" s="457" t="s">
        <v>758</v>
      </c>
      <c r="D35" s="212"/>
      <c r="E35" s="265" t="s">
        <v>760</v>
      </c>
      <c r="F35" s="458"/>
      <c r="G35" s="459"/>
      <c r="H35" s="52"/>
      <c r="I35" s="141"/>
      <c r="J35" s="141"/>
    </row>
    <row r="36" customFormat="false" ht="12.75" hidden="false" customHeight="false" outlineLevel="0" collapsed="false">
      <c r="A36" s="52"/>
      <c r="B36" s="266" t="s">
        <v>203</v>
      </c>
      <c r="C36" s="457" t="s">
        <v>761</v>
      </c>
      <c r="D36" s="212"/>
      <c r="E36" s="265" t="s">
        <v>763</v>
      </c>
      <c r="F36" s="458"/>
      <c r="G36" s="459"/>
      <c r="H36" s="52"/>
      <c r="I36" s="141"/>
      <c r="J36" s="141"/>
    </row>
    <row r="37" customFormat="false" ht="12.75" hidden="false" customHeight="false" outlineLevel="0" collapsed="false">
      <c r="A37" s="52"/>
      <c r="B37" s="266" t="s">
        <v>206</v>
      </c>
      <c r="C37" s="460" t="s">
        <v>219</v>
      </c>
      <c r="D37" s="461"/>
      <c r="E37" s="462" t="s">
        <v>237</v>
      </c>
      <c r="F37" s="458"/>
      <c r="G37" s="463"/>
      <c r="H37" s="52"/>
      <c r="I37" s="141"/>
      <c r="J37" s="141"/>
    </row>
    <row r="38" customFormat="false" ht="12.75" hidden="false" customHeight="false" outlineLevel="0" collapsed="false">
      <c r="A38" s="52"/>
      <c r="B38" s="266" t="s">
        <v>210</v>
      </c>
      <c r="C38" s="375" t="s">
        <v>764</v>
      </c>
      <c r="D38" s="212"/>
      <c r="E38" s="265" t="s">
        <v>766</v>
      </c>
      <c r="F38" s="458"/>
      <c r="G38" s="463"/>
      <c r="H38" s="52"/>
      <c r="I38" s="141"/>
      <c r="J38" s="141"/>
    </row>
    <row r="39" customFormat="false" ht="12.75" hidden="false" customHeight="false" outlineLevel="0" collapsed="false">
      <c r="A39" s="52"/>
      <c r="B39" s="266" t="s">
        <v>214</v>
      </c>
      <c r="C39" s="375" t="s">
        <v>767</v>
      </c>
      <c r="D39" s="212"/>
      <c r="E39" s="265" t="s">
        <v>769</v>
      </c>
      <c r="F39" s="458"/>
      <c r="G39" s="463"/>
      <c r="H39" s="52"/>
      <c r="I39" s="141"/>
      <c r="J39" s="141"/>
    </row>
    <row r="40" customFormat="false" ht="12.75" hidden="false" customHeight="false" outlineLevel="0" collapsed="false">
      <c r="A40" s="52"/>
      <c r="B40" s="266" t="s">
        <v>218</v>
      </c>
      <c r="C40" s="375" t="s">
        <v>770</v>
      </c>
      <c r="D40" s="212"/>
      <c r="E40" s="265" t="s">
        <v>757</v>
      </c>
      <c r="F40" s="458"/>
      <c r="G40" s="463"/>
      <c r="H40" s="52"/>
      <c r="I40" s="141"/>
      <c r="J40" s="141"/>
    </row>
    <row r="41" customFormat="false" ht="12.75" hidden="false" customHeight="false" outlineLevel="0" collapsed="false">
      <c r="A41" s="52"/>
      <c r="B41" s="266" t="s">
        <v>221</v>
      </c>
      <c r="C41" s="375" t="s">
        <v>771</v>
      </c>
      <c r="D41" s="212"/>
      <c r="E41" s="265" t="s">
        <v>760</v>
      </c>
      <c r="F41" s="458"/>
      <c r="G41" s="463"/>
      <c r="H41" s="52"/>
      <c r="I41" s="141"/>
      <c r="J41" s="141"/>
    </row>
    <row r="42" customFormat="false" ht="12.75" hidden="false" customHeight="false" outlineLevel="0" collapsed="false">
      <c r="A42" s="52"/>
      <c r="B42" s="266" t="s">
        <v>240</v>
      </c>
      <c r="C42" s="464" t="s">
        <v>772</v>
      </c>
      <c r="D42" s="465"/>
      <c r="E42" s="466" t="s">
        <v>763</v>
      </c>
      <c r="F42" s="458"/>
      <c r="G42" s="463"/>
      <c r="H42" s="52"/>
      <c r="I42" s="141"/>
      <c r="J42" s="141"/>
    </row>
    <row r="43" customFormat="false" ht="12.75" hidden="false" customHeight="false" outlineLevel="0" collapsed="false">
      <c r="A43" s="52"/>
      <c r="B43" s="266" t="s">
        <v>243</v>
      </c>
      <c r="C43" s="467" t="s">
        <v>222</v>
      </c>
      <c r="D43" s="86"/>
      <c r="E43" s="102" t="s">
        <v>250</v>
      </c>
      <c r="F43" s="458"/>
      <c r="G43" s="463"/>
      <c r="H43" s="52"/>
      <c r="I43" s="141"/>
      <c r="J43" s="141"/>
    </row>
    <row r="44" customFormat="false" ht="12.75" hidden="false" customHeight="false" outlineLevel="0" collapsed="false">
      <c r="A44" s="52"/>
      <c r="B44" s="266" t="s">
        <v>246</v>
      </c>
      <c r="C44" s="375" t="s">
        <v>764</v>
      </c>
      <c r="D44" s="212"/>
      <c r="E44" s="265" t="s">
        <v>766</v>
      </c>
      <c r="F44" s="458"/>
      <c r="G44" s="463"/>
      <c r="H44" s="52"/>
      <c r="I44" s="141"/>
      <c r="J44" s="141"/>
    </row>
    <row r="45" customFormat="false" ht="12.75" hidden="false" customHeight="false" outlineLevel="0" collapsed="false">
      <c r="A45" s="52"/>
      <c r="B45" s="266" t="s">
        <v>247</v>
      </c>
      <c r="C45" s="375" t="s">
        <v>767</v>
      </c>
      <c r="D45" s="212"/>
      <c r="E45" s="265" t="s">
        <v>769</v>
      </c>
      <c r="F45" s="458"/>
      <c r="G45" s="463"/>
      <c r="H45" s="52"/>
      <c r="I45" s="141"/>
      <c r="J45" s="141"/>
    </row>
    <row r="46" customFormat="false" ht="12.75" hidden="false" customHeight="false" outlineLevel="0" collapsed="false">
      <c r="A46" s="52"/>
      <c r="B46" s="266" t="s">
        <v>425</v>
      </c>
      <c r="C46" s="375" t="s">
        <v>770</v>
      </c>
      <c r="D46" s="212"/>
      <c r="E46" s="265" t="s">
        <v>757</v>
      </c>
      <c r="F46" s="458"/>
      <c r="G46" s="463"/>
      <c r="H46" s="52"/>
      <c r="I46" s="141"/>
      <c r="J46" s="141"/>
    </row>
    <row r="47" customFormat="false" ht="12.75" hidden="false" customHeight="false" outlineLevel="0" collapsed="false">
      <c r="A47" s="52"/>
      <c r="B47" s="266" t="s">
        <v>429</v>
      </c>
      <c r="C47" s="375" t="s">
        <v>771</v>
      </c>
      <c r="D47" s="212"/>
      <c r="E47" s="265" t="s">
        <v>760</v>
      </c>
      <c r="F47" s="458"/>
      <c r="G47" s="463"/>
      <c r="H47" s="52"/>
      <c r="I47" s="141"/>
      <c r="J47" s="141"/>
    </row>
    <row r="48" customFormat="false" ht="12.75" hidden="false" customHeight="false" outlineLevel="0" collapsed="false">
      <c r="A48" s="52"/>
      <c r="B48" s="266" t="n">
        <v>160</v>
      </c>
      <c r="C48" s="464" t="s">
        <v>772</v>
      </c>
      <c r="D48" s="212"/>
      <c r="E48" s="265" t="s">
        <v>763</v>
      </c>
      <c r="F48" s="458"/>
      <c r="G48" s="463"/>
      <c r="H48" s="52"/>
      <c r="I48" s="141"/>
      <c r="J48" s="141"/>
    </row>
    <row r="49" customFormat="false" ht="12.75" hidden="false" customHeight="false" outlineLevel="0" collapsed="false">
      <c r="A49" s="52"/>
      <c r="B49" s="266" t="n">
        <v>170</v>
      </c>
      <c r="C49" s="468" t="s">
        <v>773</v>
      </c>
      <c r="D49" s="322"/>
      <c r="E49" s="469" t="s">
        <v>775</v>
      </c>
      <c r="F49" s="470"/>
      <c r="G49" s="471"/>
      <c r="H49" s="52"/>
      <c r="I49" s="141"/>
      <c r="J49" s="141"/>
    </row>
    <row r="50" customFormat="false" ht="31.5" hidden="false" customHeight="false" outlineLevel="0" collapsed="false">
      <c r="A50" s="52"/>
      <c r="B50" s="472" t="n">
        <v>180</v>
      </c>
      <c r="C50" s="473" t="s">
        <v>781</v>
      </c>
      <c r="D50" s="433"/>
      <c r="E50" s="474" t="s">
        <v>777</v>
      </c>
      <c r="F50" s="475"/>
      <c r="G50" s="476"/>
      <c r="H50" s="52"/>
      <c r="I50" s="141"/>
      <c r="J50" s="141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141"/>
      <c r="J51" s="141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141"/>
      <c r="J52" s="141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141"/>
      <c r="J53" s="141"/>
    </row>
    <row r="54" customFormat="false" ht="12.75" hidden="false" customHeight="true" outlineLevel="0" collapsed="false">
      <c r="B54" s="477" t="s">
        <v>782</v>
      </c>
      <c r="G54" s="141"/>
      <c r="H54" s="141"/>
      <c r="I54" s="141"/>
    </row>
    <row r="55" customFormat="false" ht="12.75" hidden="false" customHeight="true" outlineLevel="0" collapsed="false">
      <c r="G55" s="141"/>
      <c r="H55" s="141"/>
      <c r="I55" s="141"/>
    </row>
    <row r="56" customFormat="false" ht="31.5" hidden="false" customHeight="true" outlineLevel="0" collapsed="false">
      <c r="B56" s="395"/>
      <c r="C56" s="396"/>
      <c r="D56" s="397" t="s">
        <v>188</v>
      </c>
      <c r="E56" s="336" t="s">
        <v>189</v>
      </c>
      <c r="F56" s="337" t="s">
        <v>191</v>
      </c>
      <c r="G56" s="478" t="s">
        <v>779</v>
      </c>
      <c r="H56" s="141"/>
      <c r="I56" s="141"/>
      <c r="J56" s="141"/>
    </row>
    <row r="57" customFormat="false" ht="21" hidden="false" customHeight="false" outlineLevel="0" collapsed="false">
      <c r="B57" s="400"/>
      <c r="C57" s="401"/>
      <c r="D57" s="402"/>
      <c r="E57" s="403"/>
      <c r="F57" s="337"/>
      <c r="G57" s="479" t="s">
        <v>783</v>
      </c>
      <c r="H57" s="141"/>
      <c r="I57" s="141"/>
      <c r="J57" s="141"/>
    </row>
    <row r="58" customFormat="false" ht="12.75" hidden="false" customHeight="true" outlineLevel="0" collapsed="false">
      <c r="B58" s="405"/>
      <c r="C58" s="406"/>
      <c r="D58" s="407"/>
      <c r="E58" s="340"/>
      <c r="F58" s="147" t="s">
        <v>192</v>
      </c>
      <c r="G58" s="480" t="s">
        <v>784</v>
      </c>
      <c r="H58" s="141"/>
      <c r="I58" s="141"/>
      <c r="J58" s="141"/>
    </row>
    <row r="59" customFormat="false" ht="21" hidden="false" customHeight="false" outlineLevel="0" collapsed="false">
      <c r="B59" s="481" t="s">
        <v>192</v>
      </c>
      <c r="C59" s="482" t="s">
        <v>215</v>
      </c>
      <c r="D59" s="483" t="s">
        <v>216</v>
      </c>
      <c r="E59" s="484" t="s">
        <v>217</v>
      </c>
      <c r="F59" s="485"/>
      <c r="G59" s="456"/>
      <c r="H59" s="141"/>
      <c r="I59" s="141"/>
      <c r="J59" s="141"/>
    </row>
    <row r="60" customFormat="false" ht="11.25" hidden="false" customHeight="false" outlineLevel="0" collapsed="false">
      <c r="B60" s="250" t="s">
        <v>196</v>
      </c>
      <c r="C60" s="486" t="s">
        <v>753</v>
      </c>
      <c r="D60" s="486"/>
      <c r="E60" s="249" t="s">
        <v>754</v>
      </c>
      <c r="F60" s="487"/>
      <c r="G60" s="459"/>
      <c r="H60" s="141"/>
      <c r="I60" s="141"/>
      <c r="J60" s="141"/>
    </row>
    <row r="61" customFormat="false" ht="11.25" hidden="false" customHeight="false" outlineLevel="0" collapsed="false">
      <c r="B61" s="250" t="s">
        <v>199</v>
      </c>
      <c r="C61" s="486" t="s">
        <v>755</v>
      </c>
      <c r="D61" s="488" t="s">
        <v>756</v>
      </c>
      <c r="E61" s="488" t="s">
        <v>757</v>
      </c>
      <c r="F61" s="487"/>
      <c r="G61" s="459"/>
      <c r="H61" s="141"/>
      <c r="I61" s="141"/>
      <c r="J61" s="141"/>
    </row>
    <row r="62" customFormat="false" ht="11.25" hidden="false" customHeight="false" outlineLevel="0" collapsed="false">
      <c r="B62" s="250" t="s">
        <v>203</v>
      </c>
      <c r="C62" s="486" t="s">
        <v>758</v>
      </c>
      <c r="D62" s="488" t="s">
        <v>759</v>
      </c>
      <c r="E62" s="488" t="s">
        <v>760</v>
      </c>
      <c r="F62" s="487"/>
      <c r="G62" s="459"/>
      <c r="H62" s="141"/>
      <c r="I62" s="141"/>
      <c r="J62" s="141"/>
    </row>
    <row r="63" customFormat="false" ht="11.25" hidden="false" customHeight="false" outlineLevel="0" collapsed="false">
      <c r="B63" s="250" t="s">
        <v>206</v>
      </c>
      <c r="C63" s="486" t="s">
        <v>761</v>
      </c>
      <c r="D63" s="488" t="s">
        <v>762</v>
      </c>
      <c r="E63" s="488" t="s">
        <v>763</v>
      </c>
      <c r="F63" s="487"/>
      <c r="G63" s="459"/>
      <c r="H63" s="141"/>
      <c r="I63" s="141"/>
      <c r="J63" s="141"/>
    </row>
    <row r="64" customFormat="false" ht="11.25" hidden="false" customHeight="false" outlineLevel="0" collapsed="false">
      <c r="B64" s="73" t="s">
        <v>210</v>
      </c>
      <c r="C64" s="489" t="s">
        <v>219</v>
      </c>
      <c r="D64" s="421" t="s">
        <v>220</v>
      </c>
      <c r="E64" s="422" t="s">
        <v>237</v>
      </c>
      <c r="F64" s="490"/>
      <c r="G64" s="491"/>
      <c r="H64" s="141"/>
      <c r="I64" s="141"/>
      <c r="J64" s="141"/>
    </row>
    <row r="65" customFormat="false" ht="11.25" hidden="false" customHeight="false" outlineLevel="0" collapsed="false">
      <c r="B65" s="73" t="s">
        <v>214</v>
      </c>
      <c r="C65" s="357" t="s">
        <v>764</v>
      </c>
      <c r="D65" s="89" t="s">
        <v>765</v>
      </c>
      <c r="E65" s="79" t="s">
        <v>766</v>
      </c>
      <c r="F65" s="490"/>
      <c r="G65" s="491"/>
      <c r="H65" s="141"/>
      <c r="I65" s="141"/>
      <c r="J65" s="141"/>
    </row>
    <row r="66" customFormat="false" ht="11.25" hidden="false" customHeight="false" outlineLevel="0" collapsed="false">
      <c r="B66" s="73" t="s">
        <v>218</v>
      </c>
      <c r="C66" s="357" t="s">
        <v>767</v>
      </c>
      <c r="D66" s="89" t="s">
        <v>768</v>
      </c>
      <c r="E66" s="79" t="s">
        <v>769</v>
      </c>
      <c r="F66" s="490"/>
      <c r="G66" s="491"/>
      <c r="H66" s="141"/>
      <c r="I66" s="141"/>
      <c r="J66" s="141"/>
    </row>
    <row r="67" customFormat="false" ht="11.25" hidden="false" customHeight="false" outlineLevel="0" collapsed="false">
      <c r="B67" s="73" t="s">
        <v>221</v>
      </c>
      <c r="C67" s="357" t="s">
        <v>770</v>
      </c>
      <c r="D67" s="89" t="s">
        <v>756</v>
      </c>
      <c r="E67" s="79" t="s">
        <v>757</v>
      </c>
      <c r="F67" s="490"/>
      <c r="G67" s="491"/>
      <c r="H67" s="141"/>
      <c r="I67" s="141"/>
      <c r="J67" s="141"/>
    </row>
    <row r="68" customFormat="false" ht="11.25" hidden="false" customHeight="false" outlineLevel="0" collapsed="false">
      <c r="B68" s="73" t="s">
        <v>240</v>
      </c>
      <c r="C68" s="357" t="s">
        <v>771</v>
      </c>
      <c r="D68" s="89" t="s">
        <v>759</v>
      </c>
      <c r="E68" s="79" t="s">
        <v>760</v>
      </c>
      <c r="F68" s="490"/>
      <c r="G68" s="491"/>
      <c r="H68" s="141"/>
      <c r="I68" s="141"/>
      <c r="J68" s="141"/>
    </row>
    <row r="69" customFormat="false" ht="11.25" hidden="false" customHeight="false" outlineLevel="0" collapsed="false">
      <c r="B69" s="73" t="s">
        <v>243</v>
      </c>
      <c r="C69" s="423" t="s">
        <v>772</v>
      </c>
      <c r="D69" s="292" t="s">
        <v>762</v>
      </c>
      <c r="E69" s="424" t="s">
        <v>763</v>
      </c>
      <c r="F69" s="490"/>
      <c r="G69" s="491"/>
      <c r="H69" s="141"/>
      <c r="I69" s="141"/>
      <c r="J69" s="141"/>
    </row>
    <row r="70" customFormat="false" ht="11.25" hidden="false" customHeight="false" outlineLevel="0" collapsed="false">
      <c r="B70" s="73" t="s">
        <v>246</v>
      </c>
      <c r="C70" s="425" t="s">
        <v>222</v>
      </c>
      <c r="D70" s="89" t="s">
        <v>223</v>
      </c>
      <c r="E70" s="79" t="s">
        <v>250</v>
      </c>
      <c r="F70" s="490"/>
      <c r="G70" s="491"/>
      <c r="H70" s="141"/>
      <c r="I70" s="141"/>
      <c r="J70" s="141"/>
    </row>
    <row r="71" customFormat="false" ht="11.25" hidden="false" customHeight="false" outlineLevel="0" collapsed="false">
      <c r="B71" s="73" t="s">
        <v>247</v>
      </c>
      <c r="C71" s="357" t="s">
        <v>764</v>
      </c>
      <c r="D71" s="89" t="s">
        <v>765</v>
      </c>
      <c r="E71" s="79" t="s">
        <v>766</v>
      </c>
      <c r="F71" s="490"/>
      <c r="G71" s="491"/>
      <c r="H71" s="141"/>
      <c r="I71" s="141"/>
      <c r="J71" s="141"/>
    </row>
    <row r="72" customFormat="false" ht="11.25" hidden="false" customHeight="false" outlineLevel="0" collapsed="false">
      <c r="B72" s="73" t="s">
        <v>425</v>
      </c>
      <c r="C72" s="357" t="s">
        <v>767</v>
      </c>
      <c r="D72" s="89" t="s">
        <v>768</v>
      </c>
      <c r="E72" s="79" t="s">
        <v>769</v>
      </c>
      <c r="F72" s="490"/>
      <c r="G72" s="491"/>
      <c r="H72" s="141"/>
      <c r="I72" s="141"/>
      <c r="J72" s="141"/>
    </row>
    <row r="73" customFormat="false" ht="11.25" hidden="false" customHeight="false" outlineLevel="0" collapsed="false">
      <c r="B73" s="73" t="s">
        <v>429</v>
      </c>
      <c r="C73" s="357" t="s">
        <v>770</v>
      </c>
      <c r="D73" s="89" t="s">
        <v>756</v>
      </c>
      <c r="E73" s="79" t="s">
        <v>757</v>
      </c>
      <c r="F73" s="490"/>
      <c r="G73" s="491"/>
      <c r="H73" s="141"/>
      <c r="I73" s="141"/>
      <c r="J73" s="141"/>
    </row>
    <row r="74" customFormat="false" ht="11.25" hidden="false" customHeight="false" outlineLevel="0" collapsed="false">
      <c r="B74" s="73" t="n">
        <v>160</v>
      </c>
      <c r="C74" s="357" t="s">
        <v>771</v>
      </c>
      <c r="D74" s="79" t="s">
        <v>759</v>
      </c>
      <c r="E74" s="79" t="s">
        <v>760</v>
      </c>
      <c r="F74" s="490"/>
      <c r="G74" s="491"/>
      <c r="H74" s="141"/>
      <c r="I74" s="141"/>
      <c r="J74" s="141"/>
    </row>
    <row r="75" customFormat="false" ht="11.25" hidden="false" customHeight="false" outlineLevel="0" collapsed="false">
      <c r="B75" s="73" t="n">
        <v>170</v>
      </c>
      <c r="C75" s="357" t="s">
        <v>772</v>
      </c>
      <c r="D75" s="89" t="s">
        <v>762</v>
      </c>
      <c r="E75" s="79" t="s">
        <v>763</v>
      </c>
      <c r="F75" s="490"/>
      <c r="G75" s="491"/>
      <c r="H75" s="141"/>
      <c r="I75" s="141"/>
      <c r="J75" s="141"/>
    </row>
    <row r="76" customFormat="false" ht="11.25" hidden="false" customHeight="false" outlineLevel="0" collapsed="false">
      <c r="B76" s="77" t="n">
        <v>180</v>
      </c>
      <c r="C76" s="427" t="s">
        <v>773</v>
      </c>
      <c r="D76" s="89" t="s">
        <v>774</v>
      </c>
      <c r="E76" s="79" t="s">
        <v>775</v>
      </c>
      <c r="F76" s="492"/>
      <c r="G76" s="493"/>
      <c r="H76" s="141"/>
      <c r="I76" s="141"/>
      <c r="J76" s="141"/>
    </row>
    <row r="77" customFormat="false" ht="23.25" hidden="false" customHeight="true" outlineLevel="0" collapsed="false">
      <c r="B77" s="147" t="n">
        <v>190</v>
      </c>
      <c r="C77" s="494" t="s">
        <v>785</v>
      </c>
      <c r="D77" s="495" t="s">
        <v>786</v>
      </c>
      <c r="E77" s="168" t="s">
        <v>787</v>
      </c>
      <c r="F77" s="496"/>
      <c r="G77" s="497"/>
      <c r="H77" s="141"/>
      <c r="I77" s="141"/>
      <c r="J77" s="141"/>
    </row>
    <row r="78" customFormat="false" ht="12.75" hidden="false" customHeight="true" outlineLevel="0" collapsed="false">
      <c r="C78" s="141"/>
      <c r="D78" s="141"/>
      <c r="E78" s="141"/>
      <c r="F78" s="141"/>
      <c r="G78" s="141"/>
      <c r="H78" s="141"/>
      <c r="I78" s="141"/>
    </row>
    <row r="79" customFormat="false" ht="12.75" hidden="false" customHeight="true" outlineLevel="0" collapsed="false">
      <c r="C79" s="141"/>
      <c r="D79" s="141"/>
      <c r="E79" s="141"/>
      <c r="F79" s="141"/>
      <c r="G79" s="141"/>
      <c r="H79" s="141"/>
      <c r="I79" s="141"/>
    </row>
    <row r="80" customFormat="false" ht="12.75" hidden="false" customHeight="true" outlineLevel="0" collapsed="false">
      <c r="B80" s="498" t="s">
        <v>788</v>
      </c>
      <c r="D80" s="499"/>
      <c r="E80" s="500"/>
      <c r="F80" s="500"/>
      <c r="G80" s="500"/>
      <c r="H80" s="500"/>
      <c r="I80" s="141"/>
    </row>
    <row r="81" customFormat="false" ht="21.75" hidden="false" customHeight="true" outlineLevel="0" collapsed="false">
      <c r="B81" s="501"/>
      <c r="C81" s="501"/>
      <c r="D81" s="442" t="s">
        <v>188</v>
      </c>
      <c r="E81" s="502" t="s">
        <v>189</v>
      </c>
      <c r="F81" s="503" t="s">
        <v>191</v>
      </c>
      <c r="G81" s="504" t="s">
        <v>789</v>
      </c>
      <c r="H81" s="504"/>
      <c r="I81" s="504"/>
      <c r="J81" s="504"/>
      <c r="K81" s="504" t="s">
        <v>790</v>
      </c>
      <c r="L81" s="504"/>
      <c r="M81" s="504"/>
      <c r="N81" s="503" t="s">
        <v>791</v>
      </c>
      <c r="O81" s="503" t="s">
        <v>792</v>
      </c>
    </row>
    <row r="82" customFormat="false" ht="33" hidden="false" customHeight="true" outlineLevel="0" collapsed="false">
      <c r="B82" s="501"/>
      <c r="C82" s="501"/>
      <c r="D82" s="442"/>
      <c r="E82" s="502"/>
      <c r="F82" s="503"/>
      <c r="G82" s="505" t="s">
        <v>793</v>
      </c>
      <c r="H82" s="506"/>
      <c r="I82" s="503" t="s">
        <v>794</v>
      </c>
      <c r="J82" s="507" t="s">
        <v>795</v>
      </c>
      <c r="K82" s="503" t="s">
        <v>793</v>
      </c>
      <c r="L82" s="503" t="s">
        <v>794</v>
      </c>
      <c r="M82" s="503" t="s">
        <v>795</v>
      </c>
      <c r="N82" s="503"/>
      <c r="O82" s="503"/>
    </row>
    <row r="83" customFormat="false" ht="36.75" hidden="false" customHeight="true" outlineLevel="0" collapsed="false">
      <c r="B83" s="501"/>
      <c r="C83" s="501"/>
      <c r="D83" s="442"/>
      <c r="E83" s="502"/>
      <c r="F83" s="503"/>
      <c r="G83" s="505"/>
      <c r="H83" s="503" t="s">
        <v>796</v>
      </c>
      <c r="I83" s="503"/>
      <c r="J83" s="507"/>
      <c r="K83" s="503"/>
      <c r="L83" s="503"/>
      <c r="M83" s="503"/>
      <c r="N83" s="503"/>
      <c r="O83" s="503"/>
    </row>
    <row r="84" customFormat="false" ht="19.5" hidden="false" customHeight="true" outlineLevel="0" collapsed="false">
      <c r="B84" s="501"/>
      <c r="C84" s="501"/>
      <c r="D84" s="442"/>
      <c r="E84" s="502"/>
      <c r="F84" s="508" t="s">
        <v>797</v>
      </c>
      <c r="G84" s="509" t="s">
        <v>798</v>
      </c>
      <c r="H84" s="509" t="s">
        <v>799</v>
      </c>
      <c r="I84" s="509" t="s">
        <v>800</v>
      </c>
      <c r="J84" s="509" t="s">
        <v>801</v>
      </c>
      <c r="K84" s="509" t="s">
        <v>802</v>
      </c>
      <c r="L84" s="509" t="s">
        <v>803</v>
      </c>
      <c r="M84" s="509" t="s">
        <v>804</v>
      </c>
      <c r="N84" s="509" t="s">
        <v>805</v>
      </c>
      <c r="O84" s="509" t="s">
        <v>806</v>
      </c>
    </row>
    <row r="85" customFormat="false" ht="18.75" hidden="false" customHeight="true" outlineLevel="0" collapsed="false">
      <c r="B85" s="501"/>
      <c r="C85" s="501"/>
      <c r="D85" s="442"/>
      <c r="E85" s="502"/>
      <c r="F85" s="510" t="s">
        <v>192</v>
      </c>
      <c r="G85" s="510" t="s">
        <v>807</v>
      </c>
      <c r="H85" s="510" t="s">
        <v>196</v>
      </c>
      <c r="I85" s="510" t="s">
        <v>199</v>
      </c>
      <c r="J85" s="510" t="s">
        <v>203</v>
      </c>
      <c r="K85" s="510" t="s">
        <v>206</v>
      </c>
      <c r="L85" s="510" t="s">
        <v>210</v>
      </c>
      <c r="M85" s="510" t="s">
        <v>214</v>
      </c>
      <c r="N85" s="510" t="s">
        <v>218</v>
      </c>
      <c r="O85" s="510" t="s">
        <v>221</v>
      </c>
    </row>
    <row r="86" customFormat="false" ht="12.75" hidden="false" customHeight="true" outlineLevel="0" collapsed="false">
      <c r="B86" s="266" t="s">
        <v>192</v>
      </c>
      <c r="C86" s="452" t="s">
        <v>215</v>
      </c>
      <c r="D86" s="511"/>
      <c r="E86" s="512" t="s">
        <v>217</v>
      </c>
      <c r="F86" s="513"/>
      <c r="G86" s="514"/>
      <c r="H86" s="514"/>
      <c r="I86" s="514"/>
      <c r="J86" s="514"/>
      <c r="K86" s="514"/>
      <c r="L86" s="514"/>
      <c r="M86" s="514"/>
      <c r="N86" s="514"/>
      <c r="O86" s="514"/>
    </row>
    <row r="87" customFormat="false" ht="12.75" hidden="false" customHeight="true" outlineLevel="0" collapsed="false">
      <c r="B87" s="266" t="s">
        <v>196</v>
      </c>
      <c r="C87" s="457" t="s">
        <v>755</v>
      </c>
      <c r="D87" s="86"/>
      <c r="E87" s="102" t="s">
        <v>757</v>
      </c>
      <c r="F87" s="102"/>
      <c r="G87" s="515"/>
      <c r="H87" s="515"/>
      <c r="I87" s="515"/>
      <c r="J87" s="515"/>
      <c r="K87" s="514"/>
      <c r="L87" s="514"/>
      <c r="M87" s="514"/>
      <c r="N87" s="514"/>
      <c r="O87" s="514"/>
    </row>
    <row r="88" customFormat="false" ht="11.25" hidden="false" customHeight="false" outlineLevel="0" collapsed="false">
      <c r="B88" s="266" t="s">
        <v>199</v>
      </c>
      <c r="C88" s="457" t="s">
        <v>758</v>
      </c>
      <c r="D88" s="86"/>
      <c r="E88" s="102" t="s">
        <v>760</v>
      </c>
      <c r="F88" s="102"/>
      <c r="G88" s="515"/>
      <c r="H88" s="515"/>
      <c r="I88" s="515"/>
      <c r="J88" s="515"/>
      <c r="K88" s="514"/>
      <c r="L88" s="514"/>
      <c r="M88" s="514"/>
      <c r="N88" s="514"/>
      <c r="O88" s="514"/>
    </row>
    <row r="89" customFormat="false" ht="12.75" hidden="false" customHeight="true" outlineLevel="0" collapsed="false">
      <c r="B89" s="266" t="s">
        <v>203</v>
      </c>
      <c r="C89" s="457" t="s">
        <v>761</v>
      </c>
      <c r="D89" s="86"/>
      <c r="E89" s="102" t="s">
        <v>763</v>
      </c>
      <c r="F89" s="102"/>
      <c r="G89" s="515"/>
      <c r="H89" s="515"/>
      <c r="I89" s="515"/>
      <c r="J89" s="515"/>
      <c r="K89" s="514"/>
      <c r="L89" s="514"/>
      <c r="M89" s="514"/>
      <c r="N89" s="514"/>
      <c r="O89" s="514"/>
    </row>
    <row r="90" customFormat="false" ht="12.75" hidden="false" customHeight="true" outlineLevel="0" collapsed="false">
      <c r="B90" s="266" t="s">
        <v>206</v>
      </c>
      <c r="C90" s="101" t="s">
        <v>219</v>
      </c>
      <c r="D90" s="461"/>
      <c r="E90" s="462" t="s">
        <v>237</v>
      </c>
      <c r="F90" s="462"/>
      <c r="G90" s="516"/>
      <c r="H90" s="516"/>
      <c r="I90" s="516"/>
      <c r="J90" s="516"/>
      <c r="K90" s="516"/>
      <c r="L90" s="516"/>
      <c r="M90" s="516"/>
      <c r="N90" s="516"/>
      <c r="O90" s="516"/>
    </row>
    <row r="91" customFormat="false" ht="12.75" hidden="false" customHeight="true" outlineLevel="0" collapsed="false">
      <c r="B91" s="266" t="s">
        <v>210</v>
      </c>
      <c r="C91" s="375" t="s">
        <v>764</v>
      </c>
      <c r="D91" s="86"/>
      <c r="E91" s="102" t="s">
        <v>766</v>
      </c>
      <c r="F91" s="102"/>
      <c r="G91" s="516"/>
      <c r="H91" s="516"/>
      <c r="I91" s="516"/>
      <c r="J91" s="516"/>
      <c r="K91" s="516"/>
      <c r="L91" s="516"/>
      <c r="M91" s="516"/>
      <c r="N91" s="516"/>
      <c r="O91" s="516"/>
    </row>
    <row r="92" customFormat="false" ht="12.75" hidden="false" customHeight="true" outlineLevel="0" collapsed="false">
      <c r="B92" s="266" t="s">
        <v>214</v>
      </c>
      <c r="C92" s="375" t="s">
        <v>767</v>
      </c>
      <c r="D92" s="86"/>
      <c r="E92" s="102" t="s">
        <v>769</v>
      </c>
      <c r="F92" s="102"/>
      <c r="G92" s="516"/>
      <c r="H92" s="516"/>
      <c r="I92" s="516"/>
      <c r="J92" s="516"/>
      <c r="K92" s="516"/>
      <c r="L92" s="516"/>
      <c r="M92" s="516"/>
      <c r="N92" s="516"/>
      <c r="O92" s="516"/>
    </row>
    <row r="93" customFormat="false" ht="11.25" hidden="false" customHeight="false" outlineLevel="0" collapsed="false">
      <c r="B93" s="266" t="s">
        <v>218</v>
      </c>
      <c r="C93" s="375" t="s">
        <v>770</v>
      </c>
      <c r="D93" s="86"/>
      <c r="E93" s="102" t="s">
        <v>757</v>
      </c>
      <c r="F93" s="102"/>
      <c r="G93" s="516"/>
      <c r="H93" s="516"/>
      <c r="I93" s="516"/>
      <c r="J93" s="516"/>
      <c r="K93" s="516"/>
      <c r="L93" s="516"/>
      <c r="M93" s="516"/>
      <c r="N93" s="516"/>
      <c r="O93" s="516"/>
    </row>
    <row r="94" customFormat="false" ht="12.75" hidden="false" customHeight="true" outlineLevel="0" collapsed="false">
      <c r="B94" s="266" t="s">
        <v>221</v>
      </c>
      <c r="C94" s="375" t="s">
        <v>771</v>
      </c>
      <c r="D94" s="86"/>
      <c r="E94" s="102" t="s">
        <v>760</v>
      </c>
      <c r="F94" s="102"/>
      <c r="G94" s="516"/>
      <c r="H94" s="516"/>
      <c r="I94" s="516"/>
      <c r="J94" s="516"/>
      <c r="K94" s="516"/>
      <c r="L94" s="516"/>
      <c r="M94" s="516"/>
      <c r="N94" s="516"/>
      <c r="O94" s="516"/>
    </row>
    <row r="95" customFormat="false" ht="12.75" hidden="false" customHeight="true" outlineLevel="0" collapsed="false">
      <c r="B95" s="266" t="n">
        <v>100</v>
      </c>
      <c r="C95" s="464" t="s">
        <v>772</v>
      </c>
      <c r="D95" s="465"/>
      <c r="E95" s="466" t="s">
        <v>763</v>
      </c>
      <c r="F95" s="466"/>
      <c r="G95" s="516"/>
      <c r="H95" s="516"/>
      <c r="I95" s="516"/>
      <c r="J95" s="516"/>
      <c r="K95" s="516"/>
      <c r="L95" s="516"/>
      <c r="M95" s="516"/>
      <c r="N95" s="516"/>
      <c r="O95" s="516"/>
    </row>
    <row r="96" customFormat="false" ht="12.75" hidden="false" customHeight="true" outlineLevel="0" collapsed="false">
      <c r="B96" s="266" t="n">
        <v>110</v>
      </c>
      <c r="C96" s="467" t="s">
        <v>222</v>
      </c>
      <c r="D96" s="86"/>
      <c r="E96" s="102" t="s">
        <v>250</v>
      </c>
      <c r="F96" s="102"/>
      <c r="G96" s="516"/>
      <c r="H96" s="516"/>
      <c r="I96" s="516"/>
      <c r="J96" s="516"/>
      <c r="K96" s="516"/>
      <c r="L96" s="516"/>
      <c r="M96" s="516"/>
      <c r="N96" s="516"/>
      <c r="O96" s="516"/>
    </row>
    <row r="97" customFormat="false" ht="12.75" hidden="false" customHeight="true" outlineLevel="0" collapsed="false">
      <c r="B97" s="266" t="n">
        <v>120</v>
      </c>
      <c r="C97" s="375" t="s">
        <v>764</v>
      </c>
      <c r="D97" s="86"/>
      <c r="E97" s="102" t="s">
        <v>766</v>
      </c>
      <c r="F97" s="102"/>
      <c r="G97" s="516"/>
      <c r="H97" s="516"/>
      <c r="I97" s="516"/>
      <c r="J97" s="516"/>
      <c r="K97" s="516"/>
      <c r="L97" s="516"/>
      <c r="M97" s="516"/>
      <c r="N97" s="516"/>
      <c r="O97" s="516"/>
    </row>
    <row r="98" customFormat="false" ht="12.75" hidden="false" customHeight="true" outlineLevel="0" collapsed="false">
      <c r="B98" s="266" t="n">
        <v>130</v>
      </c>
      <c r="C98" s="375" t="s">
        <v>767</v>
      </c>
      <c r="D98" s="86"/>
      <c r="E98" s="102" t="s">
        <v>769</v>
      </c>
      <c r="F98" s="102"/>
      <c r="G98" s="516"/>
      <c r="H98" s="516"/>
      <c r="I98" s="516"/>
      <c r="J98" s="516"/>
      <c r="K98" s="516"/>
      <c r="L98" s="516"/>
      <c r="M98" s="516"/>
      <c r="N98" s="516"/>
      <c r="O98" s="516"/>
    </row>
    <row r="99" customFormat="false" ht="11.25" hidden="false" customHeight="false" outlineLevel="0" collapsed="false">
      <c r="B99" s="266" t="n">
        <v>140</v>
      </c>
      <c r="C99" s="375" t="s">
        <v>770</v>
      </c>
      <c r="D99" s="86"/>
      <c r="E99" s="102" t="s">
        <v>757</v>
      </c>
      <c r="F99" s="102"/>
      <c r="G99" s="516"/>
      <c r="H99" s="516"/>
      <c r="I99" s="516"/>
      <c r="J99" s="516"/>
      <c r="K99" s="516"/>
      <c r="L99" s="516"/>
      <c r="M99" s="516"/>
      <c r="N99" s="516"/>
      <c r="O99" s="516"/>
    </row>
    <row r="100" customFormat="false" ht="12.75" hidden="false" customHeight="true" outlineLevel="0" collapsed="false">
      <c r="B100" s="266" t="n">
        <v>150</v>
      </c>
      <c r="C100" s="375" t="s">
        <v>771</v>
      </c>
      <c r="D100" s="86"/>
      <c r="E100" s="102" t="s">
        <v>760</v>
      </c>
      <c r="F100" s="102"/>
      <c r="G100" s="516"/>
      <c r="H100" s="516"/>
      <c r="I100" s="516"/>
      <c r="J100" s="516"/>
      <c r="K100" s="516"/>
      <c r="L100" s="516"/>
      <c r="M100" s="516"/>
      <c r="N100" s="516"/>
      <c r="O100" s="516"/>
    </row>
    <row r="101" customFormat="false" ht="12.75" hidden="false" customHeight="true" outlineLevel="0" collapsed="false">
      <c r="B101" s="266" t="n">
        <v>160</v>
      </c>
      <c r="C101" s="464" t="s">
        <v>772</v>
      </c>
      <c r="D101" s="465"/>
      <c r="E101" s="466" t="s">
        <v>763</v>
      </c>
      <c r="F101" s="466"/>
      <c r="G101" s="516"/>
      <c r="H101" s="516"/>
      <c r="I101" s="516"/>
      <c r="J101" s="516"/>
      <c r="K101" s="516"/>
      <c r="L101" s="516"/>
      <c r="M101" s="516"/>
      <c r="N101" s="516"/>
      <c r="O101" s="516"/>
    </row>
    <row r="102" customFormat="false" ht="12.75" hidden="false" customHeight="true" outlineLevel="0" collapsed="false">
      <c r="B102" s="103" t="n">
        <v>170</v>
      </c>
      <c r="C102" s="468" t="s">
        <v>773</v>
      </c>
      <c r="D102" s="322"/>
      <c r="E102" s="469" t="s">
        <v>775</v>
      </c>
      <c r="F102" s="469"/>
      <c r="G102" s="517"/>
      <c r="H102" s="517"/>
      <c r="I102" s="517"/>
      <c r="J102" s="517"/>
      <c r="K102" s="517"/>
      <c r="L102" s="517"/>
      <c r="M102" s="517"/>
      <c r="N102" s="517"/>
      <c r="O102" s="517"/>
    </row>
    <row r="103" customFormat="false" ht="21" hidden="false" customHeight="false" outlineLevel="0" collapsed="false">
      <c r="B103" s="510" t="n">
        <v>180</v>
      </c>
      <c r="C103" s="518" t="s">
        <v>808</v>
      </c>
      <c r="D103" s="519"/>
      <c r="E103" s="520" t="s">
        <v>809</v>
      </c>
      <c r="F103" s="520"/>
      <c r="G103" s="521"/>
      <c r="H103" s="521"/>
      <c r="I103" s="521"/>
      <c r="J103" s="521"/>
      <c r="K103" s="521"/>
      <c r="L103" s="521"/>
      <c r="M103" s="521"/>
      <c r="N103" s="521"/>
      <c r="O103" s="521"/>
    </row>
    <row r="104" customFormat="false" ht="12.75" hidden="false" customHeight="true" outlineLevel="0" collapsed="false">
      <c r="B104" s="510" t="n">
        <v>190</v>
      </c>
      <c r="C104" s="522" t="s">
        <v>810</v>
      </c>
      <c r="D104" s="519"/>
      <c r="E104" s="520" t="s">
        <v>811</v>
      </c>
      <c r="F104" s="520"/>
      <c r="G104" s="521"/>
      <c r="H104" s="521"/>
      <c r="I104" s="521"/>
      <c r="J104" s="521"/>
      <c r="K104" s="521"/>
      <c r="L104" s="521"/>
      <c r="M104" s="521"/>
      <c r="N104" s="521"/>
      <c r="O104" s="521"/>
    </row>
    <row r="105" customFormat="false" ht="12.75" hidden="false" customHeight="false" outlineLevel="0" collapsed="false">
      <c r="B105" s="523"/>
      <c r="C105" s="524"/>
      <c r="D105" s="52"/>
      <c r="E105" s="525"/>
      <c r="F105" s="526"/>
      <c r="G105" s="526"/>
      <c r="H105" s="526"/>
      <c r="I105" s="526"/>
      <c r="J105" s="141"/>
    </row>
    <row r="106" customFormat="false" ht="9" hidden="false" customHeight="true" outlineLevel="0" collapsed="false">
      <c r="C106" s="527"/>
      <c r="D106" s="528"/>
      <c r="E106" s="529"/>
      <c r="F106" s="529"/>
      <c r="G106" s="394"/>
      <c r="H106" s="529"/>
      <c r="I106" s="52"/>
    </row>
    <row r="107" customFormat="false" ht="12.75" hidden="false" customHeight="false" outlineLevel="0" collapsed="false">
      <c r="B107" s="530" t="s">
        <v>812</v>
      </c>
      <c r="I107" s="52"/>
    </row>
    <row r="108" customFormat="false" ht="11.25" hidden="false" customHeight="false" outlineLevel="0" collapsed="false">
      <c r="C108" s="531"/>
    </row>
    <row r="109" customFormat="false" ht="52.5" hidden="false" customHeight="true" outlineLevel="0" collapsed="false">
      <c r="B109" s="501"/>
      <c r="C109" s="501"/>
      <c r="D109" s="532" t="s">
        <v>188</v>
      </c>
      <c r="E109" s="502" t="s">
        <v>189</v>
      </c>
      <c r="F109" s="533" t="s">
        <v>191</v>
      </c>
      <c r="G109" s="534" t="s">
        <v>789</v>
      </c>
      <c r="H109" s="534"/>
      <c r="I109" s="534"/>
      <c r="J109" s="534"/>
      <c r="K109" s="534" t="s">
        <v>790</v>
      </c>
      <c r="L109" s="534"/>
      <c r="M109" s="534"/>
      <c r="N109" s="503" t="s">
        <v>791</v>
      </c>
      <c r="O109" s="503" t="s">
        <v>792</v>
      </c>
    </row>
    <row r="110" customFormat="false" ht="12.75" hidden="false" customHeight="true" outlineLevel="0" collapsed="false">
      <c r="B110" s="501"/>
      <c r="C110" s="501"/>
      <c r="D110" s="532"/>
      <c r="E110" s="502"/>
      <c r="F110" s="533"/>
      <c r="G110" s="535" t="s">
        <v>793</v>
      </c>
      <c r="H110" s="536"/>
      <c r="I110" s="533" t="s">
        <v>794</v>
      </c>
      <c r="J110" s="537" t="s">
        <v>795</v>
      </c>
      <c r="K110" s="533" t="s">
        <v>793</v>
      </c>
      <c r="L110" s="533" t="s">
        <v>794</v>
      </c>
      <c r="M110" s="533" t="s">
        <v>795</v>
      </c>
      <c r="N110" s="503"/>
      <c r="O110" s="503"/>
    </row>
    <row r="111" customFormat="false" ht="31.5" hidden="false" customHeight="true" outlineLevel="0" collapsed="false">
      <c r="B111" s="501"/>
      <c r="C111" s="501"/>
      <c r="D111" s="532"/>
      <c r="E111" s="502"/>
      <c r="F111" s="533"/>
      <c r="G111" s="535"/>
      <c r="H111" s="533" t="s">
        <v>796</v>
      </c>
      <c r="I111" s="533"/>
      <c r="J111" s="537"/>
      <c r="K111" s="533"/>
      <c r="L111" s="533"/>
      <c r="M111" s="533"/>
      <c r="N111" s="503"/>
      <c r="O111" s="503"/>
    </row>
    <row r="112" customFormat="false" ht="22.5" hidden="false" customHeight="true" outlineLevel="0" collapsed="false">
      <c r="B112" s="501"/>
      <c r="C112" s="501"/>
      <c r="D112" s="532"/>
      <c r="E112" s="502"/>
      <c r="F112" s="538" t="s">
        <v>797</v>
      </c>
      <c r="G112" s="539" t="s">
        <v>798</v>
      </c>
      <c r="H112" s="539" t="s">
        <v>799</v>
      </c>
      <c r="I112" s="539" t="s">
        <v>800</v>
      </c>
      <c r="J112" s="539" t="s">
        <v>801</v>
      </c>
      <c r="K112" s="539" t="s">
        <v>802</v>
      </c>
      <c r="L112" s="539" t="s">
        <v>803</v>
      </c>
      <c r="M112" s="539" t="s">
        <v>804</v>
      </c>
      <c r="N112" s="509" t="s">
        <v>805</v>
      </c>
      <c r="O112" s="509" t="s">
        <v>806</v>
      </c>
    </row>
    <row r="113" customFormat="false" ht="18.75" hidden="false" customHeight="true" outlineLevel="0" collapsed="false">
      <c r="B113" s="501"/>
      <c r="C113" s="501"/>
      <c r="D113" s="532"/>
      <c r="E113" s="502"/>
      <c r="F113" s="540" t="s">
        <v>192</v>
      </c>
      <c r="G113" s="540" t="s">
        <v>807</v>
      </c>
      <c r="H113" s="540" t="s">
        <v>196</v>
      </c>
      <c r="I113" s="540" t="s">
        <v>199</v>
      </c>
      <c r="J113" s="540" t="s">
        <v>203</v>
      </c>
      <c r="K113" s="540" t="s">
        <v>206</v>
      </c>
      <c r="L113" s="540" t="s">
        <v>210</v>
      </c>
      <c r="M113" s="540" t="s">
        <v>214</v>
      </c>
      <c r="N113" s="510" t="s">
        <v>218</v>
      </c>
      <c r="O113" s="510" t="s">
        <v>221</v>
      </c>
    </row>
    <row r="114" customFormat="false" ht="11.25" hidden="false" customHeight="false" outlineLevel="0" collapsed="false">
      <c r="B114" s="451" t="s">
        <v>192</v>
      </c>
      <c r="C114" s="101" t="s">
        <v>219</v>
      </c>
      <c r="D114" s="461"/>
      <c r="E114" s="462" t="s">
        <v>237</v>
      </c>
      <c r="F114" s="462"/>
      <c r="G114" s="516"/>
      <c r="H114" s="516"/>
      <c r="I114" s="516"/>
      <c r="J114" s="516"/>
      <c r="K114" s="516"/>
      <c r="L114" s="516"/>
      <c r="M114" s="516"/>
      <c r="N114" s="516"/>
      <c r="O114" s="516"/>
    </row>
    <row r="115" customFormat="false" ht="11.25" hidden="false" customHeight="false" outlineLevel="0" collapsed="false">
      <c r="B115" s="266" t="s">
        <v>196</v>
      </c>
      <c r="C115" s="375" t="s">
        <v>764</v>
      </c>
      <c r="D115" s="86"/>
      <c r="E115" s="102" t="s">
        <v>766</v>
      </c>
      <c r="F115" s="102"/>
      <c r="G115" s="516"/>
      <c r="H115" s="516"/>
      <c r="I115" s="516"/>
      <c r="J115" s="516"/>
      <c r="K115" s="516"/>
      <c r="L115" s="516"/>
      <c r="M115" s="516"/>
      <c r="N115" s="516"/>
      <c r="O115" s="516"/>
    </row>
    <row r="116" customFormat="false" ht="11.25" hidden="false" customHeight="false" outlineLevel="0" collapsed="false">
      <c r="B116" s="266" t="s">
        <v>199</v>
      </c>
      <c r="C116" s="375" t="s">
        <v>767</v>
      </c>
      <c r="D116" s="86"/>
      <c r="E116" s="102" t="s">
        <v>769</v>
      </c>
      <c r="F116" s="102"/>
      <c r="G116" s="516"/>
      <c r="H116" s="516"/>
      <c r="I116" s="516"/>
      <c r="J116" s="516"/>
      <c r="K116" s="516"/>
      <c r="L116" s="516"/>
      <c r="M116" s="516"/>
      <c r="N116" s="516"/>
      <c r="O116" s="516"/>
    </row>
    <row r="117" customFormat="false" ht="11.25" hidden="false" customHeight="false" outlineLevel="0" collapsed="false">
      <c r="B117" s="266" t="s">
        <v>203</v>
      </c>
      <c r="C117" s="375" t="s">
        <v>770</v>
      </c>
      <c r="D117" s="86"/>
      <c r="E117" s="102" t="s">
        <v>757</v>
      </c>
      <c r="F117" s="102"/>
      <c r="G117" s="516"/>
      <c r="H117" s="516"/>
      <c r="I117" s="516"/>
      <c r="J117" s="516"/>
      <c r="K117" s="516"/>
      <c r="L117" s="516"/>
      <c r="M117" s="516"/>
      <c r="N117" s="516"/>
      <c r="O117" s="516"/>
    </row>
    <row r="118" customFormat="false" ht="11.25" hidden="false" customHeight="false" outlineLevel="0" collapsed="false">
      <c r="B118" s="266" t="s">
        <v>206</v>
      </c>
      <c r="C118" s="375" t="s">
        <v>771</v>
      </c>
      <c r="D118" s="86"/>
      <c r="E118" s="102" t="s">
        <v>760</v>
      </c>
      <c r="F118" s="102"/>
      <c r="G118" s="516"/>
      <c r="H118" s="516"/>
      <c r="I118" s="516"/>
      <c r="J118" s="516"/>
      <c r="K118" s="516"/>
      <c r="L118" s="516"/>
      <c r="M118" s="516"/>
      <c r="N118" s="516"/>
      <c r="O118" s="516"/>
    </row>
    <row r="119" customFormat="false" ht="11.25" hidden="false" customHeight="false" outlineLevel="0" collapsed="false">
      <c r="B119" s="266" t="s">
        <v>210</v>
      </c>
      <c r="C119" s="464" t="s">
        <v>772</v>
      </c>
      <c r="D119" s="465"/>
      <c r="E119" s="466" t="s">
        <v>763</v>
      </c>
      <c r="F119" s="466"/>
      <c r="G119" s="516"/>
      <c r="H119" s="516"/>
      <c r="I119" s="516"/>
      <c r="J119" s="516"/>
      <c r="K119" s="516"/>
      <c r="L119" s="516"/>
      <c r="M119" s="516"/>
      <c r="N119" s="516"/>
      <c r="O119" s="516"/>
    </row>
    <row r="120" customFormat="false" ht="11.25" hidden="false" customHeight="false" outlineLevel="0" collapsed="false">
      <c r="B120" s="266" t="s">
        <v>214</v>
      </c>
      <c r="C120" s="467" t="s">
        <v>222</v>
      </c>
      <c r="D120" s="86"/>
      <c r="E120" s="102" t="s">
        <v>250</v>
      </c>
      <c r="F120" s="102"/>
      <c r="G120" s="516"/>
      <c r="H120" s="516"/>
      <c r="I120" s="516"/>
      <c r="J120" s="516"/>
      <c r="K120" s="516"/>
      <c r="L120" s="516"/>
      <c r="M120" s="516"/>
      <c r="N120" s="516"/>
      <c r="O120" s="516"/>
    </row>
    <row r="121" customFormat="false" ht="11.25" hidden="false" customHeight="false" outlineLevel="0" collapsed="false">
      <c r="B121" s="266" t="s">
        <v>218</v>
      </c>
      <c r="C121" s="375" t="s">
        <v>764</v>
      </c>
      <c r="D121" s="86"/>
      <c r="E121" s="102" t="s">
        <v>766</v>
      </c>
      <c r="F121" s="102"/>
      <c r="G121" s="516"/>
      <c r="H121" s="516"/>
      <c r="I121" s="516"/>
      <c r="J121" s="516"/>
      <c r="K121" s="516"/>
      <c r="L121" s="516"/>
      <c r="M121" s="516"/>
      <c r="N121" s="516"/>
      <c r="O121" s="516"/>
    </row>
    <row r="122" customFormat="false" ht="11.25" hidden="false" customHeight="false" outlineLevel="0" collapsed="false">
      <c r="B122" s="266" t="s">
        <v>221</v>
      </c>
      <c r="C122" s="375" t="s">
        <v>767</v>
      </c>
      <c r="D122" s="86"/>
      <c r="E122" s="102" t="s">
        <v>769</v>
      </c>
      <c r="F122" s="102"/>
      <c r="G122" s="516"/>
      <c r="H122" s="516"/>
      <c r="I122" s="516"/>
      <c r="J122" s="516"/>
      <c r="K122" s="516"/>
      <c r="L122" s="516"/>
      <c r="M122" s="516"/>
      <c r="N122" s="516"/>
      <c r="O122" s="516"/>
    </row>
    <row r="123" customFormat="false" ht="11.25" hidden="false" customHeight="false" outlineLevel="0" collapsed="false">
      <c r="B123" s="266" t="s">
        <v>240</v>
      </c>
      <c r="C123" s="375" t="s">
        <v>770</v>
      </c>
      <c r="D123" s="86"/>
      <c r="E123" s="102" t="s">
        <v>757</v>
      </c>
      <c r="F123" s="102"/>
      <c r="G123" s="516"/>
      <c r="H123" s="516"/>
      <c r="I123" s="516"/>
      <c r="J123" s="516"/>
      <c r="K123" s="516"/>
      <c r="L123" s="516"/>
      <c r="M123" s="516"/>
      <c r="N123" s="516"/>
      <c r="O123" s="516"/>
    </row>
    <row r="124" customFormat="false" ht="11.25" hidden="false" customHeight="false" outlineLevel="0" collapsed="false">
      <c r="B124" s="266" t="s">
        <v>243</v>
      </c>
      <c r="C124" s="375" t="s">
        <v>771</v>
      </c>
      <c r="D124" s="86"/>
      <c r="E124" s="102" t="s">
        <v>760</v>
      </c>
      <c r="F124" s="102"/>
      <c r="G124" s="516"/>
      <c r="H124" s="516"/>
      <c r="I124" s="516"/>
      <c r="J124" s="516"/>
      <c r="K124" s="516"/>
      <c r="L124" s="516"/>
      <c r="M124" s="516"/>
      <c r="N124" s="516"/>
      <c r="O124" s="516"/>
    </row>
    <row r="125" customFormat="false" ht="11.25" hidden="false" customHeight="false" outlineLevel="0" collapsed="false">
      <c r="B125" s="266" t="s">
        <v>246</v>
      </c>
      <c r="C125" s="464" t="s">
        <v>772</v>
      </c>
      <c r="D125" s="465"/>
      <c r="E125" s="466" t="s">
        <v>763</v>
      </c>
      <c r="F125" s="466"/>
      <c r="G125" s="516"/>
      <c r="H125" s="516"/>
      <c r="I125" s="516"/>
      <c r="J125" s="516"/>
      <c r="K125" s="516"/>
      <c r="L125" s="516"/>
      <c r="M125" s="516"/>
      <c r="N125" s="516"/>
      <c r="O125" s="516"/>
    </row>
    <row r="126" customFormat="false" ht="11.25" hidden="false" customHeight="false" outlineLevel="0" collapsed="false">
      <c r="B126" s="103" t="n">
        <v>130</v>
      </c>
      <c r="C126" s="468" t="s">
        <v>773</v>
      </c>
      <c r="D126" s="322"/>
      <c r="E126" s="469" t="s">
        <v>775</v>
      </c>
      <c r="F126" s="469"/>
      <c r="G126" s="517"/>
      <c r="H126" s="517"/>
      <c r="I126" s="517"/>
      <c r="J126" s="517"/>
      <c r="K126" s="517"/>
      <c r="L126" s="517"/>
      <c r="M126" s="517"/>
      <c r="N126" s="517"/>
      <c r="O126" s="517"/>
    </row>
    <row r="127" customFormat="false" ht="21" hidden="false" customHeight="false" outlineLevel="0" collapsed="false">
      <c r="B127" s="510" t="n">
        <v>140</v>
      </c>
      <c r="C127" s="518" t="s">
        <v>813</v>
      </c>
      <c r="D127" s="519"/>
      <c r="E127" s="520" t="s">
        <v>814</v>
      </c>
      <c r="F127" s="520"/>
      <c r="G127" s="521"/>
      <c r="H127" s="521"/>
      <c r="I127" s="521"/>
      <c r="J127" s="521"/>
      <c r="K127" s="521"/>
      <c r="L127" s="521"/>
      <c r="M127" s="521"/>
      <c r="N127" s="521"/>
      <c r="O127" s="521"/>
    </row>
    <row r="128" customFormat="false" ht="21" hidden="false" customHeight="false" outlineLevel="0" collapsed="false">
      <c r="B128" s="510" t="n">
        <v>150</v>
      </c>
      <c r="C128" s="522" t="s">
        <v>810</v>
      </c>
      <c r="D128" s="519"/>
      <c r="E128" s="520" t="s">
        <v>811</v>
      </c>
      <c r="F128" s="520"/>
      <c r="G128" s="521"/>
      <c r="H128" s="521"/>
      <c r="I128" s="521"/>
      <c r="J128" s="521"/>
      <c r="K128" s="521"/>
      <c r="L128" s="521"/>
      <c r="M128" s="521"/>
      <c r="N128" s="521"/>
      <c r="O128" s="521"/>
    </row>
    <row r="129" customFormat="false" ht="11.25" hidden="false" customHeight="false" outlineLevel="0" collapsed="false">
      <c r="D129" s="393"/>
      <c r="E129" s="394"/>
      <c r="F129" s="141"/>
    </row>
    <row r="130" s="500" customFormat="true" ht="11.25" hidden="false" customHeight="false" outlineLevel="0" collapsed="false">
      <c r="B130" s="541" t="s">
        <v>815</v>
      </c>
      <c r="E130" s="542"/>
      <c r="F130" s="543"/>
      <c r="G130" s="543"/>
      <c r="H130" s="543"/>
      <c r="I130" s="543"/>
      <c r="J130" s="543"/>
    </row>
    <row r="131" s="500" customFormat="true" ht="11.25" hidden="false" customHeight="false" outlineLevel="0" collapsed="false">
      <c r="C131" s="544"/>
      <c r="D131" s="544"/>
      <c r="E131" s="542"/>
      <c r="F131" s="543"/>
      <c r="G131" s="543"/>
      <c r="H131" s="543"/>
      <c r="I131" s="543"/>
      <c r="J131" s="543"/>
    </row>
    <row r="132" s="500" customFormat="true" ht="21" hidden="false" customHeight="false" outlineLevel="0" collapsed="false">
      <c r="B132" s="545"/>
      <c r="C132" s="546"/>
      <c r="D132" s="547" t="s">
        <v>188</v>
      </c>
      <c r="E132" s="547" t="s">
        <v>189</v>
      </c>
      <c r="F132" s="548" t="s">
        <v>191</v>
      </c>
      <c r="G132" s="543"/>
      <c r="H132" s="543"/>
      <c r="I132" s="543"/>
      <c r="J132" s="543"/>
      <c r="K132" s="543"/>
    </row>
    <row r="133" s="500" customFormat="true" ht="11.25" hidden="false" customHeight="false" outlineLevel="0" collapsed="false">
      <c r="B133" s="549"/>
      <c r="C133" s="550"/>
      <c r="D133" s="551"/>
      <c r="E133" s="551"/>
      <c r="F133" s="552" t="s">
        <v>192</v>
      </c>
      <c r="G133" s="543"/>
      <c r="H133" s="543"/>
      <c r="I133" s="543"/>
      <c r="J133" s="543"/>
      <c r="K133" s="543"/>
    </row>
    <row r="134" s="500" customFormat="true" ht="11.25" hidden="false" customHeight="false" outlineLevel="0" collapsed="false">
      <c r="B134" s="341" t="s">
        <v>192</v>
      </c>
      <c r="C134" s="553" t="s">
        <v>222</v>
      </c>
      <c r="D134" s="554" t="s">
        <v>223</v>
      </c>
      <c r="E134" s="555" t="s">
        <v>250</v>
      </c>
      <c r="F134" s="556"/>
      <c r="G134" s="543"/>
      <c r="H134" s="543"/>
      <c r="I134" s="543"/>
      <c r="J134" s="543"/>
      <c r="K134" s="543"/>
    </row>
    <row r="135" s="500" customFormat="true" ht="11.25" hidden="false" customHeight="false" outlineLevel="0" collapsed="false">
      <c r="B135" s="341" t="s">
        <v>196</v>
      </c>
      <c r="C135" s="553" t="s">
        <v>219</v>
      </c>
      <c r="D135" s="554" t="s">
        <v>220</v>
      </c>
      <c r="E135" s="557" t="s">
        <v>237</v>
      </c>
      <c r="F135" s="556"/>
      <c r="G135" s="543"/>
      <c r="H135" s="543"/>
      <c r="I135" s="543"/>
      <c r="J135" s="543"/>
      <c r="K135" s="543"/>
    </row>
    <row r="136" s="500" customFormat="true" ht="21" hidden="false" customHeight="false" outlineLevel="0" collapsed="false">
      <c r="B136" s="341" t="s">
        <v>199</v>
      </c>
      <c r="C136" s="553" t="s">
        <v>816</v>
      </c>
      <c r="D136" s="554" t="s">
        <v>447</v>
      </c>
      <c r="E136" s="554" t="s">
        <v>817</v>
      </c>
      <c r="F136" s="556"/>
      <c r="G136" s="543"/>
      <c r="H136" s="543"/>
      <c r="I136" s="543"/>
      <c r="J136" s="543"/>
    </row>
    <row r="137" s="500" customFormat="true" ht="12.75" hidden="false" customHeight="false" outlineLevel="0" collapsed="false">
      <c r="B137" s="52"/>
      <c r="C137" s="52"/>
      <c r="D137" s="52"/>
      <c r="E137" s="52"/>
      <c r="F137" s="52"/>
      <c r="G137" s="543"/>
      <c r="H137" s="543"/>
      <c r="I137" s="543"/>
      <c r="J137" s="543"/>
    </row>
    <row r="138" s="500" customFormat="true" ht="12.75" hidden="false" customHeight="false" outlineLevel="0" collapsed="false">
      <c r="B138" s="52"/>
      <c r="C138" s="52"/>
      <c r="D138" s="558"/>
      <c r="E138" s="52"/>
      <c r="F138" s="52"/>
      <c r="G138" s="543"/>
      <c r="H138" s="543"/>
      <c r="I138" s="543"/>
      <c r="J138" s="543"/>
    </row>
    <row r="139" customFormat="false" ht="11.25" hidden="false" customHeight="false" outlineLevel="0" collapsed="false">
      <c r="B139" s="392" t="s">
        <v>818</v>
      </c>
      <c r="C139" s="392"/>
      <c r="D139" s="393"/>
      <c r="E139" s="394"/>
      <c r="F139" s="141"/>
    </row>
    <row r="140" customFormat="false" ht="11.25" hidden="false" customHeight="false" outlineLevel="0" collapsed="false">
      <c r="B140" s="392"/>
      <c r="C140" s="392"/>
      <c r="D140" s="393"/>
      <c r="E140" s="394"/>
      <c r="F140" s="141"/>
    </row>
    <row r="141" customFormat="false" ht="31.5" hidden="false" customHeight="false" outlineLevel="0" collapsed="false">
      <c r="B141" s="559"/>
      <c r="C141" s="396"/>
      <c r="D141" s="397" t="s">
        <v>188</v>
      </c>
      <c r="E141" s="398" t="s">
        <v>191</v>
      </c>
      <c r="F141" s="560" t="s">
        <v>751</v>
      </c>
    </row>
    <row r="142" customFormat="false" ht="12.75" hidden="false" customHeight="false" outlineLevel="0" collapsed="false">
      <c r="B142" s="561"/>
      <c r="C142" s="562"/>
      <c r="D142" s="563"/>
      <c r="E142" s="398"/>
      <c r="F142" s="564"/>
    </row>
    <row r="143" customFormat="false" ht="12.75" hidden="false" customHeight="false" outlineLevel="0" collapsed="false">
      <c r="B143" s="565"/>
      <c r="C143" s="406"/>
      <c r="D143" s="407"/>
      <c r="E143" s="147" t="s">
        <v>192</v>
      </c>
      <c r="F143" s="566" t="s">
        <v>196</v>
      </c>
    </row>
    <row r="144" customFormat="false" ht="21" hidden="false" customHeight="false" outlineLevel="0" collapsed="false">
      <c r="B144" s="567" t="s">
        <v>192</v>
      </c>
      <c r="C144" s="568" t="s">
        <v>215</v>
      </c>
      <c r="D144" s="569" t="s">
        <v>216</v>
      </c>
      <c r="E144" s="570"/>
      <c r="F144" s="571"/>
    </row>
    <row r="145" customFormat="false" ht="12.75" hidden="false" customHeight="false" outlineLevel="0" collapsed="false">
      <c r="A145" s="52"/>
      <c r="B145" s="97" t="s">
        <v>196</v>
      </c>
      <c r="C145" s="572" t="s">
        <v>819</v>
      </c>
      <c r="D145" s="419"/>
      <c r="E145" s="573"/>
      <c r="F145" s="574"/>
    </row>
    <row r="146" customFormat="false" ht="12.75" hidden="false" customHeight="false" outlineLevel="0" collapsed="false">
      <c r="A146" s="52"/>
      <c r="B146" s="97" t="s">
        <v>199</v>
      </c>
      <c r="C146" s="572" t="s">
        <v>755</v>
      </c>
      <c r="D146" s="89"/>
      <c r="E146" s="573"/>
      <c r="F146" s="574"/>
    </row>
    <row r="147" customFormat="false" ht="12.75" hidden="false" customHeight="false" outlineLevel="0" collapsed="false">
      <c r="A147" s="52"/>
      <c r="B147" s="97" t="s">
        <v>203</v>
      </c>
      <c r="C147" s="572" t="s">
        <v>758</v>
      </c>
      <c r="D147" s="89" t="s">
        <v>759</v>
      </c>
      <c r="E147" s="573"/>
      <c r="F147" s="574"/>
    </row>
    <row r="148" customFormat="false" ht="12.75" hidden="false" customHeight="false" outlineLevel="0" collapsed="false">
      <c r="A148" s="52"/>
      <c r="B148" s="97" t="s">
        <v>206</v>
      </c>
      <c r="C148" s="572" t="s">
        <v>761</v>
      </c>
      <c r="D148" s="89" t="s">
        <v>762</v>
      </c>
      <c r="E148" s="573"/>
      <c r="F148" s="574"/>
    </row>
    <row r="149" customFormat="false" ht="12.75" hidden="false" customHeight="false" outlineLevel="0" collapsed="false">
      <c r="A149" s="52"/>
      <c r="B149" s="97" t="s">
        <v>210</v>
      </c>
      <c r="C149" s="575" t="s">
        <v>219</v>
      </c>
      <c r="D149" s="421" t="s">
        <v>220</v>
      </c>
      <c r="E149" s="573"/>
      <c r="F149" s="574"/>
    </row>
    <row r="150" customFormat="false" ht="12.75" hidden="false" customHeight="false" outlineLevel="0" collapsed="false">
      <c r="A150" s="52"/>
      <c r="B150" s="97" t="s">
        <v>214</v>
      </c>
      <c r="C150" s="576" t="s">
        <v>764</v>
      </c>
      <c r="D150" s="89" t="s">
        <v>765</v>
      </c>
      <c r="E150" s="573"/>
      <c r="F150" s="574"/>
    </row>
    <row r="151" customFormat="false" ht="12.75" hidden="false" customHeight="false" outlineLevel="0" collapsed="false">
      <c r="A151" s="52"/>
      <c r="B151" s="97" t="s">
        <v>218</v>
      </c>
      <c r="C151" s="576" t="s">
        <v>767</v>
      </c>
      <c r="D151" s="89" t="s">
        <v>768</v>
      </c>
      <c r="E151" s="573"/>
      <c r="F151" s="574"/>
    </row>
    <row r="152" customFormat="false" ht="12.75" hidden="false" customHeight="false" outlineLevel="0" collapsed="false">
      <c r="A152" s="52"/>
      <c r="B152" s="97" t="s">
        <v>221</v>
      </c>
      <c r="C152" s="576" t="s">
        <v>770</v>
      </c>
      <c r="D152" s="89" t="s">
        <v>756</v>
      </c>
      <c r="E152" s="573"/>
      <c r="F152" s="574"/>
    </row>
    <row r="153" customFormat="false" ht="12.75" hidden="false" customHeight="false" outlineLevel="0" collapsed="false">
      <c r="A153" s="52"/>
      <c r="B153" s="97" t="s">
        <v>240</v>
      </c>
      <c r="C153" s="576" t="s">
        <v>771</v>
      </c>
      <c r="D153" s="89" t="s">
        <v>759</v>
      </c>
      <c r="E153" s="573"/>
      <c r="F153" s="574"/>
    </row>
    <row r="154" customFormat="false" ht="12.75" hidden="false" customHeight="false" outlineLevel="0" collapsed="false">
      <c r="A154" s="52"/>
      <c r="B154" s="97" t="s">
        <v>243</v>
      </c>
      <c r="C154" s="577" t="s">
        <v>772</v>
      </c>
      <c r="D154" s="292" t="s">
        <v>762</v>
      </c>
      <c r="E154" s="292"/>
      <c r="F154" s="574"/>
    </row>
    <row r="155" customFormat="false" ht="12.75" hidden="false" customHeight="false" outlineLevel="0" collapsed="false">
      <c r="A155" s="52"/>
      <c r="B155" s="97" t="s">
        <v>246</v>
      </c>
      <c r="C155" s="578" t="s">
        <v>222</v>
      </c>
      <c r="D155" s="89" t="s">
        <v>223</v>
      </c>
      <c r="E155" s="573"/>
      <c r="F155" s="574"/>
    </row>
    <row r="156" customFormat="false" ht="12.75" hidden="false" customHeight="false" outlineLevel="0" collapsed="false">
      <c r="A156" s="52"/>
      <c r="B156" s="97" t="s">
        <v>247</v>
      </c>
      <c r="C156" s="576" t="s">
        <v>764</v>
      </c>
      <c r="D156" s="89" t="s">
        <v>765</v>
      </c>
      <c r="E156" s="573"/>
      <c r="F156" s="574"/>
    </row>
    <row r="157" customFormat="false" ht="12.75" hidden="false" customHeight="false" outlineLevel="0" collapsed="false">
      <c r="A157" s="52"/>
      <c r="B157" s="97" t="s">
        <v>425</v>
      </c>
      <c r="C157" s="576" t="s">
        <v>767</v>
      </c>
      <c r="D157" s="89" t="s">
        <v>768</v>
      </c>
      <c r="E157" s="573"/>
      <c r="F157" s="574"/>
    </row>
    <row r="158" customFormat="false" ht="12.75" hidden="false" customHeight="false" outlineLevel="0" collapsed="false">
      <c r="A158" s="52"/>
      <c r="B158" s="97" t="s">
        <v>429</v>
      </c>
      <c r="C158" s="576" t="s">
        <v>770</v>
      </c>
      <c r="D158" s="89" t="s">
        <v>756</v>
      </c>
      <c r="E158" s="573"/>
      <c r="F158" s="574"/>
    </row>
    <row r="159" customFormat="false" ht="12.75" hidden="false" customHeight="false" outlineLevel="0" collapsed="false">
      <c r="A159" s="52"/>
      <c r="B159" s="97" t="n">
        <v>160</v>
      </c>
      <c r="C159" s="576" t="s">
        <v>771</v>
      </c>
      <c r="D159" s="89" t="s">
        <v>759</v>
      </c>
      <c r="E159" s="573"/>
      <c r="F159" s="574"/>
    </row>
    <row r="160" customFormat="false" ht="12.75" hidden="false" customHeight="false" outlineLevel="0" collapsed="false">
      <c r="A160" s="52"/>
      <c r="B160" s="97" t="n">
        <v>170</v>
      </c>
      <c r="C160" s="577" t="s">
        <v>772</v>
      </c>
      <c r="D160" s="211" t="s">
        <v>762</v>
      </c>
      <c r="E160" s="573"/>
      <c r="F160" s="574"/>
    </row>
    <row r="161" customFormat="false" ht="12.75" hidden="false" customHeight="false" outlineLevel="0" collapsed="false">
      <c r="A161" s="52"/>
      <c r="B161" s="579" t="n">
        <v>180</v>
      </c>
      <c r="C161" s="580" t="s">
        <v>773</v>
      </c>
      <c r="D161" s="307" t="s">
        <v>774</v>
      </c>
      <c r="E161" s="581"/>
      <c r="F161" s="582"/>
    </row>
    <row r="162" customFormat="false" ht="12.75" hidden="false" customHeight="false" outlineLevel="0" collapsed="false">
      <c r="A162" s="52"/>
      <c r="B162" s="431" t="n">
        <v>190</v>
      </c>
      <c r="C162" s="432" t="s">
        <v>225</v>
      </c>
      <c r="D162" s="435"/>
      <c r="E162" s="435"/>
      <c r="F162" s="583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  <c r="B164" s="392" t="s">
        <v>820</v>
      </c>
      <c r="D164" s="499"/>
      <c r="E164" s="500"/>
      <c r="F164" s="500"/>
    </row>
    <row r="165" customFormat="false" ht="12.75" hidden="false" customHeight="false" outlineLevel="0" collapsed="false">
      <c r="A165" s="52"/>
      <c r="C165" s="584"/>
      <c r="D165" s="499"/>
      <c r="E165" s="500"/>
      <c r="F165" s="500"/>
    </row>
    <row r="166" customFormat="false" ht="12.75" hidden="false" customHeight="true" outlineLevel="0" collapsed="false">
      <c r="A166" s="52"/>
      <c r="B166" s="395"/>
      <c r="C166" s="396"/>
      <c r="D166" s="336" t="s">
        <v>188</v>
      </c>
      <c r="E166" s="337" t="s">
        <v>821</v>
      </c>
      <c r="F166" s="585" t="s">
        <v>779</v>
      </c>
    </row>
    <row r="167" customFormat="false" ht="34.5" hidden="false" customHeight="true" outlineLevel="0" collapsed="false">
      <c r="A167" s="52"/>
      <c r="B167" s="400"/>
      <c r="C167" s="401"/>
      <c r="D167" s="336"/>
      <c r="E167" s="337"/>
      <c r="F167" s="585"/>
    </row>
    <row r="168" customFormat="false" ht="12.75" hidden="false" customHeight="false" outlineLevel="0" collapsed="false">
      <c r="A168" s="52"/>
      <c r="B168" s="400"/>
      <c r="C168" s="401"/>
      <c r="D168" s="403"/>
      <c r="E168" s="586"/>
      <c r="F168" s="587" t="s">
        <v>780</v>
      </c>
    </row>
    <row r="169" customFormat="false" ht="11.25" hidden="false" customHeight="false" outlineLevel="0" collapsed="false">
      <c r="B169" s="405"/>
      <c r="C169" s="406"/>
      <c r="D169" s="340"/>
      <c r="E169" s="147" t="s">
        <v>192</v>
      </c>
      <c r="F169" s="588" t="s">
        <v>784</v>
      </c>
    </row>
    <row r="170" customFormat="false" ht="21" hidden="false" customHeight="false" outlineLevel="0" collapsed="false">
      <c r="B170" s="567" t="s">
        <v>192</v>
      </c>
      <c r="C170" s="568" t="s">
        <v>215</v>
      </c>
      <c r="D170" s="589" t="s">
        <v>216</v>
      </c>
      <c r="E170" s="235"/>
      <c r="F170" s="590"/>
    </row>
    <row r="171" customFormat="false" ht="11.25" hidden="false" customHeight="false" outlineLevel="0" collapsed="false">
      <c r="B171" s="97" t="s">
        <v>196</v>
      </c>
      <c r="C171" s="572" t="s">
        <v>819</v>
      </c>
      <c r="D171" s="591"/>
      <c r="E171" s="90"/>
      <c r="F171" s="592"/>
    </row>
    <row r="172" customFormat="false" ht="11.25" hidden="false" customHeight="false" outlineLevel="0" collapsed="false">
      <c r="B172" s="97" t="s">
        <v>199</v>
      </c>
      <c r="C172" s="572" t="s">
        <v>755</v>
      </c>
      <c r="D172" s="89" t="s">
        <v>756</v>
      </c>
      <c r="E172" s="90"/>
      <c r="F172" s="592"/>
    </row>
    <row r="173" customFormat="false" ht="11.25" hidden="false" customHeight="false" outlineLevel="0" collapsed="false">
      <c r="B173" s="97" t="s">
        <v>203</v>
      </c>
      <c r="C173" s="572" t="s">
        <v>758</v>
      </c>
      <c r="D173" s="89" t="s">
        <v>759</v>
      </c>
      <c r="E173" s="90"/>
      <c r="F173" s="592"/>
    </row>
    <row r="174" customFormat="false" ht="11.25" hidden="false" customHeight="false" outlineLevel="0" collapsed="false">
      <c r="B174" s="97" t="s">
        <v>206</v>
      </c>
      <c r="C174" s="572" t="s">
        <v>761</v>
      </c>
      <c r="D174" s="89" t="s">
        <v>762</v>
      </c>
      <c r="E174" s="90"/>
      <c r="F174" s="592"/>
    </row>
    <row r="175" customFormat="false" ht="11.25" hidden="false" customHeight="false" outlineLevel="0" collapsed="false">
      <c r="B175" s="97" t="s">
        <v>210</v>
      </c>
      <c r="C175" s="575" t="s">
        <v>219</v>
      </c>
      <c r="D175" s="421" t="s">
        <v>220</v>
      </c>
      <c r="E175" s="90"/>
      <c r="F175" s="593"/>
    </row>
    <row r="176" customFormat="false" ht="11.25" hidden="false" customHeight="false" outlineLevel="0" collapsed="false">
      <c r="A176" s="594"/>
      <c r="B176" s="97" t="s">
        <v>214</v>
      </c>
      <c r="C176" s="576" t="s">
        <v>764</v>
      </c>
      <c r="D176" s="89" t="s">
        <v>765</v>
      </c>
      <c r="E176" s="90"/>
      <c r="F176" s="593"/>
    </row>
    <row r="177" customFormat="false" ht="11.25" hidden="false" customHeight="false" outlineLevel="0" collapsed="false">
      <c r="A177" s="594"/>
      <c r="B177" s="97" t="s">
        <v>218</v>
      </c>
      <c r="C177" s="576" t="s">
        <v>767</v>
      </c>
      <c r="D177" s="89" t="s">
        <v>768</v>
      </c>
      <c r="E177" s="90"/>
      <c r="F177" s="593"/>
    </row>
    <row r="178" customFormat="false" ht="11.25" hidden="false" customHeight="false" outlineLevel="0" collapsed="false">
      <c r="A178" s="594"/>
      <c r="B178" s="97" t="s">
        <v>221</v>
      </c>
      <c r="C178" s="576" t="s">
        <v>770</v>
      </c>
      <c r="D178" s="89" t="s">
        <v>756</v>
      </c>
      <c r="E178" s="90"/>
      <c r="F178" s="593"/>
    </row>
    <row r="179" customFormat="false" ht="11.25" hidden="false" customHeight="false" outlineLevel="0" collapsed="false">
      <c r="A179" s="594"/>
      <c r="B179" s="97" t="s">
        <v>240</v>
      </c>
      <c r="C179" s="576" t="s">
        <v>771</v>
      </c>
      <c r="D179" s="89" t="s">
        <v>759</v>
      </c>
      <c r="E179" s="90"/>
      <c r="F179" s="593"/>
    </row>
    <row r="180" customFormat="false" ht="11.25" hidden="false" customHeight="false" outlineLevel="0" collapsed="false">
      <c r="A180" s="594"/>
      <c r="B180" s="97" t="s">
        <v>243</v>
      </c>
      <c r="C180" s="577" t="s">
        <v>772</v>
      </c>
      <c r="D180" s="292" t="s">
        <v>762</v>
      </c>
      <c r="E180" s="90"/>
      <c r="F180" s="593"/>
    </row>
    <row r="181" customFormat="false" ht="11.25" hidden="false" customHeight="false" outlineLevel="0" collapsed="false">
      <c r="A181" s="594"/>
      <c r="B181" s="97" t="s">
        <v>246</v>
      </c>
      <c r="C181" s="578" t="s">
        <v>222</v>
      </c>
      <c r="D181" s="89" t="s">
        <v>223</v>
      </c>
      <c r="E181" s="90"/>
      <c r="F181" s="593"/>
    </row>
    <row r="182" customFormat="false" ht="11.25" hidden="false" customHeight="false" outlineLevel="0" collapsed="false">
      <c r="A182" s="594"/>
      <c r="B182" s="97" t="s">
        <v>247</v>
      </c>
      <c r="C182" s="576" t="s">
        <v>764</v>
      </c>
      <c r="D182" s="89" t="s">
        <v>765</v>
      </c>
      <c r="E182" s="90"/>
      <c r="F182" s="593"/>
    </row>
    <row r="183" customFormat="false" ht="11.25" hidden="false" customHeight="false" outlineLevel="0" collapsed="false">
      <c r="A183" s="594"/>
      <c r="B183" s="97" t="s">
        <v>425</v>
      </c>
      <c r="C183" s="576" t="s">
        <v>767</v>
      </c>
      <c r="D183" s="89" t="s">
        <v>768</v>
      </c>
      <c r="E183" s="90"/>
      <c r="F183" s="593"/>
    </row>
    <row r="184" customFormat="false" ht="11.25" hidden="false" customHeight="false" outlineLevel="0" collapsed="false">
      <c r="A184" s="594"/>
      <c r="B184" s="97" t="s">
        <v>429</v>
      </c>
      <c r="C184" s="576" t="s">
        <v>770</v>
      </c>
      <c r="D184" s="89" t="s">
        <v>756</v>
      </c>
      <c r="E184" s="90"/>
      <c r="F184" s="593"/>
    </row>
    <row r="185" customFormat="false" ht="11.25" hidden="false" customHeight="false" outlineLevel="0" collapsed="false">
      <c r="A185" s="594"/>
      <c r="B185" s="97" t="n">
        <v>160</v>
      </c>
      <c r="C185" s="576" t="s">
        <v>771</v>
      </c>
      <c r="D185" s="89" t="s">
        <v>759</v>
      </c>
      <c r="E185" s="90"/>
      <c r="F185" s="593"/>
    </row>
    <row r="186" customFormat="false" ht="11.25" hidden="false" customHeight="false" outlineLevel="0" collapsed="false">
      <c r="A186" s="594"/>
      <c r="B186" s="97" t="n">
        <v>170</v>
      </c>
      <c r="C186" s="577" t="s">
        <v>772</v>
      </c>
      <c r="D186" s="292" t="s">
        <v>762</v>
      </c>
      <c r="E186" s="90"/>
      <c r="F186" s="593"/>
    </row>
    <row r="187" customFormat="false" ht="11.25" hidden="false" customHeight="false" outlineLevel="0" collapsed="false">
      <c r="A187" s="594"/>
      <c r="B187" s="125" t="n">
        <v>180</v>
      </c>
      <c r="C187" s="580" t="s">
        <v>773</v>
      </c>
      <c r="D187" s="307" t="s">
        <v>774</v>
      </c>
      <c r="E187" s="165"/>
      <c r="F187" s="595"/>
    </row>
    <row r="188" customFormat="false" ht="21" hidden="false" customHeight="false" outlineLevel="0" collapsed="false">
      <c r="A188" s="594"/>
      <c r="B188" s="596" t="n">
        <v>190</v>
      </c>
      <c r="C188" s="597" t="s">
        <v>822</v>
      </c>
      <c r="D188" s="554" t="s">
        <v>823</v>
      </c>
      <c r="E188" s="220"/>
      <c r="F188" s="598"/>
    </row>
    <row r="189" customFormat="false" ht="11.25" hidden="false" customHeight="false" outlineLevel="0" collapsed="false">
      <c r="A189" s="594"/>
    </row>
    <row r="190" customFormat="false" ht="11.25" hidden="false" customHeight="false" outlineLevel="0" collapsed="false">
      <c r="A190" s="594"/>
    </row>
    <row r="191" customFormat="false" ht="11.25" hidden="false" customHeight="false" outlineLevel="0" collapsed="false">
      <c r="A191" s="594"/>
      <c r="B191" s="392" t="s">
        <v>824</v>
      </c>
      <c r="D191" s="499"/>
      <c r="E191" s="500"/>
      <c r="F191" s="500"/>
    </row>
    <row r="192" customFormat="false" ht="11.25" hidden="false" customHeight="false" outlineLevel="0" collapsed="false">
      <c r="A192" s="594"/>
      <c r="C192" s="584"/>
      <c r="D192" s="499"/>
      <c r="E192" s="500"/>
      <c r="F192" s="500"/>
    </row>
    <row r="193" customFormat="false" ht="39.75" hidden="false" customHeight="true" outlineLevel="0" collapsed="false">
      <c r="A193" s="594"/>
      <c r="B193" s="395"/>
      <c r="C193" s="396"/>
      <c r="D193" s="336" t="s">
        <v>188</v>
      </c>
      <c r="E193" s="337" t="s">
        <v>821</v>
      </c>
      <c r="F193" s="585" t="s">
        <v>779</v>
      </c>
      <c r="G193" s="599" t="s">
        <v>825</v>
      </c>
      <c r="H193" s="599" t="s">
        <v>826</v>
      </c>
      <c r="I193" s="599" t="s">
        <v>827</v>
      </c>
      <c r="J193" s="599" t="s">
        <v>828</v>
      </c>
      <c r="K193" s="599" t="s">
        <v>829</v>
      </c>
      <c r="L193" s="600" t="s">
        <v>830</v>
      </c>
      <c r="M193" s="601" t="s">
        <v>792</v>
      </c>
    </row>
    <row r="194" customFormat="false" ht="11.25" hidden="false" customHeight="false" outlineLevel="0" collapsed="false">
      <c r="A194" s="594"/>
      <c r="B194" s="400"/>
      <c r="C194" s="401"/>
      <c r="D194" s="336"/>
      <c r="E194" s="337"/>
      <c r="F194" s="585"/>
      <c r="G194" s="599"/>
      <c r="H194" s="599"/>
      <c r="I194" s="599"/>
      <c r="J194" s="599"/>
      <c r="K194" s="599"/>
      <c r="L194" s="600"/>
      <c r="M194" s="600"/>
    </row>
    <row r="195" customFormat="false" ht="21" hidden="false" customHeight="false" outlineLevel="0" collapsed="false">
      <c r="A195" s="594"/>
      <c r="B195" s="400"/>
      <c r="C195" s="401"/>
      <c r="D195" s="403"/>
      <c r="E195" s="586"/>
      <c r="F195" s="587" t="s">
        <v>752</v>
      </c>
      <c r="G195" s="602"/>
      <c r="H195" s="603" t="s">
        <v>831</v>
      </c>
      <c r="I195" s="603" t="s">
        <v>831</v>
      </c>
      <c r="J195" s="603" t="s">
        <v>832</v>
      </c>
      <c r="K195" s="603" t="s">
        <v>832</v>
      </c>
      <c r="L195" s="604" t="s">
        <v>833</v>
      </c>
      <c r="M195" s="604" t="s">
        <v>834</v>
      </c>
    </row>
    <row r="196" customFormat="false" ht="11.25" hidden="false" customHeight="false" outlineLevel="0" collapsed="false">
      <c r="B196" s="405"/>
      <c r="C196" s="406"/>
      <c r="D196" s="340"/>
      <c r="E196" s="147" t="s">
        <v>192</v>
      </c>
      <c r="F196" s="588" t="s">
        <v>784</v>
      </c>
      <c r="G196" s="605" t="s">
        <v>199</v>
      </c>
      <c r="H196" s="605" t="s">
        <v>203</v>
      </c>
      <c r="I196" s="605" t="s">
        <v>206</v>
      </c>
      <c r="J196" s="605" t="s">
        <v>210</v>
      </c>
      <c r="K196" s="605" t="s">
        <v>214</v>
      </c>
      <c r="L196" s="606" t="s">
        <v>218</v>
      </c>
      <c r="M196" s="606" t="s">
        <v>221</v>
      </c>
    </row>
    <row r="197" customFormat="false" ht="21" hidden="false" customHeight="false" outlineLevel="0" collapsed="false">
      <c r="B197" s="567" t="s">
        <v>192</v>
      </c>
      <c r="C197" s="607" t="s">
        <v>215</v>
      </c>
      <c r="D197" s="608" t="s">
        <v>216</v>
      </c>
      <c r="E197" s="570"/>
      <c r="F197" s="456"/>
      <c r="G197" s="609"/>
      <c r="H197" s="609"/>
      <c r="I197" s="609"/>
      <c r="J197" s="610"/>
      <c r="K197" s="611"/>
      <c r="L197" s="612"/>
      <c r="M197" s="612"/>
    </row>
    <row r="198" customFormat="false" ht="11.25" hidden="false" customHeight="false" outlineLevel="0" collapsed="false">
      <c r="B198" s="97" t="s">
        <v>196</v>
      </c>
      <c r="C198" s="572" t="s">
        <v>819</v>
      </c>
      <c r="D198" s="613"/>
      <c r="E198" s="573"/>
      <c r="F198" s="459"/>
      <c r="G198" s="609"/>
      <c r="H198" s="609"/>
      <c r="I198" s="609"/>
      <c r="J198" s="610"/>
      <c r="K198" s="611"/>
      <c r="L198" s="612"/>
      <c r="M198" s="612"/>
    </row>
    <row r="199" customFormat="false" ht="11.25" hidden="false" customHeight="false" outlineLevel="0" collapsed="false">
      <c r="B199" s="97" t="s">
        <v>199</v>
      </c>
      <c r="C199" s="614" t="s">
        <v>755</v>
      </c>
      <c r="D199" s="292" t="s">
        <v>756</v>
      </c>
      <c r="E199" s="573"/>
      <c r="F199" s="459"/>
      <c r="G199" s="609"/>
      <c r="H199" s="609"/>
      <c r="I199" s="609"/>
      <c r="J199" s="610"/>
      <c r="K199" s="611"/>
      <c r="L199" s="612"/>
      <c r="M199" s="612"/>
    </row>
    <row r="200" customFormat="false" ht="11.25" hidden="false" customHeight="false" outlineLevel="0" collapsed="false">
      <c r="B200" s="97" t="s">
        <v>203</v>
      </c>
      <c r="C200" s="614" t="s">
        <v>758</v>
      </c>
      <c r="D200" s="292" t="s">
        <v>759</v>
      </c>
      <c r="E200" s="573"/>
      <c r="F200" s="459"/>
      <c r="G200" s="609"/>
      <c r="H200" s="609"/>
      <c r="I200" s="609"/>
      <c r="J200" s="610"/>
      <c r="K200" s="611"/>
      <c r="L200" s="615"/>
      <c r="M200" s="615"/>
    </row>
    <row r="201" customFormat="false" ht="11.25" hidden="false" customHeight="false" outlineLevel="0" collapsed="false">
      <c r="B201" s="97" t="s">
        <v>206</v>
      </c>
      <c r="C201" s="614" t="s">
        <v>761</v>
      </c>
      <c r="D201" s="292" t="s">
        <v>762</v>
      </c>
      <c r="E201" s="573"/>
      <c r="F201" s="459"/>
      <c r="G201" s="609"/>
      <c r="H201" s="609"/>
      <c r="I201" s="609"/>
      <c r="J201" s="610"/>
      <c r="K201" s="611"/>
      <c r="L201" s="615"/>
      <c r="M201" s="615"/>
    </row>
    <row r="202" customFormat="false" ht="11.25" hidden="false" customHeight="false" outlineLevel="0" collapsed="false">
      <c r="B202" s="97" t="s">
        <v>210</v>
      </c>
      <c r="C202" s="575" t="s">
        <v>219</v>
      </c>
      <c r="D202" s="421" t="s">
        <v>220</v>
      </c>
      <c r="E202" s="573"/>
      <c r="F202" s="593"/>
      <c r="G202" s="609"/>
      <c r="H202" s="609"/>
      <c r="I202" s="609"/>
      <c r="J202" s="616"/>
      <c r="K202" s="611"/>
      <c r="L202" s="615"/>
      <c r="M202" s="615"/>
    </row>
    <row r="203" customFormat="false" ht="11.25" hidden="false" customHeight="false" outlineLevel="0" collapsed="false">
      <c r="B203" s="97" t="s">
        <v>214</v>
      </c>
      <c r="C203" s="577" t="s">
        <v>764</v>
      </c>
      <c r="D203" s="292" t="s">
        <v>765</v>
      </c>
      <c r="E203" s="573"/>
      <c r="F203" s="593"/>
      <c r="G203" s="609"/>
      <c r="H203" s="609"/>
      <c r="I203" s="609"/>
      <c r="J203" s="610"/>
      <c r="K203" s="611"/>
      <c r="L203" s="615"/>
      <c r="M203" s="615"/>
    </row>
    <row r="204" customFormat="false" ht="11.25" hidden="false" customHeight="false" outlineLevel="0" collapsed="false">
      <c r="B204" s="97" t="s">
        <v>218</v>
      </c>
      <c r="C204" s="577" t="s">
        <v>767</v>
      </c>
      <c r="D204" s="292" t="s">
        <v>768</v>
      </c>
      <c r="E204" s="573"/>
      <c r="F204" s="593"/>
      <c r="G204" s="609"/>
      <c r="H204" s="609"/>
      <c r="I204" s="609"/>
      <c r="J204" s="610"/>
      <c r="K204" s="611"/>
      <c r="L204" s="615"/>
      <c r="M204" s="615"/>
    </row>
    <row r="205" customFormat="false" ht="11.25" hidden="false" customHeight="false" outlineLevel="0" collapsed="false">
      <c r="B205" s="97" t="s">
        <v>221</v>
      </c>
      <c r="C205" s="577" t="s">
        <v>770</v>
      </c>
      <c r="D205" s="292" t="s">
        <v>756</v>
      </c>
      <c r="E205" s="573"/>
      <c r="F205" s="593"/>
      <c r="G205" s="609"/>
      <c r="H205" s="609"/>
      <c r="I205" s="609"/>
      <c r="J205" s="610"/>
      <c r="K205" s="611"/>
      <c r="L205" s="615"/>
      <c r="M205" s="615"/>
    </row>
    <row r="206" customFormat="false" ht="11.25" hidden="false" customHeight="false" outlineLevel="0" collapsed="false">
      <c r="B206" s="97" t="s">
        <v>240</v>
      </c>
      <c r="C206" s="577" t="s">
        <v>771</v>
      </c>
      <c r="D206" s="292" t="s">
        <v>759</v>
      </c>
      <c r="E206" s="573"/>
      <c r="F206" s="593"/>
      <c r="G206" s="609"/>
      <c r="H206" s="609"/>
      <c r="I206" s="609"/>
      <c r="J206" s="610"/>
      <c r="K206" s="611"/>
      <c r="L206" s="615"/>
      <c r="M206" s="615"/>
    </row>
    <row r="207" customFormat="false" ht="11.25" hidden="false" customHeight="false" outlineLevel="0" collapsed="false">
      <c r="B207" s="97" t="s">
        <v>243</v>
      </c>
      <c r="C207" s="577" t="s">
        <v>772</v>
      </c>
      <c r="D207" s="292" t="s">
        <v>762</v>
      </c>
      <c r="E207" s="573"/>
      <c r="F207" s="593"/>
      <c r="G207" s="609"/>
      <c r="H207" s="609"/>
      <c r="I207" s="609"/>
      <c r="J207" s="610"/>
      <c r="K207" s="611"/>
      <c r="L207" s="615"/>
      <c r="M207" s="615"/>
    </row>
    <row r="208" customFormat="false" ht="11.25" hidden="false" customHeight="false" outlineLevel="0" collapsed="false">
      <c r="B208" s="97" t="s">
        <v>246</v>
      </c>
      <c r="C208" s="617" t="s">
        <v>222</v>
      </c>
      <c r="D208" s="89" t="s">
        <v>223</v>
      </c>
      <c r="E208" s="573"/>
      <c r="F208" s="593"/>
      <c r="G208" s="618"/>
      <c r="H208" s="618"/>
      <c r="I208" s="618"/>
      <c r="J208" s="619"/>
      <c r="K208" s="620"/>
      <c r="L208" s="615"/>
      <c r="M208" s="615"/>
    </row>
    <row r="209" customFormat="false" ht="11.25" hidden="false" customHeight="false" outlineLevel="0" collapsed="false">
      <c r="B209" s="97" t="s">
        <v>247</v>
      </c>
      <c r="C209" s="577" t="s">
        <v>764</v>
      </c>
      <c r="D209" s="292" t="s">
        <v>765</v>
      </c>
      <c r="E209" s="573"/>
      <c r="F209" s="593"/>
      <c r="G209" s="611"/>
      <c r="H209" s="611"/>
      <c r="I209" s="611"/>
      <c r="J209" s="611"/>
      <c r="K209" s="611"/>
      <c r="L209" s="615"/>
      <c r="M209" s="615"/>
    </row>
    <row r="210" customFormat="false" ht="11.25" hidden="false" customHeight="false" outlineLevel="0" collapsed="false">
      <c r="B210" s="97" t="s">
        <v>425</v>
      </c>
      <c r="C210" s="577" t="s">
        <v>767</v>
      </c>
      <c r="D210" s="292" t="s">
        <v>768</v>
      </c>
      <c r="E210" s="573"/>
      <c r="F210" s="593"/>
      <c r="G210" s="611"/>
      <c r="H210" s="611"/>
      <c r="I210" s="611"/>
      <c r="J210" s="611"/>
      <c r="K210" s="611"/>
      <c r="L210" s="615"/>
      <c r="M210" s="615"/>
    </row>
    <row r="211" customFormat="false" ht="11.25" hidden="false" customHeight="false" outlineLevel="0" collapsed="false">
      <c r="B211" s="97" t="s">
        <v>429</v>
      </c>
      <c r="C211" s="577" t="s">
        <v>770</v>
      </c>
      <c r="D211" s="292" t="s">
        <v>756</v>
      </c>
      <c r="E211" s="573"/>
      <c r="F211" s="593"/>
      <c r="G211" s="611"/>
      <c r="H211" s="611"/>
      <c r="I211" s="611"/>
      <c r="J211" s="611"/>
      <c r="K211" s="611"/>
      <c r="L211" s="615"/>
      <c r="M211" s="615"/>
    </row>
    <row r="212" customFormat="false" ht="11.25" hidden="false" customHeight="false" outlineLevel="0" collapsed="false">
      <c r="B212" s="97" t="n">
        <v>160</v>
      </c>
      <c r="C212" s="577" t="s">
        <v>771</v>
      </c>
      <c r="D212" s="292" t="s">
        <v>759</v>
      </c>
      <c r="E212" s="573"/>
      <c r="F212" s="593"/>
      <c r="G212" s="611"/>
      <c r="H212" s="611"/>
      <c r="I212" s="611"/>
      <c r="J212" s="611"/>
      <c r="K212" s="611"/>
      <c r="L212" s="615"/>
      <c r="M212" s="615"/>
    </row>
    <row r="213" customFormat="false" ht="11.25" hidden="false" customHeight="false" outlineLevel="0" collapsed="false">
      <c r="B213" s="97" t="n">
        <v>170</v>
      </c>
      <c r="C213" s="577" t="s">
        <v>772</v>
      </c>
      <c r="D213" s="292" t="s">
        <v>762</v>
      </c>
      <c r="E213" s="573"/>
      <c r="F213" s="593"/>
      <c r="G213" s="611"/>
      <c r="H213" s="611"/>
      <c r="I213" s="611"/>
      <c r="J213" s="611"/>
      <c r="K213" s="611"/>
      <c r="L213" s="615"/>
      <c r="M213" s="615"/>
    </row>
    <row r="214" customFormat="false" ht="11.25" hidden="false" customHeight="false" outlineLevel="0" collapsed="false">
      <c r="B214" s="125" t="n">
        <v>180</v>
      </c>
      <c r="C214" s="580" t="s">
        <v>773</v>
      </c>
      <c r="D214" s="307" t="s">
        <v>774</v>
      </c>
      <c r="E214" s="581"/>
      <c r="F214" s="593"/>
      <c r="G214" s="611"/>
      <c r="H214" s="611"/>
      <c r="I214" s="611"/>
      <c r="J214" s="620"/>
      <c r="K214" s="620"/>
      <c r="L214" s="615"/>
      <c r="M214" s="615"/>
    </row>
    <row r="215" customFormat="false" ht="21.75" hidden="false" customHeight="false" outlineLevel="0" collapsed="false">
      <c r="B215" s="596" t="n">
        <v>190</v>
      </c>
      <c r="C215" s="621" t="s">
        <v>835</v>
      </c>
      <c r="D215" s="622" t="s">
        <v>454</v>
      </c>
      <c r="E215" s="623"/>
      <c r="F215" s="624"/>
      <c r="G215" s="625"/>
      <c r="H215" s="625"/>
      <c r="I215" s="625"/>
      <c r="J215" s="436"/>
      <c r="K215" s="436"/>
      <c r="L215" s="606"/>
      <c r="M215" s="606"/>
    </row>
    <row r="216" customFormat="false" ht="12.75" hidden="false" customHeight="false" outlineLevel="0" collapsed="false">
      <c r="B216" s="52"/>
      <c r="C216" s="52"/>
      <c r="D216" s="52"/>
      <c r="E216" s="52"/>
      <c r="F216" s="52"/>
      <c r="G216" s="529"/>
      <c r="H216" s="529"/>
      <c r="I216" s="529"/>
    </row>
    <row r="218" customFormat="false" ht="11.25" hidden="false" customHeight="false" outlineLevel="0" collapsed="false">
      <c r="B218" s="626" t="s">
        <v>836</v>
      </c>
      <c r="D218" s="627"/>
    </row>
    <row r="219" customFormat="false" ht="11.25" hidden="false" customHeight="false" outlineLevel="0" collapsed="false">
      <c r="C219" s="531"/>
    </row>
    <row r="220" customFormat="false" ht="136.5" hidden="false" customHeight="true" outlineLevel="0" collapsed="false">
      <c r="A220" s="0"/>
      <c r="B220" s="395"/>
      <c r="C220" s="628"/>
      <c r="D220" s="336" t="s">
        <v>188</v>
      </c>
      <c r="E220" s="629" t="s">
        <v>825</v>
      </c>
      <c r="F220" s="629" t="s">
        <v>826</v>
      </c>
      <c r="G220" s="629" t="s">
        <v>827</v>
      </c>
      <c r="H220" s="630" t="s">
        <v>828</v>
      </c>
      <c r="I220" s="631" t="s">
        <v>829</v>
      </c>
      <c r="J220" s="629" t="s">
        <v>191</v>
      </c>
      <c r="K220" s="631" t="s">
        <v>837</v>
      </c>
      <c r="L220" s="631" t="s">
        <v>838</v>
      </c>
      <c r="M220" s="632" t="s">
        <v>791</v>
      </c>
      <c r="N220" s="632" t="s">
        <v>792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52.5" hidden="false" customHeight="true" outlineLevel="0" collapsed="false">
      <c r="A221" s="0"/>
      <c r="B221" s="400"/>
      <c r="C221" s="628"/>
      <c r="D221" s="336"/>
      <c r="E221" s="633"/>
      <c r="F221" s="633" t="s">
        <v>831</v>
      </c>
      <c r="G221" s="633" t="s">
        <v>831</v>
      </c>
      <c r="H221" s="634" t="s">
        <v>832</v>
      </c>
      <c r="I221" s="603" t="s">
        <v>832</v>
      </c>
      <c r="J221" s="635" t="s">
        <v>839</v>
      </c>
      <c r="K221" s="636"/>
      <c r="L221" s="603"/>
      <c r="M221" s="604" t="s">
        <v>833</v>
      </c>
      <c r="N221" s="604" t="s">
        <v>83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405"/>
      <c r="C222" s="637"/>
      <c r="D222" s="340"/>
      <c r="E222" s="147" t="s">
        <v>192</v>
      </c>
      <c r="F222" s="147" t="s">
        <v>196</v>
      </c>
      <c r="G222" s="147" t="s">
        <v>199</v>
      </c>
      <c r="H222" s="588" t="s">
        <v>498</v>
      </c>
      <c r="I222" s="605" t="s">
        <v>840</v>
      </c>
      <c r="J222" s="147" t="s">
        <v>206</v>
      </c>
      <c r="K222" s="605" t="s">
        <v>210</v>
      </c>
      <c r="L222" s="605" t="s">
        <v>841</v>
      </c>
      <c r="M222" s="606" t="s">
        <v>218</v>
      </c>
      <c r="N222" s="606" t="s">
        <v>22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638" t="s">
        <v>842</v>
      </c>
      <c r="C223" s="639" t="s">
        <v>215</v>
      </c>
      <c r="D223" s="640"/>
      <c r="E223" s="609"/>
      <c r="F223" s="612"/>
      <c r="G223" s="641"/>
      <c r="H223" s="641"/>
      <c r="I223" s="641"/>
      <c r="J223" s="609"/>
      <c r="K223" s="640"/>
      <c r="L223" s="609"/>
      <c r="M223" s="609"/>
      <c r="N223" s="60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642" t="s">
        <v>843</v>
      </c>
      <c r="C224" s="643" t="s">
        <v>819</v>
      </c>
      <c r="D224" s="644"/>
      <c r="E224" s="609"/>
      <c r="F224" s="612"/>
      <c r="G224" s="641"/>
      <c r="H224" s="641"/>
      <c r="I224" s="641"/>
      <c r="J224" s="609"/>
      <c r="K224" s="644"/>
      <c r="L224" s="609"/>
      <c r="M224" s="609"/>
      <c r="N224" s="60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642" t="s">
        <v>844</v>
      </c>
      <c r="C225" s="643" t="s">
        <v>755</v>
      </c>
      <c r="D225" s="644"/>
      <c r="E225" s="609"/>
      <c r="F225" s="612"/>
      <c r="G225" s="641"/>
      <c r="H225" s="641"/>
      <c r="I225" s="641"/>
      <c r="J225" s="609"/>
      <c r="K225" s="644"/>
      <c r="L225" s="609"/>
      <c r="M225" s="609"/>
      <c r="N225" s="609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642" t="s">
        <v>845</v>
      </c>
      <c r="C226" s="643" t="s">
        <v>758</v>
      </c>
      <c r="D226" s="644"/>
      <c r="E226" s="609"/>
      <c r="F226" s="612"/>
      <c r="G226" s="641"/>
      <c r="H226" s="641"/>
      <c r="I226" s="641"/>
      <c r="J226" s="609"/>
      <c r="K226" s="644"/>
      <c r="L226" s="609"/>
      <c r="M226" s="609"/>
      <c r="N226" s="609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642" t="s">
        <v>846</v>
      </c>
      <c r="C227" s="643" t="s">
        <v>761</v>
      </c>
      <c r="D227" s="640"/>
      <c r="E227" s="609"/>
      <c r="F227" s="615"/>
      <c r="G227" s="645"/>
      <c r="H227" s="645"/>
      <c r="I227" s="645"/>
      <c r="J227" s="609"/>
      <c r="K227" s="640"/>
      <c r="L227" s="609"/>
      <c r="M227" s="609"/>
      <c r="N227" s="609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646" t="s">
        <v>192</v>
      </c>
      <c r="C228" s="647" t="s">
        <v>219</v>
      </c>
      <c r="D228" s="421" t="s">
        <v>220</v>
      </c>
      <c r="E228" s="648"/>
      <c r="F228" s="648"/>
      <c r="G228" s="648"/>
      <c r="H228" s="649"/>
      <c r="I228" s="611"/>
      <c r="J228" s="573"/>
      <c r="K228" s="611"/>
      <c r="L228" s="611"/>
      <c r="M228" s="612"/>
      <c r="N228" s="61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97" t="s">
        <v>196</v>
      </c>
      <c r="C229" s="577" t="s">
        <v>764</v>
      </c>
      <c r="D229" s="292" t="s">
        <v>765</v>
      </c>
      <c r="E229" s="648"/>
      <c r="F229" s="648"/>
      <c r="G229" s="648"/>
      <c r="H229" s="650"/>
      <c r="I229" s="611"/>
      <c r="J229" s="573"/>
      <c r="K229" s="611"/>
      <c r="L229" s="611"/>
      <c r="M229" s="612"/>
      <c r="N229" s="612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97" t="s">
        <v>199</v>
      </c>
      <c r="C230" s="577" t="s">
        <v>767</v>
      </c>
      <c r="D230" s="292" t="s">
        <v>768</v>
      </c>
      <c r="E230" s="648"/>
      <c r="F230" s="648"/>
      <c r="G230" s="648"/>
      <c r="H230" s="650"/>
      <c r="I230" s="611"/>
      <c r="J230" s="573"/>
      <c r="K230" s="611"/>
      <c r="L230" s="611"/>
      <c r="M230" s="612"/>
      <c r="N230" s="612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97" t="s">
        <v>203</v>
      </c>
      <c r="C231" s="577" t="s">
        <v>770</v>
      </c>
      <c r="D231" s="292" t="s">
        <v>756</v>
      </c>
      <c r="E231" s="648"/>
      <c r="F231" s="648"/>
      <c r="G231" s="648"/>
      <c r="H231" s="650"/>
      <c r="I231" s="611"/>
      <c r="J231" s="573"/>
      <c r="K231" s="611"/>
      <c r="L231" s="611"/>
      <c r="M231" s="612"/>
      <c r="N231" s="612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97" t="s">
        <v>206</v>
      </c>
      <c r="C232" s="577" t="s">
        <v>771</v>
      </c>
      <c r="D232" s="292" t="s">
        <v>759</v>
      </c>
      <c r="E232" s="648"/>
      <c r="F232" s="648"/>
      <c r="G232" s="648"/>
      <c r="H232" s="650"/>
      <c r="I232" s="611"/>
      <c r="J232" s="573"/>
      <c r="K232" s="611"/>
      <c r="L232" s="611"/>
      <c r="M232" s="615"/>
      <c r="N232" s="615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97" t="s">
        <v>210</v>
      </c>
      <c r="C233" s="577" t="s">
        <v>772</v>
      </c>
      <c r="D233" s="292" t="s">
        <v>762</v>
      </c>
      <c r="E233" s="648"/>
      <c r="F233" s="648"/>
      <c r="G233" s="648"/>
      <c r="H233" s="650"/>
      <c r="I233" s="611"/>
      <c r="J233" s="573"/>
      <c r="K233" s="611"/>
      <c r="L233" s="611"/>
      <c r="M233" s="615"/>
      <c r="N233" s="615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97" t="s">
        <v>214</v>
      </c>
      <c r="C234" s="651" t="s">
        <v>222</v>
      </c>
      <c r="D234" s="89" t="s">
        <v>223</v>
      </c>
      <c r="E234" s="648"/>
      <c r="F234" s="648"/>
      <c r="G234" s="648"/>
      <c r="H234" s="649"/>
      <c r="I234" s="611"/>
      <c r="J234" s="573"/>
      <c r="K234" s="611"/>
      <c r="L234" s="611"/>
      <c r="M234" s="615"/>
      <c r="N234" s="615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97" t="s">
        <v>218</v>
      </c>
      <c r="C235" s="577" t="s">
        <v>764</v>
      </c>
      <c r="D235" s="292" t="s">
        <v>765</v>
      </c>
      <c r="E235" s="648"/>
      <c r="F235" s="648"/>
      <c r="G235" s="648"/>
      <c r="H235" s="650"/>
      <c r="I235" s="611"/>
      <c r="J235" s="573"/>
      <c r="K235" s="611"/>
      <c r="L235" s="611"/>
      <c r="M235" s="615"/>
      <c r="N235" s="615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97" t="s">
        <v>221</v>
      </c>
      <c r="C236" s="577" t="s">
        <v>767</v>
      </c>
      <c r="D236" s="292" t="s">
        <v>768</v>
      </c>
      <c r="E236" s="648"/>
      <c r="F236" s="648"/>
      <c r="G236" s="648"/>
      <c r="H236" s="650"/>
      <c r="I236" s="611"/>
      <c r="J236" s="573"/>
      <c r="K236" s="611"/>
      <c r="L236" s="611"/>
      <c r="M236" s="615"/>
      <c r="N236" s="615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97" t="s">
        <v>240</v>
      </c>
      <c r="C237" s="577" t="s">
        <v>770</v>
      </c>
      <c r="D237" s="292" t="s">
        <v>756</v>
      </c>
      <c r="E237" s="648"/>
      <c r="F237" s="648"/>
      <c r="G237" s="648"/>
      <c r="H237" s="650"/>
      <c r="I237" s="611"/>
      <c r="J237" s="573"/>
      <c r="K237" s="611"/>
      <c r="L237" s="611"/>
      <c r="M237" s="615"/>
      <c r="N237" s="615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97" t="s">
        <v>243</v>
      </c>
      <c r="C238" s="577" t="s">
        <v>771</v>
      </c>
      <c r="D238" s="292" t="s">
        <v>759</v>
      </c>
      <c r="E238" s="648"/>
      <c r="F238" s="648"/>
      <c r="G238" s="648"/>
      <c r="H238" s="650"/>
      <c r="I238" s="611"/>
      <c r="J238" s="573"/>
      <c r="K238" s="611"/>
      <c r="L238" s="611"/>
      <c r="M238" s="615"/>
      <c r="N238" s="615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97" t="s">
        <v>246</v>
      </c>
      <c r="C239" s="577" t="s">
        <v>772</v>
      </c>
      <c r="D239" s="292" t="s">
        <v>762</v>
      </c>
      <c r="E239" s="648"/>
      <c r="F239" s="648"/>
      <c r="G239" s="648"/>
      <c r="H239" s="650"/>
      <c r="I239" s="611"/>
      <c r="J239" s="573"/>
      <c r="K239" s="611"/>
      <c r="L239" s="611"/>
      <c r="M239" s="615"/>
      <c r="N239" s="615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125" t="n">
        <v>130</v>
      </c>
      <c r="C240" s="652" t="s">
        <v>773</v>
      </c>
      <c r="D240" s="292" t="s">
        <v>774</v>
      </c>
      <c r="E240" s="653"/>
      <c r="F240" s="653"/>
      <c r="G240" s="653"/>
      <c r="H240" s="654"/>
      <c r="I240" s="620"/>
      <c r="J240" s="655"/>
      <c r="K240" s="620"/>
      <c r="L240" s="620"/>
      <c r="M240" s="615"/>
      <c r="N240" s="615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" hidden="false" customHeight="false" outlineLevel="0" collapsed="false">
      <c r="A241" s="0"/>
      <c r="B241" s="596" t="n">
        <v>140</v>
      </c>
      <c r="C241" s="656" t="s">
        <v>847</v>
      </c>
      <c r="D241" s="135" t="s">
        <v>848</v>
      </c>
      <c r="E241" s="623"/>
      <c r="F241" s="623"/>
      <c r="G241" s="657"/>
      <c r="H241" s="658"/>
      <c r="I241" s="436"/>
      <c r="J241" s="623"/>
      <c r="K241" s="436"/>
      <c r="L241" s="436"/>
      <c r="M241" s="606"/>
      <c r="N241" s="606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659" customFormat="true" ht="12.75" hidden="false" customHeight="false" outlineLevel="0" collapsed="false">
      <c r="B242" s="523"/>
      <c r="C242" s="660"/>
      <c r="D242" s="661"/>
      <c r="E242" s="394"/>
      <c r="F242" s="394"/>
      <c r="G242" s="662"/>
      <c r="H242" s="394"/>
      <c r="I242" s="394"/>
      <c r="J242" s="394"/>
      <c r="K242" s="394"/>
      <c r="L242" s="394"/>
      <c r="M242" s="663"/>
      <c r="N242" s="663"/>
    </row>
    <row r="243" customFormat="false" ht="11.25" hidden="false" customHeight="false" outlineLevel="0" collapsed="false">
      <c r="B243" s="141" t="s">
        <v>849</v>
      </c>
      <c r="D243" s="627"/>
    </row>
    <row r="245" customFormat="false" ht="18" hidden="false" customHeight="true" outlineLevel="0" collapsed="false">
      <c r="A245" s="0"/>
      <c r="B245" s="395"/>
      <c r="C245" s="396"/>
      <c r="D245" s="502" t="s">
        <v>188</v>
      </c>
      <c r="E245" s="337" t="s">
        <v>821</v>
      </c>
      <c r="F245" s="601" t="s">
        <v>837</v>
      </c>
      <c r="G245" s="601" t="s">
        <v>850</v>
      </c>
      <c r="H245" s="601" t="s">
        <v>827</v>
      </c>
      <c r="I245" s="601" t="s">
        <v>828</v>
      </c>
      <c r="J245" s="601" t="s">
        <v>829</v>
      </c>
      <c r="K245" s="601" t="s">
        <v>838</v>
      </c>
      <c r="L245" s="601" t="s">
        <v>791</v>
      </c>
      <c r="M245" s="601" t="s">
        <v>792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0"/>
      <c r="B246" s="400"/>
      <c r="C246" s="401"/>
      <c r="D246" s="502"/>
      <c r="E246" s="337"/>
      <c r="F246" s="601"/>
      <c r="G246" s="601"/>
      <c r="H246" s="601"/>
      <c r="I246" s="601"/>
      <c r="J246" s="601"/>
      <c r="K246" s="601"/>
      <c r="L246" s="601"/>
      <c r="M246" s="601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0"/>
      <c r="B247" s="400"/>
      <c r="C247" s="401"/>
      <c r="D247" s="502"/>
      <c r="E247" s="337"/>
      <c r="F247" s="601"/>
      <c r="G247" s="601"/>
      <c r="H247" s="601"/>
      <c r="I247" s="601"/>
      <c r="J247" s="601"/>
      <c r="K247" s="601"/>
      <c r="L247" s="601"/>
      <c r="M247" s="601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405"/>
      <c r="C248" s="406"/>
      <c r="D248" s="502"/>
      <c r="E248" s="664" t="s">
        <v>192</v>
      </c>
      <c r="F248" s="606" t="s">
        <v>196</v>
      </c>
      <c r="G248" s="606" t="s">
        <v>199</v>
      </c>
      <c r="H248" s="606" t="s">
        <v>203</v>
      </c>
      <c r="I248" s="606" t="s">
        <v>206</v>
      </c>
      <c r="J248" s="606" t="s">
        <v>210</v>
      </c>
      <c r="K248" s="606" t="s">
        <v>214</v>
      </c>
      <c r="L248" s="606" t="s">
        <v>218</v>
      </c>
      <c r="M248" s="606" t="s">
        <v>221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" hidden="false" customHeight="false" outlineLevel="0" collapsed="false">
      <c r="A249" s="0"/>
      <c r="B249" s="646" t="s">
        <v>192</v>
      </c>
      <c r="C249" s="665" t="s">
        <v>215</v>
      </c>
      <c r="D249" s="589" t="s">
        <v>216</v>
      </c>
      <c r="E249" s="235"/>
      <c r="F249" s="612"/>
      <c r="G249" s="612"/>
      <c r="H249" s="641"/>
      <c r="I249" s="641"/>
      <c r="J249" s="641"/>
      <c r="K249" s="615"/>
      <c r="L249" s="612"/>
      <c r="M249" s="612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97" t="s">
        <v>196</v>
      </c>
      <c r="C250" s="572" t="s">
        <v>819</v>
      </c>
      <c r="D250" s="591"/>
      <c r="E250" s="90"/>
      <c r="F250" s="612"/>
      <c r="G250" s="612"/>
      <c r="H250" s="641"/>
      <c r="I250" s="641"/>
      <c r="J250" s="641"/>
      <c r="K250" s="615"/>
      <c r="L250" s="612"/>
      <c r="M250" s="612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97" t="s">
        <v>199</v>
      </c>
      <c r="C251" s="572" t="s">
        <v>755</v>
      </c>
      <c r="D251" s="89" t="s">
        <v>756</v>
      </c>
      <c r="E251" s="90"/>
      <c r="F251" s="612"/>
      <c r="G251" s="612"/>
      <c r="H251" s="641"/>
      <c r="I251" s="641"/>
      <c r="J251" s="641"/>
      <c r="K251" s="615"/>
      <c r="L251" s="612"/>
      <c r="M251" s="612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97" t="s">
        <v>203</v>
      </c>
      <c r="C252" s="572" t="s">
        <v>758</v>
      </c>
      <c r="D252" s="89" t="s">
        <v>759</v>
      </c>
      <c r="E252" s="90"/>
      <c r="F252" s="612"/>
      <c r="G252" s="612"/>
      <c r="H252" s="641"/>
      <c r="I252" s="641"/>
      <c r="J252" s="641"/>
      <c r="K252" s="615"/>
      <c r="L252" s="612"/>
      <c r="M252" s="612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97" t="s">
        <v>206</v>
      </c>
      <c r="C253" s="572" t="s">
        <v>761</v>
      </c>
      <c r="D253" s="89" t="s">
        <v>762</v>
      </c>
      <c r="E253" s="90"/>
      <c r="F253" s="615"/>
      <c r="G253" s="615"/>
      <c r="H253" s="645"/>
      <c r="I253" s="645"/>
      <c r="J253" s="645"/>
      <c r="K253" s="615"/>
      <c r="L253" s="615"/>
      <c r="M253" s="615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97" t="s">
        <v>210</v>
      </c>
      <c r="C254" s="575" t="s">
        <v>219</v>
      </c>
      <c r="D254" s="89" t="s">
        <v>220</v>
      </c>
      <c r="E254" s="90"/>
      <c r="F254" s="615"/>
      <c r="G254" s="642"/>
      <c r="H254" s="615"/>
      <c r="I254" s="615"/>
      <c r="J254" s="615"/>
      <c r="K254" s="615"/>
      <c r="L254" s="615"/>
      <c r="M254" s="615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97" t="s">
        <v>214</v>
      </c>
      <c r="C255" s="576" t="s">
        <v>764</v>
      </c>
      <c r="D255" s="89" t="s">
        <v>765</v>
      </c>
      <c r="E255" s="90"/>
      <c r="F255" s="615"/>
      <c r="G255" s="642"/>
      <c r="H255" s="615"/>
      <c r="I255" s="615"/>
      <c r="J255" s="615"/>
      <c r="K255" s="615"/>
      <c r="L255" s="615"/>
      <c r="M255" s="615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97" t="s">
        <v>218</v>
      </c>
      <c r="C256" s="576" t="s">
        <v>767</v>
      </c>
      <c r="D256" s="89" t="s">
        <v>768</v>
      </c>
      <c r="E256" s="90"/>
      <c r="F256" s="615"/>
      <c r="G256" s="642"/>
      <c r="H256" s="615"/>
      <c r="I256" s="615"/>
      <c r="J256" s="615"/>
      <c r="K256" s="615"/>
      <c r="L256" s="615"/>
      <c r="M256" s="615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97" t="s">
        <v>221</v>
      </c>
      <c r="C257" s="576" t="s">
        <v>770</v>
      </c>
      <c r="D257" s="89" t="s">
        <v>756</v>
      </c>
      <c r="E257" s="90"/>
      <c r="F257" s="615"/>
      <c r="G257" s="642"/>
      <c r="H257" s="615"/>
      <c r="I257" s="615"/>
      <c r="J257" s="615"/>
      <c r="K257" s="615"/>
      <c r="L257" s="615"/>
      <c r="M257" s="615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97" t="s">
        <v>240</v>
      </c>
      <c r="C258" s="576" t="s">
        <v>771</v>
      </c>
      <c r="D258" s="89" t="s">
        <v>759</v>
      </c>
      <c r="E258" s="90"/>
      <c r="F258" s="615"/>
      <c r="G258" s="642"/>
      <c r="H258" s="615"/>
      <c r="I258" s="615"/>
      <c r="J258" s="615"/>
      <c r="K258" s="615"/>
      <c r="L258" s="615"/>
      <c r="M258" s="615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97" t="s">
        <v>243</v>
      </c>
      <c r="C259" s="577" t="s">
        <v>772</v>
      </c>
      <c r="D259" s="292" t="s">
        <v>762</v>
      </c>
      <c r="E259" s="90"/>
      <c r="F259" s="615"/>
      <c r="G259" s="642"/>
      <c r="H259" s="615"/>
      <c r="I259" s="615"/>
      <c r="J259" s="615"/>
      <c r="K259" s="615"/>
      <c r="L259" s="615"/>
      <c r="M259" s="615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97" t="s">
        <v>246</v>
      </c>
      <c r="C260" s="578" t="s">
        <v>222</v>
      </c>
      <c r="D260" s="89" t="s">
        <v>223</v>
      </c>
      <c r="E260" s="90"/>
      <c r="F260" s="615"/>
      <c r="G260" s="642"/>
      <c r="H260" s="615"/>
      <c r="I260" s="615"/>
      <c r="J260" s="615"/>
      <c r="K260" s="615"/>
      <c r="L260" s="615"/>
      <c r="M260" s="615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97" t="s">
        <v>247</v>
      </c>
      <c r="C261" s="576" t="s">
        <v>764</v>
      </c>
      <c r="D261" s="89" t="s">
        <v>765</v>
      </c>
      <c r="E261" s="90"/>
      <c r="F261" s="615"/>
      <c r="G261" s="642"/>
      <c r="H261" s="615"/>
      <c r="I261" s="615"/>
      <c r="J261" s="615"/>
      <c r="K261" s="615"/>
      <c r="L261" s="615"/>
      <c r="M261" s="615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97" t="s">
        <v>425</v>
      </c>
      <c r="C262" s="576" t="s">
        <v>767</v>
      </c>
      <c r="D262" s="89" t="s">
        <v>768</v>
      </c>
      <c r="E262" s="90"/>
      <c r="F262" s="615"/>
      <c r="G262" s="642"/>
      <c r="H262" s="615"/>
      <c r="I262" s="615"/>
      <c r="J262" s="615"/>
      <c r="K262" s="615"/>
      <c r="L262" s="615"/>
      <c r="M262" s="615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125" t="s">
        <v>429</v>
      </c>
      <c r="C263" s="576" t="s">
        <v>770</v>
      </c>
      <c r="D263" s="89" t="s">
        <v>756</v>
      </c>
      <c r="E263" s="90"/>
      <c r="F263" s="615"/>
      <c r="G263" s="642"/>
      <c r="H263" s="615"/>
      <c r="I263" s="615"/>
      <c r="J263" s="615"/>
      <c r="K263" s="615"/>
      <c r="L263" s="615"/>
      <c r="M263" s="615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97" t="n">
        <v>160</v>
      </c>
      <c r="C264" s="576" t="s">
        <v>771</v>
      </c>
      <c r="D264" s="89" t="s">
        <v>759</v>
      </c>
      <c r="E264" s="90"/>
      <c r="F264" s="615"/>
      <c r="G264" s="642"/>
      <c r="H264" s="615"/>
      <c r="I264" s="615"/>
      <c r="J264" s="615"/>
      <c r="K264" s="615"/>
      <c r="L264" s="615"/>
      <c r="M264" s="615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97" t="n">
        <v>170</v>
      </c>
      <c r="C265" s="577" t="s">
        <v>772</v>
      </c>
      <c r="D265" s="292" t="s">
        <v>762</v>
      </c>
      <c r="E265" s="90"/>
      <c r="F265" s="615"/>
      <c r="G265" s="642"/>
      <c r="H265" s="615"/>
      <c r="I265" s="615"/>
      <c r="J265" s="615"/>
      <c r="K265" s="615"/>
      <c r="L265" s="615"/>
      <c r="M265" s="615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125" t="n">
        <v>180</v>
      </c>
      <c r="C266" s="580" t="s">
        <v>773</v>
      </c>
      <c r="D266" s="307" t="s">
        <v>774</v>
      </c>
      <c r="E266" s="165"/>
      <c r="F266" s="615"/>
      <c r="G266" s="666"/>
      <c r="H266" s="615"/>
      <c r="I266" s="615"/>
      <c r="J266" s="615"/>
      <c r="K266" s="615"/>
      <c r="L266" s="615"/>
      <c r="M266" s="615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" hidden="false" customHeight="false" outlineLevel="0" collapsed="false">
      <c r="A267" s="0"/>
      <c r="B267" s="596" t="n">
        <v>190</v>
      </c>
      <c r="C267" s="597" t="s">
        <v>851</v>
      </c>
      <c r="D267" s="554" t="s">
        <v>454</v>
      </c>
      <c r="E267" s="220"/>
      <c r="F267" s="606"/>
      <c r="G267" s="605"/>
      <c r="H267" s="606"/>
      <c r="I267" s="606"/>
      <c r="J267" s="606"/>
      <c r="K267" s="606"/>
      <c r="L267" s="606"/>
      <c r="M267" s="606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9" customFormat="false" ht="11.25" hidden="false" customHeight="false" outlineLevel="0" collapsed="false">
      <c r="B269" s="437" t="s">
        <v>852</v>
      </c>
      <c r="C269" s="667"/>
      <c r="D269" s="668"/>
      <c r="E269" s="668"/>
      <c r="F269" s="668"/>
      <c r="G269" s="668"/>
      <c r="H269" s="440"/>
      <c r="I269" s="438"/>
      <c r="J269" s="438"/>
    </row>
    <row r="270" customFormat="false" ht="11.25" hidden="false" customHeight="false" outlineLevel="0" collapsed="false">
      <c r="B270" s="438"/>
      <c r="C270" s="669"/>
      <c r="D270" s="668"/>
      <c r="E270" s="668"/>
      <c r="F270" s="668"/>
      <c r="G270" s="668"/>
      <c r="H270" s="440"/>
      <c r="I270" s="438"/>
      <c r="J270" s="438"/>
    </row>
    <row r="271" customFormat="false" ht="21" hidden="false" customHeight="false" outlineLevel="0" collapsed="false">
      <c r="B271" s="670"/>
      <c r="C271" s="671"/>
      <c r="D271" s="672" t="s">
        <v>853</v>
      </c>
      <c r="E271" s="673" t="s">
        <v>854</v>
      </c>
      <c r="F271" s="674" t="s">
        <v>855</v>
      </c>
      <c r="G271" s="673" t="s">
        <v>821</v>
      </c>
      <c r="H271" s="673" t="s">
        <v>790</v>
      </c>
      <c r="I271" s="440"/>
      <c r="J271" s="438"/>
    </row>
    <row r="272" customFormat="false" ht="11.25" hidden="false" customHeight="false" outlineLevel="0" collapsed="false">
      <c r="B272" s="675"/>
      <c r="C272" s="676"/>
      <c r="D272" s="677"/>
      <c r="E272" s="678"/>
      <c r="F272" s="679" t="s">
        <v>856</v>
      </c>
      <c r="G272" s="680" t="s">
        <v>857</v>
      </c>
      <c r="H272" s="680" t="s">
        <v>752</v>
      </c>
      <c r="I272" s="440"/>
      <c r="J272" s="438"/>
    </row>
    <row r="273" customFormat="false" ht="11.25" hidden="false" customHeight="false" outlineLevel="0" collapsed="false">
      <c r="B273" s="681"/>
      <c r="C273" s="682"/>
      <c r="D273" s="683"/>
      <c r="E273" s="566" t="s">
        <v>192</v>
      </c>
      <c r="F273" s="566" t="s">
        <v>196</v>
      </c>
      <c r="G273" s="566" t="s">
        <v>199</v>
      </c>
      <c r="H273" s="566" t="s">
        <v>203</v>
      </c>
      <c r="I273" s="440"/>
      <c r="J273" s="438"/>
    </row>
    <row r="274" customFormat="false" ht="11.25" hidden="false" customHeight="false" outlineLevel="0" collapsed="false">
      <c r="B274" s="684" t="s">
        <v>192</v>
      </c>
      <c r="C274" s="685" t="s">
        <v>215</v>
      </c>
      <c r="D274" s="686" t="s">
        <v>217</v>
      </c>
      <c r="E274" s="687"/>
      <c r="F274" s="687"/>
      <c r="G274" s="687"/>
      <c r="H274" s="687"/>
      <c r="I274" s="440"/>
      <c r="J274" s="438"/>
    </row>
    <row r="275" customFormat="false" ht="11.25" hidden="false" customHeight="false" outlineLevel="0" collapsed="false">
      <c r="B275" s="688" t="s">
        <v>196</v>
      </c>
      <c r="C275" s="689" t="s">
        <v>753</v>
      </c>
      <c r="D275" s="690" t="s">
        <v>754</v>
      </c>
      <c r="E275" s="691"/>
      <c r="F275" s="691"/>
      <c r="G275" s="691"/>
      <c r="H275" s="691"/>
      <c r="I275" s="440"/>
      <c r="J275" s="438"/>
    </row>
    <row r="276" customFormat="false" ht="11.25" hidden="false" customHeight="false" outlineLevel="0" collapsed="false">
      <c r="B276" s="688" t="s">
        <v>199</v>
      </c>
      <c r="C276" s="689" t="s">
        <v>755</v>
      </c>
      <c r="D276" s="692" t="s">
        <v>757</v>
      </c>
      <c r="E276" s="691"/>
      <c r="F276" s="691"/>
      <c r="G276" s="691"/>
      <c r="H276" s="691"/>
      <c r="I276" s="440"/>
      <c r="J276" s="438"/>
    </row>
    <row r="277" customFormat="false" ht="11.25" hidden="false" customHeight="false" outlineLevel="0" collapsed="false">
      <c r="B277" s="688" t="s">
        <v>203</v>
      </c>
      <c r="C277" s="689" t="s">
        <v>758</v>
      </c>
      <c r="D277" s="692" t="s">
        <v>760</v>
      </c>
      <c r="E277" s="691"/>
      <c r="F277" s="691"/>
      <c r="G277" s="691"/>
      <c r="H277" s="691"/>
      <c r="I277" s="440"/>
      <c r="J277" s="438"/>
    </row>
    <row r="278" customFormat="false" ht="11.25" hidden="false" customHeight="false" outlineLevel="0" collapsed="false">
      <c r="B278" s="688" t="s">
        <v>206</v>
      </c>
      <c r="C278" s="689" t="s">
        <v>761</v>
      </c>
      <c r="D278" s="692" t="s">
        <v>763</v>
      </c>
      <c r="E278" s="691"/>
      <c r="F278" s="691"/>
      <c r="G278" s="691"/>
      <c r="H278" s="691"/>
      <c r="I278" s="440"/>
      <c r="J278" s="438"/>
    </row>
    <row r="279" customFormat="false" ht="11.25" hidden="false" customHeight="false" outlineLevel="0" collapsed="false">
      <c r="B279" s="688" t="s">
        <v>210</v>
      </c>
      <c r="C279" s="693" t="s">
        <v>219</v>
      </c>
      <c r="D279" s="694" t="s">
        <v>237</v>
      </c>
      <c r="E279" s="691"/>
      <c r="F279" s="691"/>
      <c r="G279" s="691"/>
      <c r="H279" s="691"/>
      <c r="I279" s="440"/>
      <c r="J279" s="438"/>
    </row>
    <row r="280" customFormat="false" ht="11.25" hidden="false" customHeight="false" outlineLevel="0" collapsed="false">
      <c r="B280" s="688" t="s">
        <v>214</v>
      </c>
      <c r="C280" s="695" t="s">
        <v>764</v>
      </c>
      <c r="D280" s="692" t="s">
        <v>766</v>
      </c>
      <c r="E280" s="691"/>
      <c r="F280" s="691"/>
      <c r="G280" s="691"/>
      <c r="H280" s="691"/>
      <c r="I280" s="440"/>
      <c r="J280" s="438"/>
    </row>
    <row r="281" customFormat="false" ht="11.25" hidden="false" customHeight="false" outlineLevel="0" collapsed="false">
      <c r="B281" s="688" t="s">
        <v>218</v>
      </c>
      <c r="C281" s="695" t="s">
        <v>767</v>
      </c>
      <c r="D281" s="692" t="s">
        <v>769</v>
      </c>
      <c r="E281" s="691"/>
      <c r="F281" s="691"/>
      <c r="G281" s="691"/>
      <c r="H281" s="691"/>
      <c r="I281" s="440"/>
      <c r="J281" s="438"/>
    </row>
    <row r="282" customFormat="false" ht="11.25" hidden="false" customHeight="false" outlineLevel="0" collapsed="false">
      <c r="B282" s="688" t="s">
        <v>221</v>
      </c>
      <c r="C282" s="695" t="s">
        <v>770</v>
      </c>
      <c r="D282" s="692" t="s">
        <v>757</v>
      </c>
      <c r="E282" s="691"/>
      <c r="F282" s="691"/>
      <c r="G282" s="691"/>
      <c r="H282" s="691"/>
      <c r="I282" s="440"/>
      <c r="J282" s="438"/>
    </row>
    <row r="283" customFormat="false" ht="11.25" hidden="false" customHeight="false" outlineLevel="0" collapsed="false">
      <c r="B283" s="688" t="s">
        <v>240</v>
      </c>
      <c r="C283" s="695" t="s">
        <v>771</v>
      </c>
      <c r="D283" s="692" t="s">
        <v>760</v>
      </c>
      <c r="E283" s="691"/>
      <c r="F283" s="691"/>
      <c r="G283" s="691"/>
      <c r="H283" s="691"/>
      <c r="I283" s="440"/>
      <c r="J283" s="438"/>
    </row>
    <row r="284" customFormat="false" ht="11.25" hidden="false" customHeight="false" outlineLevel="0" collapsed="false">
      <c r="B284" s="688" t="s">
        <v>243</v>
      </c>
      <c r="C284" s="696" t="s">
        <v>772</v>
      </c>
      <c r="D284" s="697" t="s">
        <v>763</v>
      </c>
      <c r="E284" s="691"/>
      <c r="F284" s="691"/>
      <c r="G284" s="691"/>
      <c r="H284" s="691"/>
      <c r="I284" s="440"/>
      <c r="J284" s="438"/>
    </row>
    <row r="285" customFormat="false" ht="11.25" hidden="false" customHeight="false" outlineLevel="0" collapsed="false">
      <c r="B285" s="688" t="s">
        <v>246</v>
      </c>
      <c r="C285" s="698" t="s">
        <v>222</v>
      </c>
      <c r="D285" s="692" t="s">
        <v>250</v>
      </c>
      <c r="E285" s="691"/>
      <c r="F285" s="691"/>
      <c r="G285" s="691"/>
      <c r="H285" s="691"/>
      <c r="I285" s="440"/>
      <c r="J285" s="438"/>
    </row>
    <row r="286" customFormat="false" ht="11.25" hidden="false" customHeight="false" outlineLevel="0" collapsed="false">
      <c r="B286" s="688" t="s">
        <v>247</v>
      </c>
      <c r="C286" s="695" t="s">
        <v>764</v>
      </c>
      <c r="D286" s="692" t="s">
        <v>766</v>
      </c>
      <c r="E286" s="691"/>
      <c r="F286" s="691"/>
      <c r="G286" s="691"/>
      <c r="H286" s="691"/>
      <c r="I286" s="440"/>
      <c r="J286" s="438"/>
    </row>
    <row r="287" customFormat="false" ht="11.25" hidden="false" customHeight="false" outlineLevel="0" collapsed="false">
      <c r="B287" s="688" t="s">
        <v>425</v>
      </c>
      <c r="C287" s="695" t="s">
        <v>767</v>
      </c>
      <c r="D287" s="692" t="s">
        <v>769</v>
      </c>
      <c r="E287" s="691"/>
      <c r="F287" s="691"/>
      <c r="G287" s="691"/>
      <c r="H287" s="691"/>
      <c r="I287" s="440"/>
      <c r="J287" s="438"/>
    </row>
    <row r="288" customFormat="false" ht="11.25" hidden="false" customHeight="false" outlineLevel="0" collapsed="false">
      <c r="B288" s="688" t="s">
        <v>429</v>
      </c>
      <c r="C288" s="695" t="s">
        <v>770</v>
      </c>
      <c r="D288" s="692" t="s">
        <v>757</v>
      </c>
      <c r="E288" s="691"/>
      <c r="F288" s="691"/>
      <c r="G288" s="691"/>
      <c r="H288" s="691"/>
      <c r="I288" s="440"/>
      <c r="J288" s="438"/>
    </row>
    <row r="289" customFormat="false" ht="11.25" hidden="false" customHeight="false" outlineLevel="0" collapsed="false">
      <c r="B289" s="688" t="n">
        <v>160</v>
      </c>
      <c r="C289" s="695" t="s">
        <v>771</v>
      </c>
      <c r="D289" s="692" t="s">
        <v>760</v>
      </c>
      <c r="E289" s="691"/>
      <c r="F289" s="691"/>
      <c r="G289" s="691"/>
      <c r="H289" s="691"/>
      <c r="I289" s="440"/>
      <c r="J289" s="438"/>
    </row>
    <row r="290" customFormat="false" ht="11.25" hidden="false" customHeight="false" outlineLevel="0" collapsed="false">
      <c r="B290" s="688" t="n">
        <v>170</v>
      </c>
      <c r="C290" s="696" t="s">
        <v>772</v>
      </c>
      <c r="D290" s="697" t="s">
        <v>763</v>
      </c>
      <c r="E290" s="691"/>
      <c r="F290" s="691"/>
      <c r="G290" s="691"/>
      <c r="H290" s="691"/>
      <c r="I290" s="440"/>
      <c r="J290" s="438"/>
    </row>
    <row r="291" customFormat="false" ht="11.25" hidden="false" customHeight="false" outlineLevel="0" collapsed="false">
      <c r="B291" s="699" t="n">
        <v>180</v>
      </c>
      <c r="C291" s="700" t="s">
        <v>773</v>
      </c>
      <c r="D291" s="701" t="s">
        <v>775</v>
      </c>
      <c r="E291" s="702"/>
      <c r="F291" s="702"/>
      <c r="G291" s="702"/>
      <c r="H291" s="702"/>
      <c r="I291" s="440"/>
      <c r="J291" s="438"/>
    </row>
    <row r="292" customFormat="false" ht="11.25" hidden="false" customHeight="false" outlineLevel="0" collapsed="false">
      <c r="B292" s="566" t="n">
        <v>190</v>
      </c>
      <c r="C292" s="703" t="s">
        <v>858</v>
      </c>
      <c r="D292" s="704" t="s">
        <v>859</v>
      </c>
      <c r="E292" s="705"/>
      <c r="F292" s="705"/>
      <c r="G292" s="705"/>
      <c r="H292" s="705"/>
      <c r="I292" s="440"/>
      <c r="J292" s="438"/>
    </row>
    <row r="293" customFormat="false" ht="11.25" hidden="false" customHeight="false" outlineLevel="0" collapsed="false">
      <c r="B293" s="523"/>
      <c r="C293" s="706"/>
      <c r="D293" s="707"/>
      <c r="E293" s="529"/>
      <c r="F293" s="529"/>
      <c r="G293" s="529"/>
      <c r="H293" s="529"/>
      <c r="I293" s="440"/>
      <c r="J293" s="438"/>
    </row>
    <row r="294" customFormat="false" ht="11.25" hidden="false" customHeight="false" outlineLevel="0" collapsed="false">
      <c r="B294" s="438"/>
      <c r="C294" s="527"/>
      <c r="D294" s="529"/>
      <c r="E294" s="529"/>
      <c r="F294" s="394"/>
      <c r="G294" s="529"/>
      <c r="H294" s="438"/>
      <c r="I294" s="438"/>
      <c r="J294" s="438"/>
    </row>
    <row r="295" customFormat="false" ht="11.25" hidden="false" customHeight="false" outlineLevel="0" collapsed="false">
      <c r="B295" s="440" t="s">
        <v>860</v>
      </c>
      <c r="C295" s="438"/>
      <c r="D295" s="438"/>
      <c r="E295" s="438"/>
      <c r="F295" s="438"/>
      <c r="G295" s="438"/>
      <c r="H295" s="438"/>
      <c r="I295" s="438"/>
      <c r="J295" s="438"/>
    </row>
    <row r="296" customFormat="false" ht="11.25" hidden="false" customHeight="false" outlineLevel="0" collapsed="false">
      <c r="B296" s="438"/>
      <c r="C296" s="708"/>
      <c r="D296" s="438"/>
      <c r="E296" s="438"/>
      <c r="F296" s="438"/>
      <c r="G296" s="438"/>
      <c r="H296" s="438"/>
      <c r="I296" s="438"/>
      <c r="J296" s="438"/>
    </row>
    <row r="297" customFormat="false" ht="31.5" hidden="false" customHeight="false" outlineLevel="0" collapsed="false">
      <c r="B297" s="670"/>
      <c r="C297" s="671"/>
      <c r="D297" s="709"/>
      <c r="E297" s="710" t="s">
        <v>861</v>
      </c>
      <c r="F297" s="710" t="s">
        <v>826</v>
      </c>
      <c r="G297" s="710" t="s">
        <v>862</v>
      </c>
      <c r="H297" s="710" t="s">
        <v>863</v>
      </c>
      <c r="I297" s="710" t="s">
        <v>864</v>
      </c>
      <c r="J297" s="710" t="s">
        <v>191</v>
      </c>
    </row>
    <row r="298" customFormat="false" ht="21" hidden="false" customHeight="false" outlineLevel="0" collapsed="false">
      <c r="B298" s="675"/>
      <c r="C298" s="711"/>
      <c r="D298" s="712" t="s">
        <v>853</v>
      </c>
      <c r="E298" s="713"/>
      <c r="F298" s="713" t="s">
        <v>865</v>
      </c>
      <c r="G298" s="713" t="s">
        <v>866</v>
      </c>
      <c r="H298" s="713" t="s">
        <v>867</v>
      </c>
      <c r="I298" s="713" t="s">
        <v>868</v>
      </c>
      <c r="J298" s="680" t="s">
        <v>839</v>
      </c>
    </row>
    <row r="299" customFormat="false" ht="11.25" hidden="false" customHeight="false" outlineLevel="0" collapsed="false">
      <c r="B299" s="681"/>
      <c r="C299" s="714"/>
      <c r="D299" s="715"/>
      <c r="E299" s="566" t="s">
        <v>192</v>
      </c>
      <c r="F299" s="566" t="s">
        <v>196</v>
      </c>
      <c r="G299" s="566" t="s">
        <v>199</v>
      </c>
      <c r="H299" s="566" t="s">
        <v>203</v>
      </c>
      <c r="I299" s="566" t="s">
        <v>206</v>
      </c>
      <c r="J299" s="566" t="s">
        <v>210</v>
      </c>
    </row>
    <row r="300" customFormat="false" ht="11.25" hidden="false" customHeight="false" outlineLevel="0" collapsed="false">
      <c r="B300" s="684" t="s">
        <v>192</v>
      </c>
      <c r="C300" s="716" t="s">
        <v>219</v>
      </c>
      <c r="D300" s="694" t="s">
        <v>237</v>
      </c>
      <c r="E300" s="717"/>
      <c r="F300" s="717"/>
      <c r="G300" s="717"/>
      <c r="H300" s="718"/>
      <c r="I300" s="718"/>
      <c r="J300" s="719"/>
    </row>
    <row r="301" customFormat="false" ht="11.25" hidden="false" customHeight="false" outlineLevel="0" collapsed="false">
      <c r="B301" s="688" t="s">
        <v>196</v>
      </c>
      <c r="C301" s="696" t="s">
        <v>764</v>
      </c>
      <c r="D301" s="697" t="s">
        <v>766</v>
      </c>
      <c r="E301" s="720"/>
      <c r="F301" s="720"/>
      <c r="G301" s="720"/>
      <c r="H301" s="721"/>
      <c r="I301" s="721"/>
      <c r="J301" s="722"/>
    </row>
    <row r="302" customFormat="false" ht="11.25" hidden="false" customHeight="false" outlineLevel="0" collapsed="false">
      <c r="B302" s="688" t="s">
        <v>199</v>
      </c>
      <c r="C302" s="696" t="s">
        <v>767</v>
      </c>
      <c r="D302" s="697" t="s">
        <v>769</v>
      </c>
      <c r="E302" s="720"/>
      <c r="F302" s="720"/>
      <c r="G302" s="720"/>
      <c r="H302" s="720"/>
      <c r="I302" s="721"/>
      <c r="J302" s="722"/>
    </row>
    <row r="303" customFormat="false" ht="11.25" hidden="false" customHeight="false" outlineLevel="0" collapsed="false">
      <c r="B303" s="688" t="s">
        <v>203</v>
      </c>
      <c r="C303" s="696" t="s">
        <v>770</v>
      </c>
      <c r="D303" s="697" t="s">
        <v>757</v>
      </c>
      <c r="E303" s="720"/>
      <c r="F303" s="720"/>
      <c r="G303" s="720"/>
      <c r="H303" s="720"/>
      <c r="I303" s="721"/>
      <c r="J303" s="722"/>
    </row>
    <row r="304" customFormat="false" ht="11.25" hidden="false" customHeight="false" outlineLevel="0" collapsed="false">
      <c r="B304" s="688" t="s">
        <v>206</v>
      </c>
      <c r="C304" s="696" t="s">
        <v>771</v>
      </c>
      <c r="D304" s="697" t="s">
        <v>760</v>
      </c>
      <c r="E304" s="720"/>
      <c r="F304" s="720"/>
      <c r="G304" s="720"/>
      <c r="H304" s="720"/>
      <c r="I304" s="721"/>
      <c r="J304" s="722"/>
    </row>
    <row r="305" customFormat="false" ht="11.25" hidden="false" customHeight="false" outlineLevel="0" collapsed="false">
      <c r="B305" s="688" t="s">
        <v>210</v>
      </c>
      <c r="C305" s="696" t="s">
        <v>772</v>
      </c>
      <c r="D305" s="697" t="s">
        <v>763</v>
      </c>
      <c r="E305" s="720"/>
      <c r="F305" s="720"/>
      <c r="G305" s="720"/>
      <c r="H305" s="720"/>
      <c r="I305" s="721"/>
      <c r="J305" s="722"/>
    </row>
    <row r="306" customFormat="false" ht="11.25" hidden="false" customHeight="false" outlineLevel="0" collapsed="false">
      <c r="B306" s="688" t="s">
        <v>214</v>
      </c>
      <c r="C306" s="723" t="s">
        <v>222</v>
      </c>
      <c r="D306" s="692" t="s">
        <v>250</v>
      </c>
      <c r="E306" s="720"/>
      <c r="F306" s="720"/>
      <c r="G306" s="720"/>
      <c r="H306" s="724"/>
      <c r="I306" s="724"/>
      <c r="J306" s="722"/>
    </row>
    <row r="307" customFormat="false" ht="11.25" hidden="false" customHeight="false" outlineLevel="0" collapsed="false">
      <c r="B307" s="688" t="s">
        <v>218</v>
      </c>
      <c r="C307" s="696" t="s">
        <v>764</v>
      </c>
      <c r="D307" s="697" t="s">
        <v>766</v>
      </c>
      <c r="E307" s="720"/>
      <c r="F307" s="720"/>
      <c r="G307" s="720"/>
      <c r="H307" s="721"/>
      <c r="I307" s="721"/>
      <c r="J307" s="722"/>
    </row>
    <row r="308" customFormat="false" ht="11.25" hidden="false" customHeight="false" outlineLevel="0" collapsed="false">
      <c r="B308" s="688" t="s">
        <v>221</v>
      </c>
      <c r="C308" s="696" t="s">
        <v>767</v>
      </c>
      <c r="D308" s="697" t="s">
        <v>769</v>
      </c>
      <c r="E308" s="720"/>
      <c r="F308" s="720"/>
      <c r="G308" s="720"/>
      <c r="H308" s="720"/>
      <c r="I308" s="721"/>
      <c r="J308" s="722"/>
    </row>
    <row r="309" customFormat="false" ht="11.25" hidden="false" customHeight="false" outlineLevel="0" collapsed="false">
      <c r="B309" s="688" t="s">
        <v>240</v>
      </c>
      <c r="C309" s="696" t="s">
        <v>770</v>
      </c>
      <c r="D309" s="697" t="s">
        <v>757</v>
      </c>
      <c r="E309" s="720"/>
      <c r="F309" s="720"/>
      <c r="G309" s="720"/>
      <c r="H309" s="720"/>
      <c r="I309" s="721"/>
      <c r="J309" s="722"/>
    </row>
    <row r="310" customFormat="false" ht="11.25" hidden="false" customHeight="false" outlineLevel="0" collapsed="false">
      <c r="B310" s="688" t="s">
        <v>243</v>
      </c>
      <c r="C310" s="696" t="s">
        <v>771</v>
      </c>
      <c r="D310" s="697" t="s">
        <v>760</v>
      </c>
      <c r="E310" s="720"/>
      <c r="F310" s="720"/>
      <c r="G310" s="720"/>
      <c r="H310" s="720"/>
      <c r="I310" s="721"/>
      <c r="J310" s="722"/>
    </row>
    <row r="311" customFormat="false" ht="11.25" hidden="false" customHeight="false" outlineLevel="0" collapsed="false">
      <c r="B311" s="688" t="s">
        <v>246</v>
      </c>
      <c r="C311" s="696" t="s">
        <v>772</v>
      </c>
      <c r="D311" s="697" t="s">
        <v>763</v>
      </c>
      <c r="E311" s="720"/>
      <c r="F311" s="720"/>
      <c r="G311" s="720"/>
      <c r="H311" s="720"/>
      <c r="I311" s="721"/>
      <c r="J311" s="722"/>
    </row>
    <row r="312" customFormat="false" ht="11.25" hidden="false" customHeight="false" outlineLevel="0" collapsed="false">
      <c r="B312" s="699" t="n">
        <v>130</v>
      </c>
      <c r="C312" s="725" t="s">
        <v>773</v>
      </c>
      <c r="D312" s="697" t="s">
        <v>775</v>
      </c>
      <c r="E312" s="726"/>
      <c r="F312" s="726"/>
      <c r="G312" s="726"/>
      <c r="H312" s="726"/>
      <c r="I312" s="727"/>
      <c r="J312" s="728"/>
    </row>
    <row r="313" customFormat="false" ht="21.75" hidden="false" customHeight="false" outlineLevel="0" collapsed="false">
      <c r="B313" s="566" t="n">
        <v>140</v>
      </c>
      <c r="C313" s="729" t="s">
        <v>869</v>
      </c>
      <c r="D313" s="730" t="s">
        <v>870</v>
      </c>
      <c r="E313" s="731"/>
      <c r="F313" s="731"/>
      <c r="G313" s="732"/>
      <c r="H313" s="731"/>
      <c r="I313" s="731"/>
      <c r="J313" s="731"/>
    </row>
    <row r="314" customFormat="false" ht="11.25" hidden="false" customHeight="false" outlineLevel="0" collapsed="false">
      <c r="B314" s="684" t="n">
        <v>150</v>
      </c>
      <c r="C314" s="716" t="s">
        <v>219</v>
      </c>
      <c r="D314" s="694" t="s">
        <v>237</v>
      </c>
      <c r="E314" s="717"/>
      <c r="F314" s="717"/>
      <c r="G314" s="717"/>
      <c r="H314" s="718"/>
      <c r="I314" s="718"/>
      <c r="J314" s="719"/>
    </row>
    <row r="315" customFormat="false" ht="11.25" hidden="false" customHeight="false" outlineLevel="0" collapsed="false">
      <c r="B315" s="691" t="n">
        <v>160</v>
      </c>
      <c r="C315" s="696" t="s">
        <v>764</v>
      </c>
      <c r="D315" s="697" t="s">
        <v>766</v>
      </c>
      <c r="E315" s="720"/>
      <c r="F315" s="720"/>
      <c r="G315" s="720"/>
      <c r="H315" s="721"/>
      <c r="I315" s="721"/>
      <c r="J315" s="722"/>
    </row>
    <row r="316" customFormat="false" ht="11.25" hidden="false" customHeight="false" outlineLevel="0" collapsed="false">
      <c r="B316" s="691" t="n">
        <v>170</v>
      </c>
      <c r="C316" s="696" t="s">
        <v>767</v>
      </c>
      <c r="D316" s="697" t="s">
        <v>769</v>
      </c>
      <c r="E316" s="720"/>
      <c r="F316" s="720"/>
      <c r="G316" s="720"/>
      <c r="H316" s="720"/>
      <c r="I316" s="721"/>
      <c r="J316" s="722"/>
    </row>
    <row r="317" customFormat="false" ht="11.25" hidden="false" customHeight="false" outlineLevel="0" collapsed="false">
      <c r="B317" s="691" t="n">
        <v>180</v>
      </c>
      <c r="C317" s="696" t="s">
        <v>770</v>
      </c>
      <c r="D317" s="697" t="s">
        <v>757</v>
      </c>
      <c r="E317" s="720"/>
      <c r="F317" s="720"/>
      <c r="G317" s="720"/>
      <c r="H317" s="720"/>
      <c r="I317" s="721"/>
      <c r="J317" s="722"/>
    </row>
    <row r="318" customFormat="false" ht="11.25" hidden="false" customHeight="false" outlineLevel="0" collapsed="false">
      <c r="B318" s="691" t="n">
        <v>190</v>
      </c>
      <c r="C318" s="696" t="s">
        <v>771</v>
      </c>
      <c r="D318" s="697" t="s">
        <v>760</v>
      </c>
      <c r="E318" s="720"/>
      <c r="F318" s="720"/>
      <c r="G318" s="720"/>
      <c r="H318" s="720"/>
      <c r="I318" s="721"/>
      <c r="J318" s="722"/>
    </row>
    <row r="319" customFormat="false" ht="11.25" hidden="false" customHeight="false" outlineLevel="0" collapsed="false">
      <c r="B319" s="691" t="n">
        <v>200</v>
      </c>
      <c r="C319" s="696" t="s">
        <v>772</v>
      </c>
      <c r="D319" s="697" t="s">
        <v>763</v>
      </c>
      <c r="E319" s="720"/>
      <c r="F319" s="720"/>
      <c r="G319" s="720"/>
      <c r="H319" s="720"/>
      <c r="I319" s="721"/>
      <c r="J319" s="722"/>
    </row>
    <row r="320" customFormat="false" ht="11.25" hidden="false" customHeight="false" outlineLevel="0" collapsed="false">
      <c r="B320" s="733" t="n">
        <v>210</v>
      </c>
      <c r="C320" s="734" t="s">
        <v>222</v>
      </c>
      <c r="D320" s="735" t="s">
        <v>250</v>
      </c>
      <c r="E320" s="726"/>
      <c r="F320" s="726"/>
      <c r="G320" s="726"/>
      <c r="H320" s="726"/>
      <c r="I320" s="727"/>
      <c r="J320" s="728"/>
    </row>
    <row r="321" customFormat="false" ht="11.25" hidden="false" customHeight="false" outlineLevel="0" collapsed="false">
      <c r="B321" s="736" t="n">
        <v>220</v>
      </c>
      <c r="C321" s="696" t="s">
        <v>764</v>
      </c>
      <c r="D321" s="697" t="s">
        <v>766</v>
      </c>
      <c r="E321" s="720"/>
      <c r="F321" s="720"/>
      <c r="G321" s="720"/>
      <c r="H321" s="721"/>
      <c r="I321" s="721"/>
      <c r="J321" s="722"/>
    </row>
    <row r="322" customFormat="false" ht="11.25" hidden="false" customHeight="false" outlineLevel="0" collapsed="false">
      <c r="B322" s="699" t="n">
        <v>230</v>
      </c>
      <c r="C322" s="696" t="s">
        <v>767</v>
      </c>
      <c r="D322" s="697" t="s">
        <v>769</v>
      </c>
      <c r="E322" s="720"/>
      <c r="F322" s="720"/>
      <c r="G322" s="720"/>
      <c r="H322" s="720"/>
      <c r="I322" s="721"/>
      <c r="J322" s="722"/>
    </row>
    <row r="323" customFormat="false" ht="11.25" hidden="false" customHeight="false" outlineLevel="0" collapsed="false">
      <c r="B323" s="688" t="n">
        <v>240</v>
      </c>
      <c r="C323" s="696" t="s">
        <v>770</v>
      </c>
      <c r="D323" s="697" t="s">
        <v>757</v>
      </c>
      <c r="E323" s="720"/>
      <c r="F323" s="720"/>
      <c r="G323" s="720"/>
      <c r="H323" s="720"/>
      <c r="I323" s="721"/>
      <c r="J323" s="722"/>
    </row>
    <row r="324" customFormat="false" ht="11.25" hidden="false" customHeight="false" outlineLevel="0" collapsed="false">
      <c r="B324" s="688" t="n">
        <v>250</v>
      </c>
      <c r="C324" s="696" t="s">
        <v>771</v>
      </c>
      <c r="D324" s="697" t="s">
        <v>760</v>
      </c>
      <c r="E324" s="720"/>
      <c r="F324" s="720"/>
      <c r="G324" s="720"/>
      <c r="H324" s="720"/>
      <c r="I324" s="721"/>
      <c r="J324" s="722"/>
    </row>
    <row r="325" customFormat="false" ht="11.25" hidden="false" customHeight="false" outlineLevel="0" collapsed="false">
      <c r="B325" s="688" t="n">
        <v>260</v>
      </c>
      <c r="C325" s="696" t="s">
        <v>772</v>
      </c>
      <c r="D325" s="697" t="s">
        <v>763</v>
      </c>
      <c r="E325" s="720"/>
      <c r="F325" s="720"/>
      <c r="G325" s="720"/>
      <c r="H325" s="720"/>
      <c r="I325" s="721"/>
      <c r="J325" s="722"/>
    </row>
    <row r="326" customFormat="false" ht="11.25" hidden="false" customHeight="false" outlineLevel="0" collapsed="false">
      <c r="B326" s="699" t="n">
        <v>270</v>
      </c>
      <c r="C326" s="700" t="s">
        <v>773</v>
      </c>
      <c r="D326" s="697" t="s">
        <v>775</v>
      </c>
      <c r="E326" s="726"/>
      <c r="F326" s="726"/>
      <c r="G326" s="726"/>
      <c r="H326" s="726"/>
      <c r="I326" s="727"/>
      <c r="J326" s="728"/>
    </row>
    <row r="327" customFormat="false" ht="21" hidden="false" customHeight="false" outlineLevel="0" collapsed="false">
      <c r="B327" s="566" t="n">
        <v>280</v>
      </c>
      <c r="C327" s="737" t="s">
        <v>871</v>
      </c>
      <c r="D327" s="738" t="s">
        <v>872</v>
      </c>
      <c r="E327" s="731"/>
      <c r="F327" s="731"/>
      <c r="G327" s="732"/>
      <c r="H327" s="731"/>
      <c r="I327" s="731"/>
      <c r="J327" s="731"/>
    </row>
  </sheetData>
  <mergeCells count="57">
    <mergeCell ref="F5:F6"/>
    <mergeCell ref="D30:D32"/>
    <mergeCell ref="E30:E32"/>
    <mergeCell ref="F56:F57"/>
    <mergeCell ref="B81:C85"/>
    <mergeCell ref="D81:D85"/>
    <mergeCell ref="E81:E85"/>
    <mergeCell ref="F81:F83"/>
    <mergeCell ref="G81:J81"/>
    <mergeCell ref="K81:M81"/>
    <mergeCell ref="N81:N83"/>
    <mergeCell ref="O81:O83"/>
    <mergeCell ref="G82:G83"/>
    <mergeCell ref="I82:I83"/>
    <mergeCell ref="J82:J83"/>
    <mergeCell ref="K82:K83"/>
    <mergeCell ref="L82:L83"/>
    <mergeCell ref="M82:M83"/>
    <mergeCell ref="B109:C113"/>
    <mergeCell ref="D109:D113"/>
    <mergeCell ref="E109:E113"/>
    <mergeCell ref="F109:F111"/>
    <mergeCell ref="G109:J109"/>
    <mergeCell ref="K109:M109"/>
    <mergeCell ref="N109:N111"/>
    <mergeCell ref="O109:O111"/>
    <mergeCell ref="G110:G111"/>
    <mergeCell ref="I110:I111"/>
    <mergeCell ref="J110:J111"/>
    <mergeCell ref="K110:K111"/>
    <mergeCell ref="L110:L111"/>
    <mergeCell ref="M110:M111"/>
    <mergeCell ref="D166:D167"/>
    <mergeCell ref="E166:E167"/>
    <mergeCell ref="F166:F167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C220:C221"/>
    <mergeCell ref="D220:D221"/>
    <mergeCell ref="D245:D248"/>
    <mergeCell ref="E245:E246"/>
    <mergeCell ref="F245:F247"/>
    <mergeCell ref="G245:G247"/>
    <mergeCell ref="H245:H247"/>
    <mergeCell ref="I245:I247"/>
    <mergeCell ref="J245:J247"/>
    <mergeCell ref="K245:K247"/>
    <mergeCell ref="L245:L247"/>
    <mergeCell ref="M245:M24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39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79" man="true" max="16383" min="0"/>
    <brk id="128" man="true" max="16383" min="0"/>
    <brk id="190" man="true" max="16383" min="0"/>
    <brk id="2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9" width="2.7"/>
    <col collapsed="false" customWidth="true" hidden="false" outlineLevel="0" max="2" min="2" style="739" width="14.28"/>
    <col collapsed="false" customWidth="true" hidden="false" outlineLevel="0" max="3" min="3" style="740" width="4.41"/>
    <col collapsed="false" customWidth="true" hidden="false" outlineLevel="0" max="4" min="4" style="741" width="60.7"/>
    <col collapsed="false" customWidth="true" hidden="false" outlineLevel="0" max="6" min="5" style="739" width="21.28"/>
    <col collapsed="false" customWidth="true" hidden="false" outlineLevel="0" max="7" min="7" style="739" width="16.42"/>
    <col collapsed="false" customWidth="true" hidden="false" outlineLevel="0" max="8" min="8" style="739" width="15.99"/>
    <col collapsed="false" customWidth="true" hidden="false" outlineLevel="0" max="9" min="9" style="739" width="16.42"/>
    <col collapsed="false" customWidth="true" hidden="false" outlineLevel="0" max="10" min="10" style="739" width="16.56"/>
    <col collapsed="false" customWidth="true" hidden="false" outlineLevel="0" max="11" min="11" style="739" width="16.7"/>
    <col collapsed="false" customWidth="true" hidden="false" outlineLevel="0" max="12" min="12" style="739" width="17.42"/>
    <col collapsed="false" customWidth="true" hidden="false" outlineLevel="0" max="13" min="13" style="739" width="4.41"/>
    <col collapsed="false" customWidth="false" hidden="false" outlineLevel="0" max="257" min="14" style="739" width="11.42"/>
  </cols>
  <sheetData>
    <row r="1" customFormat="false" ht="11.25" hidden="false" customHeight="false" outlineLevel="0" collapsed="false">
      <c r="B1" s="742" t="s">
        <v>873</v>
      </c>
    </row>
    <row r="2" customFormat="false" ht="11.25" hidden="false" customHeight="false" outlineLevel="0" collapsed="false">
      <c r="B2" s="742"/>
    </row>
    <row r="3" customFormat="false" ht="11.25" hidden="false" customHeight="false" outlineLevel="0" collapsed="false">
      <c r="B3" s="477" t="s">
        <v>874</v>
      </c>
    </row>
    <row r="5" s="743" customFormat="true" ht="11.25" hidden="false" customHeight="true" outlineLevel="0" collapsed="false">
      <c r="C5" s="744"/>
      <c r="D5" s="745"/>
      <c r="E5" s="746"/>
      <c r="F5" s="747" t="s">
        <v>789</v>
      </c>
      <c r="G5" s="748" t="s">
        <v>875</v>
      </c>
      <c r="H5" s="748"/>
      <c r="I5" s="748"/>
      <c r="J5" s="748"/>
      <c r="K5" s="748"/>
      <c r="L5" s="748"/>
    </row>
    <row r="6" s="743" customFormat="true" ht="31.5" hidden="false" customHeight="false" outlineLevel="0" collapsed="false">
      <c r="C6" s="749"/>
      <c r="D6" s="750"/>
      <c r="E6" s="751" t="s">
        <v>189</v>
      </c>
      <c r="F6" s="747"/>
      <c r="G6" s="752" t="s">
        <v>764</v>
      </c>
      <c r="H6" s="752" t="s">
        <v>767</v>
      </c>
      <c r="I6" s="752" t="s">
        <v>770</v>
      </c>
      <c r="J6" s="752" t="s">
        <v>771</v>
      </c>
      <c r="K6" s="752" t="s">
        <v>772</v>
      </c>
      <c r="L6" s="752" t="s">
        <v>773</v>
      </c>
    </row>
    <row r="7" s="743" customFormat="true" ht="21" hidden="false" customHeight="false" outlineLevel="0" collapsed="false">
      <c r="C7" s="749"/>
      <c r="D7" s="750"/>
      <c r="E7" s="751" t="s">
        <v>188</v>
      </c>
      <c r="F7" s="753" t="s">
        <v>876</v>
      </c>
      <c r="G7" s="754" t="s">
        <v>766</v>
      </c>
      <c r="H7" s="754" t="s">
        <v>769</v>
      </c>
      <c r="I7" s="754" t="s">
        <v>757</v>
      </c>
      <c r="J7" s="754" t="s">
        <v>760</v>
      </c>
      <c r="K7" s="754" t="s">
        <v>763</v>
      </c>
      <c r="L7" s="754" t="s">
        <v>775</v>
      </c>
    </row>
    <row r="8" s="743" customFormat="true" ht="11.25" hidden="false" customHeight="false" outlineLevel="0" collapsed="false">
      <c r="C8" s="755"/>
      <c r="D8" s="756"/>
      <c r="E8" s="757"/>
      <c r="F8" s="758" t="s">
        <v>842</v>
      </c>
      <c r="G8" s="759" t="s">
        <v>192</v>
      </c>
      <c r="H8" s="759" t="s">
        <v>196</v>
      </c>
      <c r="I8" s="759" t="s">
        <v>199</v>
      </c>
      <c r="J8" s="759" t="s">
        <v>203</v>
      </c>
      <c r="K8" s="759" t="s">
        <v>206</v>
      </c>
      <c r="L8" s="759" t="s">
        <v>210</v>
      </c>
    </row>
    <row r="9" customFormat="false" ht="11.25" hidden="false" customHeight="false" outlineLevel="0" collapsed="false">
      <c r="B9" s="760" t="s">
        <v>877</v>
      </c>
      <c r="C9" s="761" t="s">
        <v>192</v>
      </c>
      <c r="D9" s="762" t="s">
        <v>878</v>
      </c>
      <c r="E9" s="763" t="s">
        <v>879</v>
      </c>
      <c r="F9" s="764"/>
      <c r="G9" s="765"/>
      <c r="H9" s="766"/>
      <c r="I9" s="766"/>
      <c r="J9" s="766"/>
      <c r="K9" s="766"/>
      <c r="L9" s="766"/>
    </row>
    <row r="10" customFormat="false" ht="11.25" hidden="false" customHeight="false" outlineLevel="0" collapsed="false">
      <c r="B10" s="767"/>
      <c r="C10" s="768" t="s">
        <v>196</v>
      </c>
      <c r="D10" s="769" t="s">
        <v>880</v>
      </c>
      <c r="E10" s="356" t="s">
        <v>881</v>
      </c>
      <c r="F10" s="770"/>
      <c r="G10" s="771"/>
      <c r="H10" s="772"/>
      <c r="I10" s="772"/>
      <c r="J10" s="772"/>
      <c r="K10" s="772"/>
      <c r="L10" s="772"/>
    </row>
    <row r="11" customFormat="false" ht="11.25" hidden="false" customHeight="false" outlineLevel="0" collapsed="false">
      <c r="B11" s="767"/>
      <c r="C11" s="773" t="s">
        <v>199</v>
      </c>
      <c r="D11" s="774" t="s">
        <v>882</v>
      </c>
      <c r="E11" s="356" t="s">
        <v>883</v>
      </c>
      <c r="F11" s="770"/>
      <c r="G11" s="775"/>
      <c r="H11" s="776"/>
      <c r="I11" s="776"/>
      <c r="J11" s="776"/>
      <c r="K11" s="776"/>
      <c r="L11" s="776"/>
    </row>
    <row r="12" customFormat="false" ht="11.25" hidden="false" customHeight="false" outlineLevel="0" collapsed="false">
      <c r="B12" s="767"/>
      <c r="C12" s="773" t="s">
        <v>203</v>
      </c>
      <c r="D12" s="774" t="s">
        <v>884</v>
      </c>
      <c r="E12" s="356" t="s">
        <v>885</v>
      </c>
      <c r="F12" s="777"/>
      <c r="G12" s="778"/>
      <c r="H12" s="776"/>
      <c r="I12" s="776"/>
      <c r="J12" s="776"/>
      <c r="K12" s="776"/>
      <c r="L12" s="776"/>
    </row>
    <row r="13" customFormat="false" ht="11.25" hidden="false" customHeight="false" outlineLevel="0" collapsed="false">
      <c r="B13" s="767"/>
      <c r="C13" s="773" t="s">
        <v>206</v>
      </c>
      <c r="D13" s="774" t="s">
        <v>886</v>
      </c>
      <c r="E13" s="356" t="s">
        <v>887</v>
      </c>
      <c r="F13" s="777"/>
      <c r="G13" s="778"/>
      <c r="H13" s="776"/>
      <c r="I13" s="776"/>
      <c r="J13" s="776"/>
      <c r="K13" s="776"/>
      <c r="L13" s="776"/>
    </row>
    <row r="14" s="779" customFormat="true" ht="11.25" hidden="false" customHeight="false" outlineLevel="0" collapsed="false">
      <c r="B14" s="767"/>
      <c r="C14" s="773" t="s">
        <v>210</v>
      </c>
      <c r="D14" s="774" t="s">
        <v>888</v>
      </c>
      <c r="E14" s="356" t="s">
        <v>889</v>
      </c>
      <c r="F14" s="777"/>
      <c r="G14" s="778"/>
      <c r="H14" s="776"/>
      <c r="I14" s="776"/>
      <c r="J14" s="776"/>
      <c r="K14" s="776"/>
      <c r="L14" s="776"/>
    </row>
    <row r="15" customFormat="false" ht="11.25" hidden="false" customHeight="false" outlineLevel="0" collapsed="false">
      <c r="B15" s="767"/>
      <c r="C15" s="780" t="s">
        <v>214</v>
      </c>
      <c r="D15" s="781" t="s">
        <v>890</v>
      </c>
      <c r="E15" s="356" t="s">
        <v>891</v>
      </c>
      <c r="F15" s="782"/>
      <c r="G15" s="783"/>
      <c r="H15" s="784"/>
      <c r="I15" s="784"/>
      <c r="J15" s="784"/>
      <c r="K15" s="784"/>
      <c r="L15" s="784"/>
    </row>
    <row r="16" customFormat="false" ht="11.25" hidden="false" customHeight="false" outlineLevel="0" collapsed="false">
      <c r="B16" s="785"/>
      <c r="C16" s="786" t="s">
        <v>218</v>
      </c>
      <c r="D16" s="787" t="s">
        <v>892</v>
      </c>
      <c r="E16" s="788" t="s">
        <v>250</v>
      </c>
      <c r="F16" s="789"/>
      <c r="G16" s="790"/>
      <c r="H16" s="790"/>
      <c r="I16" s="790"/>
      <c r="J16" s="790"/>
      <c r="K16" s="790"/>
      <c r="L16" s="790"/>
    </row>
    <row r="17" customFormat="false" ht="15.75" hidden="false" customHeight="true" outlineLevel="0" collapsed="false">
      <c r="B17" s="760" t="s">
        <v>893</v>
      </c>
      <c r="C17" s="761" t="s">
        <v>221</v>
      </c>
      <c r="D17" s="791" t="s">
        <v>894</v>
      </c>
      <c r="E17" s="348" t="s">
        <v>895</v>
      </c>
      <c r="F17" s="764"/>
      <c r="G17" s="792"/>
      <c r="H17" s="766"/>
      <c r="I17" s="766"/>
      <c r="J17" s="766"/>
      <c r="K17" s="766"/>
      <c r="L17" s="766"/>
    </row>
    <row r="18" customFormat="false" ht="11.25" hidden="false" customHeight="false" outlineLevel="0" collapsed="false">
      <c r="B18" s="767"/>
      <c r="C18" s="773" t="s">
        <v>240</v>
      </c>
      <c r="D18" s="419" t="s">
        <v>896</v>
      </c>
      <c r="E18" s="356" t="s">
        <v>897</v>
      </c>
      <c r="F18" s="770"/>
      <c r="G18" s="793"/>
      <c r="H18" s="772"/>
      <c r="I18" s="772"/>
      <c r="J18" s="772"/>
      <c r="K18" s="772"/>
      <c r="L18" s="772"/>
    </row>
    <row r="19" customFormat="false" ht="11.25" hidden="false" customHeight="false" outlineLevel="0" collapsed="false">
      <c r="B19" s="760" t="s">
        <v>898</v>
      </c>
      <c r="C19" s="794" t="s">
        <v>243</v>
      </c>
      <c r="D19" s="795" t="s">
        <v>899</v>
      </c>
      <c r="E19" s="763" t="s">
        <v>900</v>
      </c>
      <c r="F19" s="764"/>
      <c r="G19" s="792"/>
      <c r="H19" s="796"/>
      <c r="I19" s="796"/>
      <c r="J19" s="796"/>
      <c r="K19" s="796"/>
      <c r="L19" s="766"/>
    </row>
    <row r="20" customFormat="false" ht="11.25" hidden="false" customHeight="false" outlineLevel="0" collapsed="false">
      <c r="B20" s="797"/>
      <c r="C20" s="780" t="s">
        <v>246</v>
      </c>
      <c r="D20" s="798" t="s">
        <v>901</v>
      </c>
      <c r="E20" s="799" t="s">
        <v>902</v>
      </c>
      <c r="F20" s="782"/>
      <c r="G20" s="800"/>
      <c r="H20" s="801"/>
      <c r="I20" s="801"/>
      <c r="J20" s="801"/>
      <c r="K20" s="801"/>
      <c r="L20" s="784"/>
    </row>
    <row r="21" customFormat="false" ht="11.25" hidden="false" customHeight="false" outlineLevel="0" collapsed="false">
      <c r="B21" s="802" t="s">
        <v>903</v>
      </c>
      <c r="C21" s="341" t="s">
        <v>247</v>
      </c>
      <c r="D21" s="803" t="s">
        <v>904</v>
      </c>
      <c r="E21" s="554" t="s">
        <v>905</v>
      </c>
      <c r="F21" s="804"/>
      <c r="G21" s="805"/>
      <c r="H21" s="805"/>
      <c r="I21" s="805"/>
      <c r="J21" s="805"/>
      <c r="K21" s="806"/>
      <c r="L21" s="805"/>
    </row>
    <row r="22" customFormat="false" ht="12.75" hidden="false" customHeight="false" outlineLevel="0" collapsed="false">
      <c r="C22" s="53"/>
      <c r="D22" s="172"/>
      <c r="E22" s="52"/>
      <c r="F22" s="52"/>
      <c r="G22" s="52"/>
      <c r="H22" s="52"/>
      <c r="I22" s="52"/>
      <c r="J22" s="52"/>
      <c r="K22" s="0"/>
      <c r="L22" s="52"/>
    </row>
    <row r="46" customFormat="false" ht="11.25" hidden="false" customHeight="false" outlineLevel="0" collapsed="false">
      <c r="D46" s="807"/>
    </row>
    <row r="50" customFormat="false" ht="11.25" hidden="false" customHeight="false" outlineLevel="0" collapsed="false">
      <c r="D50" s="807"/>
    </row>
    <row r="71" customFormat="false" ht="11.25" hidden="false" customHeight="false" outlineLevel="0" collapsed="false">
      <c r="D71" s="807"/>
    </row>
    <row r="126" customFormat="false" ht="11.25" hidden="false" customHeight="false" outlineLevel="0" collapsed="false">
      <c r="D126" s="807"/>
    </row>
    <row r="130" customFormat="false" ht="11.25" hidden="false" customHeight="false" outlineLevel="0" collapsed="false">
      <c r="D130" s="807"/>
    </row>
    <row r="134" customFormat="false" ht="11.25" hidden="false" customHeight="false" outlineLevel="0" collapsed="false">
      <c r="D134" s="807"/>
    </row>
  </sheetData>
  <mergeCells count="2">
    <mergeCell ref="F5:F6"/>
    <mergeCell ref="G5:L5"/>
  </mergeCells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RB</cp:lastModifiedBy>
  <cp:lastPrinted>2016-03-18T11:22:33Z</cp:lastPrinted>
  <dcterms:modified xsi:type="dcterms:W3CDTF">2016-03-18T14:18:45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