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colour code" sheetId="1" state="visible" r:id="rId2"/>
    <sheet name="Index" sheetId="2" state="visible" r:id="rId3"/>
    <sheet name="1.1" sheetId="3" state="visible" r:id="rId4"/>
    <sheet name="1.2" sheetId="4" state="visible" r:id="rId5"/>
    <sheet name="1.3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30" sheetId="27" state="visible" r:id="rId28"/>
    <sheet name="31" sheetId="28" state="visible" r:id="rId29"/>
    <sheet name="40" sheetId="29" state="visible" r:id="rId30"/>
    <sheet name="41" sheetId="30" state="visible" r:id="rId31"/>
    <sheet name="42" sheetId="31" state="visible" r:id="rId32"/>
    <sheet name="43" sheetId="32" state="visible" r:id="rId33"/>
    <sheet name="44" sheetId="33" state="visible" r:id="rId34"/>
    <sheet name="45" sheetId="34" state="visible" r:id="rId35"/>
    <sheet name="46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2" name="_xlnm.Print_Area" vbProcedure="false">'1.1'!$A$1:$G$49</definedName>
    <definedName function="false" hidden="false" localSheetId="3" name="_xlnm.Print_Area" vbProcedure="false">'1.2'!$A$1:$G$37</definedName>
    <definedName function="false" hidden="false" localSheetId="4" name="_xlnm.Print_Area" vbProcedure="false">'1.3'!$A$1:$G$48</definedName>
    <definedName function="false" hidden="false" localSheetId="13" name="_xlnm.Print_Area" vbProcedure="false">'10'!$A$1:$I$40</definedName>
    <definedName function="false" hidden="false" localSheetId="14" name="_xlnm.Print_Area" vbProcedure="false">'11'!$A$1:$I$125</definedName>
    <definedName function="false" hidden="false" localSheetId="15" name="_xlnm.Print_Area" vbProcedure="false">'12'!$B$1:$P$126</definedName>
    <definedName function="false" hidden="false" localSheetId="15" name="_xlnm.Print_Titles" vbProcedure="false">'12'!$88:$93</definedName>
    <definedName function="false" hidden="false" localSheetId="16" name="_xlnm.Print_Area" vbProcedure="false">'13'!$A$1:$J$33</definedName>
    <definedName function="false" hidden="false" localSheetId="17" name="_xlnm.Print_Area" vbProcedure="false">'14'!$A$1:$M$38</definedName>
    <definedName function="false" hidden="false" localSheetId="18" name="_xlnm.Print_Area" vbProcedure="false">'15'!$A$1:$P$31</definedName>
    <definedName function="false" hidden="false" localSheetId="19" name="_xlnm.Print_Area" vbProcedure="false">'16'!$A$1:$H$141</definedName>
    <definedName function="false" hidden="false" localSheetId="20" name="_xlnm.Print_Area" vbProcedure="false">'17'!$A$1:$F$103</definedName>
    <definedName function="false" hidden="false" localSheetId="21" name="_xlnm.Print_Area" vbProcedure="false">'18'!$A$1:$Y$77</definedName>
    <definedName function="false" hidden="false" localSheetId="21" name="_xlnm.Print_Titles" vbProcedure="false">'18'!$B:$D,'18'!$3:$7</definedName>
    <definedName function="false" hidden="false" localSheetId="22" name="_xlnm.Print_Area" vbProcedure="false">'19'!$B$1:$V$56</definedName>
    <definedName function="false" hidden="false" localSheetId="22" name="_xlnm.Print_Titles" vbProcedure="false">'19'!$B:$D,'19'!$3:$8</definedName>
    <definedName function="false" hidden="false" localSheetId="5" name="_xlnm.Print_Area" vbProcedure="false">'2'!$B$1:$F$81</definedName>
    <definedName function="false" hidden="false" localSheetId="5" name="_xlnm.Print_Titles" vbProcedure="false">'2'!$1:$3</definedName>
    <definedName function="false" hidden="false" localSheetId="23" name="_xlnm.Print_Area" vbProcedure="false">'20'!$A$1:$K$209</definedName>
    <definedName function="false" hidden="false" localSheetId="24" name="_xlnm.Print_Area" vbProcedure="false">'21'!$A$1:$F$15</definedName>
    <definedName function="false" hidden="false" localSheetId="25" name="_xlnm.Print_Area" vbProcedure="false">'22'!$A$1:$F$59</definedName>
    <definedName function="false" hidden="false" localSheetId="6" name="_xlnm.Print_Area" vbProcedure="false">'3'!$A$1:$F$51</definedName>
    <definedName function="false" hidden="false" localSheetId="27" name="_xlnm.Print_Area" vbProcedure="false">'31'!$B$1:$I$38</definedName>
    <definedName function="false" hidden="false" localSheetId="7" name="_xlnm.Print_Area" vbProcedure="false">'4'!$A$1:$N$196</definedName>
    <definedName function="false" hidden="false" localSheetId="28" name="_xlnm.Print_Area" vbProcedure="false">'40'!$A$1:$V$17</definedName>
    <definedName function="false" hidden="false" localSheetId="29" name="_xlnm.Print_Area" vbProcedure="false">'41'!$A$1:$I$52</definedName>
    <definedName function="false" hidden="false" localSheetId="30" name="_xlnm.Print_Area" vbProcedure="false">'42'!$A$1:$F$14</definedName>
    <definedName function="false" hidden="false" localSheetId="31" name="_xlnm.Print_Area" vbProcedure="false">'43'!$A$1:$L$14</definedName>
    <definedName function="false" hidden="false" localSheetId="32" name="_xlnm.Print_Area" vbProcedure="false">'44'!$A$1:$G$44</definedName>
    <definedName function="false" hidden="false" localSheetId="33" name="_xlnm.Print_Area" vbProcedure="false">'45'!$A$1:$G$31</definedName>
    <definedName function="false" hidden="false" localSheetId="34" name="_xlnm.Print_Area" vbProcedure="false">'46'!$B$1:$R$27</definedName>
    <definedName function="false" hidden="false" localSheetId="8" name="_xlnm.Print_Area" vbProcedure="false">'5'!$A$1:$M$22</definedName>
    <definedName function="false" hidden="false" localSheetId="9" name="_xlnm.Print_Area" vbProcedure="false">'6'!$A$1:$I$29</definedName>
    <definedName function="false" hidden="false" localSheetId="10" name="_xlnm.Print_Area" vbProcedure="false">'7'!$A$1:$O$76</definedName>
    <definedName function="false" hidden="false" localSheetId="11" name="_xlnm.Print_Area" vbProcedure="false">'8'!$B$1:$J$69</definedName>
    <definedName function="false" hidden="false" localSheetId="11" name="_xlnm.Print_Titles" vbProcedure="false">'8'!$3:$8</definedName>
    <definedName function="false" hidden="false" localSheetId="12" name="_xlnm.Print_Area" vbProcedure="false">'9'!$A$1:$L$91</definedName>
    <definedName function="false" hidden="false" localSheetId="1" name="_xlnm.Print_Area" vbProcedure="false">Index!$B$2:$D$96</definedName>
    <definedName function="false" hidden="false" name="aPP" vbProcedure="false">[9]Lists!$A$39:$A$41</definedName>
    <definedName function="false" hidden="false" name="Carlos" vbProcedure="false">#REF!</definedName>
    <definedName function="false" hidden="false" name="dfdgbfdg" vbProcedure="false">'[3]Table 39_'!$A$2561</definedName>
    <definedName function="false" hidden="false" name="dsa" vbProcedure="false">#REF!</definedName>
    <definedName function="false" hidden="false" name="fdsg" vbProcedure="false">'[1]Table 39_'!$K$11</definedName>
    <definedName function="false" hidden="false" name="fgf" vbProcedure="false">'[6]Table 39_'!$A$1</definedName>
    <definedName function="false" hidden="false" name="Frequency" vbProcedure="false">[9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A$2561</definedName>
    <definedName function="false" hidden="false" name="XBRL" vbProcedure="false">[9]Lists!$A$17:$A$19</definedName>
    <definedName function="false" hidden="false" name="_ftnref1_50" vbProcedure="false">'[1]Table 39_'!$A$1</definedName>
    <definedName function="false" hidden="false" name="_ftnref1_50_10" vbProcedure="false">'[3]Table 39_'!$A$1</definedName>
    <definedName function="false" hidden="false" name="_ftnref1_50_15" vbProcedure="false">'[3]Table 39_'!$A$1</definedName>
    <definedName function="false" hidden="false" name="_ftnref1_50_18" vbProcedure="false">'[3]Table 39_'!$A$1</definedName>
    <definedName function="false" hidden="false" name="_ftnref1_50_19" vbProcedure="false">'[3]Table 39_'!$A$1</definedName>
    <definedName function="false" hidden="false" name="_ftnref1_50_20" vbProcedure="false">'[3]Table 39_'!$A$1</definedName>
    <definedName function="false" hidden="false" name="_ftnref1_50_21" vbProcedure="false">'[3]Table 39_'!$A$1</definedName>
    <definedName function="false" hidden="false" name="_ftnref1_50_23" vbProcedure="false">'[3]Table 39_'!$A$1</definedName>
    <definedName function="false" hidden="false" name="_ftnref1_50_24" vbProcedure="false">'[3]Table 39_'!$A$1</definedName>
    <definedName function="false" hidden="false" name="_ftnref1_50_27" vbProcedure="false">'[6]Table 39_'!$A$1</definedName>
    <definedName function="false" hidden="false" name="_ftnref1_50_28" vbProcedure="false">'[6]Table 39_'!$A$1</definedName>
    <definedName function="false" hidden="false" name="_ftnref1_50_4" vbProcedure="false">'[3]Table 39_'!$A$1</definedName>
    <definedName function="false" hidden="false" name="_ftnref1_50_5" vbProcedure="false">'[3]Table 39_'!$A$1</definedName>
    <definedName function="false" hidden="false" name="_ftnref1_50_9" vbProcedure="false">'[6]Table 39_'!$A$1</definedName>
    <definedName function="false" hidden="false" name="_ftnref1_51" vbProcedure="false">'[1]Table 39_'!$A$1</definedName>
    <definedName function="false" hidden="false" name="_ftnref1_51_10" vbProcedure="false">'[3]Table 39_'!$A$1</definedName>
    <definedName function="false" hidden="false" name="_ftnref1_51_15" vbProcedure="false">'[3]Table 39_'!$A$1</definedName>
    <definedName function="false" hidden="false" name="_ftnref1_51_18" vbProcedure="false">'[3]Table 39_'!$A$1</definedName>
    <definedName function="false" hidden="false" name="_ftnref1_51_19" vbProcedure="false">'[3]Table 39_'!$A$1</definedName>
    <definedName function="false" hidden="false" name="_ftnref1_51_20" vbProcedure="false">'[3]Table 39_'!$A$1</definedName>
    <definedName function="false" hidden="false" name="_ftnref1_51_21" vbProcedure="false">'[3]Table 39_'!$A$1</definedName>
    <definedName function="false" hidden="false" name="_ftnref1_51_23" vbProcedure="false">'[3]Table 39_'!$A$1</definedName>
    <definedName function="false" hidden="false" name="_ftnref1_51_24" vbProcedure="false">'[3]Table 39_'!$A$1</definedName>
    <definedName function="false" hidden="false" name="_ftnref1_51_4" vbProcedure="false">'[3]Table 39_'!$A$1</definedName>
    <definedName function="false" hidden="false" name="_ftnref1_51_5" vbProcedure="false">'[3]Table 39_'!$A$1</definedName>
    <definedName function="false" hidden="false" name="_ftref1_50" vbProcedure="false">'[1]Table 39_'!$A$1</definedName>
    <definedName function="false" hidden="false" name="_h" vbProcedure="false">'[3]Table 39_'!$A$1</definedName>
    <definedName function="false" hidden="false" localSheetId="1" name="Carlos" vbProcedure="false">#REF!</definedName>
    <definedName function="false" hidden="false" localSheetId="1" name="dfdgbfdg" vbProcedure="false">'[3]Table 39_'!$K$11</definedName>
    <definedName function="false" hidden="false" localSheetId="1" name="dsa" vbProcedure="false">#REF!</definedName>
    <definedName function="false" hidden="false" localSheetId="1" name="fdsg" vbProcedure="false">'[1]Table 39_'!$A$2561</definedName>
    <definedName function="false" hidden="false" localSheetId="1" name="fgf" vbProcedure="false">'[6]Table 39_'!$A$1</definedName>
    <definedName function="false" hidden="false" localSheetId="1" name="ho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rfgf" vbProcedure="false">'[1]Table 39_'!$K$11</definedName>
    <definedName function="false" hidden="false" localSheetId="1" name="_ftnref1_50" vbProcedure="false">'[1]Table 39_'!$A$1</definedName>
    <definedName function="false" hidden="false" localSheetId="1" name="_ftnref1_50_10" vbProcedure="false">'[3]Table 39_'!$A$1</definedName>
    <definedName function="false" hidden="false" localSheetId="1" name="_ftnref1_50_15" vbProcedure="false">'[3]Table 39_'!$A$1</definedName>
    <definedName function="false" hidden="false" localSheetId="1" name="_ftnref1_50_18" vbProcedure="false">'[3]Table 39_'!$A$1</definedName>
    <definedName function="false" hidden="false" localSheetId="1" name="_ftnref1_50_19" vbProcedure="false">'[3]Table 39_'!$A$1</definedName>
    <definedName function="false" hidden="false" localSheetId="1" name="_ftnref1_50_20" vbProcedure="false">'[3]Table 39_'!$A$1</definedName>
    <definedName function="false" hidden="false" localSheetId="1" name="_ftnref1_50_21" vbProcedure="false">'[3]Table 39_'!$A$1</definedName>
    <definedName function="false" hidden="false" localSheetId="1" name="_ftnref1_50_23" vbProcedure="false">'[3]Table 39_'!$A$1</definedName>
    <definedName function="false" hidden="false" localSheetId="1" name="_ftnref1_50_24" vbProcedure="false">'[3]Table 39_'!$A$1</definedName>
    <definedName function="false" hidden="false" localSheetId="1" name="_ftnref1_50_27" vbProcedure="false">'[6]Table 39_'!$A$1</definedName>
    <definedName function="false" hidden="false" localSheetId="1" name="_ftnref1_50_28" vbProcedure="false">'[6]Table 39_'!$A$1</definedName>
    <definedName function="false" hidden="false" localSheetId="1" name="_ftnref1_50_4" vbProcedure="false">'[3]Table 39_'!$A$1</definedName>
    <definedName function="false" hidden="false" localSheetId="1" name="_ftnref1_50_5" vbProcedure="false">'[3]Table 39_'!$A$1</definedName>
    <definedName function="false" hidden="false" localSheetId="1" name="_ftnref1_50_9" vbProcedure="false">'[6]Table 39_'!$A$1</definedName>
    <definedName function="false" hidden="false" localSheetId="1" name="_ftnref1_51" vbProcedure="false">'[1]Table 39_'!$A$1</definedName>
    <definedName function="false" hidden="false" localSheetId="1" name="_ftnref1_51_10" vbProcedure="false">'[3]Table 39_'!$A$1</definedName>
    <definedName function="false" hidden="false" localSheetId="1" name="_ftnref1_51_15" vbProcedure="false">'[3]Table 39_'!$A$1</definedName>
    <definedName function="false" hidden="false" localSheetId="1" name="_ftnref1_51_18" vbProcedure="false">'[3]Table 39_'!$A$1</definedName>
    <definedName function="false" hidden="false" localSheetId="1" name="_ftnref1_51_19" vbProcedure="false">'[3]Table 39_'!$A$1</definedName>
    <definedName function="false" hidden="false" localSheetId="1" name="_ftnref1_51_20" vbProcedure="false">'[3]Table 39_'!$A$1</definedName>
    <definedName function="false" hidden="false" localSheetId="1" name="_ftnref1_51_21" vbProcedure="false">'[3]Table 39_'!$A$1</definedName>
    <definedName function="false" hidden="false" localSheetId="1" name="_ftnref1_51_23" vbProcedure="false">'[3]Table 39_'!$A$1</definedName>
    <definedName function="false" hidden="false" localSheetId="1" name="_ftnref1_51_24" vbProcedure="false">'[3]Table 39_'!$A$1</definedName>
    <definedName function="false" hidden="false" localSheetId="1" name="_ftnref1_51_4" vbProcedure="false">'[3]Table 39_'!$A$1</definedName>
    <definedName function="false" hidden="false" localSheetId="1" name="_ftnref1_51_5" vbProcedure="false">'[3]Table 39_'!$A$1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Z_1DB48480_6711_40FB_9C4F_EB173E700CA0__wvu_PrintArea" vbProcedure="false">'1.1'!$D$1:$F$38</definedName>
    <definedName function="false" hidden="false" localSheetId="2" name="_ftnref1_50" vbProcedure="false">'[1]Table 39_'!$A$1</definedName>
    <definedName function="false" hidden="false" localSheetId="2" name="_ftnref1_50_10" vbProcedure="false">'[3]Table 39_'!$A$1</definedName>
    <definedName function="false" hidden="false" localSheetId="2" name="_ftnref1_50_15" vbProcedure="false">'[3]Table 39_'!$A$1</definedName>
    <definedName function="false" hidden="false" localSheetId="2" name="_ftnref1_50_18" vbProcedure="false">'[3]Table 39_'!$A$1</definedName>
    <definedName function="false" hidden="false" localSheetId="2" name="_ftnref1_50_19" vbProcedure="false">'[3]Table 39_'!$A$1</definedName>
    <definedName function="false" hidden="false" localSheetId="2" name="_ftnref1_50_20" vbProcedure="false">'[3]Table 39_'!$A$1</definedName>
    <definedName function="false" hidden="false" localSheetId="2" name="_ftnref1_50_21" vbProcedure="false">'[3]Table 39_'!$A$1</definedName>
    <definedName function="false" hidden="false" localSheetId="2" name="_ftnref1_50_23" vbProcedure="false">'[3]Table 39_'!$A$1</definedName>
    <definedName function="false" hidden="false" localSheetId="2" name="_ftnref1_50_24" vbProcedure="false">'[3]Table 39_'!$A$1</definedName>
    <definedName function="false" hidden="false" localSheetId="2" name="_ftnref1_50_27" vbProcedure="false">'[6]Table 39_'!$A$1</definedName>
    <definedName function="false" hidden="false" localSheetId="2" name="_ftnref1_50_28" vbProcedure="false">'[6]Table 39_'!$A$1</definedName>
    <definedName function="false" hidden="false" localSheetId="2" name="_ftnref1_50_4" vbProcedure="false">'[3]Table 39_'!$A$1</definedName>
    <definedName function="false" hidden="false" localSheetId="2" name="_ftnref1_50_5" vbProcedure="false">'[3]Table 39_'!$A$1</definedName>
    <definedName function="false" hidden="false" localSheetId="2" name="_ftnref1_50_9" vbProcedure="false">'[6]Table 39_'!$A$1</definedName>
    <definedName function="false" hidden="false" localSheetId="2" name="_ftnref1_51" vbProcedure="false">'[1]Table 39_'!$A$1</definedName>
    <definedName function="false" hidden="false" localSheetId="2" name="_ftnref1_51_10" vbProcedure="false">'[3]Table 39_'!$A$1</definedName>
    <definedName function="false" hidden="false" localSheetId="2" name="_ftnref1_51_15" vbProcedure="false">'[3]Table 39_'!$A$1</definedName>
    <definedName function="false" hidden="false" localSheetId="2" name="_ftnref1_51_18" vbProcedure="false">'[3]Table 39_'!$A$1</definedName>
    <definedName function="false" hidden="false" localSheetId="2" name="_ftnref1_51_19" vbProcedure="false">'[3]Table 39_'!$A$1</definedName>
    <definedName function="false" hidden="false" localSheetId="2" name="_ftnref1_51_20" vbProcedure="false">'[3]Table 39_'!$A$1</definedName>
    <definedName function="false" hidden="false" localSheetId="2" name="_ftnref1_51_21" vbProcedure="false">'[3]Table 39_'!$A$1</definedName>
    <definedName function="false" hidden="false" localSheetId="2" name="_ftnref1_51_23" vbProcedure="false">'[3]Table 39_'!$A$1</definedName>
    <definedName function="false" hidden="false" localSheetId="2" name="_ftnref1_51_24" vbProcedure="false">'[3]Table 39_'!$A$1</definedName>
    <definedName function="false" hidden="false" localSheetId="2" name="_ftnref1_51_4" vbProcedure="false">'[3]Table 39_'!$A$1</definedName>
    <definedName function="false" hidden="false" localSheetId="2" name="_ftnref1_51_5" vbProcedure="false">'[3]Table 39_'!$A$1</definedName>
    <definedName function="false" hidden="false" localSheetId="3" name="Carlos" vbProcedure="false">#REF!</definedName>
    <definedName function="false" hidden="false" localSheetId="3" name="dsa" vbProcedure="false">#REF!</definedName>
    <definedName function="false" hidden="false" localSheetId="3" name="JedenRadekPodSestavou" vbProcedure="false">#REF!</definedName>
    <definedName function="false" hidden="false" localSheetId="3" name="JedenRadekPodSestavou_11" vbProcedure="false">#REF!</definedName>
    <definedName function="false" hidden="false" localSheetId="3" name="JedenRadekPodSestavou_2" vbProcedure="false">#REF!</definedName>
    <definedName function="false" hidden="false" localSheetId="3" name="JedenRadekPodSestavou_28" vbProcedure="false">#REF!</definedName>
    <definedName function="false" hidden="false" localSheetId="3" name="JedenRadekVedleSestavy" vbProcedure="false">#REF!</definedName>
    <definedName function="false" hidden="false" localSheetId="3" name="JedenRadekVedleSestavy_11" vbProcedure="false">#REF!</definedName>
    <definedName function="false" hidden="false" localSheetId="3" name="JedenRadekVedleSestavy_2" vbProcedure="false">#REF!</definedName>
    <definedName function="false" hidden="false" localSheetId="3" name="JedenRadekVedleSestavy_28" vbProcedure="false">#REF!</definedName>
    <definedName function="false" hidden="false" localSheetId="3" name="MaxOblastTabulky" vbProcedure="false">#REF!</definedName>
    <definedName function="false" hidden="false" localSheetId="3" name="MaxOblastTabulky_11" vbProcedure="false">#REF!</definedName>
    <definedName function="false" hidden="false" localSheetId="3" name="MaxOblastTabulky_2" vbProcedure="false">#REF!</definedName>
    <definedName function="false" hidden="false" localSheetId="3" name="MaxOblastTabulky_28" vbProcedure="false">#REF!</definedName>
    <definedName function="false" hidden="false" localSheetId="3" name="OblastDat2" vbProcedure="false">#REF!</definedName>
    <definedName function="false" hidden="false" localSheetId="3" name="OblastDat2_11" vbProcedure="false">#REF!</definedName>
    <definedName function="false" hidden="false" localSheetId="3" name="OblastDat2_2" vbProcedure="false">#REF!</definedName>
    <definedName function="false" hidden="false" localSheetId="3" name="OblastDat2_28" vbProcedure="false">#REF!</definedName>
    <definedName function="false" hidden="false" localSheetId="3" name="OblastNadpisuRadku" vbProcedure="false">#REF!</definedName>
    <definedName function="false" hidden="false" localSheetId="3" name="OblastNadpisuRadku_11" vbProcedure="false">#REF!</definedName>
    <definedName function="false" hidden="false" localSheetId="3" name="OblastNadpisuRadku_2" vbProcedure="false">#REF!</definedName>
    <definedName function="false" hidden="false" localSheetId="3" name="OblastNadpisuRadku_28" vbProcedure="false">#REF!</definedName>
    <definedName function="false" hidden="false" localSheetId="3" name="OblastNadpisuSloupcu" vbProcedure="false">#REF!</definedName>
    <definedName function="false" hidden="false" localSheetId="3" name="OblastNadpisuSloupcu_11" vbProcedure="false">#REF!</definedName>
    <definedName function="false" hidden="false" localSheetId="3" name="OblastNadpisuSloupcu_2" vbProcedure="false">#REF!</definedName>
    <definedName function="false" hidden="false" localSheetId="3" name="OblastNadpisuSloupcu_28" vbProcedure="false">#REF!</definedName>
    <definedName function="false" hidden="false" localSheetId="3" name="Print_Area_MI" vbProcedure="false">#REF!</definedName>
    <definedName function="false" hidden="false" localSheetId="3" name="Print_Area_MI_11" vbProcedure="false">#REF!</definedName>
    <definedName function="false" hidden="false" localSheetId="3" name="Print_Area_MI_2" vbProcedure="false">#REF!</definedName>
    <definedName function="false" hidden="false" localSheetId="3" name="Print_Area_MI_28" vbProcedure="false">#REF!</definedName>
    <definedName function="false" hidden="false" localSheetId="3" name="Print_Titles_MI" vbProcedure="false">#REF!</definedName>
    <definedName function="false" hidden="false" localSheetId="3" name="Print_Titles_MI_11" vbProcedure="false">#REF!</definedName>
    <definedName function="false" hidden="false" localSheetId="3" name="Print_Titles_MI_2" vbProcedure="false">#REF!</definedName>
    <definedName function="false" hidden="false" localSheetId="3" name="Print_Titles_MI_28" vbProcedure="false">#REF!</definedName>
    <definedName function="false" hidden="false" localSheetId="3" name="Z_1DB48480_6711_40FB_9C4F_EB173E700CA0__wvu_PrintArea" vbProcedure="false">'1.2'!$D$1:$D$32</definedName>
    <definedName function="false" hidden="false" localSheetId="3" name="_ftnref1_50" vbProcedure="false">'[1]Table 39_'!$A$1</definedName>
    <definedName function="false" hidden="false" localSheetId="3" name="_ftnref1_50_10" vbProcedure="false">'[3]Table 39_'!$A$1</definedName>
    <definedName function="false" hidden="false" localSheetId="3" name="_ftnref1_50_15" vbProcedure="false">'[3]Table 39_'!$A$1</definedName>
    <definedName function="false" hidden="false" localSheetId="3" name="_ftnref1_50_18" vbProcedure="false">'[3]Table 39_'!$A$1</definedName>
    <definedName function="false" hidden="false" localSheetId="3" name="_ftnref1_50_19" vbProcedure="false">'[3]Table 39_'!$A$1</definedName>
    <definedName function="false" hidden="false" localSheetId="3" name="_ftnref1_50_20" vbProcedure="false">'[3]Table 39_'!$A$1</definedName>
    <definedName function="false" hidden="false" localSheetId="3" name="_ftnref1_50_21" vbProcedure="false">'[3]Table 39_'!$A$1</definedName>
    <definedName function="false" hidden="false" localSheetId="3" name="_ftnref1_50_23" vbProcedure="false">'[3]Table 39_'!$A$1</definedName>
    <definedName function="false" hidden="false" localSheetId="3" name="_ftnref1_50_24" vbProcedure="false">'[3]Table 39_'!$A$1</definedName>
    <definedName function="false" hidden="false" localSheetId="3" name="_ftnref1_50_27" vbProcedure="false">'[6]Table 39_'!$A$1</definedName>
    <definedName function="false" hidden="false" localSheetId="3" name="_ftnref1_50_28" vbProcedure="false">'[6]Table 39_'!$A$1</definedName>
    <definedName function="false" hidden="false" localSheetId="3" name="_ftnref1_50_4" vbProcedure="false">'[3]Table 39_'!$A$1</definedName>
    <definedName function="false" hidden="false" localSheetId="3" name="_ftnref1_50_5" vbProcedure="false">'[3]Table 39_'!$A$1</definedName>
    <definedName function="false" hidden="false" localSheetId="3" name="_ftnref1_50_9" vbProcedure="false">'[6]Table 39_'!$A$1</definedName>
    <definedName function="false" hidden="false" localSheetId="3" name="_ftnref1_51" vbProcedure="false">'[1]Table 39_'!$A$1</definedName>
    <definedName function="false" hidden="false" localSheetId="3" name="_ftnref1_51_10" vbProcedure="false">'[3]Table 39_'!$A$1</definedName>
    <definedName function="false" hidden="false" localSheetId="3" name="_ftnref1_51_15" vbProcedure="false">'[3]Table 39_'!$A$1</definedName>
    <definedName function="false" hidden="false" localSheetId="3" name="_ftnref1_51_18" vbProcedure="false">'[3]Table 39_'!$A$1</definedName>
    <definedName function="false" hidden="false" localSheetId="3" name="_ftnref1_51_19" vbProcedure="false">'[3]Table 39_'!$A$1</definedName>
    <definedName function="false" hidden="false" localSheetId="3" name="_ftnref1_51_20" vbProcedure="false">'[3]Table 39_'!$A$1</definedName>
    <definedName function="false" hidden="false" localSheetId="3" name="_ftnref1_51_21" vbProcedure="false">'[3]Table 39_'!$A$1</definedName>
    <definedName function="false" hidden="false" localSheetId="3" name="_ftnref1_51_23" vbProcedure="false">'[3]Table 39_'!$A$1</definedName>
    <definedName function="false" hidden="false" localSheetId="3" name="_ftnref1_51_24" vbProcedure="false">'[3]Table 39_'!$A$1</definedName>
    <definedName function="false" hidden="false" localSheetId="3" name="_ftnref1_51_4" vbProcedure="false">'[3]Table 39_'!$A$1</definedName>
    <definedName function="false" hidden="false" localSheetId="3" name="_ftnref1_51_5" vbProcedure="false">'[3]Table 39_'!$A$1</definedName>
    <definedName function="false" hidden="false" localSheetId="4" name="Z_1DB48480_6711_40FB_9C4F_EB173E700CA0__wvu_PrintArea" vbProcedure="false">'1.3'!$D$1:$D$46</definedName>
    <definedName function="false" hidden="false" localSheetId="5" name="Carlos" vbProcedure="false">#REF!</definedName>
    <definedName function="false" hidden="false" localSheetId="5" name="dsa" vbProcedure="false">#REF!</definedName>
    <definedName function="false" hidden="false" localSheetId="5" name="JedenRadekPodSestavou" vbProcedure="false">#REF!</definedName>
    <definedName function="false" hidden="false" localSheetId="5" name="JedenRadekPodSestavou_11" vbProcedure="false">#REF!</definedName>
    <definedName function="false" hidden="false" localSheetId="5" name="JedenRadekPodSestavou_2" vbProcedure="false">#REF!</definedName>
    <definedName function="false" hidden="false" localSheetId="5" name="JedenRadekPodSestavou_28" vbProcedure="false">#REF!</definedName>
    <definedName function="false" hidden="false" localSheetId="5" name="JedenRadekVedleSestavy" vbProcedure="false">#REF!</definedName>
    <definedName function="false" hidden="false" localSheetId="5" name="JedenRadekVedleSestavy_11" vbProcedure="false">#REF!</definedName>
    <definedName function="false" hidden="false" localSheetId="5" name="JedenRadekVedleSestavy_2" vbProcedure="false">#REF!</definedName>
    <definedName function="false" hidden="false" localSheetId="5" name="JedenRadekVedleSestavy_28" vbProcedure="false">#REF!</definedName>
    <definedName function="false" hidden="false" localSheetId="5" name="MaxOblastTabulky" vbProcedure="false">#REF!</definedName>
    <definedName function="false" hidden="false" localSheetId="5" name="MaxOblastTabulky_11" vbProcedure="false">#REF!</definedName>
    <definedName function="false" hidden="false" localSheetId="5" name="MaxOblastTabulky_2" vbProcedure="false">#REF!</definedName>
    <definedName function="false" hidden="false" localSheetId="5" name="MaxOblastTabulky_28" vbProcedure="false">#REF!</definedName>
    <definedName function="false" hidden="false" localSheetId="5" name="OblastDat2" vbProcedure="false">#REF!</definedName>
    <definedName function="false" hidden="false" localSheetId="5" name="OblastDat2_11" vbProcedure="false">#REF!</definedName>
    <definedName function="false" hidden="false" localSheetId="5" name="OblastDat2_2" vbProcedure="false">#REF!</definedName>
    <definedName function="false" hidden="false" localSheetId="5" name="OblastDat2_28" vbProcedure="false">#REF!</definedName>
    <definedName function="false" hidden="false" localSheetId="5" name="OblastNadpisuRadku" vbProcedure="false">#REF!</definedName>
    <definedName function="false" hidden="false" localSheetId="5" name="OblastNadpisuRadku_11" vbProcedure="false">#REF!</definedName>
    <definedName function="false" hidden="false" localSheetId="5" name="OblastNadpisuRadku_2" vbProcedure="false">#REF!</definedName>
    <definedName function="false" hidden="false" localSheetId="5" name="OblastNadpisuRadku_28" vbProcedure="false">#REF!</definedName>
    <definedName function="false" hidden="false" localSheetId="5" name="OblastNadpisuSloupcu" vbProcedure="false">#REF!</definedName>
    <definedName function="false" hidden="false" localSheetId="5" name="OblastNadpisuSloupcu_11" vbProcedure="false">#REF!</definedName>
    <definedName function="false" hidden="false" localSheetId="5" name="OblastNadpisuSloupcu_2" vbProcedure="false">#REF!</definedName>
    <definedName function="false" hidden="false" localSheetId="5" name="OblastNadpisuSloupcu_28" vbProcedure="false">#REF!</definedName>
    <definedName function="false" hidden="false" localSheetId="5" name="Print_Area_MI" vbProcedure="false">#REF!</definedName>
    <definedName function="false" hidden="false" localSheetId="5" name="Print_Area_MI_11" vbProcedure="false">#REF!</definedName>
    <definedName function="false" hidden="false" localSheetId="5" name="Print_Area_MI_2" vbProcedure="false">#REF!</definedName>
    <definedName function="false" hidden="false" localSheetId="5" name="Print_Area_MI_28" vbProcedure="false">#REF!</definedName>
    <definedName function="false" hidden="false" localSheetId="5" name="Print_Titles_MI" vbProcedure="false">#REF!</definedName>
    <definedName function="false" hidden="false" localSheetId="5" name="Print_Titles_MI_11" vbProcedure="false">#REF!</definedName>
    <definedName function="false" hidden="false" localSheetId="5" name="Print_Titles_MI_2" vbProcedure="false">#REF!</definedName>
    <definedName function="false" hidden="false" localSheetId="5" name="Print_Titles_MI_28" vbProcedure="false">#REF!</definedName>
    <definedName function="false" hidden="false" localSheetId="5" name="Z_1DB48480_6711_40FB_9C4F_EB173E700CA0__wvu_PrintArea" vbProcedure="false">'2'!$D$1:$F$76</definedName>
    <definedName function="false" hidden="false" localSheetId="5" name="_ftnref1_50" vbProcedure="false">'[1]Table 39_'!$A$1</definedName>
    <definedName function="false" hidden="false" localSheetId="5" name="_ftnref1_50_10" vbProcedure="false">'[3]Table 39_'!$A$1</definedName>
    <definedName function="false" hidden="false" localSheetId="5" name="_ftnref1_50_15" vbProcedure="false">'[3]Table 39_'!$A$1</definedName>
    <definedName function="false" hidden="false" localSheetId="5" name="_ftnref1_50_18" vbProcedure="false">'[3]Table 39_'!$A$1</definedName>
    <definedName function="false" hidden="false" localSheetId="5" name="_ftnref1_50_19" vbProcedure="false">'[3]Table 39_'!$A$1</definedName>
    <definedName function="false" hidden="false" localSheetId="5" name="_ftnref1_50_20" vbProcedure="false">'[3]Table 39_'!$A$1</definedName>
    <definedName function="false" hidden="false" localSheetId="5" name="_ftnref1_50_21" vbProcedure="false">'[3]Table 39_'!$A$1</definedName>
    <definedName function="false" hidden="false" localSheetId="5" name="_ftnref1_50_23" vbProcedure="false">'[3]Table 39_'!$A$1</definedName>
    <definedName function="false" hidden="false" localSheetId="5" name="_ftnref1_50_24" vbProcedure="false">'[3]Table 39_'!$A$1</definedName>
    <definedName function="false" hidden="false" localSheetId="5" name="_ftnref1_50_27" vbProcedure="false">'[6]Table 39_'!$A$1</definedName>
    <definedName function="false" hidden="false" localSheetId="5" name="_ftnref1_50_28" vbProcedure="false">'[6]Table 39_'!$A$1</definedName>
    <definedName function="false" hidden="false" localSheetId="5" name="_ftnref1_50_4" vbProcedure="false">'[3]Table 39_'!$A$1</definedName>
    <definedName function="false" hidden="false" localSheetId="5" name="_ftnref1_50_5" vbProcedure="false">'[3]Table 39_'!$A$1</definedName>
    <definedName function="false" hidden="false" localSheetId="5" name="_ftnref1_50_9" vbProcedure="false">'[6]Table 39_'!$A$1</definedName>
    <definedName function="false" hidden="false" localSheetId="5" name="_ftnref1_51" vbProcedure="false">'[1]Table 39_'!$A$1</definedName>
    <definedName function="false" hidden="false" localSheetId="5" name="_ftnref1_51_10" vbProcedure="false">'[3]Table 39_'!$A$1</definedName>
    <definedName function="false" hidden="false" localSheetId="5" name="_ftnref1_51_15" vbProcedure="false">'[3]Table 39_'!$A$1</definedName>
    <definedName function="false" hidden="false" localSheetId="5" name="_ftnref1_51_18" vbProcedure="false">'[3]Table 39_'!$A$1</definedName>
    <definedName function="false" hidden="false" localSheetId="5" name="_ftnref1_51_19" vbProcedure="false">'[3]Table 39_'!$A$1</definedName>
    <definedName function="false" hidden="false" localSheetId="5" name="_ftnref1_51_20" vbProcedure="false">'[3]Table 39_'!$A$1</definedName>
    <definedName function="false" hidden="false" localSheetId="5" name="_ftnref1_51_21" vbProcedure="false">'[3]Table 39_'!$A$1</definedName>
    <definedName function="false" hidden="false" localSheetId="5" name="_ftnref1_51_23" vbProcedure="false">'[3]Table 39_'!$A$1</definedName>
    <definedName function="false" hidden="false" localSheetId="5" name="_ftnref1_51_24" vbProcedure="false">'[3]Table 39_'!$A$1</definedName>
    <definedName function="false" hidden="false" localSheetId="5" name="_ftnref1_51_4" vbProcedure="false">'[3]Table 39_'!$A$1</definedName>
    <definedName function="false" hidden="false" localSheetId="5" name="_ftnref1_51_5" vbProcedure="false">'[3]Table 39_'!$A$1</definedName>
    <definedName function="false" hidden="false" localSheetId="6" name="aPP" vbProcedure="false">[9]Lists!$A$39:$A$41</definedName>
    <definedName function="false" hidden="false" localSheetId="6" name="dsa" vbProcedure="false">#REF!</definedName>
    <definedName function="false" hidden="false" localSheetId="6" name="Frequency" vbProcedure="false">[9]Lists!$A$21:$A$25</definedName>
    <definedName function="false" hidden="false" localSheetId="6" name="JedenRadekPodSestavou_11" vbProcedure="false">#REF!</definedName>
    <definedName function="false" hidden="false" localSheetId="6" name="JedenRadekPodSestavou_2" vbProcedure="false">#REF!</definedName>
    <definedName function="false" hidden="false" localSheetId="6" name="JedenRadekPodSestavou_28" vbProcedure="false">#REF!</definedName>
    <definedName function="false" hidden="false" localSheetId="6" name="JedenRadekVedleSestavy_11" vbProcedure="false">#REF!</definedName>
    <definedName function="false" hidden="false" localSheetId="6" name="JedenRadekVedleSestavy_2" vbProcedure="false">#REF!</definedName>
    <definedName function="false" hidden="false" localSheetId="6" name="JedenRadekVedleSestavy_28" vbProcedure="false">#REF!</definedName>
    <definedName function="false" hidden="false" localSheetId="6" name="MaxOblastTabulky_11" vbProcedure="false">#REF!</definedName>
    <definedName function="false" hidden="false" localSheetId="6" name="MaxOblastTabulky_2" vbProcedure="false">#REF!</definedName>
    <definedName function="false" hidden="false" localSheetId="6" name="MaxOblastTabulky_28" vbProcedure="false">#REF!</definedName>
    <definedName function="false" hidden="false" localSheetId="6" name="OblastDat2_11" vbProcedure="false">#REF!</definedName>
    <definedName function="false" hidden="false" localSheetId="6" name="OblastDat2_2" vbProcedure="false">#REF!</definedName>
    <definedName function="false" hidden="false" localSheetId="6" name="OblastDat2_28" vbProcedure="false">#REF!</definedName>
    <definedName function="false" hidden="false" localSheetId="6" name="OblastNadpisuRadku_11" vbProcedure="false">#REF!</definedName>
    <definedName function="false" hidden="false" localSheetId="6" name="OblastNadpisuRadku_2" vbProcedure="false">#REF!</definedName>
    <definedName function="false" hidden="false" localSheetId="6" name="OblastNadpisuRadku_28" vbProcedure="false">#REF!</definedName>
    <definedName function="false" hidden="false" localSheetId="6" name="OblastNadpisuSloupcu_11" vbProcedure="false">#REF!</definedName>
    <definedName function="false" hidden="false" localSheetId="6" name="OblastNadpisuSloupcu_2" vbProcedure="false">#REF!</definedName>
    <definedName function="false" hidden="false" localSheetId="6" name="OblastNadpisuSloupcu_28" vbProcedure="false">#REF!</definedName>
    <definedName function="false" hidden="false" localSheetId="6" name="Print_Area_MI_11" vbProcedure="false">#REF!</definedName>
    <definedName function="false" hidden="false" localSheetId="6" name="Print_Area_MI_2" vbProcedure="false">#REF!</definedName>
    <definedName function="false" hidden="false" localSheetId="6" name="Print_Area_MI_28" vbProcedure="false">#REF!</definedName>
    <definedName function="false" hidden="false" localSheetId="6" name="Print_Titles_MI_11" vbProcedure="false">#REF!</definedName>
    <definedName function="false" hidden="false" localSheetId="6" name="Print_Titles_MI_2" vbProcedure="false">#REF!</definedName>
    <definedName function="false" hidden="false" localSheetId="6" name="Print_Titles_MI_28" vbProcedure="false">#REF!</definedName>
    <definedName function="false" hidden="false" localSheetId="6" name="XBRL" vbProcedure="false">[9]Lists!$A$17:$A$19</definedName>
    <definedName function="false" hidden="false" localSheetId="6" name="Z_1DB48480_6711_40FB_9C4F_EB173E700CA0__wvu_PrintArea" vbProcedure="false">'3'!$C$3:$N$48</definedName>
    <definedName function="false" hidden="false" localSheetId="6" name="_ftnref1_50_10" vbProcedure="false">'[3]Table 39_'!$A$1</definedName>
    <definedName function="false" hidden="false" localSheetId="6" name="_ftnref1_50_15" vbProcedure="false">'[3]Table 39_'!$A$1</definedName>
    <definedName function="false" hidden="false" localSheetId="6" name="_ftnref1_50_18" vbProcedure="false">'[3]Table 39_'!$A$1</definedName>
    <definedName function="false" hidden="false" localSheetId="6" name="_ftnref1_50_19" vbProcedure="false">'[3]Table 39_'!$A$1</definedName>
    <definedName function="false" hidden="false" localSheetId="6" name="_ftnref1_50_20" vbProcedure="false">'[3]Table 39_'!$A$1</definedName>
    <definedName function="false" hidden="false" localSheetId="6" name="_ftnref1_50_21" vbProcedure="false">'[3]Table 39_'!$A$1</definedName>
    <definedName function="false" hidden="false" localSheetId="6" name="_ftnref1_50_23" vbProcedure="false">'[3]Table 39_'!$A$1</definedName>
    <definedName function="false" hidden="false" localSheetId="6" name="_ftnref1_50_24" vbProcedure="false">'[3]Table 39_'!$A$1</definedName>
    <definedName function="false" hidden="false" localSheetId="6" name="_ftnref1_50_27" vbProcedure="false">'[6]Table 39_'!$A$1</definedName>
    <definedName function="false" hidden="false" localSheetId="6" name="_ftnref1_50_28" vbProcedure="false">'[6]Table 39_'!$A$1</definedName>
    <definedName function="false" hidden="false" localSheetId="6" name="_ftnref1_50_4" vbProcedure="false">'[3]Table 39_'!$A$1</definedName>
    <definedName function="false" hidden="false" localSheetId="6" name="_ftnref1_50_5" vbProcedure="false">'[3]Table 39_'!$A$1</definedName>
    <definedName function="false" hidden="false" localSheetId="6" name="_ftnref1_50_9" vbProcedure="false">'[6]Table 39_'!$A$1</definedName>
    <definedName function="false" hidden="false" localSheetId="6" name="_ftnref1_51_10" vbProcedure="false">'[3]Table 39_'!$A$1</definedName>
    <definedName function="false" hidden="false" localSheetId="6" name="_ftnref1_51_15" vbProcedure="false">'[3]Table 39_'!$A$1</definedName>
    <definedName function="false" hidden="false" localSheetId="6" name="_ftnref1_51_18" vbProcedure="false">'[3]Table 39_'!$A$1</definedName>
    <definedName function="false" hidden="false" localSheetId="6" name="_ftnref1_51_19" vbProcedure="false">'[3]Table 39_'!$A$1</definedName>
    <definedName function="false" hidden="false" localSheetId="6" name="_ftnref1_51_20" vbProcedure="false">'[3]Table 39_'!$A$1</definedName>
    <definedName function="false" hidden="false" localSheetId="6" name="_ftnref1_51_21" vbProcedure="false">'[3]Table 39_'!$A$1</definedName>
    <definedName function="false" hidden="false" localSheetId="6" name="_ftnref1_51_23" vbProcedure="false">'[3]Table 39_'!$A$1</definedName>
    <definedName function="false" hidden="false" localSheetId="6" name="_ftnref1_51_24" vbProcedure="false">'[3]Table 39_'!$A$1</definedName>
    <definedName function="false" hidden="false" localSheetId="6" name="_ftnref1_51_4" vbProcedure="false">'[3]Table 39_'!$A$1</definedName>
    <definedName function="false" hidden="false" localSheetId="6" name="_ftnref1_51_5" vbProcedure="false">'[3]Table 39_'!$A$1</definedName>
    <definedName function="false" hidden="false" localSheetId="7" name="Z_1DB48480_6711_40FB_9C4F_EB173E700CA0__wvu_PrintArea" vbProcedure="false">#REF!</definedName>
    <definedName function="false" hidden="false" localSheetId="8" name="dsa" vbProcedure="false">#REF!</definedName>
    <definedName function="false" hidden="false" localSheetId="8" name="JedenRadekPodSestavou" vbProcedure="false">#REF!</definedName>
    <definedName function="false" hidden="false" localSheetId="8" name="JedenRadekPodSestavou_11" vbProcedure="false">#REF!</definedName>
    <definedName function="false" hidden="false" localSheetId="8" name="JedenRadekPodSestavou_2" vbProcedure="false">#REF!</definedName>
    <definedName function="false" hidden="false" localSheetId="8" name="JedenRadekPodSestavou_28" vbProcedure="false">#REF!</definedName>
    <definedName function="false" hidden="false" localSheetId="8" name="JedenRadekVedleSestavy" vbProcedure="false">#REF!</definedName>
    <definedName function="false" hidden="false" localSheetId="8" name="JedenRadekVedleSestavy_11" vbProcedure="false">#REF!</definedName>
    <definedName function="false" hidden="false" localSheetId="8" name="JedenRadekVedleSestavy_2" vbProcedure="false">#REF!</definedName>
    <definedName function="false" hidden="false" localSheetId="8" name="JedenRadekVedleSestavy_28" vbProcedure="false">#REF!</definedName>
    <definedName function="false" hidden="false" localSheetId="8" name="MaxOblastTabulky" vbProcedure="false">#REF!</definedName>
    <definedName function="false" hidden="false" localSheetId="8" name="MaxOblastTabulky_11" vbProcedure="false">#REF!</definedName>
    <definedName function="false" hidden="false" localSheetId="8" name="MaxOblastTabulky_2" vbProcedure="false">#REF!</definedName>
    <definedName function="false" hidden="false" localSheetId="8" name="MaxOblastTabulky_28" vbProcedure="false">#REF!</definedName>
    <definedName function="false" hidden="false" localSheetId="8" name="OblastDat2" vbProcedure="false">#REF!</definedName>
    <definedName function="false" hidden="false" localSheetId="8" name="OblastDat2_11" vbProcedure="false">#REF!</definedName>
    <definedName function="false" hidden="false" localSheetId="8" name="OblastDat2_2" vbProcedure="false">#REF!</definedName>
    <definedName function="false" hidden="false" localSheetId="8" name="OblastDat2_28" vbProcedure="false">#REF!</definedName>
    <definedName function="false" hidden="false" localSheetId="8" name="OblastNadpisuRadku" vbProcedure="false">#REF!</definedName>
    <definedName function="false" hidden="false" localSheetId="8" name="OblastNadpisuRadku_11" vbProcedure="false">#REF!</definedName>
    <definedName function="false" hidden="false" localSheetId="8" name="OblastNadpisuRadku_2" vbProcedure="false">#REF!</definedName>
    <definedName function="false" hidden="false" localSheetId="8" name="OblastNadpisuRadku_28" vbProcedure="false">#REF!</definedName>
    <definedName function="false" hidden="false" localSheetId="8" name="OblastNadpisuSloupcu" vbProcedure="false">#REF!</definedName>
    <definedName function="false" hidden="false" localSheetId="8" name="OblastNadpisuSloupcu_11" vbProcedure="false">#REF!</definedName>
    <definedName function="false" hidden="false" localSheetId="8" name="OblastNadpisuSloupcu_2" vbProcedure="false">#REF!</definedName>
    <definedName function="false" hidden="false" localSheetId="8" name="OblastNadpisuSloupcu_28" vbProcedure="false">#REF!</definedName>
    <definedName function="false" hidden="false" localSheetId="8" name="Print_Area_MI" vbProcedure="false">#REF!</definedName>
    <definedName function="false" hidden="false" localSheetId="8" name="Print_Area_MI_11" vbProcedure="false">#REF!</definedName>
    <definedName function="false" hidden="false" localSheetId="8" name="Print_Area_MI_2" vbProcedure="false">#REF!</definedName>
    <definedName function="false" hidden="false" localSheetId="8" name="Print_Area_MI_28" vbProcedure="false">#REF!</definedName>
    <definedName function="false" hidden="false" localSheetId="8" name="Print_Titles_MI" vbProcedure="false">#REF!</definedName>
    <definedName function="false" hidden="false" localSheetId="8" name="Print_Titles_MI_11" vbProcedure="false">#REF!</definedName>
    <definedName function="false" hidden="false" localSheetId="8" name="Print_Titles_MI_2" vbProcedure="false">#REF!</definedName>
    <definedName function="false" hidden="false" localSheetId="8" name="Print_Titles_MI_28" vbProcedure="false">#REF!</definedName>
    <definedName function="false" hidden="false" localSheetId="8" name="Z_1DB48480_6711_40FB_9C4F_EB173E700CA0__wvu_PrintArea" vbProcedure="false">'5'!$D$6:$I$16</definedName>
    <definedName function="false" hidden="false" localSheetId="8" name="_ftnref1_50" vbProcedure="false">'[1]Table 39_'!$A$1</definedName>
    <definedName function="false" hidden="false" localSheetId="8" name="_ftnref1_50_10" vbProcedure="false">'[3]Table 39_'!$A$1</definedName>
    <definedName function="false" hidden="false" localSheetId="8" name="_ftnref1_50_15" vbProcedure="false">'[3]Table 39_'!$A$1</definedName>
    <definedName function="false" hidden="false" localSheetId="8" name="_ftnref1_50_18" vbProcedure="false">'[3]Table 39_'!$A$1</definedName>
    <definedName function="false" hidden="false" localSheetId="8" name="_ftnref1_50_19" vbProcedure="false">'[3]Table 39_'!$A$1</definedName>
    <definedName function="false" hidden="false" localSheetId="8" name="_ftnref1_50_20" vbProcedure="false">'[3]Table 39_'!$A$1</definedName>
    <definedName function="false" hidden="false" localSheetId="8" name="_ftnref1_50_21" vbProcedure="false">'[3]Table 39_'!$A$1</definedName>
    <definedName function="false" hidden="false" localSheetId="8" name="_ftnref1_50_23" vbProcedure="false">'[3]Table 39_'!$A$1</definedName>
    <definedName function="false" hidden="false" localSheetId="8" name="_ftnref1_50_24" vbProcedure="false">'[3]Table 39_'!$A$1</definedName>
    <definedName function="false" hidden="false" localSheetId="8" name="_ftnref1_50_27" vbProcedure="false">'[6]Table 39_'!$A$1</definedName>
    <definedName function="false" hidden="false" localSheetId="8" name="_ftnref1_50_28" vbProcedure="false">'[6]Table 39_'!$A$1</definedName>
    <definedName function="false" hidden="false" localSheetId="8" name="_ftnref1_50_4" vbProcedure="false">'[3]Table 39_'!$A$1</definedName>
    <definedName function="false" hidden="false" localSheetId="8" name="_ftnref1_50_5" vbProcedure="false">'[3]Table 39_'!$A$1</definedName>
    <definedName function="false" hidden="false" localSheetId="8" name="_ftnref1_50_9" vbProcedure="false">'[6]Table 39_'!$A$1</definedName>
    <definedName function="false" hidden="false" localSheetId="8" name="_ftnref1_51" vbProcedure="false">'[1]Table 39_'!$A$1</definedName>
    <definedName function="false" hidden="false" localSheetId="8" name="_ftnref1_51_10" vbProcedure="false">'[3]Table 39_'!$A$1</definedName>
    <definedName function="false" hidden="false" localSheetId="8" name="_ftnref1_51_15" vbProcedure="false">'[3]Table 39_'!$A$1</definedName>
    <definedName function="false" hidden="false" localSheetId="8" name="_ftnref1_51_18" vbProcedure="false">'[3]Table 39_'!$A$1</definedName>
    <definedName function="false" hidden="false" localSheetId="8" name="_ftnref1_51_19" vbProcedure="false">'[3]Table 39_'!$A$1</definedName>
    <definedName function="false" hidden="false" localSheetId="8" name="_ftnref1_51_20" vbProcedure="false">'[3]Table 39_'!$A$1</definedName>
    <definedName function="false" hidden="false" localSheetId="8" name="_ftnref1_51_21" vbProcedure="false">'[3]Table 39_'!$A$1</definedName>
    <definedName function="false" hidden="false" localSheetId="8" name="_ftnref1_51_23" vbProcedure="false">'[3]Table 39_'!$A$1</definedName>
    <definedName function="false" hidden="false" localSheetId="8" name="_ftnref1_51_24" vbProcedure="false">'[3]Table 39_'!$A$1</definedName>
    <definedName function="false" hidden="false" localSheetId="8" name="_ftnref1_51_4" vbProcedure="false">'[3]Table 39_'!$A$1</definedName>
    <definedName function="false" hidden="false" localSheetId="8" name="_ftnref1_51_5" vbProcedure="false">'[3]Table 39_'!$A$1</definedName>
    <definedName function="false" hidden="false" localSheetId="9" name="aPP" vbProcedure="false">[10]Lists!$A$39:$A$41</definedName>
    <definedName function="false" hidden="false" localSheetId="9" name="dsa" vbProcedure="false">#REF!</definedName>
    <definedName function="false" hidden="false" localSheetId="9" name="Frequency" vbProcedure="false">[10]Lists!$A$21:$A$25</definedName>
    <definedName function="false" hidden="false" localSheetId="9" name="JedenRadekPodSestavou" vbProcedure="false">#REF!</definedName>
    <definedName function="false" hidden="false" localSheetId="9" name="JedenRadekPodSestavou_11" vbProcedure="false">#REF!</definedName>
    <definedName function="false" hidden="false" localSheetId="9" name="JedenRadekPodSestavou_2" vbProcedure="false">#REF!</definedName>
    <definedName function="false" hidden="false" localSheetId="9" name="JedenRadekPodSestavou_28" vbProcedure="false">#REF!</definedName>
    <definedName function="false" hidden="false" localSheetId="9" name="JedenRadekVedleSestavy" vbProcedure="false">#REF!</definedName>
    <definedName function="false" hidden="false" localSheetId="9" name="JedenRadekVedleSestavy_11" vbProcedure="false">#REF!</definedName>
    <definedName function="false" hidden="false" localSheetId="9" name="JedenRadekVedleSestavy_2" vbProcedure="false">#REF!</definedName>
    <definedName function="false" hidden="false" localSheetId="9" name="JedenRadekVedleSestavy_28" vbProcedure="false">#REF!</definedName>
    <definedName function="false" hidden="false" localSheetId="9" name="MaxOblastTabulky" vbProcedure="false">#REF!</definedName>
    <definedName function="false" hidden="false" localSheetId="9" name="MaxOblastTabulky_11" vbProcedure="false">#REF!</definedName>
    <definedName function="false" hidden="false" localSheetId="9" name="MaxOblastTabulky_2" vbProcedure="false">#REF!</definedName>
    <definedName function="false" hidden="false" localSheetId="9" name="MaxOblastTabulky_28" vbProcedure="false">#REF!</definedName>
    <definedName function="false" hidden="false" localSheetId="9" name="OblastDat2" vbProcedure="false">#REF!</definedName>
    <definedName function="false" hidden="false" localSheetId="9" name="OblastDat2_11" vbProcedure="false">#REF!</definedName>
    <definedName function="false" hidden="false" localSheetId="9" name="OblastDat2_2" vbProcedure="false">#REF!</definedName>
    <definedName function="false" hidden="false" localSheetId="9" name="OblastDat2_28" vbProcedure="false">#REF!</definedName>
    <definedName function="false" hidden="false" localSheetId="9" name="OblastNadpisuRadku" vbProcedure="false">#REF!</definedName>
    <definedName function="false" hidden="false" localSheetId="9" name="OblastNadpisuRadku_11" vbProcedure="false">#REF!</definedName>
    <definedName function="false" hidden="false" localSheetId="9" name="OblastNadpisuRadku_2" vbProcedure="false">#REF!</definedName>
    <definedName function="false" hidden="false" localSheetId="9" name="OblastNadpisuRadku_28" vbProcedure="false">#REF!</definedName>
    <definedName function="false" hidden="false" localSheetId="9" name="OblastNadpisuSloupcu" vbProcedure="false">#REF!</definedName>
    <definedName function="false" hidden="false" localSheetId="9" name="OblastNadpisuSloupcu_11" vbProcedure="false">#REF!</definedName>
    <definedName function="false" hidden="false" localSheetId="9" name="OblastNadpisuSloupcu_2" vbProcedure="false">#REF!</definedName>
    <definedName function="false" hidden="false" localSheetId="9" name="OblastNadpisuSloupcu_28" vbProcedure="false">#REF!</definedName>
    <definedName function="false" hidden="false" localSheetId="9" name="Print_Area_MI" vbProcedure="false">#REF!</definedName>
    <definedName function="false" hidden="false" localSheetId="9" name="Print_Area_MI_11" vbProcedure="false">#REF!</definedName>
    <definedName function="false" hidden="false" localSheetId="9" name="Print_Area_MI_2" vbProcedure="false">#REF!</definedName>
    <definedName function="false" hidden="false" localSheetId="9" name="Print_Area_MI_28" vbProcedure="false">#REF!</definedName>
    <definedName function="false" hidden="false" localSheetId="9" name="Print_Titles_MI" vbProcedure="false">#REF!</definedName>
    <definedName function="false" hidden="false" localSheetId="9" name="Print_Titles_MI_11" vbProcedure="false">#REF!</definedName>
    <definedName function="false" hidden="false" localSheetId="9" name="Print_Titles_MI_2" vbProcedure="false">#REF!</definedName>
    <definedName function="false" hidden="false" localSheetId="9" name="Print_Titles_MI_28" vbProcedure="false">#REF!</definedName>
    <definedName function="false" hidden="false" localSheetId="9" name="XBRL" vbProcedure="false">[10]Lists!$A$17:$A$19</definedName>
    <definedName function="false" hidden="false" localSheetId="9" name="_ftnref1_50" vbProcedure="false">'[1]Table 39_'!$A$1</definedName>
    <definedName function="false" hidden="false" localSheetId="9" name="_ftnref1_50_10" vbProcedure="false">'[5]Table 39_'!$A$1</definedName>
    <definedName function="false" hidden="false" localSheetId="9" name="_ftnref1_50_15" vbProcedure="false">'[5]Table 39_'!$A$1</definedName>
    <definedName function="false" hidden="false" localSheetId="9" name="_ftnref1_50_18" vbProcedure="false">'[5]Table 39_'!$A$1</definedName>
    <definedName function="false" hidden="false" localSheetId="9" name="_ftnref1_50_19" vbProcedure="false">'[5]Table 39_'!$A$1</definedName>
    <definedName function="false" hidden="false" localSheetId="9" name="_ftnref1_50_20" vbProcedure="false">'[5]Table 39_'!$A$1</definedName>
    <definedName function="false" hidden="false" localSheetId="9" name="_ftnref1_50_21" vbProcedure="false">'[5]Table 39_'!$A$1</definedName>
    <definedName function="false" hidden="false" localSheetId="9" name="_ftnref1_50_23" vbProcedure="false">'[5]Table 39_'!$A$1</definedName>
    <definedName function="false" hidden="false" localSheetId="9" name="_ftnref1_50_24" vbProcedure="false">'[5]Table 39_'!$A$1</definedName>
    <definedName function="false" hidden="false" localSheetId="9" name="_ftnref1_50_27" vbProcedure="false">'[7]Table 39_'!$A$1</definedName>
    <definedName function="false" hidden="false" localSheetId="9" name="_ftnref1_50_28" vbProcedure="false">'[7]Table 39_'!$A$1</definedName>
    <definedName function="false" hidden="false" localSheetId="9" name="_ftnref1_50_4" vbProcedure="false">'[5]Table 39_'!$A$1</definedName>
    <definedName function="false" hidden="false" localSheetId="9" name="_ftnref1_50_5" vbProcedure="false">'[5]Table 39_'!$A$1</definedName>
    <definedName function="false" hidden="false" localSheetId="9" name="_ftnref1_50_9" vbProcedure="false">'[7]Table 39_'!$A$1</definedName>
    <definedName function="false" hidden="false" localSheetId="9" name="_ftnref1_51" vbProcedure="false">'[1]Table 39_'!$A$1</definedName>
    <definedName function="false" hidden="false" localSheetId="9" name="_ftnref1_51_10" vbProcedure="false">'[5]Table 39_'!$A$1</definedName>
    <definedName function="false" hidden="false" localSheetId="9" name="_ftnref1_51_15" vbProcedure="false">'[5]Table 39_'!$A$1</definedName>
    <definedName function="false" hidden="false" localSheetId="9" name="_ftnref1_51_18" vbProcedure="false">'[5]Table 39_'!$A$1</definedName>
    <definedName function="false" hidden="false" localSheetId="9" name="_ftnref1_51_19" vbProcedure="false">'[5]Table 39_'!$A$1</definedName>
    <definedName function="false" hidden="false" localSheetId="9" name="_ftnref1_51_20" vbProcedure="false">'[5]Table 39_'!$A$1</definedName>
    <definedName function="false" hidden="false" localSheetId="9" name="_ftnref1_51_21" vbProcedure="false">'[5]Table 39_'!$A$1</definedName>
    <definedName function="false" hidden="false" localSheetId="9" name="_ftnref1_51_23" vbProcedure="false">'[5]Table 39_'!$A$1</definedName>
    <definedName function="false" hidden="false" localSheetId="9" name="_ftnref1_51_24" vbProcedure="false">'[5]Table 39_'!$A$1</definedName>
    <definedName function="false" hidden="false" localSheetId="9" name="_ftnref1_51_4" vbProcedure="false">'[5]Table 39_'!$A$1</definedName>
    <definedName function="false" hidden="false" localSheetId="9" name="_ftnref1_51_5" vbProcedure="false">'[5]Table 39_'!$A$1</definedName>
    <definedName function="false" hidden="false" localSheetId="9" name="_h" vbProcedure="false">'[3]Table 39_'!$A$1</definedName>
    <definedName function="false" hidden="false" localSheetId="11" name="Z_1DB48480_6711_40FB_9C4F_EB173E700CA0__wvu_PrintArea" vbProcedure="false">'8'!$C$1:$D$60</definedName>
    <definedName function="false" hidden="false" localSheetId="12" name="aPP" vbProcedure="false">[9]Lists!$A$39:$A$41</definedName>
    <definedName function="false" hidden="false" localSheetId="12" name="dsa" vbProcedure="false">#REF!</definedName>
    <definedName function="false" hidden="false" localSheetId="12" name="Frequency" vbProcedure="false">[9]Lists!$A$21:$A$25</definedName>
    <definedName function="false" hidden="false" localSheetId="12" name="JedenRadekPodSestavou_11" vbProcedure="false">#REF!</definedName>
    <definedName function="false" hidden="false" localSheetId="12" name="JedenRadekPodSestavou_2" vbProcedure="false">#REF!</definedName>
    <definedName function="false" hidden="false" localSheetId="12" name="JedenRadekPodSestavou_28" vbProcedure="false">#REF!</definedName>
    <definedName function="false" hidden="false" localSheetId="12" name="JedenRadekVedleSestavy_11" vbProcedure="false">#REF!</definedName>
    <definedName function="false" hidden="false" localSheetId="12" name="JedenRadekVedleSestavy_2" vbProcedure="false">#REF!</definedName>
    <definedName function="false" hidden="false" localSheetId="12" name="JedenRadekVedleSestavy_28" vbProcedure="false">#REF!</definedName>
    <definedName function="false" hidden="false" localSheetId="12" name="MaxOblastTabulky_11" vbProcedure="false">#REF!</definedName>
    <definedName function="false" hidden="false" localSheetId="12" name="MaxOblastTabulky_2" vbProcedure="false">#REF!</definedName>
    <definedName function="false" hidden="false" localSheetId="12" name="MaxOblastTabulky_28" vbProcedure="false">#REF!</definedName>
    <definedName function="false" hidden="false" localSheetId="12" name="OblastDat2_11" vbProcedure="false">#REF!</definedName>
    <definedName function="false" hidden="false" localSheetId="12" name="OblastDat2_2" vbProcedure="false">#REF!</definedName>
    <definedName function="false" hidden="false" localSheetId="12" name="OblastDat2_28" vbProcedure="false">#REF!</definedName>
    <definedName function="false" hidden="false" localSheetId="12" name="OblastNadpisuRadku_11" vbProcedure="false">#REF!</definedName>
    <definedName function="false" hidden="false" localSheetId="12" name="OblastNadpisuRadku_2" vbProcedure="false">#REF!</definedName>
    <definedName function="false" hidden="false" localSheetId="12" name="OblastNadpisuRadku_28" vbProcedure="false">#REF!</definedName>
    <definedName function="false" hidden="false" localSheetId="12" name="OblastNadpisuSloupcu_11" vbProcedure="false">#REF!</definedName>
    <definedName function="false" hidden="false" localSheetId="12" name="OblastNadpisuSloupcu_2" vbProcedure="false">#REF!</definedName>
    <definedName function="false" hidden="false" localSheetId="12" name="OblastNadpisuSloupcu_28" vbProcedure="false">#REF!</definedName>
    <definedName function="false" hidden="false" localSheetId="12" name="Print_Area_MI_11" vbProcedure="false">#REF!</definedName>
    <definedName function="false" hidden="false" localSheetId="12" name="Print_Area_MI_2" vbProcedure="false">#REF!</definedName>
    <definedName function="false" hidden="false" localSheetId="12" name="Print_Area_MI_28" vbProcedure="false">#REF!</definedName>
    <definedName function="false" hidden="false" localSheetId="12" name="Print_Titles_MI_11" vbProcedure="false">#REF!</definedName>
    <definedName function="false" hidden="false" localSheetId="12" name="Print_Titles_MI_2" vbProcedure="false">#REF!</definedName>
    <definedName function="false" hidden="false" localSheetId="12" name="Print_Titles_MI_28" vbProcedure="false">#REF!</definedName>
    <definedName function="false" hidden="false" localSheetId="12" name="XBRL" vbProcedure="false">[9]Lists!$A$17:$A$19</definedName>
    <definedName function="false" hidden="false" localSheetId="12" name="_ftnref1_50_10" vbProcedure="false">'[3]Table 39_'!$A$1</definedName>
    <definedName function="false" hidden="false" localSheetId="12" name="_ftnref1_50_15" vbProcedure="false">'[3]Table 39_'!$A$1</definedName>
    <definedName function="false" hidden="false" localSheetId="12" name="_ftnref1_50_18" vbProcedure="false">'[3]Table 39_'!$A$1</definedName>
    <definedName function="false" hidden="false" localSheetId="12" name="_ftnref1_50_19" vbProcedure="false">'[3]Table 39_'!$A$1</definedName>
    <definedName function="false" hidden="false" localSheetId="12" name="_ftnref1_50_20" vbProcedure="false">'[3]Table 39_'!$A$1</definedName>
    <definedName function="false" hidden="false" localSheetId="12" name="_ftnref1_50_21" vbProcedure="false">'[3]Table 39_'!$A$1</definedName>
    <definedName function="false" hidden="false" localSheetId="12" name="_ftnref1_50_23" vbProcedure="false">'[3]Table 39_'!$A$1</definedName>
    <definedName function="false" hidden="false" localSheetId="12" name="_ftnref1_50_24" vbProcedure="false">'[3]Table 39_'!$A$1</definedName>
    <definedName function="false" hidden="false" localSheetId="12" name="_ftnref1_50_27" vbProcedure="false">'[6]Table 39_'!$A$1</definedName>
    <definedName function="false" hidden="false" localSheetId="12" name="_ftnref1_50_28" vbProcedure="false">'[6]Table 39_'!$A$1</definedName>
    <definedName function="false" hidden="false" localSheetId="12" name="_ftnref1_50_4" vbProcedure="false">'[3]Table 39_'!$A$1</definedName>
    <definedName function="false" hidden="false" localSheetId="12" name="_ftnref1_50_5" vbProcedure="false">'[3]Table 39_'!$A$1</definedName>
    <definedName function="false" hidden="false" localSheetId="12" name="_ftnref1_50_9" vbProcedure="false">'[6]Table 39_'!$A$1</definedName>
    <definedName function="false" hidden="false" localSheetId="12" name="_ftnref1_51_10" vbProcedure="false">'[3]Table 39_'!$A$1</definedName>
    <definedName function="false" hidden="false" localSheetId="12" name="_ftnref1_51_15" vbProcedure="false">'[3]Table 39_'!$A$1</definedName>
    <definedName function="false" hidden="false" localSheetId="12" name="_ftnref1_51_18" vbProcedure="false">'[3]Table 39_'!$A$1</definedName>
    <definedName function="false" hidden="false" localSheetId="12" name="_ftnref1_51_19" vbProcedure="false">'[3]Table 39_'!$A$1</definedName>
    <definedName function="false" hidden="false" localSheetId="12" name="_ftnref1_51_20" vbProcedure="false">'[3]Table 39_'!$A$1</definedName>
    <definedName function="false" hidden="false" localSheetId="12" name="_ftnref1_51_21" vbProcedure="false">'[3]Table 39_'!$A$1</definedName>
    <definedName function="false" hidden="false" localSheetId="12" name="_ftnref1_51_23" vbProcedure="false">'[3]Table 39_'!$A$1</definedName>
    <definedName function="false" hidden="false" localSheetId="12" name="_ftnref1_51_24" vbProcedure="false">'[3]Table 39_'!$A$1</definedName>
    <definedName function="false" hidden="false" localSheetId="12" name="_ftnref1_51_4" vbProcedure="false">'[3]Table 39_'!$A$1</definedName>
    <definedName function="false" hidden="false" localSheetId="12" name="_ftnref1_51_5" vbProcedure="false">'[3]Table 39_'!$A$1</definedName>
    <definedName function="false" hidden="false" localSheetId="13" name="dsa" vbProcedure="false">#REF!</definedName>
    <definedName function="false" hidden="false" localSheetId="13" name="JedenRadekPodSestavou" vbProcedure="false">#REF!</definedName>
    <definedName function="false" hidden="false" localSheetId="13" name="JedenRadekPodSestavou_11" vbProcedure="false">#REF!</definedName>
    <definedName function="false" hidden="false" localSheetId="13" name="JedenRadekPodSestavou_2" vbProcedure="false">#REF!</definedName>
    <definedName function="false" hidden="false" localSheetId="13" name="JedenRadekPodSestavou_28" vbProcedure="false">#REF!</definedName>
    <definedName function="false" hidden="false" localSheetId="13" name="JedenRadekVedleSestavy" vbProcedure="false">#REF!</definedName>
    <definedName function="false" hidden="false" localSheetId="13" name="JedenRadekVedleSestavy_11" vbProcedure="false">#REF!</definedName>
    <definedName function="false" hidden="false" localSheetId="13" name="JedenRadekVedleSestavy_2" vbProcedure="false">#REF!</definedName>
    <definedName function="false" hidden="false" localSheetId="13" name="JedenRadekVedleSestavy_28" vbProcedure="false">#REF!</definedName>
    <definedName function="false" hidden="false" localSheetId="13" name="MaxOblastTabulky" vbProcedure="false">#REF!</definedName>
    <definedName function="false" hidden="false" localSheetId="13" name="MaxOblastTabulky_11" vbProcedure="false">#REF!</definedName>
    <definedName function="false" hidden="false" localSheetId="13" name="MaxOblastTabulky_2" vbProcedure="false">#REF!</definedName>
    <definedName function="false" hidden="false" localSheetId="13" name="MaxOblastTabulky_28" vbProcedure="false">#REF!</definedName>
    <definedName function="false" hidden="false" localSheetId="13" name="OblastDat2" vbProcedure="false">#REF!</definedName>
    <definedName function="false" hidden="false" localSheetId="13" name="OblastDat2_11" vbProcedure="false">#REF!</definedName>
    <definedName function="false" hidden="false" localSheetId="13" name="OblastDat2_2" vbProcedure="false">#REF!</definedName>
    <definedName function="false" hidden="false" localSheetId="13" name="OblastDat2_28" vbProcedure="false">#REF!</definedName>
    <definedName function="false" hidden="false" localSheetId="13" name="OblastNadpisuRadku" vbProcedure="false">#REF!</definedName>
    <definedName function="false" hidden="false" localSheetId="13" name="OblastNadpisuRadku_11" vbProcedure="false">#REF!</definedName>
    <definedName function="false" hidden="false" localSheetId="13" name="OblastNadpisuRadku_2" vbProcedure="false">#REF!</definedName>
    <definedName function="false" hidden="false" localSheetId="13" name="OblastNadpisuRadku_28" vbProcedure="false">#REF!</definedName>
    <definedName function="false" hidden="false" localSheetId="13" name="OblastNadpisuSloupcu" vbProcedure="false">#REF!</definedName>
    <definedName function="false" hidden="false" localSheetId="13" name="OblastNadpisuSloupcu_11" vbProcedure="false">#REF!</definedName>
    <definedName function="false" hidden="false" localSheetId="13" name="OblastNadpisuSloupcu_2" vbProcedure="false">#REF!</definedName>
    <definedName function="false" hidden="false" localSheetId="13" name="OblastNadpisuSloupcu_28" vbProcedure="false">#REF!</definedName>
    <definedName function="false" hidden="false" localSheetId="13" name="Print_Area_MI" vbProcedure="false">#REF!</definedName>
    <definedName function="false" hidden="false" localSheetId="13" name="Print_Area_MI_11" vbProcedure="false">#REF!</definedName>
    <definedName function="false" hidden="false" localSheetId="13" name="Print_Area_MI_2" vbProcedure="false">#REF!</definedName>
    <definedName function="false" hidden="false" localSheetId="13" name="Print_Area_MI_28" vbProcedure="false">#REF!</definedName>
    <definedName function="false" hidden="false" localSheetId="13" name="Print_Titles_MI" vbProcedure="false">#REF!</definedName>
    <definedName function="false" hidden="false" localSheetId="13" name="Print_Titles_MI_11" vbProcedure="false">#REF!</definedName>
    <definedName function="false" hidden="false" localSheetId="13" name="Print_Titles_MI_2" vbProcedure="false">#REF!</definedName>
    <definedName function="false" hidden="false" localSheetId="13" name="Print_Titles_MI_28" vbProcedure="false">#REF!</definedName>
    <definedName function="false" hidden="false" localSheetId="13" name="_ftnref1_50" vbProcedure="false">'[1]Table 39_'!$A$1</definedName>
    <definedName function="false" hidden="false" localSheetId="13" name="_ftnref1_50_10" vbProcedure="false">'[3]Table 39_'!$A$1</definedName>
    <definedName function="false" hidden="false" localSheetId="13" name="_ftnref1_50_15" vbProcedure="false">'[3]Table 39_'!$A$1</definedName>
    <definedName function="false" hidden="false" localSheetId="13" name="_ftnref1_50_18" vbProcedure="false">'[3]Table 39_'!$A$1</definedName>
    <definedName function="false" hidden="false" localSheetId="13" name="_ftnref1_50_19" vbProcedure="false">'[3]Table 39_'!$A$1</definedName>
    <definedName function="false" hidden="false" localSheetId="13" name="_ftnref1_50_20" vbProcedure="false">'[3]Table 39_'!$A$1</definedName>
    <definedName function="false" hidden="false" localSheetId="13" name="_ftnref1_50_21" vbProcedure="false">'[3]Table 39_'!$A$1</definedName>
    <definedName function="false" hidden="false" localSheetId="13" name="_ftnref1_50_23" vbProcedure="false">'[3]Table 39_'!$A$1</definedName>
    <definedName function="false" hidden="false" localSheetId="13" name="_ftnref1_50_24" vbProcedure="false">'[3]Table 39_'!$A$1</definedName>
    <definedName function="false" hidden="false" localSheetId="13" name="_ftnref1_50_27" vbProcedure="false">'[6]Table 39_'!$A$1</definedName>
    <definedName function="false" hidden="false" localSheetId="13" name="_ftnref1_50_28" vbProcedure="false">'[6]Table 39_'!$A$1</definedName>
    <definedName function="false" hidden="false" localSheetId="13" name="_ftnref1_50_4" vbProcedure="false">'[3]Table 39_'!$A$1</definedName>
    <definedName function="false" hidden="false" localSheetId="13" name="_ftnref1_50_5" vbProcedure="false">'[3]Table 39_'!$A$1</definedName>
    <definedName function="false" hidden="false" localSheetId="13" name="_ftnref1_50_9" vbProcedure="false">'[6]Table 39_'!$A$1</definedName>
    <definedName function="false" hidden="false" localSheetId="13" name="_ftnref1_51" vbProcedure="false">'[1]Table 39_'!$A$1</definedName>
    <definedName function="false" hidden="false" localSheetId="13" name="_ftnref1_51_10" vbProcedure="false">'[3]Table 39_'!$A$1</definedName>
    <definedName function="false" hidden="false" localSheetId="13" name="_ftnref1_51_15" vbProcedure="false">'[3]Table 39_'!$A$1</definedName>
    <definedName function="false" hidden="false" localSheetId="13" name="_ftnref1_51_18" vbProcedure="false">'[3]Table 39_'!$A$1</definedName>
    <definedName function="false" hidden="false" localSheetId="13" name="_ftnref1_51_19" vbProcedure="false">'[3]Table 39_'!$A$1</definedName>
    <definedName function="false" hidden="false" localSheetId="13" name="_ftnref1_51_20" vbProcedure="false">'[3]Table 39_'!$A$1</definedName>
    <definedName function="false" hidden="false" localSheetId="13" name="_ftnref1_51_21" vbProcedure="false">'[3]Table 39_'!$A$1</definedName>
    <definedName function="false" hidden="false" localSheetId="13" name="_ftnref1_51_23" vbProcedure="false">'[3]Table 39_'!$A$1</definedName>
    <definedName function="false" hidden="false" localSheetId="13" name="_ftnref1_51_24" vbProcedure="false">'[3]Table 39_'!$A$1</definedName>
    <definedName function="false" hidden="false" localSheetId="13" name="_ftnref1_51_4" vbProcedure="false">'[3]Table 39_'!$A$1</definedName>
    <definedName function="false" hidden="false" localSheetId="13" name="_ftnref1_51_5" vbProcedure="false">'[3]Table 39_'!$A$1</definedName>
    <definedName function="false" hidden="false" localSheetId="14" name="JedenRadekPodSestavou" vbProcedure="false">#REF!</definedName>
    <definedName function="false" hidden="false" localSheetId="14" name="JedenRadekVedleSestavy" vbProcedure="false">#REF!</definedName>
    <definedName function="false" hidden="false" localSheetId="14" name="MaxOblastTabulky" vbProcedure="false">#REF!</definedName>
    <definedName function="false" hidden="false" localSheetId="14" name="OblastDat2" vbProcedure="false">#REF!</definedName>
    <definedName function="false" hidden="false" localSheetId="14" name="OblastNadpisuRadku" vbProcedure="false">#REF!</definedName>
    <definedName function="false" hidden="false" localSheetId="14" name="OblastNadpisuSloupcu" vbProcedure="false">#REF!</definedName>
    <definedName function="false" hidden="false" localSheetId="14" name="Print_Area_MI" vbProcedure="false">#REF!</definedName>
    <definedName function="false" hidden="false" localSheetId="14" name="Print_Titles_MI" vbProcedure="false">#REF!</definedName>
    <definedName function="false" hidden="false" localSheetId="15" name="Z_1DB48480_6711_40FB_9C4F_EB173E700CA0__wvu_PrintArea" vbProcedure="false">'12'!$C$88:$L$154</definedName>
    <definedName function="false" hidden="false" localSheetId="16" name="Carlos" vbProcedure="false">#REF!</definedName>
    <definedName function="false" hidden="false" localSheetId="16" name="dsa" vbProcedure="false">#REF!</definedName>
    <definedName function="false" hidden="false" localSheetId="16" name="JedenRadekPodSestavou" vbProcedure="false">#REF!</definedName>
    <definedName function="false" hidden="false" localSheetId="16" name="JedenRadekPodSestavou_11" vbProcedure="false">#REF!</definedName>
    <definedName function="false" hidden="false" localSheetId="16" name="JedenRadekPodSestavou_2" vbProcedure="false">#REF!</definedName>
    <definedName function="false" hidden="false" localSheetId="16" name="JedenRadekPodSestavou_28" vbProcedure="false">#REF!</definedName>
    <definedName function="false" hidden="false" localSheetId="16" name="JedenRadekVedleSestavy" vbProcedure="false">#REF!</definedName>
    <definedName function="false" hidden="false" localSheetId="16" name="JedenRadekVedleSestavy_11" vbProcedure="false">#REF!</definedName>
    <definedName function="false" hidden="false" localSheetId="16" name="JedenRadekVedleSestavy_2" vbProcedure="false">#REF!</definedName>
    <definedName function="false" hidden="false" localSheetId="16" name="JedenRadekVedleSestavy_28" vbProcedure="false">#REF!</definedName>
    <definedName function="false" hidden="false" localSheetId="16" name="MaxOblastTabulky" vbProcedure="false">#REF!</definedName>
    <definedName function="false" hidden="false" localSheetId="16" name="MaxOblastTabulky_11" vbProcedure="false">#REF!</definedName>
    <definedName function="false" hidden="false" localSheetId="16" name="MaxOblastTabulky_2" vbProcedure="false">#REF!</definedName>
    <definedName function="false" hidden="false" localSheetId="16" name="MaxOblastTabulky_28" vbProcedure="false">#REF!</definedName>
    <definedName function="false" hidden="false" localSheetId="16" name="OblastDat2" vbProcedure="false">#REF!</definedName>
    <definedName function="false" hidden="false" localSheetId="16" name="OblastDat2_11" vbProcedure="false">#REF!</definedName>
    <definedName function="false" hidden="false" localSheetId="16" name="OblastDat2_2" vbProcedure="false">#REF!</definedName>
    <definedName function="false" hidden="false" localSheetId="16" name="OblastDat2_28" vbProcedure="false">#REF!</definedName>
    <definedName function="false" hidden="false" localSheetId="16" name="OblastNadpisuRadku" vbProcedure="false">#REF!</definedName>
    <definedName function="false" hidden="false" localSheetId="16" name="OblastNadpisuRadku_11" vbProcedure="false">#REF!</definedName>
    <definedName function="false" hidden="false" localSheetId="16" name="OblastNadpisuRadku_2" vbProcedure="false">#REF!</definedName>
    <definedName function="false" hidden="false" localSheetId="16" name="OblastNadpisuRadku_28" vbProcedure="false">#REF!</definedName>
    <definedName function="false" hidden="false" localSheetId="16" name="OblastNadpisuSloupcu" vbProcedure="false">#REF!</definedName>
    <definedName function="false" hidden="false" localSheetId="16" name="OblastNadpisuSloupcu_11" vbProcedure="false">#REF!</definedName>
    <definedName function="false" hidden="false" localSheetId="16" name="OblastNadpisuSloupcu_2" vbProcedure="false">#REF!</definedName>
    <definedName function="false" hidden="false" localSheetId="16" name="OblastNadpisuSloupcu_28" vbProcedure="false">#REF!</definedName>
    <definedName function="false" hidden="false" localSheetId="16" name="Print_Area_MI" vbProcedure="false">#REF!</definedName>
    <definedName function="false" hidden="false" localSheetId="16" name="Print_Area_MI_11" vbProcedure="false">#REF!</definedName>
    <definedName function="false" hidden="false" localSheetId="16" name="Print_Area_MI_2" vbProcedure="false">#REF!</definedName>
    <definedName function="false" hidden="false" localSheetId="16" name="Print_Area_MI_28" vbProcedure="false">#REF!</definedName>
    <definedName function="false" hidden="false" localSheetId="16" name="Print_Titles_MI" vbProcedure="false">#REF!</definedName>
    <definedName function="false" hidden="false" localSheetId="16" name="Print_Titles_MI_11" vbProcedure="false">#REF!</definedName>
    <definedName function="false" hidden="false" localSheetId="16" name="Print_Titles_MI_2" vbProcedure="false">#REF!</definedName>
    <definedName function="false" hidden="false" localSheetId="16" name="Print_Titles_MI_28" vbProcedure="false">#REF!</definedName>
    <definedName function="false" hidden="false" localSheetId="16" name="Z_1DB48480_6711_40FB_9C4F_EB173E700CA0__wvu_PrintArea" vbProcedure="false">'13'!$C$1:$K$29</definedName>
    <definedName function="false" hidden="false" localSheetId="16" name="_ftnref1_50" vbProcedure="false">'[1]Table 39_'!$A$1</definedName>
    <definedName function="false" hidden="false" localSheetId="16" name="_ftnref1_50_10" vbProcedure="false">'[3]Table 39_'!$A$1</definedName>
    <definedName function="false" hidden="false" localSheetId="16" name="_ftnref1_50_15" vbProcedure="false">'[3]Table 39_'!$A$1</definedName>
    <definedName function="false" hidden="false" localSheetId="16" name="_ftnref1_50_18" vbProcedure="false">'[3]Table 39_'!$A$1</definedName>
    <definedName function="false" hidden="false" localSheetId="16" name="_ftnref1_50_19" vbProcedure="false">'[3]Table 39_'!$A$1</definedName>
    <definedName function="false" hidden="false" localSheetId="16" name="_ftnref1_50_20" vbProcedure="false">'[3]Table 39_'!$A$1</definedName>
    <definedName function="false" hidden="false" localSheetId="16" name="_ftnref1_50_21" vbProcedure="false">'[3]Table 39_'!$A$1</definedName>
    <definedName function="false" hidden="false" localSheetId="16" name="_ftnref1_50_23" vbProcedure="false">'[3]Table 39_'!$A$1</definedName>
    <definedName function="false" hidden="false" localSheetId="16" name="_ftnref1_50_24" vbProcedure="false">'[3]Table 39_'!$A$1</definedName>
    <definedName function="false" hidden="false" localSheetId="16" name="_ftnref1_50_27" vbProcedure="false">'[6]Table 39_'!$A$1</definedName>
    <definedName function="false" hidden="false" localSheetId="16" name="_ftnref1_50_28" vbProcedure="false">'[6]Table 39_'!$A$1</definedName>
    <definedName function="false" hidden="false" localSheetId="16" name="_ftnref1_50_4" vbProcedure="false">'[3]Table 39_'!$A$1</definedName>
    <definedName function="false" hidden="false" localSheetId="16" name="_ftnref1_50_5" vbProcedure="false">'[3]Table 39_'!$A$1</definedName>
    <definedName function="false" hidden="false" localSheetId="16" name="_ftnref1_50_9" vbProcedure="false">'[6]Table 39_'!$A$1</definedName>
    <definedName function="false" hidden="false" localSheetId="16" name="_ftnref1_51" vbProcedure="false">'[1]Table 39_'!$A$1</definedName>
    <definedName function="false" hidden="false" localSheetId="16" name="_ftnref1_51_10" vbProcedure="false">'[3]Table 39_'!$A$1</definedName>
    <definedName function="false" hidden="false" localSheetId="16" name="_ftnref1_51_15" vbProcedure="false">'[3]Table 39_'!$A$1</definedName>
    <definedName function="false" hidden="false" localSheetId="16" name="_ftnref1_51_18" vbProcedure="false">'[3]Table 39_'!$A$1</definedName>
    <definedName function="false" hidden="false" localSheetId="16" name="_ftnref1_51_19" vbProcedure="false">'[3]Table 39_'!$A$1</definedName>
    <definedName function="false" hidden="false" localSheetId="16" name="_ftnref1_51_20" vbProcedure="false">'[3]Table 39_'!$A$1</definedName>
    <definedName function="false" hidden="false" localSheetId="16" name="_ftnref1_51_21" vbProcedure="false">'[3]Table 39_'!$A$1</definedName>
    <definedName function="false" hidden="false" localSheetId="16" name="_ftnref1_51_23" vbProcedure="false">'[3]Table 39_'!$A$1</definedName>
    <definedName function="false" hidden="false" localSheetId="16" name="_ftnref1_51_24" vbProcedure="false">'[3]Table 39_'!$A$1</definedName>
    <definedName function="false" hidden="false" localSheetId="16" name="_ftnref1_51_4" vbProcedure="false">'[3]Table 39_'!$A$1</definedName>
    <definedName function="false" hidden="false" localSheetId="16" name="_ftnref1_51_5" vbProcedure="false">'[3]Table 39_'!$A$1</definedName>
    <definedName function="false" hidden="false" localSheetId="17" name="aPP" vbProcedure="false">[8]Lists!$A$39:$A$41</definedName>
    <definedName function="false" hidden="false" localSheetId="17" name="dsa" vbProcedure="false">#REF!</definedName>
    <definedName function="false" hidden="false" localSheetId="17" name="Frequency" vbProcedure="false">[8]Lists!$A$21:$A$25</definedName>
    <definedName function="false" hidden="false" localSheetId="17" name="JedenRadekPodSestavou" vbProcedure="false">#REF!</definedName>
    <definedName function="false" hidden="false" localSheetId="17" name="JedenRadekPodSestavou_11" vbProcedure="false">#REF!</definedName>
    <definedName function="false" hidden="false" localSheetId="17" name="JedenRadekPodSestavou_2" vbProcedure="false">#REF!</definedName>
    <definedName function="false" hidden="false" localSheetId="17" name="JedenRadekPodSestavou_28" vbProcedure="false">#REF!</definedName>
    <definedName function="false" hidden="false" localSheetId="17" name="JedenRadekVedleSestavy" vbProcedure="false">#REF!</definedName>
    <definedName function="false" hidden="false" localSheetId="17" name="JedenRadekVedleSestavy_11" vbProcedure="false">#REF!</definedName>
    <definedName function="false" hidden="false" localSheetId="17" name="JedenRadekVedleSestavy_2" vbProcedure="false">#REF!</definedName>
    <definedName function="false" hidden="false" localSheetId="17" name="JedenRadekVedleSestavy_28" vbProcedure="false">#REF!</definedName>
    <definedName function="false" hidden="false" localSheetId="17" name="MaxOblastTabulky" vbProcedure="false">#REF!</definedName>
    <definedName function="false" hidden="false" localSheetId="17" name="MaxOblastTabulky_11" vbProcedure="false">#REF!</definedName>
    <definedName function="false" hidden="false" localSheetId="17" name="MaxOblastTabulky_2" vbProcedure="false">#REF!</definedName>
    <definedName function="false" hidden="false" localSheetId="17" name="MaxOblastTabulky_28" vbProcedure="false">#REF!</definedName>
    <definedName function="false" hidden="false" localSheetId="17" name="OblastDat2" vbProcedure="false">#REF!</definedName>
    <definedName function="false" hidden="false" localSheetId="17" name="OblastDat2_11" vbProcedure="false">#REF!</definedName>
    <definedName function="false" hidden="false" localSheetId="17" name="OblastDat2_2" vbProcedure="false">#REF!</definedName>
    <definedName function="false" hidden="false" localSheetId="17" name="OblastDat2_28" vbProcedure="false">#REF!</definedName>
    <definedName function="false" hidden="false" localSheetId="17" name="OblastNadpisuRadku" vbProcedure="false">#REF!</definedName>
    <definedName function="false" hidden="false" localSheetId="17" name="OblastNadpisuRadku_11" vbProcedure="false">#REF!</definedName>
    <definedName function="false" hidden="false" localSheetId="17" name="OblastNadpisuRadku_2" vbProcedure="false">#REF!</definedName>
    <definedName function="false" hidden="false" localSheetId="17" name="OblastNadpisuRadku_28" vbProcedure="false">#REF!</definedName>
    <definedName function="false" hidden="false" localSheetId="17" name="OblastNadpisuSloupcu" vbProcedure="false">#REF!</definedName>
    <definedName function="false" hidden="false" localSheetId="17" name="OblastNadpisuSloupcu_11" vbProcedure="false">#REF!</definedName>
    <definedName function="false" hidden="false" localSheetId="17" name="OblastNadpisuSloupcu_2" vbProcedure="false">#REF!</definedName>
    <definedName function="false" hidden="false" localSheetId="17" name="OblastNadpisuSloupcu_28" vbProcedure="false">#REF!</definedName>
    <definedName function="false" hidden="false" localSheetId="17" name="Print_Area_MI" vbProcedure="false">#REF!</definedName>
    <definedName function="false" hidden="false" localSheetId="17" name="Print_Area_MI_11" vbProcedure="false">#REF!</definedName>
    <definedName function="false" hidden="false" localSheetId="17" name="Print_Area_MI_2" vbProcedure="false">#REF!</definedName>
    <definedName function="false" hidden="false" localSheetId="17" name="Print_Area_MI_28" vbProcedure="false">#REF!</definedName>
    <definedName function="false" hidden="false" localSheetId="17" name="Print_Titles_MI" vbProcedure="false">#REF!</definedName>
    <definedName function="false" hidden="false" localSheetId="17" name="Print_Titles_MI_11" vbProcedure="false">#REF!</definedName>
    <definedName function="false" hidden="false" localSheetId="17" name="Print_Titles_MI_2" vbProcedure="false">#REF!</definedName>
    <definedName function="false" hidden="false" localSheetId="17" name="Print_Titles_MI_28" vbProcedure="false">#REF!</definedName>
    <definedName function="false" hidden="false" localSheetId="17" name="XBRL" vbProcedure="false">[8]Lists!$A$17:$A$19</definedName>
    <definedName function="false" hidden="false" localSheetId="17" name="_ftnref1_50" vbProcedure="false">'[2]Table 39_'!$A$1</definedName>
    <definedName function="false" hidden="false" localSheetId="17" name="_ftnref1_50_10" vbProcedure="false">'[4]Table 39_'!$A$1</definedName>
    <definedName function="false" hidden="false" localSheetId="17" name="_ftnref1_50_15" vbProcedure="false">'[4]Table 39_'!$A$1</definedName>
    <definedName function="false" hidden="false" localSheetId="17" name="_ftnref1_50_18" vbProcedure="false">'[4]Table 39_'!$A$1</definedName>
    <definedName function="false" hidden="false" localSheetId="17" name="_ftnref1_50_19" vbProcedure="false">'[4]Table 39_'!$A$1</definedName>
    <definedName function="false" hidden="false" localSheetId="17" name="_ftnref1_50_20" vbProcedure="false">'[4]Table 39_'!$A$1</definedName>
    <definedName function="false" hidden="false" localSheetId="17" name="_ftnref1_50_21" vbProcedure="false">'[4]Table 39_'!$A$1</definedName>
    <definedName function="false" hidden="false" localSheetId="17" name="_ftnref1_50_23" vbProcedure="false">'[4]Table 39_'!$A$1</definedName>
    <definedName function="false" hidden="false" localSheetId="17" name="_ftnref1_50_24" vbProcedure="false">'[4]Table 39_'!$A$1</definedName>
    <definedName function="false" hidden="false" localSheetId="17" name="_ftnref1_50_27" vbProcedure="false">'[2]Table 39_'!$A$1</definedName>
    <definedName function="false" hidden="false" localSheetId="17" name="_ftnref1_50_28" vbProcedure="false">'[2]Table 39_'!$A$1</definedName>
    <definedName function="false" hidden="false" localSheetId="17" name="_ftnref1_50_4" vbProcedure="false">'[4]Table 39_'!$A$1</definedName>
    <definedName function="false" hidden="false" localSheetId="17" name="_ftnref1_50_5" vbProcedure="false">'[4]Table 39_'!$A$1</definedName>
    <definedName function="false" hidden="false" localSheetId="17" name="_ftnref1_50_9" vbProcedure="false">'[2]Table 39_'!$A$1</definedName>
    <definedName function="false" hidden="false" localSheetId="17" name="_ftnref1_51_10" vbProcedure="false">'[4]Table 39_'!$A$1</definedName>
    <definedName function="false" hidden="false" localSheetId="17" name="_ftnref1_51_15" vbProcedure="false">'[4]Table 39_'!$A$1</definedName>
    <definedName function="false" hidden="false" localSheetId="17" name="_ftnref1_51_18" vbProcedure="false">'[4]Table 39_'!$A$1</definedName>
    <definedName function="false" hidden="false" localSheetId="17" name="_ftnref1_51_19" vbProcedure="false">'[4]Table 39_'!$A$1</definedName>
    <definedName function="false" hidden="false" localSheetId="17" name="_ftnref1_51_20" vbProcedure="false">'[4]Table 39_'!$A$1</definedName>
    <definedName function="false" hidden="false" localSheetId="17" name="_ftnref1_51_21" vbProcedure="false">'[4]Table 39_'!$A$1</definedName>
    <definedName function="false" hidden="false" localSheetId="17" name="_ftnref1_51_23" vbProcedure="false">'[4]Table 39_'!$A$1</definedName>
    <definedName function="false" hidden="false" localSheetId="17" name="_ftnref1_51_24" vbProcedure="false">'[4]Table 39_'!$A$1</definedName>
    <definedName function="false" hidden="false" localSheetId="17" name="_ftnref1_51_4" vbProcedure="false">'[4]Table 39_'!$A$1</definedName>
    <definedName function="false" hidden="false" localSheetId="17" name="_ftnref1_51_5" vbProcedure="false">'[4]Table 39_'!$A$1</definedName>
    <definedName function="false" hidden="false" localSheetId="18" name="aPP" vbProcedure="false">[9]Lists!$A$39:$A$41</definedName>
    <definedName function="false" hidden="false" localSheetId="18" name="dsa" vbProcedure="false">#REF!</definedName>
    <definedName function="false" hidden="false" localSheetId="18" name="Frequency" vbProcedure="false">[9]Lists!$A$21:$A$25</definedName>
    <definedName function="false" hidden="false" localSheetId="18" name="JedenRadekPodSestavou" vbProcedure="false">#REF!</definedName>
    <definedName function="false" hidden="false" localSheetId="18" name="JedenRadekPodSestavou_11" vbProcedure="false">#REF!</definedName>
    <definedName function="false" hidden="false" localSheetId="18" name="JedenRadekPodSestavou_2" vbProcedure="false">#REF!</definedName>
    <definedName function="false" hidden="false" localSheetId="18" name="JedenRadekPodSestavou_28" vbProcedure="false">#REF!</definedName>
    <definedName function="false" hidden="false" localSheetId="18" name="JedenRadekVedleSestavy" vbProcedure="false">#REF!</definedName>
    <definedName function="false" hidden="false" localSheetId="18" name="JedenRadekVedleSestavy_11" vbProcedure="false">#REF!</definedName>
    <definedName function="false" hidden="false" localSheetId="18" name="JedenRadekVedleSestavy_2" vbProcedure="false">#REF!</definedName>
    <definedName function="false" hidden="false" localSheetId="18" name="JedenRadekVedleSestavy_28" vbProcedure="false">#REF!</definedName>
    <definedName function="false" hidden="false" localSheetId="18" name="MaxOblastTabulky" vbProcedure="false">#REF!</definedName>
    <definedName function="false" hidden="false" localSheetId="18" name="MaxOblastTabulky_11" vbProcedure="false">#REF!</definedName>
    <definedName function="false" hidden="false" localSheetId="18" name="MaxOblastTabulky_2" vbProcedure="false">#REF!</definedName>
    <definedName function="false" hidden="false" localSheetId="18" name="MaxOblastTabulky_28" vbProcedure="false">#REF!</definedName>
    <definedName function="false" hidden="false" localSheetId="18" name="OblastDat2" vbProcedure="false">#REF!</definedName>
    <definedName function="false" hidden="false" localSheetId="18" name="OblastDat2_11" vbProcedure="false">#REF!</definedName>
    <definedName function="false" hidden="false" localSheetId="18" name="OblastDat2_2" vbProcedure="false">#REF!</definedName>
    <definedName function="false" hidden="false" localSheetId="18" name="OblastDat2_28" vbProcedure="false">#REF!</definedName>
    <definedName function="false" hidden="false" localSheetId="18" name="OblastNadpisuRadku" vbProcedure="false">#REF!</definedName>
    <definedName function="false" hidden="false" localSheetId="18" name="OblastNadpisuRadku_11" vbProcedure="false">#REF!</definedName>
    <definedName function="false" hidden="false" localSheetId="18" name="OblastNadpisuRadku_2" vbProcedure="false">#REF!</definedName>
    <definedName function="false" hidden="false" localSheetId="18" name="OblastNadpisuRadku_28" vbProcedure="false">#REF!</definedName>
    <definedName function="false" hidden="false" localSheetId="18" name="OblastNadpisuSloupcu" vbProcedure="false">#REF!</definedName>
    <definedName function="false" hidden="false" localSheetId="18" name="OblastNadpisuSloupcu_11" vbProcedure="false">#REF!</definedName>
    <definedName function="false" hidden="false" localSheetId="18" name="OblastNadpisuSloupcu_2" vbProcedure="false">#REF!</definedName>
    <definedName function="false" hidden="false" localSheetId="18" name="OblastNadpisuSloupcu_28" vbProcedure="false">#REF!</definedName>
    <definedName function="false" hidden="false" localSheetId="18" name="Print_Area_MI" vbProcedure="false">#REF!</definedName>
    <definedName function="false" hidden="false" localSheetId="18" name="Print_Area_MI_11" vbProcedure="false">#REF!</definedName>
    <definedName function="false" hidden="false" localSheetId="18" name="Print_Area_MI_2" vbProcedure="false">#REF!</definedName>
    <definedName function="false" hidden="false" localSheetId="18" name="Print_Area_MI_28" vbProcedure="false">#REF!</definedName>
    <definedName function="false" hidden="false" localSheetId="18" name="Print_Titles_MI" vbProcedure="false">#REF!</definedName>
    <definedName function="false" hidden="false" localSheetId="18" name="Print_Titles_MI_11" vbProcedure="false">#REF!</definedName>
    <definedName function="false" hidden="false" localSheetId="18" name="Print_Titles_MI_2" vbProcedure="false">#REF!</definedName>
    <definedName function="false" hidden="false" localSheetId="18" name="Print_Titles_MI_28" vbProcedure="false">#REF!</definedName>
    <definedName function="false" hidden="false" localSheetId="18" name="XBRL" vbProcedure="false">[9]Lists!$A$17:$A$19</definedName>
    <definedName function="false" hidden="false" localSheetId="18" name="Z_1DB48480_6711_40FB_9C4F_EB173E700CA0__wvu_PrintArea" vbProcedure="false">'15'!$D$1:$N$30</definedName>
    <definedName function="false" hidden="false" localSheetId="18" name="_ftnref1_50" vbProcedure="false">'[1]Table 39_'!$A$1</definedName>
    <definedName function="false" hidden="false" localSheetId="18" name="_ftnref1_50_10" vbProcedure="false">'[3]Table 39_'!$A$1</definedName>
    <definedName function="false" hidden="false" localSheetId="18" name="_ftnref1_50_15" vbProcedure="false">'[3]Table 39_'!$A$1</definedName>
    <definedName function="false" hidden="false" localSheetId="18" name="_ftnref1_50_18" vbProcedure="false">'[3]Table 39_'!$A$1</definedName>
    <definedName function="false" hidden="false" localSheetId="18" name="_ftnref1_50_19" vbProcedure="false">'[3]Table 39_'!$A$1</definedName>
    <definedName function="false" hidden="false" localSheetId="18" name="_ftnref1_50_20" vbProcedure="false">'[3]Table 39_'!$A$1</definedName>
    <definedName function="false" hidden="false" localSheetId="18" name="_ftnref1_50_21" vbProcedure="false">'[3]Table 39_'!$A$1</definedName>
    <definedName function="false" hidden="false" localSheetId="18" name="_ftnref1_50_23" vbProcedure="false">'[3]Table 39_'!$A$1</definedName>
    <definedName function="false" hidden="false" localSheetId="18" name="_ftnref1_50_24" vbProcedure="false">'[3]Table 39_'!$A$1</definedName>
    <definedName function="false" hidden="false" localSheetId="18" name="_ftnref1_50_27" vbProcedure="false">'[6]Table 39_'!$A$1</definedName>
    <definedName function="false" hidden="false" localSheetId="18" name="_ftnref1_50_28" vbProcedure="false">'[6]Table 39_'!$A$1</definedName>
    <definedName function="false" hidden="false" localSheetId="18" name="_ftnref1_50_4" vbProcedure="false">'[3]Table 39_'!$A$1</definedName>
    <definedName function="false" hidden="false" localSheetId="18" name="_ftnref1_50_5" vbProcedure="false">'[3]Table 39_'!$A$1</definedName>
    <definedName function="false" hidden="false" localSheetId="18" name="_ftnref1_50_9" vbProcedure="false">'[6]Table 39_'!$A$1</definedName>
    <definedName function="false" hidden="false" localSheetId="18" name="_ftnref1_51_10" vbProcedure="false">'[3]Table 39_'!$A$1</definedName>
    <definedName function="false" hidden="false" localSheetId="18" name="_ftnref1_51_15" vbProcedure="false">'[3]Table 39_'!$A$1</definedName>
    <definedName function="false" hidden="false" localSheetId="18" name="_ftnref1_51_18" vbProcedure="false">'[3]Table 39_'!$A$1</definedName>
    <definedName function="false" hidden="false" localSheetId="18" name="_ftnref1_51_19" vbProcedure="false">'[3]Table 39_'!$A$1</definedName>
    <definedName function="false" hidden="false" localSheetId="18" name="_ftnref1_51_20" vbProcedure="false">'[3]Table 39_'!$A$1</definedName>
    <definedName function="false" hidden="false" localSheetId="18" name="_ftnref1_51_21" vbProcedure="false">'[3]Table 39_'!$A$1</definedName>
    <definedName function="false" hidden="false" localSheetId="18" name="_ftnref1_51_23" vbProcedure="false">'[3]Table 39_'!$A$1</definedName>
    <definedName function="false" hidden="false" localSheetId="18" name="_ftnref1_51_24" vbProcedure="false">'[3]Table 39_'!$A$1</definedName>
    <definedName function="false" hidden="false" localSheetId="18" name="_ftnref1_51_4" vbProcedure="false">'[3]Table 39_'!$A$1</definedName>
    <definedName function="false" hidden="false" localSheetId="18" name="_ftnref1_51_5" vbProcedure="false">'[3]Table 39_'!$A$1</definedName>
    <definedName function="false" hidden="false" localSheetId="19" name="aPP" vbProcedure="false">[9]Lists!$A$39:$A$41</definedName>
    <definedName function="false" hidden="false" localSheetId="19" name="dsa" vbProcedure="false">#REF!</definedName>
    <definedName function="false" hidden="false" localSheetId="19" name="Frequency" vbProcedure="false">[9]Lists!$A$21:$A$25</definedName>
    <definedName function="false" hidden="false" localSheetId="19" name="JedenRadekPodSestavou" vbProcedure="false">#REF!</definedName>
    <definedName function="false" hidden="false" localSheetId="19" name="JedenRadekPodSestavou_11" vbProcedure="false">#REF!</definedName>
    <definedName function="false" hidden="false" localSheetId="19" name="JedenRadekPodSestavou_2" vbProcedure="false">#REF!</definedName>
    <definedName function="false" hidden="false" localSheetId="19" name="JedenRadekPodSestavou_28" vbProcedure="false">#REF!</definedName>
    <definedName function="false" hidden="false" localSheetId="19" name="JedenRadekVedleSestavy" vbProcedure="false">#REF!</definedName>
    <definedName function="false" hidden="false" localSheetId="19" name="JedenRadekVedleSestavy_11" vbProcedure="false">#REF!</definedName>
    <definedName function="false" hidden="false" localSheetId="19" name="JedenRadekVedleSestavy_2" vbProcedure="false">#REF!</definedName>
    <definedName function="false" hidden="false" localSheetId="19" name="JedenRadekVedleSestavy_28" vbProcedure="false">#REF!</definedName>
    <definedName function="false" hidden="false" localSheetId="19" name="MaxOblastTabulky" vbProcedure="false">#REF!</definedName>
    <definedName function="false" hidden="false" localSheetId="19" name="MaxOblastTabulky_11" vbProcedure="false">#REF!</definedName>
    <definedName function="false" hidden="false" localSheetId="19" name="MaxOblastTabulky_2" vbProcedure="false">#REF!</definedName>
    <definedName function="false" hidden="false" localSheetId="19" name="MaxOblastTabulky_28" vbProcedure="false">#REF!</definedName>
    <definedName function="false" hidden="false" localSheetId="19" name="OblastDat2" vbProcedure="false">#REF!</definedName>
    <definedName function="false" hidden="false" localSheetId="19" name="OblastDat2_11" vbProcedure="false">#REF!</definedName>
    <definedName function="false" hidden="false" localSheetId="19" name="OblastDat2_2" vbProcedure="false">#REF!</definedName>
    <definedName function="false" hidden="false" localSheetId="19" name="OblastDat2_28" vbProcedure="false">#REF!</definedName>
    <definedName function="false" hidden="false" localSheetId="19" name="OblastNadpisuRadku" vbProcedure="false">#REF!</definedName>
    <definedName function="false" hidden="false" localSheetId="19" name="OblastNadpisuRadku_11" vbProcedure="false">#REF!</definedName>
    <definedName function="false" hidden="false" localSheetId="19" name="OblastNadpisuRadku_2" vbProcedure="false">#REF!</definedName>
    <definedName function="false" hidden="false" localSheetId="19" name="OblastNadpisuRadku_28" vbProcedure="false">#REF!</definedName>
    <definedName function="false" hidden="false" localSheetId="19" name="OblastNadpisuSloupcu" vbProcedure="false">#REF!</definedName>
    <definedName function="false" hidden="false" localSheetId="19" name="OblastNadpisuSloupcu_11" vbProcedure="false">#REF!</definedName>
    <definedName function="false" hidden="false" localSheetId="19" name="OblastNadpisuSloupcu_2" vbProcedure="false">#REF!</definedName>
    <definedName function="false" hidden="false" localSheetId="19" name="OblastNadpisuSloupcu_28" vbProcedure="false">#REF!</definedName>
    <definedName function="false" hidden="false" localSheetId="19" name="Print_Area_MI" vbProcedure="false">#REF!</definedName>
    <definedName function="false" hidden="false" localSheetId="19" name="Print_Area_MI_11" vbProcedure="false">#REF!</definedName>
    <definedName function="false" hidden="false" localSheetId="19" name="Print_Area_MI_2" vbProcedure="false">#REF!</definedName>
    <definedName function="false" hidden="false" localSheetId="19" name="Print_Area_MI_28" vbProcedure="false">#REF!</definedName>
    <definedName function="false" hidden="false" localSheetId="19" name="Print_Titles_MI" vbProcedure="false">#REF!</definedName>
    <definedName function="false" hidden="false" localSheetId="19" name="Print_Titles_MI_11" vbProcedure="false">#REF!</definedName>
    <definedName function="false" hidden="false" localSheetId="19" name="Print_Titles_MI_2" vbProcedure="false">#REF!</definedName>
    <definedName function="false" hidden="false" localSheetId="19" name="Print_Titles_MI_28" vbProcedure="false">#REF!</definedName>
    <definedName function="false" hidden="false" localSheetId="19" name="XBRL" vbProcedure="false">[9]Lists!$A$17:$A$19</definedName>
    <definedName function="false" hidden="false" localSheetId="19" name="Z_1DB48480_6711_40FB_9C4F_EB173E700CA0__wvu_PrintArea" vbProcedure="false">'16'!$C$1:$E$50</definedName>
    <definedName function="false" hidden="false" localSheetId="19" name="_ftnref1_50" vbProcedure="false">'[1]Table 39_'!$A$1</definedName>
    <definedName function="false" hidden="false" localSheetId="19" name="_ftnref1_50_10" vbProcedure="false">'[3]Table 39_'!$A$1</definedName>
    <definedName function="false" hidden="false" localSheetId="19" name="_ftnref1_50_15" vbProcedure="false">'[3]Table 39_'!$A$1</definedName>
    <definedName function="false" hidden="false" localSheetId="19" name="_ftnref1_50_18" vbProcedure="false">'[3]Table 39_'!$A$1</definedName>
    <definedName function="false" hidden="false" localSheetId="19" name="_ftnref1_50_19" vbProcedure="false">'[3]Table 39_'!$A$1</definedName>
    <definedName function="false" hidden="false" localSheetId="19" name="_ftnref1_50_20" vbProcedure="false">'[3]Table 39_'!$A$1</definedName>
    <definedName function="false" hidden="false" localSheetId="19" name="_ftnref1_50_21" vbProcedure="false">'[3]Table 39_'!$A$1</definedName>
    <definedName function="false" hidden="false" localSheetId="19" name="_ftnref1_50_23" vbProcedure="false">'[3]Table 39_'!$A$1</definedName>
    <definedName function="false" hidden="false" localSheetId="19" name="_ftnref1_50_24" vbProcedure="false">'[3]Table 39_'!$A$1</definedName>
    <definedName function="false" hidden="false" localSheetId="19" name="_ftnref1_50_27" vbProcedure="false">'[6]Table 39_'!$A$1</definedName>
    <definedName function="false" hidden="false" localSheetId="19" name="_ftnref1_50_28" vbProcedure="false">'[6]Table 39_'!$A$1</definedName>
    <definedName function="false" hidden="false" localSheetId="19" name="_ftnref1_50_4" vbProcedure="false">'[3]Table 39_'!$A$1</definedName>
    <definedName function="false" hidden="false" localSheetId="19" name="_ftnref1_50_5" vbProcedure="false">'[3]Table 39_'!$A$1</definedName>
    <definedName function="false" hidden="false" localSheetId="19" name="_ftnref1_50_9" vbProcedure="false">'[6]Table 39_'!$A$1</definedName>
    <definedName function="false" hidden="false" localSheetId="19" name="_ftnref1_51" vbProcedure="false">'[1]Table 39_'!$A$1</definedName>
    <definedName function="false" hidden="false" localSheetId="19" name="_ftnref1_51_10" vbProcedure="false">'[3]Table 39_'!$A$1</definedName>
    <definedName function="false" hidden="false" localSheetId="19" name="_ftnref1_51_15" vbProcedure="false">'[3]Table 39_'!$A$1</definedName>
    <definedName function="false" hidden="false" localSheetId="19" name="_ftnref1_51_18" vbProcedure="false">'[3]Table 39_'!$A$1</definedName>
    <definedName function="false" hidden="false" localSheetId="19" name="_ftnref1_51_19" vbProcedure="false">'[3]Table 39_'!$A$1</definedName>
    <definedName function="false" hidden="false" localSheetId="19" name="_ftnref1_51_20" vbProcedure="false">'[3]Table 39_'!$A$1</definedName>
    <definedName function="false" hidden="false" localSheetId="19" name="_ftnref1_51_21" vbProcedure="false">'[3]Table 39_'!$A$1</definedName>
    <definedName function="false" hidden="false" localSheetId="19" name="_ftnref1_51_23" vbProcedure="false">'[3]Table 39_'!$A$1</definedName>
    <definedName function="false" hidden="false" localSheetId="19" name="_ftnref1_51_24" vbProcedure="false">'[3]Table 39_'!$A$1</definedName>
    <definedName function="false" hidden="false" localSheetId="19" name="_ftnref1_51_4" vbProcedure="false">'[3]Table 39_'!$A$1</definedName>
    <definedName function="false" hidden="false" localSheetId="19" name="_ftnref1_51_5" vbProcedure="false">'[3]Table 39_'!$A$1</definedName>
    <definedName function="false" hidden="false" localSheetId="20" name="aPP" vbProcedure="false">[9]Lists!$A$39:$A$41</definedName>
    <definedName function="false" hidden="false" localSheetId="20" name="dsa" vbProcedure="false">#REF!</definedName>
    <definedName function="false" hidden="false" localSheetId="20" name="Frequency" vbProcedure="false">[9]Lists!$A$21:$A$25</definedName>
    <definedName function="false" hidden="false" localSheetId="20" name="JedenRadekPodSestavou_11" vbProcedure="false">#REF!</definedName>
    <definedName function="false" hidden="false" localSheetId="20" name="JedenRadekPodSestavou_2" vbProcedure="false">#REF!</definedName>
    <definedName function="false" hidden="false" localSheetId="20" name="JedenRadekPodSestavou_28" vbProcedure="false">#REF!</definedName>
    <definedName function="false" hidden="false" localSheetId="20" name="JedenRadekVedleSestavy_11" vbProcedure="false">#REF!</definedName>
    <definedName function="false" hidden="false" localSheetId="20" name="JedenRadekVedleSestavy_2" vbProcedure="false">#REF!</definedName>
    <definedName function="false" hidden="false" localSheetId="20" name="JedenRadekVedleSestavy_28" vbProcedure="false">#REF!</definedName>
    <definedName function="false" hidden="false" localSheetId="20" name="MaxOblastTabulky_11" vbProcedure="false">#REF!</definedName>
    <definedName function="false" hidden="false" localSheetId="20" name="MaxOblastTabulky_2" vbProcedure="false">#REF!</definedName>
    <definedName function="false" hidden="false" localSheetId="20" name="MaxOblastTabulky_28" vbProcedure="false">#REF!</definedName>
    <definedName function="false" hidden="false" localSheetId="20" name="OblastDat2_11" vbProcedure="false">#REF!</definedName>
    <definedName function="false" hidden="false" localSheetId="20" name="OblastDat2_2" vbProcedure="false">#REF!</definedName>
    <definedName function="false" hidden="false" localSheetId="20" name="OblastDat2_28" vbProcedure="false">#REF!</definedName>
    <definedName function="false" hidden="false" localSheetId="20" name="OblastNadpisuRadku_11" vbProcedure="false">#REF!</definedName>
    <definedName function="false" hidden="false" localSheetId="20" name="OblastNadpisuRadku_2" vbProcedure="false">#REF!</definedName>
    <definedName function="false" hidden="false" localSheetId="20" name="OblastNadpisuRadku_28" vbProcedure="false">#REF!</definedName>
    <definedName function="false" hidden="false" localSheetId="20" name="OblastNadpisuSloupcu_11" vbProcedure="false">#REF!</definedName>
    <definedName function="false" hidden="false" localSheetId="20" name="OblastNadpisuSloupcu_2" vbProcedure="false">#REF!</definedName>
    <definedName function="false" hidden="false" localSheetId="20" name="OblastNadpisuSloupcu_28" vbProcedure="false">#REF!</definedName>
    <definedName function="false" hidden="false" localSheetId="20" name="Print_Area_MI_11" vbProcedure="false">#REF!</definedName>
    <definedName function="false" hidden="false" localSheetId="20" name="Print_Area_MI_2" vbProcedure="false">#REF!</definedName>
    <definedName function="false" hidden="false" localSheetId="20" name="Print_Area_MI_28" vbProcedure="false">#REF!</definedName>
    <definedName function="false" hidden="false" localSheetId="20" name="Print_Titles_MI_11" vbProcedure="false">#REF!</definedName>
    <definedName function="false" hidden="false" localSheetId="20" name="Print_Titles_MI_2" vbProcedure="false">#REF!</definedName>
    <definedName function="false" hidden="false" localSheetId="20" name="Print_Titles_MI_28" vbProcedure="false">#REF!</definedName>
    <definedName function="false" hidden="false" localSheetId="20" name="XBRL" vbProcedure="false">[9]Lists!$A$17:$A$19</definedName>
    <definedName function="false" hidden="false" localSheetId="20" name="Z_1DB48480_6711_40FB_9C4F_EB173E700CA0__wvu_PrintArea" vbProcedure="false">'17'!$C$90:$E$115</definedName>
    <definedName function="false" hidden="false" localSheetId="20" name="_ftnref1_50_10" vbProcedure="false">'[3]Table 39_'!$A$1</definedName>
    <definedName function="false" hidden="false" localSheetId="20" name="_ftnref1_50_15" vbProcedure="false">'[3]Table 39_'!$A$1</definedName>
    <definedName function="false" hidden="false" localSheetId="20" name="_ftnref1_50_18" vbProcedure="false">'[3]Table 39_'!$A$1</definedName>
    <definedName function="false" hidden="false" localSheetId="20" name="_ftnref1_50_19" vbProcedure="false">'[3]Table 39_'!$A$1</definedName>
    <definedName function="false" hidden="false" localSheetId="20" name="_ftnref1_50_20" vbProcedure="false">'[3]Table 39_'!$A$1</definedName>
    <definedName function="false" hidden="false" localSheetId="20" name="_ftnref1_50_21" vbProcedure="false">'[3]Table 39_'!$A$1</definedName>
    <definedName function="false" hidden="false" localSheetId="20" name="_ftnref1_50_23" vbProcedure="false">'[3]Table 39_'!$A$1</definedName>
    <definedName function="false" hidden="false" localSheetId="20" name="_ftnref1_50_24" vbProcedure="false">'[3]Table 39_'!$A$1</definedName>
    <definedName function="false" hidden="false" localSheetId="20" name="_ftnref1_50_27" vbProcedure="false">'[6]Table 39_'!$A$1</definedName>
    <definedName function="false" hidden="false" localSheetId="20" name="_ftnref1_50_28" vbProcedure="false">'[6]Table 39_'!$A$1</definedName>
    <definedName function="false" hidden="false" localSheetId="20" name="_ftnref1_50_4" vbProcedure="false">'[3]Table 39_'!$A$1</definedName>
    <definedName function="false" hidden="false" localSheetId="20" name="_ftnref1_50_5" vbProcedure="false">'[3]Table 39_'!$A$1</definedName>
    <definedName function="false" hidden="false" localSheetId="20" name="_ftnref1_50_9" vbProcedure="false">'[6]Table 39_'!$A$1</definedName>
    <definedName function="false" hidden="false" localSheetId="20" name="_ftnref1_51_10" vbProcedure="false">'[3]Table 39_'!$A$1</definedName>
    <definedName function="false" hidden="false" localSheetId="20" name="_ftnref1_51_15" vbProcedure="false">'[3]Table 39_'!$A$1</definedName>
    <definedName function="false" hidden="false" localSheetId="20" name="_ftnref1_51_18" vbProcedure="false">'[3]Table 39_'!$A$1</definedName>
    <definedName function="false" hidden="false" localSheetId="20" name="_ftnref1_51_19" vbProcedure="false">'[3]Table 39_'!$A$1</definedName>
    <definedName function="false" hidden="false" localSheetId="20" name="_ftnref1_51_20" vbProcedure="false">'[3]Table 39_'!$A$1</definedName>
    <definedName function="false" hidden="false" localSheetId="20" name="_ftnref1_51_21" vbProcedure="false">'[3]Table 39_'!$A$1</definedName>
    <definedName function="false" hidden="false" localSheetId="20" name="_ftnref1_51_23" vbProcedure="false">'[3]Table 39_'!$A$1</definedName>
    <definedName function="false" hidden="false" localSheetId="20" name="_ftnref1_51_24" vbProcedure="false">'[3]Table 39_'!$A$1</definedName>
    <definedName function="false" hidden="false" localSheetId="20" name="_ftnref1_51_4" vbProcedure="false">'[3]Table 39_'!$A$1</definedName>
    <definedName function="false" hidden="false" localSheetId="20" name="_ftnref1_51_5" vbProcedure="false">'[3]Table 39_'!$A$1</definedName>
    <definedName function="false" hidden="false" localSheetId="23" name="aPP" vbProcedure="false">[9]Lists!$A$39:$A$41</definedName>
    <definedName function="false" hidden="false" localSheetId="23" name="dsa" vbProcedure="false">#REF!</definedName>
    <definedName function="false" hidden="false" localSheetId="23" name="Frequency" vbProcedure="false">[9]Lists!$A$21:$A$25</definedName>
    <definedName function="false" hidden="false" localSheetId="23" name="JedenRadekPodSestavou" vbProcedure="false">#REF!</definedName>
    <definedName function="false" hidden="false" localSheetId="23" name="JedenRadekPodSestavou_11" vbProcedure="false">#REF!</definedName>
    <definedName function="false" hidden="false" localSheetId="23" name="JedenRadekPodSestavou_2" vbProcedure="false">#REF!</definedName>
    <definedName function="false" hidden="false" localSheetId="23" name="JedenRadekPodSestavou_28" vbProcedure="false">#REF!</definedName>
    <definedName function="false" hidden="false" localSheetId="23" name="JedenRadekVedleSestavy" vbProcedure="false">#REF!</definedName>
    <definedName function="false" hidden="false" localSheetId="23" name="JedenRadekVedleSestavy_11" vbProcedure="false">#REF!</definedName>
    <definedName function="false" hidden="false" localSheetId="23" name="JedenRadekVedleSestavy_2" vbProcedure="false">#REF!</definedName>
    <definedName function="false" hidden="false" localSheetId="23" name="JedenRadekVedleSestavy_28" vbProcedure="false">#REF!</definedName>
    <definedName function="false" hidden="false" localSheetId="23" name="MaxOblastTabulky" vbProcedure="false">#REF!</definedName>
    <definedName function="false" hidden="false" localSheetId="23" name="MaxOblastTabulky_11" vbProcedure="false">#REF!</definedName>
    <definedName function="false" hidden="false" localSheetId="23" name="MaxOblastTabulky_2" vbProcedure="false">#REF!</definedName>
    <definedName function="false" hidden="false" localSheetId="23" name="MaxOblastTabulky_28" vbProcedure="false">#REF!</definedName>
    <definedName function="false" hidden="false" localSheetId="23" name="OblastDat2" vbProcedure="false">#REF!</definedName>
    <definedName function="false" hidden="false" localSheetId="23" name="OblastDat2_11" vbProcedure="false">#REF!</definedName>
    <definedName function="false" hidden="false" localSheetId="23" name="OblastDat2_2" vbProcedure="false">#REF!</definedName>
    <definedName function="false" hidden="false" localSheetId="23" name="OblastDat2_28" vbProcedure="false">#REF!</definedName>
    <definedName function="false" hidden="false" localSheetId="23" name="OblastNadpisuRadku" vbProcedure="false">#REF!</definedName>
    <definedName function="false" hidden="false" localSheetId="23" name="OblastNadpisuRadku_11" vbProcedure="false">#REF!</definedName>
    <definedName function="false" hidden="false" localSheetId="23" name="OblastNadpisuRadku_2" vbProcedure="false">#REF!</definedName>
    <definedName function="false" hidden="false" localSheetId="23" name="OblastNadpisuRadku_28" vbProcedure="false">#REF!</definedName>
    <definedName function="false" hidden="false" localSheetId="23" name="OblastNadpisuSloupcu" vbProcedure="false">#REF!</definedName>
    <definedName function="false" hidden="false" localSheetId="23" name="OblastNadpisuSloupcu_11" vbProcedure="false">#REF!</definedName>
    <definedName function="false" hidden="false" localSheetId="23" name="OblastNadpisuSloupcu_2" vbProcedure="false">#REF!</definedName>
    <definedName function="false" hidden="false" localSheetId="23" name="OblastNadpisuSloupcu_28" vbProcedure="false">#REF!</definedName>
    <definedName function="false" hidden="false" localSheetId="23" name="Print_Area_MI" vbProcedure="false">#REF!</definedName>
    <definedName function="false" hidden="false" localSheetId="23" name="Print_Area_MI_11" vbProcedure="false">#REF!</definedName>
    <definedName function="false" hidden="false" localSheetId="23" name="Print_Area_MI_2" vbProcedure="false">#REF!</definedName>
    <definedName function="false" hidden="false" localSheetId="23" name="Print_Area_MI_28" vbProcedure="false">#REF!</definedName>
    <definedName function="false" hidden="false" localSheetId="23" name="Print_Titles_MI" vbProcedure="false">#REF!</definedName>
    <definedName function="false" hidden="false" localSheetId="23" name="Print_Titles_MI_11" vbProcedure="false">#REF!</definedName>
    <definedName function="false" hidden="false" localSheetId="23" name="Print_Titles_MI_2" vbProcedure="false">#REF!</definedName>
    <definedName function="false" hidden="false" localSheetId="23" name="Print_Titles_MI_28" vbProcedure="false">#REF!</definedName>
    <definedName function="false" hidden="false" localSheetId="23" name="XBRL" vbProcedure="false">[9]Lists!$A$17:$A$19</definedName>
    <definedName function="false" hidden="false" localSheetId="23" name="_ftnref1_50" vbProcedure="false">'[1]Table 39_'!$A$1</definedName>
    <definedName function="false" hidden="false" localSheetId="23" name="_ftnref1_50_10" vbProcedure="false">'[3]Table 39_'!$A$1</definedName>
    <definedName function="false" hidden="false" localSheetId="23" name="_ftnref1_50_15" vbProcedure="false">'[3]Table 39_'!$A$1</definedName>
    <definedName function="false" hidden="false" localSheetId="23" name="_ftnref1_50_18" vbProcedure="false">'[3]Table 39_'!$A$1</definedName>
    <definedName function="false" hidden="false" localSheetId="23" name="_ftnref1_50_19" vbProcedure="false">'[3]Table 39_'!$A$1</definedName>
    <definedName function="false" hidden="false" localSheetId="23" name="_ftnref1_50_20" vbProcedure="false">'[3]Table 39_'!$A$1</definedName>
    <definedName function="false" hidden="false" localSheetId="23" name="_ftnref1_50_21" vbProcedure="false">'[3]Table 39_'!$A$1</definedName>
    <definedName function="false" hidden="false" localSheetId="23" name="_ftnref1_50_23" vbProcedure="false">'[3]Table 39_'!$A$1</definedName>
    <definedName function="false" hidden="false" localSheetId="23" name="_ftnref1_50_24" vbProcedure="false">'[3]Table 39_'!$A$1</definedName>
    <definedName function="false" hidden="false" localSheetId="23" name="_ftnref1_50_27" vbProcedure="false">'[6]Table 39_'!$A$1</definedName>
    <definedName function="false" hidden="false" localSheetId="23" name="_ftnref1_50_28" vbProcedure="false">'[6]Table 39_'!$A$1</definedName>
    <definedName function="false" hidden="false" localSheetId="23" name="_ftnref1_50_4" vbProcedure="false">'[3]Table 39_'!$A$1</definedName>
    <definedName function="false" hidden="false" localSheetId="23" name="_ftnref1_50_5" vbProcedure="false">'[3]Table 39_'!$A$1</definedName>
    <definedName function="false" hidden="false" localSheetId="23" name="_ftnref1_50_9" vbProcedure="false">'[6]Table 39_'!$A$1</definedName>
    <definedName function="false" hidden="false" localSheetId="23" name="_ftnref1_51_10" vbProcedure="false">'[3]Table 39_'!$A$1</definedName>
    <definedName function="false" hidden="false" localSheetId="23" name="_ftnref1_51_15" vbProcedure="false">'[3]Table 39_'!$A$1</definedName>
    <definedName function="false" hidden="false" localSheetId="23" name="_ftnref1_51_18" vbProcedure="false">'[3]Table 39_'!$A$1</definedName>
    <definedName function="false" hidden="false" localSheetId="23" name="_ftnref1_51_19" vbProcedure="false">'[3]Table 39_'!$A$1</definedName>
    <definedName function="false" hidden="false" localSheetId="23" name="_ftnref1_51_20" vbProcedure="false">'[3]Table 39_'!$A$1</definedName>
    <definedName function="false" hidden="false" localSheetId="23" name="_ftnref1_51_21" vbProcedure="false">'[3]Table 39_'!$A$1</definedName>
    <definedName function="false" hidden="false" localSheetId="23" name="_ftnref1_51_23" vbProcedure="false">'[3]Table 39_'!$A$1</definedName>
    <definedName function="false" hidden="false" localSheetId="23" name="_ftnref1_51_24" vbProcedure="false">'[3]Table 39_'!$A$1</definedName>
    <definedName function="false" hidden="false" localSheetId="23" name="_ftnref1_51_4" vbProcedure="false">'[3]Table 39_'!$A$1</definedName>
    <definedName function="false" hidden="false" localSheetId="23" name="_ftnref1_51_5" vbProcedure="false">'[3]Table 39_'!$A$1</definedName>
    <definedName function="false" hidden="false" localSheetId="24" name="aPP" vbProcedure="false">[9]Lists!$A$39:$A$41</definedName>
    <definedName function="false" hidden="false" localSheetId="24" name="dsa" vbProcedure="false">#REF!</definedName>
    <definedName function="false" hidden="false" localSheetId="24" name="Frequency" vbProcedure="false">[9]Lists!$A$21:$A$25</definedName>
    <definedName function="false" hidden="false" localSheetId="24" name="JedenRadekPodSestavou_11" vbProcedure="false">#REF!</definedName>
    <definedName function="false" hidden="false" localSheetId="24" name="JedenRadekPodSestavou_2" vbProcedure="false">#REF!</definedName>
    <definedName function="false" hidden="false" localSheetId="24" name="JedenRadekPodSestavou_28" vbProcedure="false">#REF!</definedName>
    <definedName function="false" hidden="false" localSheetId="24" name="JedenRadekVedleSestavy_11" vbProcedure="false">#REF!</definedName>
    <definedName function="false" hidden="false" localSheetId="24" name="JedenRadekVedleSestavy_2" vbProcedure="false">#REF!</definedName>
    <definedName function="false" hidden="false" localSheetId="24" name="JedenRadekVedleSestavy_28" vbProcedure="false">#REF!</definedName>
    <definedName function="false" hidden="false" localSheetId="24" name="MaxOblastTabulky_11" vbProcedure="false">#REF!</definedName>
    <definedName function="false" hidden="false" localSheetId="24" name="MaxOblastTabulky_2" vbProcedure="false">#REF!</definedName>
    <definedName function="false" hidden="false" localSheetId="24" name="MaxOblastTabulky_28" vbProcedure="false">#REF!</definedName>
    <definedName function="false" hidden="false" localSheetId="24" name="OblastDat2_11" vbProcedure="false">#REF!</definedName>
    <definedName function="false" hidden="false" localSheetId="24" name="OblastDat2_2" vbProcedure="false">#REF!</definedName>
    <definedName function="false" hidden="false" localSheetId="24" name="OblastDat2_28" vbProcedure="false">#REF!</definedName>
    <definedName function="false" hidden="false" localSheetId="24" name="OblastNadpisuRadku_11" vbProcedure="false">#REF!</definedName>
    <definedName function="false" hidden="false" localSheetId="24" name="OblastNadpisuRadku_2" vbProcedure="false">#REF!</definedName>
    <definedName function="false" hidden="false" localSheetId="24" name="OblastNadpisuRadku_28" vbProcedure="false">#REF!</definedName>
    <definedName function="false" hidden="false" localSheetId="24" name="OblastNadpisuSloupcu_11" vbProcedure="false">#REF!</definedName>
    <definedName function="false" hidden="false" localSheetId="24" name="OblastNadpisuSloupcu_2" vbProcedure="false">#REF!</definedName>
    <definedName function="false" hidden="false" localSheetId="24" name="OblastNadpisuSloupcu_28" vbProcedure="false">#REF!</definedName>
    <definedName function="false" hidden="false" localSheetId="24" name="Print_Area_MI_11" vbProcedure="false">#REF!</definedName>
    <definedName function="false" hidden="false" localSheetId="24" name="Print_Area_MI_2" vbProcedure="false">#REF!</definedName>
    <definedName function="false" hidden="false" localSheetId="24" name="Print_Area_MI_28" vbProcedure="false">#REF!</definedName>
    <definedName function="false" hidden="false" localSheetId="24" name="Print_Titles_MI_11" vbProcedure="false">#REF!</definedName>
    <definedName function="false" hidden="false" localSheetId="24" name="Print_Titles_MI_2" vbProcedure="false">#REF!</definedName>
    <definedName function="false" hidden="false" localSheetId="24" name="Print_Titles_MI_28" vbProcedure="false">#REF!</definedName>
    <definedName function="false" hidden="false" localSheetId="24" name="XBRL" vbProcedure="false">[9]Lists!$A$17:$A$19</definedName>
    <definedName function="false" hidden="false" localSheetId="24" name="_ftnref1_50_10" vbProcedure="false">'[3]Table 39_'!$A$1</definedName>
    <definedName function="false" hidden="false" localSheetId="24" name="_ftnref1_50_15" vbProcedure="false">'[3]Table 39_'!$A$1</definedName>
    <definedName function="false" hidden="false" localSheetId="24" name="_ftnref1_50_18" vbProcedure="false">'[3]Table 39_'!$A$1</definedName>
    <definedName function="false" hidden="false" localSheetId="24" name="_ftnref1_50_19" vbProcedure="false">'[3]Table 39_'!$A$1</definedName>
    <definedName function="false" hidden="false" localSheetId="24" name="_ftnref1_50_20" vbProcedure="false">'[3]Table 39_'!$A$1</definedName>
    <definedName function="false" hidden="false" localSheetId="24" name="_ftnref1_50_21" vbProcedure="false">'[3]Table 39_'!$A$1</definedName>
    <definedName function="false" hidden="false" localSheetId="24" name="_ftnref1_50_23" vbProcedure="false">'[3]Table 39_'!$A$1</definedName>
    <definedName function="false" hidden="false" localSheetId="24" name="_ftnref1_50_24" vbProcedure="false">'[3]Table 39_'!$A$1</definedName>
    <definedName function="false" hidden="false" localSheetId="24" name="_ftnref1_50_27" vbProcedure="false">'[6]Table 39_'!$A$1</definedName>
    <definedName function="false" hidden="false" localSheetId="24" name="_ftnref1_50_28" vbProcedure="false">'[6]Table 39_'!$A$1</definedName>
    <definedName function="false" hidden="false" localSheetId="24" name="_ftnref1_50_4" vbProcedure="false">'[3]Table 39_'!$A$1</definedName>
    <definedName function="false" hidden="false" localSheetId="24" name="_ftnref1_50_5" vbProcedure="false">'[3]Table 39_'!$A$1</definedName>
    <definedName function="false" hidden="false" localSheetId="24" name="_ftnref1_50_9" vbProcedure="false">'[6]Table 39_'!$A$1</definedName>
    <definedName function="false" hidden="false" localSheetId="24" name="_ftnref1_51_10" vbProcedure="false">'[3]Table 39_'!$A$1</definedName>
    <definedName function="false" hidden="false" localSheetId="24" name="_ftnref1_51_15" vbProcedure="false">'[3]Table 39_'!$A$1</definedName>
    <definedName function="false" hidden="false" localSheetId="24" name="_ftnref1_51_18" vbProcedure="false">'[3]Table 39_'!$A$1</definedName>
    <definedName function="false" hidden="false" localSheetId="24" name="_ftnref1_51_19" vbProcedure="false">'[3]Table 39_'!$A$1</definedName>
    <definedName function="false" hidden="false" localSheetId="24" name="_ftnref1_51_20" vbProcedure="false">'[3]Table 39_'!$A$1</definedName>
    <definedName function="false" hidden="false" localSheetId="24" name="_ftnref1_51_21" vbProcedure="false">'[3]Table 39_'!$A$1</definedName>
    <definedName function="false" hidden="false" localSheetId="24" name="_ftnref1_51_23" vbProcedure="false">'[3]Table 39_'!$A$1</definedName>
    <definedName function="false" hidden="false" localSheetId="24" name="_ftnref1_51_24" vbProcedure="false">'[3]Table 39_'!$A$1</definedName>
    <definedName function="false" hidden="false" localSheetId="24" name="_ftnref1_51_4" vbProcedure="false">'[3]Table 39_'!$A$1</definedName>
    <definedName function="false" hidden="false" localSheetId="24" name="_ftnref1_51_5" vbProcedure="false">'[3]Table 39_'!$A$1</definedName>
    <definedName function="false" hidden="false" localSheetId="25" name="aPP" vbProcedure="false">[9]Lists!$A$39:$A$41</definedName>
    <definedName function="false" hidden="false" localSheetId="25" name="dsa" vbProcedure="false">#REF!</definedName>
    <definedName function="false" hidden="false" localSheetId="25" name="Frequency" vbProcedure="false">[9]Lists!$A$21:$A$25</definedName>
    <definedName function="false" hidden="false" localSheetId="25" name="JedenRadekPodSestavou" vbProcedure="false">#REF!</definedName>
    <definedName function="false" hidden="false" localSheetId="25" name="JedenRadekPodSestavou_11" vbProcedure="false">#REF!</definedName>
    <definedName function="false" hidden="false" localSheetId="25" name="JedenRadekPodSestavou_2" vbProcedure="false">#REF!</definedName>
    <definedName function="false" hidden="false" localSheetId="25" name="JedenRadekPodSestavou_28" vbProcedure="false">#REF!</definedName>
    <definedName function="false" hidden="false" localSheetId="25" name="JedenRadekVedleSestavy" vbProcedure="false">#REF!</definedName>
    <definedName function="false" hidden="false" localSheetId="25" name="JedenRadekVedleSestavy_11" vbProcedure="false">#REF!</definedName>
    <definedName function="false" hidden="false" localSheetId="25" name="JedenRadekVedleSestavy_2" vbProcedure="false">#REF!</definedName>
    <definedName function="false" hidden="false" localSheetId="25" name="JedenRadekVedleSestavy_28" vbProcedure="false">#REF!</definedName>
    <definedName function="false" hidden="false" localSheetId="25" name="MaxOblastTabulky" vbProcedure="false">#REF!</definedName>
    <definedName function="false" hidden="false" localSheetId="25" name="MaxOblastTabulky_11" vbProcedure="false">#REF!</definedName>
    <definedName function="false" hidden="false" localSheetId="25" name="MaxOblastTabulky_2" vbProcedure="false">#REF!</definedName>
    <definedName function="false" hidden="false" localSheetId="25" name="MaxOblastTabulky_28" vbProcedure="false">#REF!</definedName>
    <definedName function="false" hidden="false" localSheetId="25" name="OblastDat2" vbProcedure="false">#REF!</definedName>
    <definedName function="false" hidden="false" localSheetId="25" name="OblastDat2_11" vbProcedure="false">#REF!</definedName>
    <definedName function="false" hidden="false" localSheetId="25" name="OblastDat2_2" vbProcedure="false">#REF!</definedName>
    <definedName function="false" hidden="false" localSheetId="25" name="OblastDat2_28" vbProcedure="false">#REF!</definedName>
    <definedName function="false" hidden="false" localSheetId="25" name="OblastNadpisuRadku" vbProcedure="false">#REF!</definedName>
    <definedName function="false" hidden="false" localSheetId="25" name="OblastNadpisuRadku_11" vbProcedure="false">#REF!</definedName>
    <definedName function="false" hidden="false" localSheetId="25" name="OblastNadpisuRadku_2" vbProcedure="false">#REF!</definedName>
    <definedName function="false" hidden="false" localSheetId="25" name="OblastNadpisuRadku_28" vbProcedure="false">#REF!</definedName>
    <definedName function="false" hidden="false" localSheetId="25" name="OblastNadpisuSloupcu" vbProcedure="false">#REF!</definedName>
    <definedName function="false" hidden="false" localSheetId="25" name="OblastNadpisuSloupcu_11" vbProcedure="false">#REF!</definedName>
    <definedName function="false" hidden="false" localSheetId="25" name="OblastNadpisuSloupcu_2" vbProcedure="false">#REF!</definedName>
    <definedName function="false" hidden="false" localSheetId="25" name="OblastNadpisuSloupcu_28" vbProcedure="false">#REF!</definedName>
    <definedName function="false" hidden="false" localSheetId="25" name="Print_Area_MI" vbProcedure="false">#REF!</definedName>
    <definedName function="false" hidden="false" localSheetId="25" name="Print_Area_MI_11" vbProcedure="false">#REF!</definedName>
    <definedName function="false" hidden="false" localSheetId="25" name="Print_Area_MI_2" vbProcedure="false">#REF!</definedName>
    <definedName function="false" hidden="false" localSheetId="25" name="Print_Area_MI_28" vbProcedure="false">#REF!</definedName>
    <definedName function="false" hidden="false" localSheetId="25" name="Print_Titles_MI" vbProcedure="false">#REF!</definedName>
    <definedName function="false" hidden="false" localSheetId="25" name="Print_Titles_MI_11" vbProcedure="false">#REF!</definedName>
    <definedName function="false" hidden="false" localSheetId="25" name="Print_Titles_MI_2" vbProcedure="false">#REF!</definedName>
    <definedName function="false" hidden="false" localSheetId="25" name="Print_Titles_MI_28" vbProcedure="false">#REF!</definedName>
    <definedName function="false" hidden="false" localSheetId="25" name="XBRL" vbProcedure="false">[9]Lists!$A$17:$A$19</definedName>
    <definedName function="false" hidden="false" localSheetId="25" name="_ftnref1_50" vbProcedure="false">'[1]Table 39_'!$A$1</definedName>
    <definedName function="false" hidden="false" localSheetId="25" name="_ftnref1_50_10" vbProcedure="false">'[3]Table 39_'!$A$1</definedName>
    <definedName function="false" hidden="false" localSheetId="25" name="_ftnref1_50_15" vbProcedure="false">'[3]Table 39_'!$A$1</definedName>
    <definedName function="false" hidden="false" localSheetId="25" name="_ftnref1_50_18" vbProcedure="false">'[3]Table 39_'!$A$1</definedName>
    <definedName function="false" hidden="false" localSheetId="25" name="_ftnref1_50_19" vbProcedure="false">'[3]Table 39_'!$A$1</definedName>
    <definedName function="false" hidden="false" localSheetId="25" name="_ftnref1_50_20" vbProcedure="false">'[3]Table 39_'!$A$1</definedName>
    <definedName function="false" hidden="false" localSheetId="25" name="_ftnref1_50_21" vbProcedure="false">'[3]Table 39_'!$A$1</definedName>
    <definedName function="false" hidden="false" localSheetId="25" name="_ftnref1_50_23" vbProcedure="false">'[3]Table 39_'!$A$1</definedName>
    <definedName function="false" hidden="false" localSheetId="25" name="_ftnref1_50_24" vbProcedure="false">'[3]Table 39_'!$A$1</definedName>
    <definedName function="false" hidden="false" localSheetId="25" name="_ftnref1_50_27" vbProcedure="false">'[6]Table 39_'!$A$1</definedName>
    <definedName function="false" hidden="false" localSheetId="25" name="_ftnref1_50_28" vbProcedure="false">'[6]Table 39_'!$A$1</definedName>
    <definedName function="false" hidden="false" localSheetId="25" name="_ftnref1_50_4" vbProcedure="false">'[3]Table 39_'!$A$1</definedName>
    <definedName function="false" hidden="false" localSheetId="25" name="_ftnref1_50_5" vbProcedure="false">'[3]Table 39_'!$A$1</definedName>
    <definedName function="false" hidden="false" localSheetId="25" name="_ftnref1_50_9" vbProcedure="false">'[6]Table 39_'!$A$1</definedName>
    <definedName function="false" hidden="false" localSheetId="25" name="_ftnref1_51_10" vbProcedure="false">'[3]Table 39_'!$A$1</definedName>
    <definedName function="false" hidden="false" localSheetId="25" name="_ftnref1_51_15" vbProcedure="false">'[3]Table 39_'!$A$1</definedName>
    <definedName function="false" hidden="false" localSheetId="25" name="_ftnref1_51_18" vbProcedure="false">'[3]Table 39_'!$A$1</definedName>
    <definedName function="false" hidden="false" localSheetId="25" name="_ftnref1_51_19" vbProcedure="false">'[3]Table 39_'!$A$1</definedName>
    <definedName function="false" hidden="false" localSheetId="25" name="_ftnref1_51_20" vbProcedure="false">'[3]Table 39_'!$A$1</definedName>
    <definedName function="false" hidden="false" localSheetId="25" name="_ftnref1_51_21" vbProcedure="false">'[3]Table 39_'!$A$1</definedName>
    <definedName function="false" hidden="false" localSheetId="25" name="_ftnref1_51_23" vbProcedure="false">'[3]Table 39_'!$A$1</definedName>
    <definedName function="false" hidden="false" localSheetId="25" name="_ftnref1_51_24" vbProcedure="false">'[3]Table 39_'!$A$1</definedName>
    <definedName function="false" hidden="false" localSheetId="25" name="_ftnref1_51_4" vbProcedure="false">'[3]Table 39_'!$A$1</definedName>
    <definedName function="false" hidden="false" localSheetId="25" name="_ftnref1_51_5" vbProcedure="false">'[3]Table 39_'!$A$1</definedName>
    <definedName function="false" hidden="false" localSheetId="27" name="aPP" vbProcedure="false">[9]Lists!$A$39:$A$41</definedName>
    <definedName function="false" hidden="false" localSheetId="27" name="dsa" vbProcedure="false">#REF!</definedName>
    <definedName function="false" hidden="false" localSheetId="27" name="Frequency" vbProcedure="false">[9]Lists!$A$21:$A$25</definedName>
    <definedName function="false" hidden="false" localSheetId="27" name="JedenRadekPodSestavou_11" vbProcedure="false">#REF!</definedName>
    <definedName function="false" hidden="false" localSheetId="27" name="JedenRadekPodSestavou_2" vbProcedure="false">#REF!</definedName>
    <definedName function="false" hidden="false" localSheetId="27" name="JedenRadekPodSestavou_28" vbProcedure="false">#REF!</definedName>
    <definedName function="false" hidden="false" localSheetId="27" name="JedenRadekVedleSestavy_11" vbProcedure="false">#REF!</definedName>
    <definedName function="false" hidden="false" localSheetId="27" name="JedenRadekVedleSestavy_2" vbProcedure="false">#REF!</definedName>
    <definedName function="false" hidden="false" localSheetId="27" name="JedenRadekVedleSestavy_28" vbProcedure="false">#REF!</definedName>
    <definedName function="false" hidden="false" localSheetId="27" name="MaxOblastTabulky_11" vbProcedure="false">#REF!</definedName>
    <definedName function="false" hidden="false" localSheetId="27" name="MaxOblastTabulky_2" vbProcedure="false">#REF!</definedName>
    <definedName function="false" hidden="false" localSheetId="27" name="MaxOblastTabulky_28" vbProcedure="false">#REF!</definedName>
    <definedName function="false" hidden="false" localSheetId="27" name="OblastDat2_11" vbProcedure="false">#REF!</definedName>
    <definedName function="false" hidden="false" localSheetId="27" name="OblastDat2_2" vbProcedure="false">#REF!</definedName>
    <definedName function="false" hidden="false" localSheetId="27" name="OblastDat2_28" vbProcedure="false">#REF!</definedName>
    <definedName function="false" hidden="false" localSheetId="27" name="OblastNadpisuRadku_11" vbProcedure="false">#REF!</definedName>
    <definedName function="false" hidden="false" localSheetId="27" name="OblastNadpisuRadku_2" vbProcedure="false">#REF!</definedName>
    <definedName function="false" hidden="false" localSheetId="27" name="OblastNadpisuRadku_28" vbProcedure="false">#REF!</definedName>
    <definedName function="false" hidden="false" localSheetId="27" name="OblastNadpisuSloupcu_11" vbProcedure="false">#REF!</definedName>
    <definedName function="false" hidden="false" localSheetId="27" name="OblastNadpisuSloupcu_2" vbProcedure="false">#REF!</definedName>
    <definedName function="false" hidden="false" localSheetId="27" name="OblastNadpisuSloupcu_28" vbProcedure="false">#REF!</definedName>
    <definedName function="false" hidden="false" localSheetId="27" name="Print_Area_MI_11" vbProcedure="false">#REF!</definedName>
    <definedName function="false" hidden="false" localSheetId="27" name="Print_Area_MI_2" vbProcedure="false">#REF!</definedName>
    <definedName function="false" hidden="false" localSheetId="27" name="Print_Area_MI_28" vbProcedure="false">#REF!</definedName>
    <definedName function="false" hidden="false" localSheetId="27" name="Print_Titles_MI_11" vbProcedure="false">#REF!</definedName>
    <definedName function="false" hidden="false" localSheetId="27" name="Print_Titles_MI_2" vbProcedure="false">#REF!</definedName>
    <definedName function="false" hidden="false" localSheetId="27" name="Print_Titles_MI_28" vbProcedure="false">#REF!</definedName>
    <definedName function="false" hidden="false" localSheetId="27" name="XBRL" vbProcedure="false">[9]Lists!$A$17:$A$19</definedName>
    <definedName function="false" hidden="false" localSheetId="27" name="_ftnref1_50_10" vbProcedure="false">'[3]Table 39_'!$A$1</definedName>
    <definedName function="false" hidden="false" localSheetId="27" name="_ftnref1_50_15" vbProcedure="false">'[3]Table 39_'!$A$1</definedName>
    <definedName function="false" hidden="false" localSheetId="27" name="_ftnref1_50_18" vbProcedure="false">'[3]Table 39_'!$A$1</definedName>
    <definedName function="false" hidden="false" localSheetId="27" name="_ftnref1_50_19" vbProcedure="false">'[3]Table 39_'!$A$1</definedName>
    <definedName function="false" hidden="false" localSheetId="27" name="_ftnref1_50_20" vbProcedure="false">'[3]Table 39_'!$A$1</definedName>
    <definedName function="false" hidden="false" localSheetId="27" name="_ftnref1_50_21" vbProcedure="false">'[3]Table 39_'!$A$1</definedName>
    <definedName function="false" hidden="false" localSheetId="27" name="_ftnref1_50_23" vbProcedure="false">'[3]Table 39_'!$A$1</definedName>
    <definedName function="false" hidden="false" localSheetId="27" name="_ftnref1_50_24" vbProcedure="false">'[3]Table 39_'!$A$1</definedName>
    <definedName function="false" hidden="false" localSheetId="27" name="_ftnref1_50_27" vbProcedure="false">'[6]Table 39_'!$A$1</definedName>
    <definedName function="false" hidden="false" localSheetId="27" name="_ftnref1_50_28" vbProcedure="false">'[6]Table 39_'!$A$1</definedName>
    <definedName function="false" hidden="false" localSheetId="27" name="_ftnref1_50_4" vbProcedure="false">'[3]Table 39_'!$A$1</definedName>
    <definedName function="false" hidden="false" localSheetId="27" name="_ftnref1_50_5" vbProcedure="false">'[3]Table 39_'!$A$1</definedName>
    <definedName function="false" hidden="false" localSheetId="27" name="_ftnref1_50_9" vbProcedure="false">'[6]Table 39_'!$A$1</definedName>
    <definedName function="false" hidden="false" localSheetId="27" name="_ftnref1_51_10" vbProcedure="false">'[3]Table 39_'!$A$1</definedName>
    <definedName function="false" hidden="false" localSheetId="27" name="_ftnref1_51_15" vbProcedure="false">'[3]Table 39_'!$A$1</definedName>
    <definedName function="false" hidden="false" localSheetId="27" name="_ftnref1_51_18" vbProcedure="false">'[3]Table 39_'!$A$1</definedName>
    <definedName function="false" hidden="false" localSheetId="27" name="_ftnref1_51_19" vbProcedure="false">'[3]Table 39_'!$A$1</definedName>
    <definedName function="false" hidden="false" localSheetId="27" name="_ftnref1_51_20" vbProcedure="false">'[3]Table 39_'!$A$1</definedName>
    <definedName function="false" hidden="false" localSheetId="27" name="_ftnref1_51_21" vbProcedure="false">'[3]Table 39_'!$A$1</definedName>
    <definedName function="false" hidden="false" localSheetId="27" name="_ftnref1_51_23" vbProcedure="false">'[3]Table 39_'!$A$1</definedName>
    <definedName function="false" hidden="false" localSheetId="27" name="_ftnref1_51_24" vbProcedure="false">'[3]Table 39_'!$A$1</definedName>
    <definedName function="false" hidden="false" localSheetId="27" name="_ftnref1_51_4" vbProcedure="false">'[3]Table 39_'!$A$1</definedName>
    <definedName function="false" hidden="false" localSheetId="27" name="_ftnref1_51_5" vbProcedure="false">'[3]Table 39_'!$A$1</definedName>
    <definedName function="false" hidden="false" localSheetId="28" name="aPP" vbProcedure="false">[9]Lists!$A$39:$A$41</definedName>
    <definedName function="false" hidden="false" localSheetId="28" name="dsa" vbProcedure="false">#REF!</definedName>
    <definedName function="false" hidden="false" localSheetId="28" name="Frequency" vbProcedure="false">[9]Lists!$A$21:$A$25</definedName>
    <definedName function="false" hidden="false" localSheetId="28" name="JedenRadekPodSestavou_11" vbProcedure="false">#REF!</definedName>
    <definedName function="false" hidden="false" localSheetId="28" name="JedenRadekPodSestavou_2" vbProcedure="false">#REF!</definedName>
    <definedName function="false" hidden="false" localSheetId="28" name="JedenRadekPodSestavou_28" vbProcedure="false">#REF!</definedName>
    <definedName function="false" hidden="false" localSheetId="28" name="JedenRadekVedleSestavy_11" vbProcedure="false">#REF!</definedName>
    <definedName function="false" hidden="false" localSheetId="28" name="JedenRadekVedleSestavy_2" vbProcedure="false">#REF!</definedName>
    <definedName function="false" hidden="false" localSheetId="28" name="JedenRadekVedleSestavy_28" vbProcedure="false">#REF!</definedName>
    <definedName function="false" hidden="false" localSheetId="28" name="MaxOblastTabulky_11" vbProcedure="false">#REF!</definedName>
    <definedName function="false" hidden="false" localSheetId="28" name="MaxOblastTabulky_2" vbProcedure="false">#REF!</definedName>
    <definedName function="false" hidden="false" localSheetId="28" name="MaxOblastTabulky_28" vbProcedure="false">#REF!</definedName>
    <definedName function="false" hidden="false" localSheetId="28" name="OblastDat2_11" vbProcedure="false">#REF!</definedName>
    <definedName function="false" hidden="false" localSheetId="28" name="OblastDat2_2" vbProcedure="false">#REF!</definedName>
    <definedName function="false" hidden="false" localSheetId="28" name="OblastDat2_28" vbProcedure="false">#REF!</definedName>
    <definedName function="false" hidden="false" localSheetId="28" name="OblastNadpisuRadku_11" vbProcedure="false">#REF!</definedName>
    <definedName function="false" hidden="false" localSheetId="28" name="OblastNadpisuRadku_2" vbProcedure="false">#REF!</definedName>
    <definedName function="false" hidden="false" localSheetId="28" name="OblastNadpisuRadku_28" vbProcedure="false">#REF!</definedName>
    <definedName function="false" hidden="false" localSheetId="28" name="OblastNadpisuSloupcu_11" vbProcedure="false">#REF!</definedName>
    <definedName function="false" hidden="false" localSheetId="28" name="OblastNadpisuSloupcu_2" vbProcedure="false">#REF!</definedName>
    <definedName function="false" hidden="false" localSheetId="28" name="OblastNadpisuSloupcu_28" vbProcedure="false">#REF!</definedName>
    <definedName function="false" hidden="false" localSheetId="28" name="Print_Area_MI_11" vbProcedure="false">#REF!</definedName>
    <definedName function="false" hidden="false" localSheetId="28" name="Print_Area_MI_2" vbProcedure="false">#REF!</definedName>
    <definedName function="false" hidden="false" localSheetId="28" name="Print_Area_MI_28" vbProcedure="false">#REF!</definedName>
    <definedName function="false" hidden="false" localSheetId="28" name="Print_Titles_MI_11" vbProcedure="false">#REF!</definedName>
    <definedName function="false" hidden="false" localSheetId="28" name="Print_Titles_MI_2" vbProcedure="false">#REF!</definedName>
    <definedName function="false" hidden="false" localSheetId="28" name="Print_Titles_MI_28" vbProcedure="false">#REF!</definedName>
    <definedName function="false" hidden="false" localSheetId="28" name="XBRL" vbProcedure="false">[9]Lists!$A$17:$A$19</definedName>
    <definedName function="false" hidden="false" localSheetId="28" name="_ftnref1_50_10" vbProcedure="false">'[3]Table 39_'!$A$1</definedName>
    <definedName function="false" hidden="false" localSheetId="28" name="_ftnref1_50_15" vbProcedure="false">'[3]Table 39_'!$A$1</definedName>
    <definedName function="false" hidden="false" localSheetId="28" name="_ftnref1_50_18" vbProcedure="false">'[3]Table 39_'!$A$1</definedName>
    <definedName function="false" hidden="false" localSheetId="28" name="_ftnref1_50_19" vbProcedure="false">'[3]Table 39_'!$A$1</definedName>
    <definedName function="false" hidden="false" localSheetId="28" name="_ftnref1_50_20" vbProcedure="false">'[3]Table 39_'!$A$1</definedName>
    <definedName function="false" hidden="false" localSheetId="28" name="_ftnref1_50_21" vbProcedure="false">'[3]Table 39_'!$A$1</definedName>
    <definedName function="false" hidden="false" localSheetId="28" name="_ftnref1_50_23" vbProcedure="false">'[3]Table 39_'!$A$1</definedName>
    <definedName function="false" hidden="false" localSheetId="28" name="_ftnref1_50_24" vbProcedure="false">'[3]Table 39_'!$A$1</definedName>
    <definedName function="false" hidden="false" localSheetId="28" name="_ftnref1_50_27" vbProcedure="false">'[6]Table 39_'!$A$1</definedName>
    <definedName function="false" hidden="false" localSheetId="28" name="_ftnref1_50_28" vbProcedure="false">'[6]Table 39_'!$A$1</definedName>
    <definedName function="false" hidden="false" localSheetId="28" name="_ftnref1_50_4" vbProcedure="false">'[3]Table 39_'!$A$1</definedName>
    <definedName function="false" hidden="false" localSheetId="28" name="_ftnref1_50_5" vbProcedure="false">'[3]Table 39_'!$A$1</definedName>
    <definedName function="false" hidden="false" localSheetId="28" name="_ftnref1_50_9" vbProcedure="false">'[6]Table 39_'!$A$1</definedName>
    <definedName function="false" hidden="false" localSheetId="28" name="_ftnref1_51_10" vbProcedure="false">'[3]Table 39_'!$A$1</definedName>
    <definedName function="false" hidden="false" localSheetId="28" name="_ftnref1_51_15" vbProcedure="false">'[3]Table 39_'!$A$1</definedName>
    <definedName function="false" hidden="false" localSheetId="28" name="_ftnref1_51_18" vbProcedure="false">'[3]Table 39_'!$A$1</definedName>
    <definedName function="false" hidden="false" localSheetId="28" name="_ftnref1_51_19" vbProcedure="false">'[3]Table 39_'!$A$1</definedName>
    <definedName function="false" hidden="false" localSheetId="28" name="_ftnref1_51_20" vbProcedure="false">'[3]Table 39_'!$A$1</definedName>
    <definedName function="false" hidden="false" localSheetId="28" name="_ftnref1_51_21" vbProcedure="false">'[3]Table 39_'!$A$1</definedName>
    <definedName function="false" hidden="false" localSheetId="28" name="_ftnref1_51_23" vbProcedure="false">'[3]Table 39_'!$A$1</definedName>
    <definedName function="false" hidden="false" localSheetId="28" name="_ftnref1_51_24" vbProcedure="false">'[3]Table 39_'!$A$1</definedName>
    <definedName function="false" hidden="false" localSheetId="28" name="_ftnref1_51_4" vbProcedure="false">'[3]Table 39_'!$A$1</definedName>
    <definedName function="false" hidden="false" localSheetId="28" name="_ftnref1_51_5" vbProcedure="false">'[3]Table 39_'!$A$1</definedName>
    <definedName function="false" hidden="false" localSheetId="29" name="aPP" vbProcedure="false">[8]Lists!$A$39:$A$41</definedName>
    <definedName function="false" hidden="false" localSheetId="29" name="Carlos" vbProcedure="false">#REF!</definedName>
    <definedName function="false" hidden="false" localSheetId="29" name="dsa" vbProcedure="false">#REF!</definedName>
    <definedName function="false" hidden="false" localSheetId="29" name="fgf" vbProcedure="false">'[6]Table 39_'!$A$1</definedName>
    <definedName function="false" hidden="false" localSheetId="29" name="Frequency" vbProcedure="false">[8]Lists!$A$21:$A$25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XBRL" vbProcedure="false">[8]Lists!$A$17:$A$19</definedName>
    <definedName function="false" hidden="false" localSheetId="29" name="_ftnref1_50" vbProcedure="false">'[2]Table 39_'!$A$1</definedName>
    <definedName function="false" hidden="false" localSheetId="29" name="_ftnref1_50_10" vbProcedure="false">'[4]Table 39_'!$A$1</definedName>
    <definedName function="false" hidden="false" localSheetId="29" name="_ftnref1_50_15" vbProcedure="false">'[4]Table 39_'!$A$1</definedName>
    <definedName function="false" hidden="false" localSheetId="29" name="_ftnref1_50_18" vbProcedure="false">'[4]Table 39_'!$A$1</definedName>
    <definedName function="false" hidden="false" localSheetId="29" name="_ftnref1_50_19" vbProcedure="false">'[4]Table 39_'!$A$1</definedName>
    <definedName function="false" hidden="false" localSheetId="29" name="_ftnref1_50_20" vbProcedure="false">'[4]Table 39_'!$A$1</definedName>
    <definedName function="false" hidden="false" localSheetId="29" name="_ftnref1_50_21" vbProcedure="false">'[4]Table 39_'!$A$1</definedName>
    <definedName function="false" hidden="false" localSheetId="29" name="_ftnref1_50_23" vbProcedure="false">'[4]Table 39_'!$A$1</definedName>
    <definedName function="false" hidden="false" localSheetId="29" name="_ftnref1_50_24" vbProcedure="false">'[4]Table 39_'!$A$1</definedName>
    <definedName function="false" hidden="false" localSheetId="29" name="_ftnref1_50_27" vbProcedure="false">'[2]Table 39_'!$A$1</definedName>
    <definedName function="false" hidden="false" localSheetId="29" name="_ftnref1_50_28" vbProcedure="false">'[2]Table 39_'!$A$1</definedName>
    <definedName function="false" hidden="false" localSheetId="29" name="_ftnref1_50_4" vbProcedure="false">'[4]Table 39_'!$A$1</definedName>
    <definedName function="false" hidden="false" localSheetId="29" name="_ftnref1_50_5" vbProcedure="false">'[4]Table 39_'!$A$1</definedName>
    <definedName function="false" hidden="false" localSheetId="29" name="_ftnref1_50_9" vbProcedure="false">'[2]Table 39_'!$A$1</definedName>
    <definedName function="false" hidden="false" localSheetId="29" name="_ftnref1_51" vbProcedure="false">'[1]Table 39_'!$A$1</definedName>
    <definedName function="false" hidden="false" localSheetId="29" name="_ftnref1_51_10" vbProcedure="false">'[4]Table 39_'!$A$1</definedName>
    <definedName function="false" hidden="false" localSheetId="29" name="_ftnref1_51_15" vbProcedure="false">'[4]Table 39_'!$A$1</definedName>
    <definedName function="false" hidden="false" localSheetId="29" name="_ftnref1_51_18" vbProcedure="false">'[4]Table 39_'!$A$1</definedName>
    <definedName function="false" hidden="false" localSheetId="29" name="_ftnref1_51_19" vbProcedure="false">'[4]Table 39_'!$A$1</definedName>
    <definedName function="false" hidden="false" localSheetId="29" name="_ftnref1_51_20" vbProcedure="false">'[4]Table 39_'!$A$1</definedName>
    <definedName function="false" hidden="false" localSheetId="29" name="_ftnref1_51_21" vbProcedure="false">'[4]Table 39_'!$A$1</definedName>
    <definedName function="false" hidden="false" localSheetId="29" name="_ftnref1_51_23" vbProcedure="false">'[4]Table 39_'!$A$1</definedName>
    <definedName function="false" hidden="false" localSheetId="29" name="_ftnref1_51_24" vbProcedure="false">'[4]Table 39_'!$A$1</definedName>
    <definedName function="false" hidden="false" localSheetId="29" name="_ftnref1_51_4" vbProcedure="false">'[4]Table 39_'!$A$1</definedName>
    <definedName function="false" hidden="false" localSheetId="29" name="_ftnref1_51_5" vbProcedure="false">'[4]Table 39_'!$A$1</definedName>
    <definedName function="false" hidden="false" localSheetId="29" name="_h" vbProcedure="false">'[3]Table 39_'!$A$1</definedName>
    <definedName function="false" hidden="false" localSheetId="30" name="aPP" vbProcedure="false">[9]Lists!$A$39:$A$41</definedName>
    <definedName function="false" hidden="false" localSheetId="30" name="Carlos" vbProcedure="false">#REF!</definedName>
    <definedName function="false" hidden="false" localSheetId="30" name="dfdgbfdg" vbProcedure="false">'[3]Table 39_'!$A$2561</definedName>
    <definedName function="false" hidden="false" localSheetId="30" name="dsa" vbProcedure="false">#REF!</definedName>
    <definedName function="false" hidden="false" localSheetId="30" name="fdsg" vbProcedure="false">'[1]Table 39_'!$A$2561</definedName>
    <definedName function="false" hidden="false" localSheetId="30" name="fgf" vbProcedure="false">'[6]Table 39_'!$A$1</definedName>
    <definedName function="false" hidden="false" localSheetId="30" name="Frequency" vbProcedure="false">[9]Lists!$A$21:$A$25</definedName>
    <definedName function="false" hidden="false" localSheetId="30" name="ho" vbProcedure="false">#REF!</definedName>
    <definedName function="false" hidden="false" localSheetId="30" name="JedenRadekPodSestavou" vbProcedure="false">#REF!</definedName>
    <definedName function="false" hidden="false" localSheetId="30" name="JedenRadekPodSestavou_11" vbProcedure="false">#REF!</definedName>
    <definedName function="false" hidden="false" localSheetId="30" name="JedenRadekPodSestavou_2" vbProcedure="false">#REF!</definedName>
    <definedName function="false" hidden="false" localSheetId="30" name="JedenRadekPodSestavou_28" vbProcedure="false">#REF!</definedName>
    <definedName function="false" hidden="false" localSheetId="30" name="JedenRadekVedleSestavy" vbProcedure="false">#REF!</definedName>
    <definedName function="false" hidden="false" localSheetId="30" name="JedenRadekVedleSestavy_11" vbProcedure="false">#REF!</definedName>
    <definedName function="false" hidden="false" localSheetId="30" name="JedenRadekVedleSestavy_2" vbProcedure="false">#REF!</definedName>
    <definedName function="false" hidden="false" localSheetId="30" name="JedenRadekVedleSestavy_28" vbProcedure="false">#REF!</definedName>
    <definedName function="false" hidden="false" localSheetId="30" name="MaxOblastTabulky" vbProcedure="false">#REF!</definedName>
    <definedName function="false" hidden="false" localSheetId="30" name="MaxOblastTabulky_11" vbProcedure="false">#REF!</definedName>
    <definedName function="false" hidden="false" localSheetId="30" name="MaxOblastTabulky_2" vbProcedure="false">#REF!</definedName>
    <definedName function="false" hidden="false" localSheetId="30" name="MaxOblastTabulky_28" vbProcedure="false">#REF!</definedName>
    <definedName function="false" hidden="false" localSheetId="30" name="OblastDat2" vbProcedure="false">#REF!</definedName>
    <definedName function="false" hidden="false" localSheetId="30" name="OblastDat2_11" vbProcedure="false">#REF!</definedName>
    <definedName function="false" hidden="false" localSheetId="30" name="OblastDat2_2" vbProcedure="false">#REF!</definedName>
    <definedName function="false" hidden="false" localSheetId="30" name="OblastDat2_28" vbProcedure="false">#REF!</definedName>
    <definedName function="false" hidden="false" localSheetId="30" name="OblastNadpisuRadku" vbProcedure="false">#REF!</definedName>
    <definedName function="false" hidden="false" localSheetId="30" name="OblastNadpisuRadku_11" vbProcedure="false">#REF!</definedName>
    <definedName function="false" hidden="false" localSheetId="30" name="OblastNadpisuRadku_2" vbProcedure="false">#REF!</definedName>
    <definedName function="false" hidden="false" localSheetId="30" name="OblastNadpisuRadku_28" vbProcedure="false">#REF!</definedName>
    <definedName function="false" hidden="false" localSheetId="30" name="OblastNadpisuSloupcu" vbProcedure="false">#REF!</definedName>
    <definedName function="false" hidden="false" localSheetId="30" name="OblastNadpisuSloupcu_11" vbProcedure="false">#REF!</definedName>
    <definedName function="false" hidden="false" localSheetId="30" name="OblastNadpisuSloupcu_2" vbProcedure="false">#REF!</definedName>
    <definedName function="false" hidden="false" localSheetId="30" name="OblastNadpisuSloupcu_28" vbProcedure="false">#REF!</definedName>
    <definedName function="false" hidden="false" localSheetId="30" name="Print_Area_MI" vbProcedure="false">#REF!</definedName>
    <definedName function="false" hidden="false" localSheetId="30" name="Print_Area_MI_11" vbProcedure="false">#REF!</definedName>
    <definedName function="false" hidden="false" localSheetId="30" name="Print_Area_MI_2" vbProcedure="false">#REF!</definedName>
    <definedName function="false" hidden="false" localSheetId="30" name="Print_Area_MI_28" vbProcedure="false">#REF!</definedName>
    <definedName function="false" hidden="false" localSheetId="30" name="Print_Titles_MI" vbProcedure="false">#REF!</definedName>
    <definedName function="false" hidden="false" localSheetId="30" name="Print_Titles_MI_11" vbProcedure="false">#REF!</definedName>
    <definedName function="false" hidden="false" localSheetId="30" name="Print_Titles_MI_2" vbProcedure="false">#REF!</definedName>
    <definedName function="false" hidden="false" localSheetId="30" name="Print_Titles_MI_28" vbProcedure="false">#REF!</definedName>
    <definedName function="false" hidden="false" localSheetId="30" name="rfgf" vbProcedure="false">'[1]Table 39_'!$A$2561</definedName>
    <definedName function="false" hidden="false" localSheetId="30" name="XBRL" vbProcedure="false">[9]Lists!$A$17:$A$19</definedName>
    <definedName function="false" hidden="false" localSheetId="30" name="_ftnref1_50" vbProcedure="false">'[1]Table 39_'!$A$1</definedName>
    <definedName function="false" hidden="false" localSheetId="30" name="_ftnref1_50_10" vbProcedure="false">'[3]Table 39_'!$A$1</definedName>
    <definedName function="false" hidden="false" localSheetId="30" name="_ftnref1_50_15" vbProcedure="false">'[3]Table 39_'!$A$1</definedName>
    <definedName function="false" hidden="false" localSheetId="30" name="_ftnref1_50_18" vbProcedure="false">'[3]Table 39_'!$A$1</definedName>
    <definedName function="false" hidden="false" localSheetId="30" name="_ftnref1_50_19" vbProcedure="false">'[3]Table 39_'!$A$1</definedName>
    <definedName function="false" hidden="false" localSheetId="30" name="_ftnref1_50_20" vbProcedure="false">'[3]Table 39_'!$A$1</definedName>
    <definedName function="false" hidden="false" localSheetId="30" name="_ftnref1_50_21" vbProcedure="false">'[3]Table 39_'!$A$1</definedName>
    <definedName function="false" hidden="false" localSheetId="30" name="_ftnref1_50_23" vbProcedure="false">'[3]Table 39_'!$A$1</definedName>
    <definedName function="false" hidden="false" localSheetId="30" name="_ftnref1_50_24" vbProcedure="false">'[3]Table 39_'!$A$1</definedName>
    <definedName function="false" hidden="false" localSheetId="30" name="_ftnref1_50_27" vbProcedure="false">'[6]Table 39_'!$A$1</definedName>
    <definedName function="false" hidden="false" localSheetId="30" name="_ftnref1_50_28" vbProcedure="false">'[6]Table 39_'!$A$1</definedName>
    <definedName function="false" hidden="false" localSheetId="30" name="_ftnref1_50_4" vbProcedure="false">'[3]Table 39_'!$A$1</definedName>
    <definedName function="false" hidden="false" localSheetId="30" name="_ftnref1_50_5" vbProcedure="false">'[3]Table 39_'!$A$1</definedName>
    <definedName function="false" hidden="false" localSheetId="30" name="_ftnref1_50_9" vbProcedure="false">'[6]Table 39_'!$A$1</definedName>
    <definedName function="false" hidden="false" localSheetId="30" name="_ftnref1_51" vbProcedure="false">'[1]Table 39_'!$A$1</definedName>
    <definedName function="false" hidden="false" localSheetId="30" name="_ftnref1_51_10" vbProcedure="false">'[3]Table 39_'!$A$1</definedName>
    <definedName function="false" hidden="false" localSheetId="30" name="_ftnref1_51_15" vbProcedure="false">'[3]Table 39_'!$A$1</definedName>
    <definedName function="false" hidden="false" localSheetId="30" name="_ftnref1_51_18" vbProcedure="false">'[3]Table 39_'!$A$1</definedName>
    <definedName function="false" hidden="false" localSheetId="30" name="_ftnref1_51_19" vbProcedure="false">'[3]Table 39_'!$A$1</definedName>
    <definedName function="false" hidden="false" localSheetId="30" name="_ftnref1_51_20" vbProcedure="false">'[3]Table 39_'!$A$1</definedName>
    <definedName function="false" hidden="false" localSheetId="30" name="_ftnref1_51_21" vbProcedure="false">'[3]Table 39_'!$A$1</definedName>
    <definedName function="false" hidden="false" localSheetId="30" name="_ftnref1_51_23" vbProcedure="false">'[3]Table 39_'!$A$1</definedName>
    <definedName function="false" hidden="false" localSheetId="30" name="_ftnref1_51_24" vbProcedure="false">'[3]Table 39_'!$A$1</definedName>
    <definedName function="false" hidden="false" localSheetId="30" name="_ftnref1_51_4" vbProcedure="false">'[3]Table 39_'!$A$1</definedName>
    <definedName function="false" hidden="false" localSheetId="30" name="_ftnref1_51_5" vbProcedure="false">'[3]Table 39_'!$A$1</definedName>
    <definedName function="false" hidden="false" localSheetId="30" name="_ftref1_50" vbProcedure="false">'[1]Table 39_'!$A$1</definedName>
    <definedName function="false" hidden="false" localSheetId="30" name="_h" vbProcedure="false">'[3]Table 39_'!$A$1</definedName>
    <definedName function="false" hidden="false" localSheetId="31" name="aPP" vbProcedure="false">[9]Lists!$A$39:$A$41</definedName>
    <definedName function="false" hidden="false" localSheetId="31" name="dsa" vbProcedure="false">#REF!</definedName>
    <definedName function="false" hidden="false" localSheetId="31" name="Frequency" vbProcedure="false">[9]Lists!$A$21:$A$25</definedName>
    <definedName function="false" hidden="false" localSheetId="31" name="JedenRadekPodSestavou_11" vbProcedure="false">#REF!</definedName>
    <definedName function="false" hidden="false" localSheetId="31" name="JedenRadekPodSestavou_2" vbProcedure="false">#REF!</definedName>
    <definedName function="false" hidden="false" localSheetId="31" name="JedenRadekPodSestavou_28" vbProcedure="false">#REF!</definedName>
    <definedName function="false" hidden="false" localSheetId="31" name="JedenRadekVedleSestavy_11" vbProcedure="false">#REF!</definedName>
    <definedName function="false" hidden="false" localSheetId="31" name="JedenRadekVedleSestavy_2" vbProcedure="false">#REF!</definedName>
    <definedName function="false" hidden="false" localSheetId="31" name="JedenRadekVedleSestavy_28" vbProcedure="false">#REF!</definedName>
    <definedName function="false" hidden="false" localSheetId="31" name="MaxOblastTabulky_11" vbProcedure="false">#REF!</definedName>
    <definedName function="false" hidden="false" localSheetId="31" name="MaxOblastTabulky_2" vbProcedure="false">#REF!</definedName>
    <definedName function="false" hidden="false" localSheetId="31" name="MaxOblastTabulky_28" vbProcedure="false">#REF!</definedName>
    <definedName function="false" hidden="false" localSheetId="31" name="OblastDat2_11" vbProcedure="false">#REF!</definedName>
    <definedName function="false" hidden="false" localSheetId="31" name="OblastDat2_2" vbProcedure="false">#REF!</definedName>
    <definedName function="false" hidden="false" localSheetId="31" name="OblastDat2_28" vbProcedure="false">#REF!</definedName>
    <definedName function="false" hidden="false" localSheetId="31" name="OblastNadpisuRadku_11" vbProcedure="false">#REF!</definedName>
    <definedName function="false" hidden="false" localSheetId="31" name="OblastNadpisuRadku_2" vbProcedure="false">#REF!</definedName>
    <definedName function="false" hidden="false" localSheetId="31" name="OblastNadpisuRadku_28" vbProcedure="false">#REF!</definedName>
    <definedName function="false" hidden="false" localSheetId="31" name="OblastNadpisuSloupcu_11" vbProcedure="false">#REF!</definedName>
    <definedName function="false" hidden="false" localSheetId="31" name="OblastNadpisuSloupcu_2" vbProcedure="false">#REF!</definedName>
    <definedName function="false" hidden="false" localSheetId="31" name="OblastNadpisuSloupcu_28" vbProcedure="false">#REF!</definedName>
    <definedName function="false" hidden="false" localSheetId="31" name="Print_Area_MI_11" vbProcedure="false">#REF!</definedName>
    <definedName function="false" hidden="false" localSheetId="31" name="Print_Area_MI_2" vbProcedure="false">#REF!</definedName>
    <definedName function="false" hidden="false" localSheetId="31" name="Print_Area_MI_28" vbProcedure="false">#REF!</definedName>
    <definedName function="false" hidden="false" localSheetId="31" name="Print_Titles_MI_11" vbProcedure="false">#REF!</definedName>
    <definedName function="false" hidden="false" localSheetId="31" name="Print_Titles_MI_2" vbProcedure="false">#REF!</definedName>
    <definedName function="false" hidden="false" localSheetId="31" name="Print_Titles_MI_28" vbProcedure="false">#REF!</definedName>
    <definedName function="false" hidden="false" localSheetId="31" name="XBRL" vbProcedure="false">[9]Lists!$A$17:$A$19</definedName>
    <definedName function="false" hidden="false" localSheetId="31" name="Z_1DB48480_6711_40FB_9C4F_EB173E700CA0__wvu_PrintArea" vbProcedure="false">'43'!$C$1:$I$13</definedName>
    <definedName function="false" hidden="false" localSheetId="31" name="_ftnref1_50_10" vbProcedure="false">'[3]Table 39_'!$A$1</definedName>
    <definedName function="false" hidden="false" localSheetId="31" name="_ftnref1_50_15" vbProcedure="false">'[3]Table 39_'!$A$1</definedName>
    <definedName function="false" hidden="false" localSheetId="31" name="_ftnref1_50_18" vbProcedure="false">'[3]Table 39_'!$A$1</definedName>
    <definedName function="false" hidden="false" localSheetId="31" name="_ftnref1_50_19" vbProcedure="false">'[3]Table 39_'!$A$1</definedName>
    <definedName function="false" hidden="false" localSheetId="31" name="_ftnref1_50_20" vbProcedure="false">'[3]Table 39_'!$A$1</definedName>
    <definedName function="false" hidden="false" localSheetId="31" name="_ftnref1_50_21" vbProcedure="false">'[3]Table 39_'!$A$1</definedName>
    <definedName function="false" hidden="false" localSheetId="31" name="_ftnref1_50_23" vbProcedure="false">'[3]Table 39_'!$A$1</definedName>
    <definedName function="false" hidden="false" localSheetId="31" name="_ftnref1_50_24" vbProcedure="false">'[3]Table 39_'!$A$1</definedName>
    <definedName function="false" hidden="false" localSheetId="31" name="_ftnref1_50_27" vbProcedure="false">'[6]Table 39_'!$A$1</definedName>
    <definedName function="false" hidden="false" localSheetId="31" name="_ftnref1_50_28" vbProcedure="false">'[6]Table 39_'!$A$1</definedName>
    <definedName function="false" hidden="false" localSheetId="31" name="_ftnref1_50_4" vbProcedure="false">'[3]Table 39_'!$A$1</definedName>
    <definedName function="false" hidden="false" localSheetId="31" name="_ftnref1_50_5" vbProcedure="false">'[3]Table 39_'!$A$1</definedName>
    <definedName function="false" hidden="false" localSheetId="31" name="_ftnref1_50_9" vbProcedure="false">'[6]Table 39_'!$A$1</definedName>
    <definedName function="false" hidden="false" localSheetId="31" name="_ftnref1_51_10" vbProcedure="false">'[3]Table 39_'!$A$1</definedName>
    <definedName function="false" hidden="false" localSheetId="31" name="_ftnref1_51_15" vbProcedure="false">'[3]Table 39_'!$A$1</definedName>
    <definedName function="false" hidden="false" localSheetId="31" name="_ftnref1_51_18" vbProcedure="false">'[3]Table 39_'!$A$1</definedName>
    <definedName function="false" hidden="false" localSheetId="31" name="_ftnref1_51_19" vbProcedure="false">'[3]Table 39_'!$A$1</definedName>
    <definedName function="false" hidden="false" localSheetId="31" name="_ftnref1_51_20" vbProcedure="false">'[3]Table 39_'!$A$1</definedName>
    <definedName function="false" hidden="false" localSheetId="31" name="_ftnref1_51_21" vbProcedure="false">'[3]Table 39_'!$A$1</definedName>
    <definedName function="false" hidden="false" localSheetId="31" name="_ftnref1_51_23" vbProcedure="false">'[3]Table 39_'!$A$1</definedName>
    <definedName function="false" hidden="false" localSheetId="31" name="_ftnref1_51_24" vbProcedure="false">'[3]Table 39_'!$A$1</definedName>
    <definedName function="false" hidden="false" localSheetId="31" name="_ftnref1_51_4" vbProcedure="false">'[3]Table 39_'!$A$1</definedName>
    <definedName function="false" hidden="false" localSheetId="31" name="_ftnref1_51_5" vbProcedure="false">'[3]Table 39_'!$A$1</definedName>
    <definedName function="false" hidden="false" localSheetId="32" name="aPP" vbProcedure="false">[9]Lists!$A$39:$A$41</definedName>
    <definedName function="false" hidden="false" localSheetId="32" name="dsa" vbProcedure="false">#REF!</definedName>
    <definedName function="false" hidden="false" localSheetId="32" name="Frequency" vbProcedure="false">[9]Lists!$A$21:$A$25</definedName>
    <definedName function="false" hidden="false" localSheetId="32" name="JedenRadekPodSestavou" vbProcedure="false">#REF!</definedName>
    <definedName function="false" hidden="false" localSheetId="32" name="JedenRadekPodSestavou_11" vbProcedure="false">#REF!</definedName>
    <definedName function="false" hidden="false" localSheetId="32" name="JedenRadekPodSestavou_2" vbProcedure="false">#REF!</definedName>
    <definedName function="false" hidden="false" localSheetId="32" name="JedenRadekPodSestavou_28" vbProcedure="false">#REF!</definedName>
    <definedName function="false" hidden="false" localSheetId="32" name="JedenRadekVedleSestavy" vbProcedure="false">#REF!</definedName>
    <definedName function="false" hidden="false" localSheetId="32" name="JedenRadekVedleSestavy_11" vbProcedure="false">#REF!</definedName>
    <definedName function="false" hidden="false" localSheetId="32" name="JedenRadekVedleSestavy_2" vbProcedure="false">#REF!</definedName>
    <definedName function="false" hidden="false" localSheetId="32" name="JedenRadekVedleSestavy_28" vbProcedure="false">#REF!</definedName>
    <definedName function="false" hidden="false" localSheetId="32" name="MaxOblastTabulky" vbProcedure="false">#REF!</definedName>
    <definedName function="false" hidden="false" localSheetId="32" name="MaxOblastTabulky_11" vbProcedure="false">#REF!</definedName>
    <definedName function="false" hidden="false" localSheetId="32" name="MaxOblastTabulky_2" vbProcedure="false">#REF!</definedName>
    <definedName function="false" hidden="false" localSheetId="32" name="MaxOblastTabulky_28" vbProcedure="false">#REF!</definedName>
    <definedName function="false" hidden="false" localSheetId="32" name="OblastDat2" vbProcedure="false">#REF!</definedName>
    <definedName function="false" hidden="false" localSheetId="32" name="OblastDat2_11" vbProcedure="false">#REF!</definedName>
    <definedName function="false" hidden="false" localSheetId="32" name="OblastDat2_2" vbProcedure="false">#REF!</definedName>
    <definedName function="false" hidden="false" localSheetId="32" name="OblastDat2_28" vbProcedure="false">#REF!</definedName>
    <definedName function="false" hidden="false" localSheetId="32" name="OblastNadpisuRadku" vbProcedure="false">#REF!</definedName>
    <definedName function="false" hidden="false" localSheetId="32" name="OblastNadpisuRadku_11" vbProcedure="false">#REF!</definedName>
    <definedName function="false" hidden="false" localSheetId="32" name="OblastNadpisuRadku_2" vbProcedure="false">#REF!</definedName>
    <definedName function="false" hidden="false" localSheetId="32" name="OblastNadpisuRadku_28" vbProcedure="false">#REF!</definedName>
    <definedName function="false" hidden="false" localSheetId="32" name="OblastNadpisuSloupcu" vbProcedure="false">#REF!</definedName>
    <definedName function="false" hidden="false" localSheetId="32" name="OblastNadpisuSloupcu_11" vbProcedure="false">#REF!</definedName>
    <definedName function="false" hidden="false" localSheetId="32" name="OblastNadpisuSloupcu_2" vbProcedure="false">#REF!</definedName>
    <definedName function="false" hidden="false" localSheetId="32" name="OblastNadpisuSloupcu_28" vbProcedure="false">#REF!</definedName>
    <definedName function="false" hidden="false" localSheetId="32" name="Print_Area_MI" vbProcedure="false">#REF!</definedName>
    <definedName function="false" hidden="false" localSheetId="32" name="Print_Area_MI_11" vbProcedure="false">#REF!</definedName>
    <definedName function="false" hidden="false" localSheetId="32" name="Print_Area_MI_2" vbProcedure="false">#REF!</definedName>
    <definedName function="false" hidden="false" localSheetId="32" name="Print_Area_MI_28" vbProcedure="false">#REF!</definedName>
    <definedName function="false" hidden="false" localSheetId="32" name="Print_Titles_MI" vbProcedure="false">#REF!</definedName>
    <definedName function="false" hidden="false" localSheetId="32" name="Print_Titles_MI_11" vbProcedure="false">#REF!</definedName>
    <definedName function="false" hidden="false" localSheetId="32" name="Print_Titles_MI_2" vbProcedure="false">#REF!</definedName>
    <definedName function="false" hidden="false" localSheetId="32" name="Print_Titles_MI_28" vbProcedure="false">#REF!</definedName>
    <definedName function="false" hidden="false" localSheetId="32" name="XBRL" vbProcedure="false">[9]Lists!$A$17:$A$19</definedName>
    <definedName function="false" hidden="false" localSheetId="32" name="Z_1DB48480_6711_40FB_9C4F_EB173E700CA0__wvu_PrintArea" vbProcedure="false">'44'!$C$1:$E$45</definedName>
    <definedName function="false" hidden="false" localSheetId="32" name="_ftnref1_50_10" vbProcedure="false">'[3]Table 39_'!$A$1</definedName>
    <definedName function="false" hidden="false" localSheetId="32" name="_ftnref1_50_15" vbProcedure="false">'[3]Table 39_'!$A$1</definedName>
    <definedName function="false" hidden="false" localSheetId="32" name="_ftnref1_50_18" vbProcedure="false">'[3]Table 39_'!$A$1</definedName>
    <definedName function="false" hidden="false" localSheetId="32" name="_ftnref1_50_19" vbProcedure="false">'[3]Table 39_'!$A$1</definedName>
    <definedName function="false" hidden="false" localSheetId="32" name="_ftnref1_50_20" vbProcedure="false">'[3]Table 39_'!$A$1</definedName>
    <definedName function="false" hidden="false" localSheetId="32" name="_ftnref1_50_21" vbProcedure="false">'[3]Table 39_'!$A$1</definedName>
    <definedName function="false" hidden="false" localSheetId="32" name="_ftnref1_50_23" vbProcedure="false">'[3]Table 39_'!$A$1</definedName>
    <definedName function="false" hidden="false" localSheetId="32" name="_ftnref1_50_24" vbProcedure="false">'[3]Table 39_'!$A$1</definedName>
    <definedName function="false" hidden="false" localSheetId="32" name="_ftnref1_50_27" vbProcedure="false">'[6]Table 39_'!$A$1</definedName>
    <definedName function="false" hidden="false" localSheetId="32" name="_ftnref1_50_28" vbProcedure="false">'[6]Table 39_'!$A$1</definedName>
    <definedName function="false" hidden="false" localSheetId="32" name="_ftnref1_50_4" vbProcedure="false">'[3]Table 39_'!$A$1</definedName>
    <definedName function="false" hidden="false" localSheetId="32" name="_ftnref1_50_5" vbProcedure="false">'[3]Table 39_'!$A$1</definedName>
    <definedName function="false" hidden="false" localSheetId="32" name="_ftnref1_50_9" vbProcedure="false">'[6]Table 39_'!$A$1</definedName>
    <definedName function="false" hidden="false" localSheetId="32" name="_ftnref1_51_10" vbProcedure="false">'[3]Table 39_'!$A$1</definedName>
    <definedName function="false" hidden="false" localSheetId="32" name="_ftnref1_51_15" vbProcedure="false">'[3]Table 39_'!$A$1</definedName>
    <definedName function="false" hidden="false" localSheetId="32" name="_ftnref1_51_18" vbProcedure="false">'[3]Table 39_'!$A$1</definedName>
    <definedName function="false" hidden="false" localSheetId="32" name="_ftnref1_51_19" vbProcedure="false">'[3]Table 39_'!$A$1</definedName>
    <definedName function="false" hidden="false" localSheetId="32" name="_ftnref1_51_20" vbProcedure="false">'[3]Table 39_'!$A$1</definedName>
    <definedName function="false" hidden="false" localSheetId="32" name="_ftnref1_51_21" vbProcedure="false">'[3]Table 39_'!$A$1</definedName>
    <definedName function="false" hidden="false" localSheetId="32" name="_ftnref1_51_23" vbProcedure="false">'[3]Table 39_'!$A$1</definedName>
    <definedName function="false" hidden="false" localSheetId="32" name="_ftnref1_51_24" vbProcedure="false">'[3]Table 39_'!$A$1</definedName>
    <definedName function="false" hidden="false" localSheetId="32" name="_ftnref1_51_4" vbProcedure="false">'[3]Table 39_'!$A$1</definedName>
    <definedName function="false" hidden="false" localSheetId="32" name="_ftnref1_51_5" vbProcedure="false">'[3]Table 39_'!$A$1</definedName>
    <definedName function="false" hidden="false" localSheetId="33" name="aPP" vbProcedure="false">[9]Lists!$A$39:$A$41</definedName>
    <definedName function="false" hidden="false" localSheetId="33" name="Carlos" vbProcedure="false">#REF!</definedName>
    <definedName function="false" hidden="false" localSheetId="33" name="dsa" vbProcedure="false">#REF!</definedName>
    <definedName function="false" hidden="false" localSheetId="33" name="fdsg" vbProcedure="false">'[1]Table 39_'!$K$11</definedName>
    <definedName function="false" hidden="false" localSheetId="33" name="fgf" vbProcedure="false">'[6]Table 39_'!$A$1</definedName>
    <definedName function="false" hidden="false" localSheetId="33" name="Frequency" vbProcedure="false">[9]Lists!$A$21:$A$25</definedName>
    <definedName function="false" hidden="false" localSheetId="33" name="ho" vbProcedure="false">#REF!</definedName>
    <definedName function="false" hidden="false" localSheetId="33" name="JedenRadekPodSestavou" vbProcedure="false">#REF!</definedName>
    <definedName function="false" hidden="false" localSheetId="33" name="JedenRadekPodSestavou_11" vbProcedure="false">#REF!</definedName>
    <definedName function="false" hidden="false" localSheetId="33" name="JedenRadekPodSestavou_2" vbProcedure="false">#REF!</definedName>
    <definedName function="false" hidden="false" localSheetId="33" name="JedenRadekPodSestavou_28" vbProcedure="false">#REF!</definedName>
    <definedName function="false" hidden="false" localSheetId="33" name="JedenRadekVedleSestavy" vbProcedure="false">#REF!</definedName>
    <definedName function="false" hidden="false" localSheetId="33" name="JedenRadekVedleSestavy_11" vbProcedure="false">#REF!</definedName>
    <definedName function="false" hidden="false" localSheetId="33" name="JedenRadekVedleSestavy_2" vbProcedure="false">#REF!</definedName>
    <definedName function="false" hidden="false" localSheetId="33" name="JedenRadekVedleSestavy_28" vbProcedure="false">#REF!</definedName>
    <definedName function="false" hidden="false" localSheetId="33" name="MaxOblastTabulky" vbProcedure="false">#REF!</definedName>
    <definedName function="false" hidden="false" localSheetId="33" name="MaxOblastTabulky_11" vbProcedure="false">#REF!</definedName>
    <definedName function="false" hidden="false" localSheetId="33" name="MaxOblastTabulky_2" vbProcedure="false">#REF!</definedName>
    <definedName function="false" hidden="false" localSheetId="33" name="MaxOblastTabulky_28" vbProcedure="false">#REF!</definedName>
    <definedName function="false" hidden="false" localSheetId="33" name="OblastDat2" vbProcedure="false">#REF!</definedName>
    <definedName function="false" hidden="false" localSheetId="33" name="OblastDat2_11" vbProcedure="false">#REF!</definedName>
    <definedName function="false" hidden="false" localSheetId="33" name="OblastDat2_2" vbProcedure="false">#REF!</definedName>
    <definedName function="false" hidden="false" localSheetId="33" name="OblastDat2_28" vbProcedure="false">#REF!</definedName>
    <definedName function="false" hidden="false" localSheetId="33" name="OblastNadpisuRadku" vbProcedure="false">#REF!</definedName>
    <definedName function="false" hidden="false" localSheetId="33" name="OblastNadpisuRadku_11" vbProcedure="false">#REF!</definedName>
    <definedName function="false" hidden="false" localSheetId="33" name="OblastNadpisuRadku_2" vbProcedure="false">#REF!</definedName>
    <definedName function="false" hidden="false" localSheetId="33" name="OblastNadpisuRadku_28" vbProcedure="false">#REF!</definedName>
    <definedName function="false" hidden="false" localSheetId="33" name="OblastNadpisuSloupcu" vbProcedure="false">#REF!</definedName>
    <definedName function="false" hidden="false" localSheetId="33" name="OblastNadpisuSloupcu_11" vbProcedure="false">#REF!</definedName>
    <definedName function="false" hidden="false" localSheetId="33" name="OblastNadpisuSloupcu_2" vbProcedure="false">#REF!</definedName>
    <definedName function="false" hidden="false" localSheetId="33" name="OblastNadpisuSloupcu_28" vbProcedure="false">#REF!</definedName>
    <definedName function="false" hidden="false" localSheetId="33" name="Print_Area_MI" vbProcedure="false">#REF!</definedName>
    <definedName function="false" hidden="false" localSheetId="33" name="Print_Area_MI_11" vbProcedure="false">#REF!</definedName>
    <definedName function="false" hidden="false" localSheetId="33" name="Print_Area_MI_2" vbProcedure="false">#REF!</definedName>
    <definedName function="false" hidden="false" localSheetId="33" name="Print_Area_MI_28" vbProcedure="false">#REF!</definedName>
    <definedName function="false" hidden="false" localSheetId="33" name="Print_Titles_MI" vbProcedure="false">#REF!</definedName>
    <definedName function="false" hidden="false" localSheetId="33" name="Print_Titles_MI_11" vbProcedure="false">#REF!</definedName>
    <definedName function="false" hidden="false" localSheetId="33" name="Print_Titles_MI_2" vbProcedure="false">#REF!</definedName>
    <definedName function="false" hidden="false" localSheetId="33" name="Print_Titles_MI_28" vbProcedure="false">#REF!</definedName>
    <definedName function="false" hidden="false" localSheetId="33" name="XBRL" vbProcedure="false">[9]Lists!$A$17:$A$19</definedName>
    <definedName function="false" hidden="false" localSheetId="33" name="Z_1DB48480_6711_40FB_9C4F_EB173E700CA0__wvu_PrintArea" vbProcedure="false">'45'!$C$1:$F$2</definedName>
    <definedName function="false" hidden="false" localSheetId="33" name="_ftnref1_50" vbProcedure="false">'[1]Table 39_'!$A$1</definedName>
    <definedName function="false" hidden="false" localSheetId="33" name="_ftnref1_50_10" vbProcedure="false">'[3]Table 39_'!$A$1</definedName>
    <definedName function="false" hidden="false" localSheetId="33" name="_ftnref1_50_15" vbProcedure="false">'[3]Table 39_'!$A$1</definedName>
    <definedName function="false" hidden="false" localSheetId="33" name="_ftnref1_50_18" vbProcedure="false">'[3]Table 39_'!$A$1</definedName>
    <definedName function="false" hidden="false" localSheetId="33" name="_ftnref1_50_19" vbProcedure="false">'[3]Table 39_'!$A$1</definedName>
    <definedName function="false" hidden="false" localSheetId="33" name="_ftnref1_50_20" vbProcedure="false">'[3]Table 39_'!$A$1</definedName>
    <definedName function="false" hidden="false" localSheetId="33" name="_ftnref1_50_21" vbProcedure="false">'[3]Table 39_'!$A$1</definedName>
    <definedName function="false" hidden="false" localSheetId="33" name="_ftnref1_50_23" vbProcedure="false">'[3]Table 39_'!$A$1</definedName>
    <definedName function="false" hidden="false" localSheetId="33" name="_ftnref1_50_24" vbProcedure="false">'[3]Table 39_'!$A$1</definedName>
    <definedName function="false" hidden="false" localSheetId="33" name="_ftnref1_50_27" vbProcedure="false">'[6]Table 39_'!$A$1</definedName>
    <definedName function="false" hidden="false" localSheetId="33" name="_ftnref1_50_28" vbProcedure="false">'[6]Table 39_'!$A$1</definedName>
    <definedName function="false" hidden="false" localSheetId="33" name="_ftnref1_50_4" vbProcedure="false">'[3]Table 39_'!$A$1</definedName>
    <definedName function="false" hidden="false" localSheetId="33" name="_ftnref1_50_5" vbProcedure="false">'[3]Table 39_'!$A$1</definedName>
    <definedName function="false" hidden="false" localSheetId="33" name="_ftnref1_50_9" vbProcedure="false">'[6]Table 39_'!$A$1</definedName>
    <definedName function="false" hidden="false" localSheetId="33" name="_ftnref1_51" vbProcedure="false">'[1]Table 39_'!$A$1</definedName>
    <definedName function="false" hidden="false" localSheetId="33" name="_ftnref1_51_10" vbProcedure="false">'[3]Table 39_'!$A$1</definedName>
    <definedName function="false" hidden="false" localSheetId="33" name="_ftnref1_51_15" vbProcedure="false">'[3]Table 39_'!$A$1</definedName>
    <definedName function="false" hidden="false" localSheetId="33" name="_ftnref1_51_18" vbProcedure="false">'[3]Table 39_'!$A$1</definedName>
    <definedName function="false" hidden="false" localSheetId="33" name="_ftnref1_51_19" vbProcedure="false">'[3]Table 39_'!$A$1</definedName>
    <definedName function="false" hidden="false" localSheetId="33" name="_ftnref1_51_20" vbProcedure="false">'[3]Table 39_'!$A$1</definedName>
    <definedName function="false" hidden="false" localSheetId="33" name="_ftnref1_51_21" vbProcedure="false">'[3]Table 39_'!$A$1</definedName>
    <definedName function="false" hidden="false" localSheetId="33" name="_ftnref1_51_23" vbProcedure="false">'[3]Table 39_'!$A$1</definedName>
    <definedName function="false" hidden="false" localSheetId="33" name="_ftnref1_51_24" vbProcedure="false">'[3]Table 39_'!$A$1</definedName>
    <definedName function="false" hidden="false" localSheetId="33" name="_ftnref1_51_4" vbProcedure="false">'[3]Table 39_'!$A$1</definedName>
    <definedName function="false" hidden="false" localSheetId="33" name="_ftnref1_51_5" vbProcedure="false">'[3]Table 39_'!$A$1</definedName>
    <definedName function="false" hidden="false" localSheetId="33" name="_ftref1_50" vbProcedure="false">'[1]Table 39_'!$A$1</definedName>
    <definedName function="false" hidden="false" localSheetId="33" name="_h" vbProcedure="false">'[3]Table 39_'!$A$1</definedName>
    <definedName function="false" hidden="false" localSheetId="34" name="aPP" vbProcedure="false">[9]Lists!$A$39:$A$41</definedName>
    <definedName function="false" hidden="false" localSheetId="34" name="dsa" vbProcedure="false">#REF!</definedName>
    <definedName function="false" hidden="false" localSheetId="34" name="Frequency" vbProcedure="false">[9]Lists!$A$21:$A$25</definedName>
    <definedName function="false" hidden="false" localSheetId="34" name="JedenRadekPodSestavou_11" vbProcedure="false">#REF!</definedName>
    <definedName function="false" hidden="false" localSheetId="34" name="JedenRadekPodSestavou_2" vbProcedure="false">#REF!</definedName>
    <definedName function="false" hidden="false" localSheetId="34" name="JedenRadekPodSestavou_28" vbProcedure="false">#REF!</definedName>
    <definedName function="false" hidden="false" localSheetId="34" name="JedenRadekVedleSestavy_11" vbProcedure="false">#REF!</definedName>
    <definedName function="false" hidden="false" localSheetId="34" name="JedenRadekVedleSestavy_2" vbProcedure="false">#REF!</definedName>
    <definedName function="false" hidden="false" localSheetId="34" name="JedenRadekVedleSestavy_28" vbProcedure="false">#REF!</definedName>
    <definedName function="false" hidden="false" localSheetId="34" name="MaxOblastTabulky_11" vbProcedure="false">#REF!</definedName>
    <definedName function="false" hidden="false" localSheetId="34" name="MaxOblastTabulky_2" vbProcedure="false">#REF!</definedName>
    <definedName function="false" hidden="false" localSheetId="34" name="MaxOblastTabulky_28" vbProcedure="false">#REF!</definedName>
    <definedName function="false" hidden="false" localSheetId="34" name="OblastDat2_11" vbProcedure="false">#REF!</definedName>
    <definedName function="false" hidden="false" localSheetId="34" name="OblastDat2_2" vbProcedure="false">#REF!</definedName>
    <definedName function="false" hidden="false" localSheetId="34" name="OblastDat2_28" vbProcedure="false">#REF!</definedName>
    <definedName function="false" hidden="false" localSheetId="34" name="OblastNadpisuRadku_11" vbProcedure="false">#REF!</definedName>
    <definedName function="false" hidden="false" localSheetId="34" name="OblastNadpisuRadku_2" vbProcedure="false">#REF!</definedName>
    <definedName function="false" hidden="false" localSheetId="34" name="OblastNadpisuRadku_28" vbProcedure="false">#REF!</definedName>
    <definedName function="false" hidden="false" localSheetId="34" name="OblastNadpisuSloupcu_11" vbProcedure="false">#REF!</definedName>
    <definedName function="false" hidden="false" localSheetId="34" name="OblastNadpisuSloupcu_2" vbProcedure="false">#REF!</definedName>
    <definedName function="false" hidden="false" localSheetId="34" name="OblastNadpisuSloupcu_28" vbProcedure="false">#REF!</definedName>
    <definedName function="false" hidden="false" localSheetId="34" name="Print_Area_MI_11" vbProcedure="false">#REF!</definedName>
    <definedName function="false" hidden="false" localSheetId="34" name="Print_Area_MI_2" vbProcedure="false">#REF!</definedName>
    <definedName function="false" hidden="false" localSheetId="34" name="Print_Area_MI_28" vbProcedure="false">#REF!</definedName>
    <definedName function="false" hidden="false" localSheetId="34" name="Print_Titles_MI_11" vbProcedure="false">#REF!</definedName>
    <definedName function="false" hidden="false" localSheetId="34" name="Print_Titles_MI_2" vbProcedure="false">#REF!</definedName>
    <definedName function="false" hidden="false" localSheetId="34" name="Print_Titles_MI_28" vbProcedure="false">#REF!</definedName>
    <definedName function="false" hidden="false" localSheetId="34" name="XBRL" vbProcedure="false">[9]Lists!$A$17:$A$19</definedName>
    <definedName function="false" hidden="false" localSheetId="34" name="_ftnref1_50_10" vbProcedure="false">'[3]Table 39_'!$A$1</definedName>
    <definedName function="false" hidden="false" localSheetId="34" name="_ftnref1_50_15" vbProcedure="false">'[3]Table 39_'!$A$1</definedName>
    <definedName function="false" hidden="false" localSheetId="34" name="_ftnref1_50_18" vbProcedure="false">'[3]Table 39_'!$A$1</definedName>
    <definedName function="false" hidden="false" localSheetId="34" name="_ftnref1_50_19" vbProcedure="false">'[3]Table 39_'!$A$1</definedName>
    <definedName function="false" hidden="false" localSheetId="34" name="_ftnref1_50_20" vbProcedure="false">'[3]Table 39_'!$A$1</definedName>
    <definedName function="false" hidden="false" localSheetId="34" name="_ftnref1_50_21" vbProcedure="false">'[3]Table 39_'!$A$1</definedName>
    <definedName function="false" hidden="false" localSheetId="34" name="_ftnref1_50_23" vbProcedure="false">'[3]Table 39_'!$A$1</definedName>
    <definedName function="false" hidden="false" localSheetId="34" name="_ftnref1_50_24" vbProcedure="false">'[3]Table 39_'!$A$1</definedName>
    <definedName function="false" hidden="false" localSheetId="34" name="_ftnref1_50_27" vbProcedure="false">'[6]Table 39_'!$A$1</definedName>
    <definedName function="false" hidden="false" localSheetId="34" name="_ftnref1_50_28" vbProcedure="false">'[6]Table 39_'!$A$1</definedName>
    <definedName function="false" hidden="false" localSheetId="34" name="_ftnref1_50_4" vbProcedure="false">'[3]Table 39_'!$A$1</definedName>
    <definedName function="false" hidden="false" localSheetId="34" name="_ftnref1_50_5" vbProcedure="false">'[3]Table 39_'!$A$1</definedName>
    <definedName function="false" hidden="false" localSheetId="34" name="_ftnref1_50_9" vbProcedure="false">'[6]Table 39_'!$A$1</definedName>
    <definedName function="false" hidden="false" localSheetId="34" name="_ftnref1_51_10" vbProcedure="false">'[3]Table 39_'!$A$1</definedName>
    <definedName function="false" hidden="false" localSheetId="34" name="_ftnref1_51_15" vbProcedure="false">'[3]Table 39_'!$A$1</definedName>
    <definedName function="false" hidden="false" localSheetId="34" name="_ftnref1_51_18" vbProcedure="false">'[3]Table 39_'!$A$1</definedName>
    <definedName function="false" hidden="false" localSheetId="34" name="_ftnref1_51_19" vbProcedure="false">'[3]Table 39_'!$A$1</definedName>
    <definedName function="false" hidden="false" localSheetId="34" name="_ftnref1_51_20" vbProcedure="false">'[3]Table 39_'!$A$1</definedName>
    <definedName function="false" hidden="false" localSheetId="34" name="_ftnref1_51_21" vbProcedure="false">'[3]Table 39_'!$A$1</definedName>
    <definedName function="false" hidden="false" localSheetId="34" name="_ftnref1_51_23" vbProcedure="false">'[3]Table 39_'!$A$1</definedName>
    <definedName function="false" hidden="false" localSheetId="34" name="_ftnref1_51_24" vbProcedure="false">'[3]Table 39_'!$A$1</definedName>
    <definedName function="false" hidden="false" localSheetId="34" name="_ftnref1_51_4" vbProcedure="false">'[3]Table 39_'!$A$1</definedName>
    <definedName function="false" hidden="false" localSheetId="34" name="_ftnref1_51_5" vbProcedure="false">'[3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" uniqueCount="1826">
  <si>
    <t xml:space="preserve">Colours used to highlight changes based on the current framework published by the Commission on 09/01/2015</t>
  </si>
  <si>
    <r>
      <rPr>
        <b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ows/columns or cells</t>
    </r>
  </si>
  <si>
    <r>
      <rPr>
        <sz val="11"/>
        <color rgb="FF000000"/>
        <rFont val="Calibri"/>
        <family val="2"/>
      </rPr>
      <t xml:space="preserve">Amendments to the </t>
    </r>
    <r>
      <rPr>
        <b val="true"/>
        <sz val="11"/>
        <color rgb="FF000000"/>
        <rFont val="Calibri"/>
        <family val="2"/>
      </rPr>
      <t xml:space="preserve">label</t>
    </r>
    <r>
      <rPr>
        <sz val="11"/>
        <color rgb="FF000000"/>
        <rFont val="Calibri"/>
        <family val="2"/>
      </rPr>
      <t xml:space="preserve"> of rows/colums
</t>
    </r>
  </si>
  <si>
    <r>
      <rPr>
        <sz val="11"/>
        <color rgb="FF000000"/>
        <rFont val="Calibri"/>
        <family val="2"/>
      </rPr>
      <t xml:space="preserve">Amendments to the </t>
    </r>
    <r>
      <rPr>
        <b val="true"/>
        <sz val="11"/>
        <color rgb="FF000000"/>
        <rFont val="Calibri"/>
        <family val="2"/>
      </rPr>
      <t xml:space="preserve">content/definition</t>
    </r>
    <r>
      <rPr>
        <sz val="11"/>
        <color rgb="FF000000"/>
        <rFont val="Calibri"/>
        <family val="2"/>
      </rPr>
      <t xml:space="preserve"> of rows/columns
</t>
    </r>
  </si>
  <si>
    <r>
      <rPr>
        <sz val="11"/>
        <color rgb="FF000000"/>
        <rFont val="Calibri"/>
        <family val="2"/>
      </rPr>
      <t xml:space="preserve">Include </t>
    </r>
    <r>
      <rPr>
        <b val="true"/>
        <sz val="11"/>
        <color rgb="FF000000"/>
        <rFont val="Calibri"/>
        <family val="2"/>
      </rPr>
      <t xml:space="preserve">new</t>
    </r>
    <r>
      <rPr>
        <sz val="11"/>
        <color rgb="FF000000"/>
        <rFont val="Calibri"/>
        <family val="2"/>
      </rPr>
      <t xml:space="preserve"> rows/columns or cells</t>
    </r>
  </si>
  <si>
    <t xml:space="preserve">font</t>
  </si>
  <si>
    <r>
      <rPr>
        <sz val="11"/>
        <color rgb="FF000000"/>
        <rFont val="Calibri"/>
        <family val="2"/>
      </rPr>
      <t xml:space="preserve">Updated </t>
    </r>
    <r>
      <rPr>
        <b val="true"/>
        <sz val="11"/>
        <color rgb="FF000000"/>
        <rFont val="Calibri"/>
        <family val="2"/>
      </rPr>
      <t xml:space="preserve">references</t>
    </r>
    <r>
      <rPr>
        <sz val="11"/>
        <color rgb="FF000000"/>
        <rFont val="Calibri"/>
        <family val="2"/>
      </rPr>
      <t xml:space="preserve">, new </t>
    </r>
    <r>
      <rPr>
        <b val="true"/>
        <sz val="11"/>
        <rFont val="Calibri"/>
        <family val="2"/>
      </rPr>
      <t xml:space="preserve">row/column number</t>
    </r>
  </si>
  <si>
    <r>
      <rPr>
        <sz val="11"/>
        <color rgb="FF000000"/>
        <rFont val="Calibri"/>
        <family val="2"/>
      </rPr>
      <t xml:space="preserve">Amendments - </t>
    </r>
    <r>
      <rPr>
        <b val="true"/>
        <sz val="11"/>
        <color rgb="FF000000"/>
        <rFont val="Calibri"/>
        <family val="2"/>
      </rPr>
      <t xml:space="preserve">replacing items</t>
    </r>
    <r>
      <rPr>
        <sz val="11"/>
        <color rgb="FF000000"/>
        <rFont val="Calibri"/>
        <family val="2"/>
      </rPr>
      <t xml:space="preserve"> (new row/column numbers, changed definitions)</t>
    </r>
  </si>
  <si>
    <t xml:space="preserve">tab colour</t>
  </si>
  <si>
    <t xml:space="preserve">Major changes</t>
  </si>
  <si>
    <t xml:space="preserve">Changes</t>
  </si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S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4.2.1</t>
  </si>
  <si>
    <t xml:space="preserve">F 04.02.1</t>
  </si>
  <si>
    <t xml:space="preserve">Breakdown of financial assets by instrument and by counterparty sector: non-trading financial assets mandatorily at fair value through profit or loss</t>
  </si>
  <si>
    <t xml:space="preserve">4.2.2</t>
  </si>
  <si>
    <t xml:space="preserve">F 04.02.2</t>
  </si>
  <si>
    <t xml:space="preserve">Breakdown of financial assets by instrument and by counterparty sector: financial assets designated at fair value through profit or loss</t>
  </si>
  <si>
    <t xml:space="preserve">4.3.1</t>
  </si>
  <si>
    <t xml:space="preserve">F 04.03.1</t>
  </si>
  <si>
    <t xml:space="preserve">Breakdown of financial assets by instrument and by counterparty sector: financial assets at fair value through other comprehensive income</t>
  </si>
  <si>
    <t xml:space="preserve">4.4.1</t>
  </si>
  <si>
    <t xml:space="preserve">F 04.04.1</t>
  </si>
  <si>
    <t xml:space="preserve">Breakdown of financial assets by instrument and by counterparty sector: financial assets at amortised cost</t>
  </si>
  <si>
    <t xml:space="preserve">F04.05</t>
  </si>
  <si>
    <t xml:space="preserve">Subordinated financial assets</t>
  </si>
  <si>
    <t xml:space="preserve">F 05.01</t>
  </si>
  <si>
    <t xml:space="preserve">Breakdown of non-trading loans and advances by product</t>
  </si>
  <si>
    <t xml:space="preserve">F 06.01</t>
  </si>
  <si>
    <t xml:space="preserve">Breakdown of non-trading loans and advances to non-financial corporations by NACE codes</t>
  </si>
  <si>
    <t xml:space="preserve">F 07.01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9.1.1</t>
  </si>
  <si>
    <t xml:space="preserve">F 09.01.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Hedge accounting - Derivatives and Non-derivative instruments</t>
  </si>
  <si>
    <t xml:space="preserve">F 11.01</t>
  </si>
  <si>
    <t xml:space="preserve">Derivatives - Hedge accounting: Breakdown by type of risk and type of hedge</t>
  </si>
  <si>
    <t xml:space="preserve">F11.03</t>
  </si>
  <si>
    <t xml:space="preserve">Non-derivatives - Hedge accounting: Breakdown by accounting portfolio and type of hedge</t>
  </si>
  <si>
    <t xml:space="preserve">F11.04</t>
  </si>
  <si>
    <t xml:space="preserve">Hedged items in fair value hedges</t>
  </si>
  <si>
    <t xml:space="preserve">F11.05</t>
  </si>
  <si>
    <t xml:space="preserve">Hedge accounting - timing of expected hedged cash flow for cash flow hedges and disposal of foreign subsidiaires for hedges of a net investment in a foreign operation</t>
  </si>
  <si>
    <t xml:space="preserve">Movements in allowances and provisions for credit losses and impairment of equity instruments</t>
  </si>
  <si>
    <t xml:space="preserve">F 12.01</t>
  </si>
  <si>
    <t xml:space="preserve">Movements in allowances and provisions for credit losses</t>
  </si>
  <si>
    <t xml:space="preserve">F 12.02</t>
  </si>
  <si>
    <t xml:space="preserve">Transfers between impairment stages (gross basis presentation)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16.4.1</t>
  </si>
  <si>
    <t xml:space="preserve">F 16.04.1</t>
  </si>
  <si>
    <t xml:space="preserve">Gains or losses on non-trading financial assets mandatorily at fair value through profit or loss by instrument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20.7.1</t>
  </si>
  <si>
    <t xml:space="preserve">F 20.07.1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0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1. Balance Sheet Statement [Statement of Financial Position]</t>
  </si>
  <si>
    <t xml:space="preserve">1.1 Assets</t>
  </si>
  <si>
    <t xml:space="preserve">Reference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</t>
  </si>
  <si>
    <r>
      <rPr>
        <i val="true"/>
        <sz val="8"/>
        <rFont val="Verdana"/>
        <family val="2"/>
      </rPr>
      <t xml:space="preserve">IFRS 7.8(a)(ii); </t>
    </r>
    <r>
      <rPr>
        <i val="true"/>
        <strike val="true"/>
        <sz val="8"/>
        <color rgb="FFFF0000"/>
        <rFont val="Verdana"/>
        <family val="2"/>
      </rPr>
      <t xml:space="preserve">IAS 39.9, AG 14 </t>
    </r>
    <r>
      <rPr>
        <i val="true"/>
        <sz val="8"/>
        <color rgb="FFFF0000"/>
        <rFont val="Verdana"/>
        <family val="2"/>
      </rPr>
      <t xml:space="preserve">IFRS 9.Appendix A</t>
    </r>
  </si>
  <si>
    <t xml:space="preserve">060</t>
  </si>
  <si>
    <t xml:space="preserve">Derivatives</t>
  </si>
  <si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Appendix A</t>
    </r>
  </si>
  <si>
    <t xml:space="preserve">070</t>
  </si>
  <si>
    <t xml:space="preserve">Equity instruments</t>
  </si>
  <si>
    <t xml:space="preserve">IAS 32.11</t>
  </si>
  <si>
    <t xml:space="preserve">080</t>
  </si>
  <si>
    <t xml:space="preserve">Debt securities</t>
  </si>
  <si>
    <t xml:space="preserve">Annex V.Part 1.25, 28</t>
  </si>
  <si>
    <t xml:space="preserve">090</t>
  </si>
  <si>
    <t xml:space="preserve">Loans and advances</t>
  </si>
  <si>
    <t xml:space="preserve">Annex V.Part 1.25, 29</t>
  </si>
  <si>
    <t xml:space="preserve">096</t>
  </si>
  <si>
    <t xml:space="preserve">Non-trading financial assets mandatorily at fair value through profit or loss</t>
  </si>
  <si>
    <t xml:space="preserve">IFRS 9.4.1.4</t>
  </si>
  <si>
    <t xml:space="preserve">097</t>
  </si>
  <si>
    <t xml:space="preserve">098</t>
  </si>
  <si>
    <t xml:space="preserve">099</t>
  </si>
  <si>
    <t xml:space="preserve">Annex V. Part 1.24.27</t>
  </si>
  <si>
    <t xml:space="preserve">100</t>
  </si>
  <si>
    <r>
      <rPr>
        <b val="true"/>
        <sz val="8"/>
        <color rgb="FF000000"/>
        <rFont val="Verdana"/>
        <family val="2"/>
      </rPr>
      <t xml:space="preserve">Financial assets designated</t>
    </r>
    <r>
      <rPr>
        <b val="true"/>
        <strike val="true"/>
        <sz val="8"/>
        <color rgb="FF000000"/>
        <rFont val="Verdana"/>
        <family val="2"/>
      </rPr>
      <t xml:space="preserve"> </t>
    </r>
    <r>
      <rPr>
        <b val="true"/>
        <sz val="8"/>
        <color rgb="FF000000"/>
        <rFont val="Verdana"/>
        <family val="2"/>
      </rPr>
      <t xml:space="preserve">at fair value through profit or loss</t>
    </r>
  </si>
  <si>
    <r>
      <rPr>
        <i val="true"/>
        <sz val="8"/>
        <rFont val="Verdana"/>
        <family val="2"/>
      </rPr>
      <t xml:space="preserve">IFRS 7.8(a)(i)</t>
    </r>
    <r>
      <rPr>
        <i val="true"/>
        <sz val="8"/>
        <color rgb="FFFF0000"/>
        <rFont val="Verdana"/>
        <family val="2"/>
      </rPr>
      <t xml:space="preserve">;</t>
    </r>
    <r>
      <rPr>
        <i val="true"/>
        <strike val="true"/>
        <sz val="8"/>
        <color rgb="FFFF0000"/>
        <rFont val="Verdana"/>
        <family val="2"/>
      </rPr>
      <t xml:space="preserve"> IAS 39.9</t>
    </r>
    <r>
      <rPr>
        <i val="true"/>
        <sz val="8"/>
        <color rgb="FFFF0000"/>
        <rFont val="Verdana"/>
        <family val="2"/>
      </rPr>
      <t xml:space="preserve"> IFRS 9.4.1.5</t>
    </r>
  </si>
  <si>
    <t xml:space="preserve">110</t>
  </si>
  <si>
    <t xml:space="preserve">Equity instruments </t>
  </si>
  <si>
    <t xml:space="preserve">120</t>
  </si>
  <si>
    <t xml:space="preserve">130</t>
  </si>
  <si>
    <r>
      <rPr>
        <b val="true"/>
        <strike val="true"/>
        <sz val="8"/>
        <rFont val="Verdana"/>
        <family val="2"/>
      </rPr>
      <t xml:space="preserve">Available-for-sale financial assets</t>
    </r>
    <r>
      <rPr>
        <b val="true"/>
        <sz val="8"/>
        <rFont val="Verdana"/>
        <family val="2"/>
      </rPr>
      <t xml:space="preserve">Financial assets at fair value through other comprehensive income</t>
    </r>
  </si>
  <si>
    <r>
      <rPr>
        <i val="true"/>
        <sz val="8"/>
        <rFont val="Verdana"/>
        <family val="2"/>
      </rPr>
      <t xml:space="preserve">IFRS 7.8(d);</t>
    </r>
    <r>
      <rPr>
        <i val="true"/>
        <strike val="true"/>
        <sz val="8"/>
        <rFont val="Verdana"/>
        <family val="2"/>
      </rPr>
      <t xml:space="preserve"> IAS 39.9</t>
    </r>
    <r>
      <rPr>
        <i val="true"/>
        <sz val="8"/>
        <rFont val="Verdana"/>
        <family val="2"/>
      </rPr>
      <t xml:space="preserve"> IFRS 9.4.1.2A</t>
    </r>
  </si>
  <si>
    <r>
      <rPr>
        <b val="true"/>
        <strike val="true"/>
        <sz val="8"/>
        <rFont val="Verdana"/>
        <family val="2"/>
      </rPr>
      <t xml:space="preserve">Loans and receivables</t>
    </r>
    <r>
      <rPr>
        <b val="true"/>
        <sz val="8"/>
        <rFont val="Verdana"/>
        <family val="2"/>
      </rPr>
      <t xml:space="preserve">Financial assets at amortised cost</t>
    </r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f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</t>
    </r>
    <r>
      <rPr>
        <i val="true"/>
        <strike val="true"/>
        <sz val="8"/>
        <color rgb="FFFF0000"/>
        <rFont val="Verdana"/>
        <family val="2"/>
      </rPr>
      <t xml:space="preserve">IAS 39.9, AG16, AG26;</t>
    </r>
    <r>
      <rPr>
        <i val="true"/>
        <sz val="8"/>
        <color rgb="FFFF0000"/>
        <rFont val="Verdana"/>
        <family val="2"/>
      </rPr>
      <t xml:space="preserve">  IFRS 9.4.1.2</t>
    </r>
    <r>
      <rPr>
        <i val="true"/>
        <sz val="8"/>
        <rFont val="Verdana"/>
        <family val="2"/>
      </rPr>
      <t xml:space="preserve">; Annex V.Part 1.16</t>
    </r>
  </si>
  <si>
    <t xml:space="preserve">210</t>
  </si>
  <si>
    <t xml:space="preserve">Held-to-maturity investments</t>
  </si>
  <si>
    <t xml:space="preserve">IFRS 7.8(b);  IAS 39.9, AG16, AG26</t>
  </si>
  <si>
    <t xml:space="preserve">220</t>
  </si>
  <si>
    <t xml:space="preserve">Annex V.Part 1.24, 26</t>
  </si>
  <si>
    <t xml:space="preserve">230</t>
  </si>
  <si>
    <t xml:space="preserve">Annex V.Part 1.24, 27</t>
  </si>
  <si>
    <t xml:space="preserve">Derivatives – Hedge accounting</t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6.2.1</t>
    </r>
  </si>
  <si>
    <t xml:space="preserve">Fair value changes of the hedged items in portfolio hedge of interest rate risk</t>
  </si>
  <si>
    <r>
      <rPr>
        <i val="true"/>
        <sz val="8"/>
        <color rgb="FF000000"/>
        <rFont val="Verdana"/>
        <family val="2"/>
      </rPr>
      <t xml:space="preserve">IAS 39.89A(a); </t>
    </r>
    <r>
      <rPr>
        <i val="true"/>
        <sz val="8"/>
        <color rgb="FFFF0000"/>
        <rFont val="Verdana"/>
        <family val="2"/>
      </rPr>
      <t xml:space="preserve">IFRS 9.6.5.8</t>
    </r>
  </si>
  <si>
    <t xml:space="preserve">Investments in subsidaries, joint ventures and associates</t>
  </si>
  <si>
    <t xml:space="preserve">IAS 1.54(e); Annex V.Part 2.4</t>
  </si>
  <si>
    <r>
      <rPr>
        <strike val="true"/>
        <sz val="8"/>
        <color rgb="FFFF0000"/>
        <rFont val="Verdana"/>
        <family val="2"/>
      </rPr>
      <t xml:space="preserve">4,</t>
    </r>
    <r>
      <rPr>
        <sz val="8"/>
        <color rgb="FF000000"/>
        <rFont val="Verdana"/>
        <family val="2"/>
      </rPr>
      <t xml:space="preserve"> 40</t>
    </r>
  </si>
  <si>
    <t xml:space="preserve">Tangible assets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IAS 1.54(c); CRR art 4(1)(115)</t>
  </si>
  <si>
    <t xml:space="preserve">Goodwill</t>
  </si>
  <si>
    <t xml:space="preserve">IFRS 3.B67(d); CRR art 4(1)(113)</t>
  </si>
  <si>
    <t xml:space="preserve">Other intangible assets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IAS 1.54(o); IAS 12.5; CRR art 4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r>
      <rPr>
        <i val="true"/>
        <sz val="8"/>
        <color rgb="FF000000"/>
        <rFont val="Verdana"/>
        <family val="2"/>
      </rPr>
      <t xml:space="preserve">IFRS 7.8 (e) (ii); </t>
    </r>
    <r>
      <rPr>
        <i val="true"/>
        <strike val="true"/>
        <sz val="8"/>
        <color rgb="FFFF0000"/>
        <rFont val="Verdana"/>
        <family val="2"/>
      </rPr>
      <t xml:space="preserve">IAS 39.9, AG 14-15 </t>
    </r>
    <r>
      <rPr>
        <i val="true"/>
        <sz val="8"/>
        <color rgb="FFFF0000"/>
        <rFont val="Verdana"/>
        <family val="2"/>
      </rPr>
      <t xml:space="preserve">IFRS 9.BA.6</t>
    </r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 IFRS 9.4.2.1, IFRS 9.A</t>
    </r>
  </si>
  <si>
    <t xml:space="preserve">Short positions </t>
  </si>
  <si>
    <r>
      <rPr>
        <i val="true"/>
        <strike val="true"/>
        <sz val="8"/>
        <color rgb="FFFF0000"/>
        <rFont val="Verdana"/>
        <family val="2"/>
      </rPr>
      <t xml:space="preserve">IAS 39.AG 15(b)</t>
    </r>
    <r>
      <rPr>
        <i val="true"/>
        <sz val="8"/>
        <color rgb="FFFF0000"/>
        <rFont val="Verdana"/>
        <family val="2"/>
      </rPr>
      <t xml:space="preserve">IFRS 9.BA7(b)</t>
    </r>
  </si>
  <si>
    <t xml:space="preserve">Deposits </t>
  </si>
  <si>
    <r>
      <rPr>
        <i val="true"/>
        <sz val="8"/>
        <color rgb="FFFF0000"/>
        <rFont val="Verdana"/>
        <family val="2"/>
      </rPr>
      <t xml:space="preserve">ECB/2013/33 Annex 2.Part 2.9, </t>
    </r>
    <r>
      <rPr>
        <i val="true"/>
        <sz val="8"/>
        <rFont val="Verdana"/>
        <family val="2"/>
      </rPr>
      <t xml:space="preserve">Annex V.Part 1.33</t>
    </r>
  </si>
  <si>
    <t xml:space="preserve">Debt securities issued</t>
  </si>
  <si>
    <t xml:space="preserve">Annex V.Part 1.34</t>
  </si>
  <si>
    <t xml:space="preserve">Other financial liabilities </t>
  </si>
  <si>
    <t xml:space="preserve">Annex V.Part 1.35-37</t>
  </si>
  <si>
    <t xml:space="preserve">Financial liabilities designated at fair value through profit or loss</t>
  </si>
  <si>
    <r>
      <rPr>
        <i val="true"/>
        <sz val="8"/>
        <rFont val="Verdana"/>
        <family val="2"/>
      </rPr>
      <t xml:space="preserve">IFRS 7.8 (e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 </t>
    </r>
    <r>
      <rPr>
        <i val="true"/>
        <sz val="8"/>
        <color rgb="FFFF0000"/>
        <rFont val="Verdana"/>
        <family val="2"/>
      </rPr>
      <t xml:space="preserve">IFRS 9.4.2.2</t>
    </r>
  </si>
  <si>
    <r>
      <rPr>
        <i val="true"/>
        <sz val="8"/>
        <color rgb="FFFF0000"/>
        <rFont val="Verdana"/>
        <family val="2"/>
      </rPr>
      <t xml:space="preserve">ECB/2013/33 Annex 2.Part 2.9; </t>
    </r>
    <r>
      <rPr>
        <i val="true"/>
        <sz val="8"/>
        <rFont val="Verdana"/>
        <family val="2"/>
      </rPr>
      <t xml:space="preserve">Annex V.Part 1.33</t>
    </r>
  </si>
  <si>
    <t xml:space="preserve">Financial liabilities measured at amortised cost</t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g</t>
    </r>
    <r>
      <rPr>
        <i val="true"/>
        <strike val="true"/>
        <sz val="8"/>
        <color rgb="FFFF0000"/>
        <rFont val="Verdana"/>
        <family val="2"/>
      </rPr>
      <t xml:space="preserve">f</t>
    </r>
    <r>
      <rPr>
        <i val="true"/>
        <sz val="8"/>
        <rFont val="Verdana"/>
        <family val="2"/>
      </rPr>
      <t xml:space="preserve">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47</t>
    </r>
    <r>
      <rPr>
        <i val="true"/>
        <sz val="8"/>
        <color rgb="FFFF0000"/>
        <rFont val="Verdana"/>
        <family val="2"/>
      </rPr>
      <t xml:space="preserve"> IFRS 9.4.2.1</t>
    </r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6.2.1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 Annex V.Part 1.23</t>
    </r>
  </si>
  <si>
    <r>
      <rPr>
        <i val="true"/>
        <sz val="8"/>
        <rFont val="Verdana"/>
        <family val="2"/>
      </rPr>
      <t xml:space="preserve">IAS 39.89A(b), </t>
    </r>
    <r>
      <rPr>
        <i val="true"/>
        <sz val="8"/>
        <color rgb="FFFF0000"/>
        <rFont val="Verdana"/>
        <family val="2"/>
      </rPr>
      <t xml:space="preserve">IFRS 9.6.5.8</t>
    </r>
  </si>
  <si>
    <t xml:space="preserve">IAS 37.10; IAS 1.54(l)</t>
  </si>
  <si>
    <t xml:space="preserve">Pensions and other post employment defined benefit obligations</t>
  </si>
  <si>
    <t xml:space="preserve">IAS 19.63; IAS 1.78(d); Annex V.Part 2.7</t>
  </si>
  <si>
    <t xml:space="preserve">Other long term employee benefits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r>
      <rPr>
        <i val="true"/>
        <strike val="true"/>
        <sz val="8"/>
        <rFont val="Verdana"/>
        <family val="2"/>
      </rPr>
      <t xml:space="preserve">IAS 37.Appendix C.9</t>
    </r>
    <r>
      <rPr>
        <i val="true"/>
        <sz val="8"/>
        <rFont val="Verdana"/>
        <family val="2"/>
      </rPr>
      <t xml:space="preserve">IFRS 9.4.2.1(c)(ii),(d)(ii), IAS 37, IFRS 4, Annex V.Part 2.9</t>
    </r>
  </si>
  <si>
    <r>
      <rPr>
        <sz val="8"/>
        <color rgb="FFFF0000"/>
        <rFont val="Verdana"/>
        <family val="2"/>
      </rPr>
      <t xml:space="preserve">9
</t>
    </r>
    <r>
      <rPr>
        <sz val="8"/>
        <rFont val="Verdana"/>
        <family val="2"/>
      </rPr>
      <t xml:space="preserve">43</t>
    </r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IAS 1.54(o); IAS 12.5; CRR art 4(1)(108)</t>
  </si>
  <si>
    <t xml:space="preserve">Share capital repayable on demand</t>
  </si>
  <si>
    <t xml:space="preserve">IAS 32 IE 33; IFRIC 2; Annex V.Part 2.10</t>
  </si>
  <si>
    <t xml:space="preserve">Other liabilities </t>
  </si>
  <si>
    <t xml:space="preserve">Annex V.Part 2.11</t>
  </si>
  <si>
    <t xml:space="preserve">Liabilities included in disposal groups classified as held for sale</t>
  </si>
  <si>
    <t xml:space="preserve">IAS 1.54 (p); IFRS 5.38, Annex V.Part 2.12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IAS 1.54(r), BAD art 22</t>
  </si>
  <si>
    <t xml:space="preserve">Paid up capital</t>
  </si>
  <si>
    <t xml:space="preserve">IAS 1.78(e)</t>
  </si>
  <si>
    <t xml:space="preserve">Unpaid capital which has been called up</t>
  </si>
  <si>
    <t xml:space="preserve">IAS 1.78(e); Annex V.Part 2.15</t>
  </si>
  <si>
    <t xml:space="preserve">Share premium</t>
  </si>
  <si>
    <t xml:space="preserve">IAS 1.78(e); CRR art 4(1)(124)</t>
  </si>
  <si>
    <t xml:space="preserve">Equity instruments issued other than capital</t>
  </si>
  <si>
    <t xml:space="preserve">Annex V.Part 2.16-17</t>
  </si>
  <si>
    <t xml:space="preserve">Equity component of compound financial instruments</t>
  </si>
  <si>
    <t xml:space="preserve">IAS 32.28-29; Annex V.Part 2.16</t>
  </si>
  <si>
    <t xml:space="preserve">Other equity instruments issued</t>
  </si>
  <si>
    <t xml:space="preserve">Annex V.Part 2.17</t>
  </si>
  <si>
    <t xml:space="preserve">Other equity</t>
  </si>
  <si>
    <t xml:space="preserve">IFRS 2.10; Annex V.Part 2.18</t>
  </si>
  <si>
    <t xml:space="preserve">Accumulated other comprehensive income</t>
  </si>
  <si>
    <t xml:space="preserve">CRR art 4(1)(100)</t>
  </si>
  <si>
    <t xml:space="preserve">095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Accumulated changes in fair value of equity instruments measured at fair value through other comprehensive income</t>
  </si>
  <si>
    <t xml:space="preserve">IAS 1.7(d); IFRS 9 5.7.5 ; 5.7.10 ; 6.5.3; B5.7.1; Annex V.Part 2.19</t>
  </si>
  <si>
    <t xml:space="preserve">Accumulated hedge ineffectiveness for equity instruments measured at fair value through other comprehensive income</t>
  </si>
  <si>
    <t xml:space="preserve">IAS 1.7(e);IFRS 9.5.7.5;.6.5.3; IFRS 7.24C(b)(i)(iv);.24E(a);Annex V.Part 2.20</t>
  </si>
  <si>
    <t xml:space="preserve">Fair value changes of equity instruments measured at fair value through other comprehensive income [hedged item]</t>
  </si>
  <si>
    <t xml:space="preserve">IFRS 9.5.7.5;.6.5.8(b); IFRS 7.24B(b)(i);.24E(a)</t>
  </si>
  <si>
    <t xml:space="preserve">Fair value changes of equity instruments measured at fair value through other comprehensive income [hedging instrument]</t>
  </si>
  <si>
    <t xml:space="preserve">IAS 1.7(e);IFRS 9.5.7.5;.6.5.8(a); IFRS 7.24C(b)(i);.24E(a)</t>
  </si>
  <si>
    <t xml:space="preserve">Accumulated change in fair value of a financial liability at fair value through profit or loss that is attributable to changes in the credit risk of that liability</t>
  </si>
  <si>
    <t xml:space="preserve">IAS 1.7(f); IFRS 9 5.7.7; B5.7.9; Annex V.Part 2.21</t>
  </si>
  <si>
    <t xml:space="preserve">Items that may be reclassified to profit or loss</t>
  </si>
  <si>
    <t xml:space="preserve">Hedge of net investments in foreign operations [effective portion]</t>
  </si>
  <si>
    <r>
      <rPr>
        <i val="true"/>
        <strike val="true"/>
        <sz val="8"/>
        <rFont val="Verdana"/>
        <family val="2"/>
      </rPr>
      <t xml:space="preserve">IAS 39.102(a)</t>
    </r>
    <r>
      <rPr>
        <i val="true"/>
        <sz val="8"/>
        <rFont val="Verdana"/>
        <family val="2"/>
      </rPr>
      <t xml:space="preserve">IFRS9.6.5.13(a); IFRS7.24B(b)(ii)(iii); Annex V.Part 2.22</t>
    </r>
  </si>
  <si>
    <t xml:space="preserve">140</t>
  </si>
  <si>
    <t xml:space="preserve">Foreign currency translation </t>
  </si>
  <si>
    <t xml:space="preserve">IAS 21.52(b); IAS 21.32, 38-49</t>
  </si>
  <si>
    <t xml:space="preserve">150</t>
  </si>
  <si>
    <r>
      <rPr>
        <i val="true"/>
        <sz val="8"/>
        <rFont val="Verdana"/>
        <family val="2"/>
      </rPr>
      <t xml:space="preserve">Hedging derivatives. Cash flow hedges </t>
    </r>
    <r>
      <rPr>
        <i val="true"/>
        <sz val="8"/>
        <color rgb="FFFF0000"/>
        <rFont val="Verdana"/>
        <family val="2"/>
      </rPr>
      <t xml:space="preserve">reserve</t>
    </r>
    <r>
      <rPr>
        <i val="true"/>
        <sz val="8"/>
        <color rgb="FF000000"/>
        <rFont val="Verdana"/>
        <family val="2"/>
      </rPr>
      <t xml:space="preserve"> [effective portion </t>
    </r>
    <r>
      <rPr>
        <i val="true"/>
        <sz val="8"/>
        <color rgb="FFFF0000"/>
        <rFont val="Verdana"/>
        <family val="2"/>
      </rPr>
      <t xml:space="preserve">of hedging derivatives</t>
    </r>
    <r>
      <rPr>
        <i val="true"/>
        <sz val="8"/>
        <color rgb="FF000000"/>
        <rFont val="Verdana"/>
        <family val="2"/>
      </rPr>
      <t xml:space="preserve">]</t>
    </r>
  </si>
  <si>
    <r>
      <rPr>
        <i val="true"/>
        <sz val="8"/>
        <color rgb="FFFF0000"/>
        <rFont val="Verdana"/>
        <family val="2"/>
      </rPr>
      <t xml:space="preserve">IAS 1.7(e);</t>
    </r>
    <r>
      <rPr>
        <i val="true"/>
        <sz val="8"/>
        <rFont val="Verdana"/>
        <family val="2"/>
      </rPr>
      <t xml:space="preserve"> IFRS 7.2</t>
    </r>
    <r>
      <rPr>
        <i val="true"/>
        <sz val="8"/>
        <color rgb="FFFF0000"/>
        <rFont val="Verdana"/>
        <family val="2"/>
      </rPr>
      <t xml:space="preserve">4B(b)(ii)(iii)</t>
    </r>
    <r>
      <rPr>
        <i val="true"/>
        <strike val="true"/>
        <sz val="8"/>
        <color rgb="FFFF0000"/>
        <rFont val="Verdana"/>
        <family val="2"/>
      </rPr>
      <t xml:space="preserve">3(c)</t>
    </r>
    <r>
      <rPr>
        <i val="true"/>
        <sz val="8"/>
        <rFont val="Verdana"/>
        <family val="2"/>
      </rPr>
      <t xml:space="preserve">; </t>
    </r>
    <r>
      <rPr>
        <i val="true"/>
        <sz val="8"/>
        <color rgb="FFFF0000"/>
        <rFont val="Verdana"/>
        <family val="2"/>
      </rPr>
      <t xml:space="preserve">.24E</t>
    </r>
    <r>
      <rPr>
        <i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5-101</t>
    </r>
    <r>
      <rPr>
        <i val="true"/>
        <sz val="8"/>
        <rFont val="Verdana"/>
        <family val="2"/>
      </rPr>
      <t xml:space="preserve">; Annex V.Part 2.23</t>
    </r>
  </si>
  <si>
    <r>
      <rPr>
        <i val="true"/>
        <strike val="true"/>
        <sz val="8"/>
        <rFont val="Verdana"/>
        <family val="2"/>
      </rPr>
      <t xml:space="preserve">Available-for-sale financial assets</t>
    </r>
    <r>
      <rPr>
        <i val="true"/>
        <sz val="8"/>
        <rFont val="Verdana"/>
        <family val="2"/>
      </rPr>
      <t xml:space="preserve">Fair value changes of financial assets measured at fair value through other comprehensive income</t>
    </r>
  </si>
  <si>
    <r>
      <rPr>
        <i val="true"/>
        <sz val="8"/>
        <rFont val="Verdana"/>
        <family val="2"/>
      </rPr>
      <t xml:space="preserve">IAS 1.7(da)</t>
    </r>
    <r>
      <rPr>
        <i val="true"/>
        <strike val="true"/>
        <sz val="8"/>
        <rFont val="Verdana"/>
        <family val="2"/>
      </rPr>
      <t xml:space="preserve">;</t>
    </r>
    <r>
      <rPr>
        <i val="true"/>
        <strike val="true"/>
        <sz val="8"/>
        <color rgb="FFFF0000"/>
        <rFont val="Verdana"/>
        <family val="2"/>
      </rPr>
      <t xml:space="preserve">IFRS 7.20(a)(ii); IAS 39.55(b) </t>
    </r>
    <r>
      <rPr>
        <i val="true"/>
        <sz val="8"/>
        <color rgb="FFFF0000"/>
        <rFont val="Verdana"/>
        <family val="2"/>
      </rPr>
      <t xml:space="preserve">IFRS 9.4.1.2A</t>
    </r>
    <r>
      <rPr>
        <i val="true"/>
        <sz val="8"/>
        <rFont val="Verdana"/>
        <family val="2"/>
      </rPr>
      <t xml:space="preserve">; 5.7.10; Annex V.Part 2.24</t>
    </r>
  </si>
  <si>
    <t xml:space="preserve">Hedging instruments [not designated elements]. </t>
  </si>
  <si>
    <t xml:space="preserve">IAS 1.7(g)(h); IFRS 9.6.5.15,.6.5.16; IFRS 7.24C(b)(c); Annex V.Part 2.25</t>
  </si>
  <si>
    <t xml:space="preserve">170</t>
  </si>
  <si>
    <t xml:space="preserve">180</t>
  </si>
  <si>
    <t xml:space="preserve">Retained earnings</t>
  </si>
  <si>
    <t xml:space="preserve">CRR art 4(1)(123)</t>
  </si>
  <si>
    <t xml:space="preserve">Revaluation reserves</t>
  </si>
  <si>
    <t xml:space="preserve">IFRS 1.30, D5-D8;  Annex V.Part 2.26</t>
  </si>
  <si>
    <t xml:space="preserve">Other reserves </t>
  </si>
  <si>
    <t xml:space="preserve">IAS 1.54; IAS 1.78(e)</t>
  </si>
  <si>
    <t xml:space="preserve">Reserves or accumulated losses of investments in subsidaries, joint ventures and associates</t>
  </si>
  <si>
    <t xml:space="preserve">IAS 28.11; Annex V.Part 2.27</t>
  </si>
  <si>
    <t xml:space="preserve">Other </t>
  </si>
  <si>
    <t xml:space="preserve">Annex V.Part 2.27</t>
  </si>
  <si>
    <t xml:space="preserve">(-) Treasury shares</t>
  </si>
  <si>
    <t xml:space="preserve">IAS 1.79(a)(vi); IAS 32.33-34, AG 14, AG 36;  Annex V.Part 2.28</t>
  </si>
  <si>
    <t xml:space="preserve">Profit or loss attributable to owners of the parent</t>
  </si>
  <si>
    <r>
      <rPr>
        <i val="true"/>
        <sz val="8"/>
        <color rgb="FFFF0000"/>
        <rFont val="Verdana"/>
        <family val="2"/>
      </rPr>
      <t xml:space="preserve">IFRS 10.B94</t>
    </r>
    <r>
      <rPr>
        <i val="true"/>
        <strike val="true"/>
        <sz val="8"/>
        <color rgb="FFFF0000"/>
        <rFont val="Verdana"/>
        <family val="2"/>
      </rPr>
      <t xml:space="preserve">IAS 27.28</t>
    </r>
    <r>
      <rPr>
        <i val="true"/>
        <sz val="8"/>
        <rFont val="Verdana"/>
        <family val="2"/>
      </rPr>
      <t xml:space="preserve">; IAS 1.81B (b)(ii)</t>
    </r>
  </si>
  <si>
    <t xml:space="preserve">(-) Interim dividends</t>
  </si>
  <si>
    <t xml:space="preserve">IAS 32.35</t>
  </si>
  <si>
    <t xml:space="preserve">Minority interests [Non-controlling interests]</t>
  </si>
  <si>
    <r>
      <rPr>
        <i val="true"/>
        <strike val="true"/>
        <sz val="8"/>
        <color rgb="FFFF0000"/>
        <rFont val="Verdana"/>
        <family val="2"/>
      </rPr>
      <t xml:space="preserve">IAS 27.4;</t>
    </r>
    <r>
      <rPr>
        <i val="true"/>
        <sz val="8"/>
        <rFont val="Verdana"/>
        <family val="2"/>
      </rPr>
      <t xml:space="preserve"> IAS 1.54(q); </t>
    </r>
    <r>
      <rPr>
        <i val="true"/>
        <strike val="true"/>
        <sz val="8"/>
        <color rgb="FFFF0000"/>
        <rFont val="Verdana"/>
        <family val="2"/>
      </rPr>
      <t xml:space="preserve">IAS 27.27</t>
    </r>
    <r>
      <rPr>
        <i val="true"/>
        <sz val="8"/>
        <color rgb="FFFF0000"/>
        <rFont val="Verdana"/>
        <family val="2"/>
      </rPr>
      <t xml:space="preserve">IFRS 10.22, .B94</t>
    </r>
  </si>
  <si>
    <t xml:space="preserve">Accumulated Other Comprehensive Income</t>
  </si>
  <si>
    <r>
      <rPr>
        <i val="true"/>
        <sz val="8"/>
        <color rgb="FFFF0000"/>
        <rFont val="Verdana"/>
        <family val="2"/>
      </rPr>
      <t xml:space="preserve">IFRS 10.B94</t>
    </r>
    <r>
      <rPr>
        <i val="true"/>
        <strike val="true"/>
        <sz val="8"/>
        <color rgb="FFFF0000"/>
        <rFont val="Verdana"/>
        <family val="2"/>
      </rPr>
      <t xml:space="preserve">IAS 27.27-28</t>
    </r>
    <r>
      <rPr>
        <i val="true"/>
        <sz val="8"/>
        <rFont val="Verdana"/>
        <family val="2"/>
      </rPr>
      <t xml:space="preserve">; CRR art 4(1)(100)</t>
    </r>
  </si>
  <si>
    <t xml:space="preserve">Other items</t>
  </si>
  <si>
    <r>
      <rPr>
        <i val="true"/>
        <sz val="8"/>
        <color rgb="FFFF0000"/>
        <rFont val="Verdana"/>
        <family val="2"/>
      </rPr>
      <t xml:space="preserve">IFRS 10.B94</t>
    </r>
    <r>
      <rPr>
        <i val="true"/>
        <strike val="true"/>
        <sz val="8"/>
        <color rgb="FFFF0000"/>
        <rFont val="Verdana"/>
        <family val="2"/>
      </rPr>
      <t xml:space="preserve">IAS 27.27-28</t>
    </r>
  </si>
  <si>
    <t xml:space="preserve">TOTAL EQUITY</t>
  </si>
  <si>
    <t xml:space="preserve">IAS 1.9(c), IG 6</t>
  </si>
  <si>
    <t xml:space="preserve">TOTAL EQUITY AND TOTAL 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IAS 1.97; IAS 18.35(b)(iii); Annex V.Part 2.29</t>
  </si>
  <si>
    <t xml:space="preserve">Financial assets held for trading </t>
  </si>
  <si>
    <t xml:space="preserve">IFRS 7.20(a)(i), B5(e); Annex V.Part 2.32, 33</t>
  </si>
  <si>
    <t xml:space="preserve">025</t>
  </si>
  <si>
    <t xml:space="preserve">IFRS 7.20(a)(i), B5(e), IFRS 9.5.7.1; Annex V.Part 2.24</t>
  </si>
  <si>
    <t xml:space="preserve">Financial assets designated at fair value through profit or loss </t>
  </si>
  <si>
    <t xml:space="preserve">IFRS 7.20(a)(i), B5(e)</t>
  </si>
  <si>
    <t xml:space="preserve">041</t>
  </si>
  <si>
    <r>
      <rPr>
        <strike val="true"/>
        <sz val="8"/>
        <rFont val="Verdana"/>
        <family val="2"/>
      </rPr>
      <t xml:space="preserve">Available-for-sale financial assets</t>
    </r>
    <r>
      <rPr>
        <sz val="8"/>
        <rFont val="Verdana"/>
        <family val="2"/>
      </rPr>
      <t xml:space="preserve">Financial assets at fair value through other comprehensive income</t>
    </r>
  </si>
  <si>
    <r>
      <rPr>
        <i val="true"/>
        <sz val="8"/>
        <rFont val="Verdana"/>
        <family val="2"/>
      </rPr>
      <t xml:space="preserve">IFRS 7.20(b); </t>
    </r>
    <r>
      <rPr>
        <i val="true"/>
        <strike val="true"/>
        <sz val="8"/>
        <rFont val="Verdana"/>
        <family val="2"/>
      </rPr>
      <t xml:space="preserve">IAS 39.55(b); IAS 39.9;</t>
    </r>
    <r>
      <rPr>
        <i val="true"/>
        <sz val="8"/>
        <rFont val="Verdana"/>
        <family val="2"/>
      </rPr>
      <t xml:space="preserve"> IFRS 9.5.7.10-11; IFRS 9.4.1.2A</t>
    </r>
  </si>
  <si>
    <t xml:space="preserve">051</t>
  </si>
  <si>
    <r>
      <rPr>
        <strike val="true"/>
        <sz val="8"/>
        <rFont val="Verdana"/>
        <family val="2"/>
      </rPr>
      <t xml:space="preserve">Loans and receivables</t>
    </r>
    <r>
      <rPr>
        <sz val="8"/>
        <rFont val="Verdana"/>
        <family val="2"/>
      </rPr>
      <t xml:space="preserve">Financial assets at amortised cost</t>
    </r>
  </si>
  <si>
    <r>
      <rPr>
        <i val="true"/>
        <sz val="8"/>
        <rFont val="Verdana"/>
        <family val="2"/>
      </rPr>
      <t xml:space="preserve">IFRS 7.20(b);</t>
    </r>
    <r>
      <rPr>
        <i val="true"/>
        <strike val="true"/>
        <sz val="8"/>
        <rFont val="Verdana"/>
        <family val="2"/>
      </rPr>
      <t xml:space="preserve"> IAS 39.9, 39.46(a)</t>
    </r>
    <r>
      <rPr>
        <i val="true"/>
        <sz val="8"/>
        <rFont val="Verdana"/>
        <family val="2"/>
      </rPr>
      <t xml:space="preserve"> IFRS 9.4.1.2; IFRS 9.5.7.2</t>
    </r>
  </si>
  <si>
    <t xml:space="preserve">IFRS 7.20(b); IAS 39.9, 39.46(b)</t>
  </si>
  <si>
    <t xml:space="preserve">Derivatives - Hedge accounting, interest rate risk </t>
  </si>
  <si>
    <r>
      <rPr>
        <i val="true"/>
        <sz val="8"/>
        <color rgb="FFFF0000"/>
        <rFont val="Verdana"/>
        <family val="2"/>
      </rPr>
      <t xml:space="preserve">IFRS 9.A; .B6.6.16</t>
    </r>
    <r>
      <rPr>
        <i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  Annex V.Part 2.31</t>
    </r>
  </si>
  <si>
    <t xml:space="preserve">Other assets</t>
  </si>
  <si>
    <t xml:space="preserve"> Annex V.Part 2.34</t>
  </si>
  <si>
    <t xml:space="preserve">085</t>
  </si>
  <si>
    <t xml:space="preserve">Interest income on financial liabilities</t>
  </si>
  <si>
    <r>
      <rPr>
        <i val="true"/>
        <sz val="8"/>
        <color rgb="FFFF0000"/>
        <rFont val="Verdana"/>
        <family val="2"/>
      </rPr>
      <t xml:space="preserve">IFRS 9.5.7.1, </t>
    </r>
    <r>
      <rPr>
        <i val="true"/>
        <sz val="8"/>
        <rFont val="Verdana"/>
        <family val="2"/>
      </rPr>
      <t xml:space="preserve"> Annex V.Part 2.35</t>
    </r>
  </si>
  <si>
    <t xml:space="preserve">(Interest expenses)</t>
  </si>
  <si>
    <t xml:space="preserve">IAS 1.97; Annex V.Part 2.29</t>
  </si>
  <si>
    <t xml:space="preserve">(Financial liabilities held for trading)</t>
  </si>
  <si>
    <t xml:space="preserve">(Financial liabilities designated at fair value through profit or loss)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r>
      <rPr>
        <i val="true"/>
        <sz val="8"/>
        <color rgb="FFFF0000"/>
        <rFont val="Verdana"/>
        <family val="2"/>
      </rPr>
      <t xml:space="preserve">IFRS 9.A; .B6.6.16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 Annex V.Part 2.31</t>
    </r>
  </si>
  <si>
    <t xml:space="preserve">(Other liabilities)</t>
  </si>
  <si>
    <t xml:space="preserve">Annex V.Part 2.36</t>
  </si>
  <si>
    <t xml:space="preserve">(Interest expense on financial assets)</t>
  </si>
  <si>
    <r>
      <rPr>
        <i val="true"/>
        <sz val="8"/>
        <color rgb="FFFF0000"/>
        <rFont val="Verdana"/>
        <family val="2"/>
      </rPr>
      <t xml:space="preserve">IFRS 9.5.7.1,</t>
    </r>
    <r>
      <rPr>
        <i val="true"/>
        <sz val="8"/>
        <rFont val="Verdana"/>
        <family val="2"/>
      </rPr>
      <t xml:space="preserve"> Annex V.Part 2.37</t>
    </r>
  </si>
  <si>
    <t xml:space="preserve">(Expenses on share capital repayable on demand)</t>
  </si>
  <si>
    <t xml:space="preserve">IFRIC 2.11</t>
  </si>
  <si>
    <t xml:space="preserve">160</t>
  </si>
  <si>
    <t xml:space="preserve">Dividend income</t>
  </si>
  <si>
    <t xml:space="preserve">IAS 18.35(b)(v); Annex V.Part 2.42</t>
  </si>
  <si>
    <t xml:space="preserve">IFRS 7.20(a)(i), B5(e); Annex V.Part 2.38</t>
  </si>
  <si>
    <t xml:space="preserve">IFRS 7.20(a)(i), B5(e),IFRS 9.5.7.1A; Annex V.Part 2.38</t>
  </si>
  <si>
    <t xml:space="preserve">Financial assets designated at fair value through profit or loss</t>
  </si>
  <si>
    <t xml:space="preserve">IFRS 7.20(a)(i), B5(e); IAS 39.9</t>
  </si>
  <si>
    <r>
      <rPr>
        <strike val="true"/>
        <sz val="8"/>
        <rFont val="Verdana"/>
        <family val="2"/>
      </rPr>
      <t xml:space="preserve">Available-for-sale financial assets</t>
    </r>
    <r>
      <rPr>
        <sz val="8"/>
        <rFont val="Verdana"/>
        <family val="2"/>
      </rPr>
      <t xml:space="preserve">Financial asssets at fair value through other comprehensive income</t>
    </r>
  </si>
  <si>
    <r>
      <rPr>
        <i val="true"/>
        <sz val="8"/>
        <rFont val="Verdana"/>
        <family val="2"/>
      </rPr>
      <t xml:space="preserve">IFRS 7.20(a)(ii);</t>
    </r>
    <r>
      <rPr>
        <i val="true"/>
        <strike val="true"/>
        <sz val="8"/>
        <rFont val="Verdana"/>
        <family val="2"/>
      </rPr>
      <t xml:space="preserve"> IAS 39.9, 39.55(b)</t>
    </r>
    <r>
      <rPr>
        <i val="true"/>
        <sz val="8"/>
        <rFont val="Verdana"/>
        <family val="2"/>
      </rPr>
      <t xml:space="preserve"> IFRS 9.4.1.2A; IFRS 9.5.7.1A; Annex V.Part 2.39</t>
    </r>
  </si>
  <si>
    <t xml:space="preserve">200</t>
  </si>
  <si>
    <t xml:space="preserve">Fee and commission income</t>
  </si>
  <si>
    <t xml:space="preserve">IFRS 7.20(c)</t>
  </si>
  <si>
    <t xml:space="preserve">(Fee and commission expenses)</t>
  </si>
  <si>
    <t xml:space="preserve">Gains or (-) losses on derecognition of financial assets and liabilities not measured at fair value through profit or loss, net</t>
  </si>
  <si>
    <t xml:space="preserve">IFRS 7.20(a) (ii-v); Annex V.Part 2.97</t>
  </si>
  <si>
    <r>
      <rPr>
        <i val="true"/>
        <sz val="8"/>
        <rFont val="Verdana"/>
        <family val="2"/>
      </rPr>
      <t xml:space="preserve">IFRS 7.20(a)(ii); </t>
    </r>
    <r>
      <rPr>
        <i val="true"/>
        <strike val="true"/>
        <sz val="8"/>
        <rFont val="Verdana"/>
        <family val="2"/>
      </rPr>
      <t xml:space="preserve">IAS 39.9, 39.55(b)</t>
    </r>
    <r>
      <rPr>
        <i val="true"/>
        <sz val="8"/>
        <rFont val="Verdana"/>
        <family val="2"/>
      </rPr>
      <t xml:space="preserve"> IFRS 9.4.12A; IFRS 9.5.7.10-11</t>
    </r>
  </si>
  <si>
    <r>
      <rPr>
        <i val="true"/>
        <sz val="8"/>
        <rFont val="Verdana"/>
        <family val="2"/>
      </rPr>
      <t xml:space="preserve">IFRS 7.20(a)(iv);</t>
    </r>
    <r>
      <rPr>
        <i val="true"/>
        <strike val="true"/>
        <sz val="8"/>
        <rFont val="Verdana"/>
        <family val="2"/>
      </rPr>
      <t xml:space="preserve"> IAS 39.9, 39.56</t>
    </r>
    <r>
      <rPr>
        <i val="true"/>
        <sz val="8"/>
        <rFont val="Verdana"/>
        <family val="2"/>
      </rPr>
      <t xml:space="preserve"> IFRS 9.4.1.2; IFRS 9.5.7.2</t>
    </r>
  </si>
  <si>
    <t xml:space="preserve">250</t>
  </si>
  <si>
    <t xml:space="preserve">IFRS 7.20(a)(iii); IAS 39.9, 39.56</t>
  </si>
  <si>
    <t xml:space="preserve">260</t>
  </si>
  <si>
    <r>
      <rPr>
        <i val="true"/>
        <sz val="8"/>
        <rFont val="Verdana"/>
        <family val="2"/>
      </rPr>
      <t xml:space="preserve">IFRS 7.20(a)(v); </t>
    </r>
    <r>
      <rPr>
        <i val="true"/>
        <strike val="true"/>
        <sz val="8"/>
        <rFont val="Verdana"/>
        <family val="2"/>
      </rPr>
      <t xml:space="preserve">IAS 39.56</t>
    </r>
    <r>
      <rPr>
        <i val="true"/>
        <sz val="8"/>
        <rFont val="Verdana"/>
        <family val="2"/>
      </rPr>
      <t xml:space="preserve"> IFRS 9.5.7.2</t>
    </r>
  </si>
  <si>
    <t xml:space="preserve">270</t>
  </si>
  <si>
    <t xml:space="preserve">280</t>
  </si>
  <si>
    <t xml:space="preserve">Gains or (-) losses on financial assets and liabilities held for trading, net</t>
  </si>
  <si>
    <r>
      <rPr>
        <i val="true"/>
        <sz val="8"/>
        <rFont val="Verdana"/>
        <family val="2"/>
      </rPr>
      <t xml:space="preserve">IFRS 7.20(a)(i); </t>
    </r>
    <r>
      <rPr>
        <i val="true"/>
        <strike val="true"/>
        <sz val="8"/>
        <rFont val="Verdana"/>
        <family val="2"/>
      </rPr>
      <t xml:space="preserve">IAS 39.55(a)</t>
    </r>
    <r>
      <rPr>
        <i val="true"/>
        <sz val="8"/>
        <rFont val="Verdana"/>
        <family val="2"/>
      </rPr>
      <t xml:space="preserve"> IFRS 9.5.7.1; Annex V.Part 2.40, 42-44</t>
    </r>
  </si>
  <si>
    <t xml:space="preserve">Gains or (-) losses on non-trading financial assets mandatorily at fair value through profit or loss, net</t>
  </si>
  <si>
    <t xml:space="preserve">IFRS 9.5.7.1; Annex V.Part 2.42-44</t>
  </si>
  <si>
    <t xml:space="preserve">Gains or (-) losses on financial assets and liabilities designated at fair value through profit or loss, net</t>
  </si>
  <si>
    <r>
      <rPr>
        <i val="true"/>
        <sz val="8"/>
        <rFont val="Verdana"/>
        <family val="2"/>
      </rPr>
      <t xml:space="preserve">IFRS 7.20(a)(i); </t>
    </r>
    <r>
      <rPr>
        <i val="true"/>
        <strike val="true"/>
        <sz val="8"/>
        <rFont val="Verdana"/>
        <family val="2"/>
      </rPr>
      <t xml:space="preserve">IAS 39.55(a)</t>
    </r>
    <r>
      <rPr>
        <i val="true"/>
        <sz val="8"/>
        <rFont val="Verdana"/>
        <family val="2"/>
      </rPr>
      <t xml:space="preserve"> IFRS 9.5.7.1; Annex V.Part 2.41</t>
    </r>
  </si>
  <si>
    <t xml:space="preserve">16, 45</t>
  </si>
  <si>
    <t xml:space="preserve">Gains or (-) losses from hedge accounting, net </t>
  </si>
  <si>
    <t xml:space="preserve">IFRS 7.24; Annex V.Part 2.45,46</t>
  </si>
  <si>
    <t xml:space="preserve">Exchange differences [gain or (-) loss], net</t>
  </si>
  <si>
    <t xml:space="preserve">IAS 21.28, 52 (a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Annex V.Part 2.259-261</t>
  </si>
  <si>
    <t xml:space="preserve">(Other operating expenses)</t>
  </si>
  <si>
    <t xml:space="preserve">TOTAL OPERATING INCOME, NET</t>
  </si>
  <si>
    <t xml:space="preserve">360</t>
  </si>
  <si>
    <t xml:space="preserve">(Administrative expenses)</t>
  </si>
  <si>
    <t xml:space="preserve">370</t>
  </si>
  <si>
    <t xml:space="preserve">(Staff expenses)</t>
  </si>
  <si>
    <t xml:space="preserve">IAS 19.7; IAS 1.102, IG 6</t>
  </si>
  <si>
    <t xml:space="preserve">380</t>
  </si>
  <si>
    <t xml:space="preserve">(Other administrative expenses)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420</t>
  </si>
  <si>
    <t xml:space="preserve">(Other intangible assets)</t>
  </si>
  <si>
    <t xml:space="preserve">IAS 1.104; IAS 38.118(e)(vi)</t>
  </si>
  <si>
    <t xml:space="preserve">Modification gains or (-) losses, net</t>
  </si>
  <si>
    <t xml:space="preserve">IFRS 9.5.4.3, IFRS 9 Appendix A</t>
  </si>
  <si>
    <t xml:space="preserve">Financial assets at fair value through other comprehensive income</t>
  </si>
  <si>
    <t xml:space="preserve">IFRS 7.35J</t>
  </si>
  <si>
    <t xml:space="preserve">Financial assets at amortised cost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450</t>
  </si>
  <si>
    <t xml:space="preserve">(Other provisions)</t>
  </si>
  <si>
    <t xml:space="preserve">460</t>
  </si>
  <si>
    <t xml:space="preserve">(Impairment or (-) reversal of impairment on financial assets not measured at fair value through profit or loss)</t>
  </si>
  <si>
    <t xml:space="preserve">IFRS 7.20(a)(viii)</t>
  </si>
  <si>
    <t xml:space="preserve">470</t>
  </si>
  <si>
    <t xml:space="preserve">(Financial assets measured at cost)</t>
  </si>
  <si>
    <t xml:space="preserve">IFRS 7.20(e); IAS 39.66</t>
  </si>
  <si>
    <r>
      <rPr>
        <sz val="8"/>
        <rFont val="Verdana"/>
        <family val="2"/>
      </rPr>
      <t xml:space="preserve">(</t>
    </r>
    <r>
      <rPr>
        <strike val="true"/>
        <sz val="8"/>
        <rFont val="Verdana"/>
        <family val="2"/>
      </rPr>
      <t xml:space="preserve">Available-for-sale financial assets)</t>
    </r>
    <r>
      <rPr>
        <sz val="8"/>
        <rFont val="Verdana"/>
        <family val="2"/>
      </rPr>
      <t xml:space="preserve">(Financial assets at fair value through other comprehensive income)</t>
    </r>
  </si>
  <si>
    <r>
      <rPr>
        <i val="true"/>
        <sz val="8"/>
        <rFont val="Verdana"/>
        <family val="2"/>
      </rPr>
      <t xml:space="preserve">IFRS 7.20(e); </t>
    </r>
    <r>
      <rPr>
        <i val="true"/>
        <strike val="true"/>
        <sz val="8"/>
        <rFont val="Verdana"/>
        <family val="2"/>
      </rPr>
      <t xml:space="preserve">IAS 39.67</t>
    </r>
    <r>
      <rPr>
        <i val="true"/>
        <sz val="8"/>
        <rFont val="Verdana"/>
        <family val="2"/>
      </rPr>
      <t xml:space="preserve"> IFRS 9.5.5.1, 9.5.5.2, 9.5.5.8</t>
    </r>
  </si>
  <si>
    <r>
      <rPr>
        <strike val="true"/>
        <sz val="8"/>
        <rFont val="Verdana"/>
        <family val="2"/>
      </rPr>
      <t xml:space="preserve">(Loans and receivables)</t>
    </r>
    <r>
      <rPr>
        <sz val="8"/>
        <rFont val="Verdana"/>
        <family val="2"/>
      </rPr>
      <t xml:space="preserve">(Financial assets at amortised cost)</t>
    </r>
  </si>
  <si>
    <r>
      <rPr>
        <i val="true"/>
        <sz val="8"/>
        <rFont val="Verdana"/>
        <family val="2"/>
      </rPr>
      <t xml:space="preserve">IFRS 7.20(e); </t>
    </r>
    <r>
      <rPr>
        <i val="true"/>
        <strike val="true"/>
        <sz val="8"/>
        <rFont val="Verdana"/>
        <family val="2"/>
      </rPr>
      <t xml:space="preserve">IAS 39.63 </t>
    </r>
    <r>
      <rPr>
        <i val="true"/>
        <sz val="8"/>
        <rFont val="Verdana"/>
        <family val="2"/>
      </rPr>
      <t xml:space="preserve">IFRS 9.5.5.1, 9.5.5.8</t>
    </r>
  </si>
  <si>
    <t xml:space="preserve">500</t>
  </si>
  <si>
    <t xml:space="preserve">(Held to maturity investments) </t>
  </si>
  <si>
    <t xml:space="preserve">IFRS 7.20(e); IAS 39.63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(Goodwill)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IFRS 3.Appendix B64(n)(i)</t>
  </si>
  <si>
    <t xml:space="preserve">Share of the profit or (-) loss of investments in subsidaries, joint ventures and associates</t>
  </si>
  <si>
    <t xml:space="preserve">IAS 1.8(c); Annex V.Part 2.52</t>
  </si>
  <si>
    <t xml:space="preserve">Profit or (-) loss from non-current assets and disposal groups classified as held for sale not qualifying as discontinued operations    </t>
  </si>
  <si>
    <t xml:space="preserve">IFRS 5.37; Annex V.Part 2.51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IAS 1.82(d); IAS 12.77</t>
  </si>
  <si>
    <t xml:space="preserve">PROFIT OR (-) LOSS AFTER TAX FROM CONTINUING OPERATIONS</t>
  </si>
  <si>
    <t xml:space="preserve">IAS 1, IG 6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091</t>
  </si>
  <si>
    <t xml:space="preserve">Fair value changes of equity instruments measured at fair value through other comprehensive income </t>
  </si>
  <si>
    <t xml:space="preserve">IAS 1.7(d)</t>
  </si>
  <si>
    <t xml:space="preserve">092</t>
  </si>
  <si>
    <t xml:space="preserve">Adjustments to the accumulated fair value changes of equity instruments measured at fair value through other comprehensive income (derecognised instruments)</t>
  </si>
  <si>
    <t xml:space="preserve">IFRS 9.B5.7.1; IFRS 9.BC153(a); Annex V.Part 2.53</t>
  </si>
  <si>
    <t xml:space="preserve">093</t>
  </si>
  <si>
    <t xml:space="preserve">Gains or (-) losses from hedge accounting of equity instruments at fair value through other comprehensive income, net </t>
  </si>
  <si>
    <t xml:space="preserve">IFRS 9.5.7.5;.6.5.3; IFRS 7.24C; Annex V.Part 2.54</t>
  </si>
  <si>
    <t xml:space="preserve">094</t>
  </si>
  <si>
    <t xml:space="preserve">IFRS 9.5.7.5;.6.5.8(b); IFRS 7.24B(b)(i)</t>
  </si>
  <si>
    <t xml:space="preserve">IFRS 9.5.7.5;.6.5.8(a)</t>
  </si>
  <si>
    <t xml:space="preserve">Amount of change in fair value of a financial liability at fair value through profit or loss that is attributable to changes in the credit risk of that liability</t>
  </si>
  <si>
    <t xml:space="preserve">IAS 1.7(f)</t>
  </si>
  <si>
    <t xml:space="preserve">IAS 1.82A(b)</t>
  </si>
  <si>
    <r>
      <rPr>
        <i val="true"/>
        <strike val="true"/>
        <sz val="8"/>
        <color rgb="FFFF0000"/>
        <rFont val="Verdana"/>
        <family val="2"/>
      </rPr>
      <t xml:space="preserve">IAS 39.102(a)</t>
    </r>
    <r>
      <rPr>
        <i val="true"/>
        <sz val="8"/>
        <color rgb="FFFF0000"/>
        <rFont val="Verdana"/>
        <family val="2"/>
      </rPr>
      <t xml:space="preserve"> IFRS 9.6.5.13(a); IFRS 7.24C(b)(i)(iv),.24e(a)</t>
    </r>
    <r>
      <rPr>
        <i val="true"/>
        <sz val="8"/>
        <rFont val="Verdana"/>
        <family val="2"/>
      </rPr>
      <t xml:space="preserve">; Annex V.Part 2.55</t>
    </r>
  </si>
  <si>
    <t xml:space="preserve">Valuation gains or (-) losses taken to equity</t>
  </si>
  <si>
    <r>
      <rPr>
        <i val="true"/>
        <sz val="8"/>
        <color rgb="FFFF0000"/>
        <rFont val="Verdana"/>
        <family val="2"/>
      </rPr>
      <t xml:space="preserve">IAS 1.IG6; </t>
    </r>
    <r>
      <rPr>
        <i val="true"/>
        <strike val="true"/>
        <sz val="8"/>
        <color rgb="FFFF0000"/>
        <rFont val="Verdana"/>
        <family val="2"/>
      </rPr>
      <t xml:space="preserve">IAS 39.102(a)</t>
    </r>
    <r>
      <rPr>
        <i val="true"/>
        <sz val="8"/>
        <color rgb="FFFF0000"/>
        <rFont val="Verdana"/>
        <family val="2"/>
      </rPr>
      <t xml:space="preserve">IFRS 9.6.5.13(a); IFRS 7.24C(b)(i);.24E(a)</t>
    </r>
    <r>
      <rPr>
        <i val="true"/>
        <sz val="8"/>
        <rFont val="Verdana"/>
        <family val="2"/>
      </rPr>
      <t xml:space="preserve">; Annex V.Part 2.55</t>
    </r>
  </si>
  <si>
    <t xml:space="preserve">Transferred to profit or loss</t>
  </si>
  <si>
    <r>
      <rPr>
        <i val="true"/>
        <sz val="8"/>
        <rFont val="Verdana"/>
        <family val="2"/>
      </rPr>
      <t xml:space="preserve">IAS 1.7,  92-95; </t>
    </r>
    <r>
      <rPr>
        <i val="true"/>
        <sz val="8"/>
        <color rgb="FFFF0000"/>
        <rFont val="Verdana"/>
        <family val="2"/>
      </rPr>
      <t xml:space="preserve">IAS 21.48-49</t>
    </r>
    <r>
      <rPr>
        <i val="true"/>
        <sz val="8"/>
        <rFont val="Verdana"/>
        <family val="2"/>
      </rPr>
      <t xml:space="preserve">; </t>
    </r>
    <r>
      <rPr>
        <i val="true"/>
        <strike val="true"/>
        <sz val="8"/>
        <color rgb="FFFF0000"/>
        <rFont val="Verdana"/>
        <family val="2"/>
      </rPr>
      <t xml:space="preserve">IAS 39.102(a) </t>
    </r>
    <r>
      <rPr>
        <i val="true"/>
        <sz val="8"/>
        <color rgb="FFFF0000"/>
        <rFont val="Verdana"/>
        <family val="2"/>
      </rPr>
      <t xml:space="preserve">IFRS 9.6.5.14</t>
    </r>
    <r>
      <rPr>
        <i val="true"/>
        <sz val="8"/>
        <rFont val="Verdana"/>
        <family val="2"/>
      </rPr>
      <t xml:space="preserve">; Annex V.Part 2.56</t>
    </r>
  </si>
  <si>
    <t xml:space="preserve">Other reclassifications</t>
  </si>
  <si>
    <t xml:space="preserve">Annex V.Part 2.62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190</t>
  </si>
  <si>
    <r>
      <rPr>
        <sz val="8"/>
        <rFont val="Verdana"/>
        <family val="2"/>
      </rPr>
      <t xml:space="preserve">Cash flow hedges [effective portion] </t>
    </r>
    <r>
      <rPr>
        <sz val="8"/>
        <color rgb="FFFF0000"/>
        <rFont val="Verdana"/>
        <family val="2"/>
      </rPr>
      <t xml:space="preserve">Adjustments to the cash flow hedges reserve</t>
    </r>
  </si>
  <si>
    <t xml:space="preserve">IAS 1.7, IG6; IFRS 7.23(c); IAS 39.95(a)-96</t>
  </si>
  <si>
    <r>
      <rPr>
        <i val="true"/>
        <sz val="8"/>
        <rFont val="Verdana"/>
        <family val="2"/>
      </rPr>
      <t xml:space="preserve">IAS 1.</t>
    </r>
    <r>
      <rPr>
        <i val="true"/>
        <sz val="8"/>
        <color rgb="FFFF0000"/>
        <rFont val="Verdana"/>
        <family val="2"/>
      </rPr>
      <t xml:space="preserve">7(e)</t>
    </r>
    <r>
      <rPr>
        <i val="true"/>
        <sz val="8"/>
        <rFont val="Verdana"/>
        <family val="2"/>
      </rPr>
      <t xml:space="preserve">,IG6; </t>
    </r>
    <r>
      <rPr>
        <i val="true"/>
        <strike val="true"/>
        <sz val="8"/>
        <color rgb="FFFF0000"/>
        <rFont val="Verdana"/>
        <family val="2"/>
      </rPr>
      <t xml:space="preserve">IAS 39.95(a)-96;</t>
    </r>
    <r>
      <rPr>
        <i val="true"/>
        <sz val="8"/>
        <color rgb="FFFF0000"/>
        <rFont val="Verdana"/>
        <family val="2"/>
      </rPr>
      <t xml:space="preserve">IFRS 9.6.5.11(a)(b)(d); IFRS 7.24C(b)(i), .24E(a)</t>
    </r>
    <r>
      <rPr>
        <i val="true"/>
        <sz val="8"/>
        <rFont val="Verdana"/>
        <family val="2"/>
      </rPr>
      <t xml:space="preserve">; Annex V.Part 2.56</t>
    </r>
  </si>
  <si>
    <r>
      <rPr>
        <i val="true"/>
        <sz val="8"/>
        <rFont val="Verdana"/>
        <family val="2"/>
      </rPr>
      <t xml:space="preserve">IAS 1.7, 92-95, IG6; </t>
    </r>
    <r>
      <rPr>
        <i val="true"/>
        <strike val="true"/>
        <sz val="8"/>
        <color rgb="FFFF0000"/>
        <rFont val="Verdana"/>
        <family val="2"/>
      </rPr>
      <t xml:space="preserve">IAS 39.97-101</t>
    </r>
    <r>
      <rPr>
        <i val="true"/>
        <sz val="8"/>
        <color rgb="FFFF0000"/>
        <rFont val="Verdana"/>
        <family val="2"/>
      </rPr>
      <t xml:space="preserve">IFRS 9.6.5.11(d)(ii)(iii);IFRS 7.24C(b)(iv),.24E(a)</t>
    </r>
  </si>
  <si>
    <t xml:space="preserve">Transferred to initial carrying amount of hedged items</t>
  </si>
  <si>
    <r>
      <rPr>
        <i val="true"/>
        <sz val="8"/>
        <rFont val="Verdana"/>
        <family val="2"/>
      </rPr>
      <t xml:space="preserve">IAS 1.IG6; </t>
    </r>
    <r>
      <rPr>
        <i val="true"/>
        <strike val="true"/>
        <sz val="8"/>
        <color rgb="FFFF0000"/>
        <rFont val="Verdana"/>
        <family val="2"/>
      </rPr>
      <t xml:space="preserve">IAS 39.97-101</t>
    </r>
    <r>
      <rPr>
        <i val="true"/>
        <sz val="8"/>
        <color rgb="FFFF0000"/>
        <rFont val="Verdana"/>
        <family val="2"/>
      </rPr>
      <t xml:space="preserve"> IFRS 9.6.5.11(d)(i)</t>
    </r>
  </si>
  <si>
    <t xml:space="preserve">Hedging instruments [not designated elements]. Changes in value of time value of options, of forward elements of forward contracts and of foreign currency basis spread</t>
  </si>
  <si>
    <t xml:space="preserve">IAS 1.7(g)(h);IFRS 9.6.5.15,.6.5.16;IFRS 7.24C(b)(c); Annex V.Part 2.57</t>
  </si>
  <si>
    <t xml:space="preserve">IAS 1.7(g)(h);IFRS 9.6.5.15,.6.5.16;IFRS 7.24C(b)(c)</t>
  </si>
  <si>
    <t xml:space="preserve">Transferred to profit or loss [transaction-related hedged item and time-related hedged item]</t>
  </si>
  <si>
    <t xml:space="preserve">IAS 1.7(g)(h);IFRS 9.6.5.15,.6.5.16;IFRS 7.24C(b)(c); Annex V.Part 2.58</t>
  </si>
  <si>
    <r>
      <rPr>
        <strike val="true"/>
        <sz val="8"/>
        <rFont val="Verdana"/>
        <family val="2"/>
      </rPr>
      <t xml:space="preserve">Available-for-sale </t>
    </r>
    <r>
      <rPr>
        <sz val="8"/>
        <rFont val="Verdana"/>
        <family val="2"/>
      </rPr>
      <t xml:space="preserve">Finanial assets at fair value through other comprehensive income</t>
    </r>
  </si>
  <si>
    <r>
      <rPr>
        <i val="true"/>
        <sz val="8"/>
        <rFont val="Verdana"/>
        <family val="2"/>
      </rPr>
      <t xml:space="preserve">IAS 1.7</t>
    </r>
    <r>
      <rPr>
        <i val="true"/>
        <sz val="8"/>
        <color rgb="FFFF0000"/>
        <rFont val="Verdana"/>
        <family val="2"/>
      </rPr>
      <t xml:space="preserve">(da)</t>
    </r>
    <r>
      <rPr>
        <i val="true"/>
        <sz val="8"/>
        <rFont val="Verdana"/>
        <family val="2"/>
      </rPr>
      <t xml:space="preserve">, IG 6; IFRS 7.20(a)(ii); IAS 1.IG6; IAS 39.55(b);</t>
    </r>
    <r>
      <rPr>
        <i val="true"/>
        <sz val="8"/>
        <color rgb="FFFF0000"/>
        <rFont val="Verdana"/>
        <family val="2"/>
      </rPr>
      <t xml:space="preserve"> IFRS 9.5.6.4</t>
    </r>
    <r>
      <rPr>
        <i val="true"/>
        <sz val="8"/>
        <rFont val="Verdana"/>
        <family val="2"/>
      </rPr>
      <t xml:space="preserve">; Annex V.Part 2.59, 60</t>
    </r>
  </si>
  <si>
    <r>
      <rPr>
        <i val="true"/>
        <sz val="8"/>
        <rFont val="Verdana"/>
        <family val="2"/>
      </rPr>
      <t xml:space="preserve">Valuation gains or (-) losses taken to equity </t>
    </r>
    <r>
      <rPr>
        <i val="true"/>
        <strike val="true"/>
        <sz val="8"/>
        <rFont val="Verdana"/>
        <family val="2"/>
      </rPr>
      <t xml:space="preserve">other than impairment</t>
    </r>
  </si>
  <si>
    <r>
      <rPr>
        <i val="true"/>
        <sz val="8"/>
        <rFont val="Verdana"/>
        <family val="2"/>
      </rPr>
      <t xml:space="preserve">IFRS 7.20(a)(ii); IAS 1.IG6; IAS 39.55(b)</t>
    </r>
    <r>
      <rPr>
        <i val="true"/>
        <sz val="8"/>
        <color rgb="FFFF0000"/>
        <rFont val="Verdana"/>
        <family val="2"/>
      </rPr>
      <t xml:space="preserve">;IFRS 9.5.6.4</t>
    </r>
  </si>
  <si>
    <r>
      <rPr>
        <i val="true"/>
        <sz val="8"/>
        <rFont val="Verdana"/>
        <family val="2"/>
      </rPr>
      <t xml:space="preserve">IFRS 7.20(a)(ii); IAS 1.7, IAS 1.92-95, IAS 1.IG6; IAS 39.55(b)</t>
    </r>
    <r>
      <rPr>
        <i val="true"/>
        <sz val="8"/>
        <color rgb="FFFF0000"/>
        <rFont val="Verdana"/>
        <family val="2"/>
      </rPr>
      <t xml:space="preserve">;IFRS 9.5.6.7</t>
    </r>
    <r>
      <rPr>
        <i val="true"/>
        <sz val="8"/>
        <rFont val="Verdana"/>
        <family val="2"/>
      </rPr>
      <t xml:space="preserve">; Annex V.Part 2.59, 61</t>
    </r>
  </si>
  <si>
    <t xml:space="preserve">Otherreclassifications</t>
  </si>
  <si>
    <r>
      <rPr>
        <i val="true"/>
        <sz val="8"/>
        <rFont val="Verdana"/>
        <family val="2"/>
      </rPr>
      <t xml:space="preserve">IFRS 5.IG Example 12;</t>
    </r>
    <r>
      <rPr>
        <i val="true"/>
        <sz val="8"/>
        <color rgb="FFFF0000"/>
        <rFont val="Verdana"/>
        <family val="2"/>
      </rPr>
      <t xml:space="preserve">IFRS 9.5.6.5</t>
    </r>
    <r>
      <rPr>
        <i val="true"/>
        <sz val="8"/>
        <rFont val="Verdana"/>
        <family val="2"/>
      </rPr>
      <t xml:space="preserve">; Annex V.Part 2.62</t>
    </r>
  </si>
  <si>
    <t xml:space="preserve">IAS 1.7, 92-95; IFRS 5.38</t>
  </si>
  <si>
    <t xml:space="preserve">IFRS 5.IG Example 12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63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t xml:space="preserve">4. Breakdown of financial assets by instrument and by counterparty sector</t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8(c)</t>
  </si>
  <si>
    <t xml:space="preserve">of which: other financial corporations</t>
  </si>
  <si>
    <t xml:space="preserve">Annex V.Part 1.38(d)</t>
  </si>
  <si>
    <t xml:space="preserve">of which: non-financial corporations</t>
  </si>
  <si>
    <t xml:space="preserve">Annex V.Part 1.38(e)</t>
  </si>
  <si>
    <t xml:space="preserve">Central banks</t>
  </si>
  <si>
    <t xml:space="preserve">Annex V.Part 1.38(a)</t>
  </si>
  <si>
    <t xml:space="preserve">General governments</t>
  </si>
  <si>
    <t xml:space="preserve">Annex V.Part 1.38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8(f)</t>
  </si>
  <si>
    <t xml:space="preserve">4.2.1 Non-trading financial assets mandatorily at fair value through profit or loss</t>
  </si>
  <si>
    <t xml:space="preserve">Accumulated negative changes in fair value due to credit risk </t>
  </si>
  <si>
    <t xml:space="preserve">Annex V.Part 2.65</t>
  </si>
  <si>
    <t xml:space="preserve">FINANCIAL ASSETS DESIGNATED AT FAIR VALUE THROUGH PROFIT OR LOSS</t>
  </si>
  <si>
    <t xml:space="preserve">Annex V.Part 1.14</t>
  </si>
  <si>
    <r>
      <rPr>
        <b val="true"/>
        <sz val="8"/>
        <color rgb="FFFF0000"/>
        <rFont val="Verdana"/>
        <family val="2"/>
      </rPr>
      <t xml:space="preserve">4.2.2 </t>
    </r>
    <r>
      <rPr>
        <b val="true"/>
        <sz val="8"/>
        <rFont val="Verdana"/>
        <family val="2"/>
      </rPr>
      <t xml:space="preserve">Financial assets designated at fair value through profit or loss</t>
    </r>
  </si>
  <si>
    <t xml:space="preserve">IFRS 7.9 (c); Annex V.Part 2.65</t>
  </si>
  <si>
    <t xml:space="preserve">021</t>
  </si>
  <si>
    <r>
      <rPr>
        <i val="true"/>
        <sz val="8"/>
        <color rgb="FF000000"/>
        <rFont val="Verdana"/>
        <family val="2"/>
      </rPr>
      <t xml:space="preserve">IFRS 7.8(a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1.5</t>
    </r>
  </si>
  <si>
    <r>
      <rPr>
        <b val="true"/>
        <sz val="8"/>
        <color rgb="FFFF0000"/>
        <rFont val="Verdana"/>
        <family val="2"/>
      </rPr>
      <t xml:space="preserve">4.3.1</t>
    </r>
    <r>
      <rPr>
        <b val="true"/>
        <sz val="8"/>
        <rFont val="Verdana"/>
        <family val="2"/>
      </rPr>
      <t xml:space="preserve"> Financial assets at fair value through other comprehensive income</t>
    </r>
  </si>
  <si>
    <t xml:space="preserve">Gross carrying amount</t>
  </si>
  <si>
    <t xml:space="preserve">Accumulated impairment</t>
  </si>
  <si>
    <t xml:space="preserve">Accumulated partial write-offs</t>
  </si>
  <si>
    <t xml:space="preserve">Accumulated gross carrying amount of debt instruments totally written-off</t>
  </si>
  <si>
    <t xml:space="preserve">Assets without significant increase in credit risk since initial recognition (Stage 1)</t>
  </si>
  <si>
    <t xml:space="preserve">Assets with significant increase in credit risk since initial recognition but not credit-impaired (Stage 2)</t>
  </si>
  <si>
    <t xml:space="preserve">Credit-impaired assets (Stage 3)</t>
  </si>
  <si>
    <t xml:space="preserve">of which: instruments with low credit risk</t>
  </si>
  <si>
    <t xml:space="preserve">Annex V.Part 2.25</t>
  </si>
  <si>
    <t xml:space="preserve">IFRS 9.5.5.5; IFRS 7.35M(a)</t>
  </si>
  <si>
    <t xml:space="preserve">IFRS 9.B5.5.22-24; Annex V.Part 2.70</t>
  </si>
  <si>
    <t xml:space="preserve">IFRS 9.5.5.3, IFRS 7.35M(b)(i)</t>
  </si>
  <si>
    <t xml:space="preserve">IFRS 9.5.5.1</t>
  </si>
  <si>
    <t xml:space="preserve">IFRS 9.5.5.5; IFRS7.35H(a), IFRS 7.16A</t>
  </si>
  <si>
    <t xml:space="preserve">IFRS 9.5.5.3; IFRS 9.5.5.15;  IFRS 7.35H(b)(i), IFRS 7.16A</t>
  </si>
  <si>
    <t xml:space="preserve">IFRS 9.5.4.1; 5.5.3; IFRS 9.5.5.15; IFRS 7.35H(b)(ii), IFRS 7.16A</t>
  </si>
  <si>
    <t xml:space="preserve">IFRS 9.5.4.4 and B5.4.9 ; Annex V.Part 2.67</t>
  </si>
  <si>
    <t xml:space="preserve">IFRS 9.5.4.4 and B5.4.9; Annex V.Part 2.67</t>
  </si>
  <si>
    <t xml:space="preserve">015</t>
  </si>
  <si>
    <t xml:space="preserve">FINANCIAL ASSETS AT FAIR VALUE THROUGH OTHER COMPREHENSIVE INCOME</t>
  </si>
  <si>
    <t xml:space="preserve">IFRS 9.4.1.2A</t>
  </si>
  <si>
    <t xml:space="preserve">of which: purchased credit-impaired financial assets</t>
  </si>
  <si>
    <t xml:space="preserve">IFRS 9.5.13 and IFRS 7.35M(c); Annex V.Part 2.72</t>
  </si>
  <si>
    <r>
      <rPr>
        <b val="true"/>
        <sz val="8"/>
        <color rgb="FFFF0000"/>
        <rFont val="Verdana"/>
        <family val="2"/>
      </rPr>
      <t xml:space="preserve">4.4.1</t>
    </r>
    <r>
      <rPr>
        <b val="true"/>
        <sz val="8"/>
        <rFont val="Verdana"/>
        <family val="2"/>
      </rPr>
      <t xml:space="preserve"> Financial assets at amortised cost</t>
    </r>
  </si>
  <si>
    <t xml:space="preserve">FINANCIAL ASSETS AT AMORTISED COST</t>
  </si>
  <si>
    <t xml:space="preserve">IFRS 9.4.1.2; Annex V.Part 1.14</t>
  </si>
  <si>
    <t xml:space="preserve">4.5 Subordinated financial assets</t>
  </si>
  <si>
    <t xml:space="preserve">SUBORDINATED [FOR THE ISSUER] FINANCIAL ASSETS</t>
  </si>
  <si>
    <t xml:space="preserve">Annex V.Part 2.73, 85</t>
  </si>
  <si>
    <t xml:space="preserve">4.3 Available-for-sale financial assets</t>
  </si>
  <si>
    <t xml:space="preserve">Carrying amount of unimpaired assets</t>
  </si>
  <si>
    <t xml:space="preserve">Carrying amount of impaired assets</t>
  </si>
  <si>
    <t xml:space="preserve">Carrying amount </t>
  </si>
  <si>
    <t xml:space="preserve">IAS 39.58-62</t>
  </si>
  <si>
    <t xml:space="preserve">Annex V.Part 2.34</t>
  </si>
  <si>
    <t xml:space="preserve">AVAILABLE-FOR-SALE FINANCIAL ASSETS</t>
  </si>
  <si>
    <t xml:space="preserve">IFRS 7.8(d); IAS 39.9</t>
  </si>
  <si>
    <t xml:space="preserve">4.4 Loans and receivables and held-to-maturity investments</t>
  </si>
  <si>
    <t xml:space="preserve">Unimpaired assets [gross carrying amount]</t>
  </si>
  <si>
    <t xml:space="preserve">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Annex V.Part 2.39</t>
  </si>
  <si>
    <t xml:space="preserve">LOANS AND RECEIVABLES</t>
  </si>
  <si>
    <t xml:space="preserve">IAS 39,9 AG 16, AG26; Annex V.Part 1.16</t>
  </si>
  <si>
    <t xml:space="preserve">HELD-TO-MATURITY</t>
  </si>
  <si>
    <t xml:space="preserve">IFRS 7.8(c);  IAS 39.9, AG16, AG26</t>
  </si>
  <si>
    <r>
      <rPr>
        <b val="true"/>
        <u val="single"/>
        <sz val="8"/>
        <rFont val="Verdana"/>
        <family val="2"/>
      </rPr>
      <t xml:space="preserve">5. Breakdown of </t>
    </r>
    <r>
      <rPr>
        <b val="true"/>
        <u val="single"/>
        <sz val="8"/>
        <color rgb="FFFF0000"/>
        <rFont val="Verdana"/>
        <family val="2"/>
      </rPr>
      <t xml:space="preserve">non-trading </t>
    </r>
    <r>
      <rPr>
        <b val="true"/>
        <u val="single"/>
        <sz val="8"/>
        <rFont val="Verdana"/>
        <family val="2"/>
      </rPr>
      <t xml:space="preserve">Loans and advances by product</t>
    </r>
  </si>
  <si>
    <r>
      <rPr>
        <b val="true"/>
        <sz val="8"/>
        <color rgb="FFFF0000"/>
        <rFont val="Verdana"/>
        <family val="2"/>
      </rPr>
      <t xml:space="preserve">5.1</t>
    </r>
    <r>
      <rPr>
        <b val="true"/>
        <sz val="8"/>
        <rFont val="Verdana"/>
        <family val="2"/>
      </rPr>
      <t xml:space="preserve"> Loan and advances</t>
    </r>
    <r>
      <rPr>
        <b val="true"/>
        <sz val="8"/>
        <color rgb="FFFF0000"/>
        <rFont val="Verdana"/>
        <family val="2"/>
      </rPr>
      <t xml:space="preserve"> other than held for trading</t>
    </r>
    <r>
      <rPr>
        <b val="true"/>
        <sz val="8"/>
        <rFont val="Verdana"/>
        <family val="2"/>
      </rPr>
      <t xml:space="preserve"> by product</t>
    </r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25</t>
    </r>
  </si>
  <si>
    <t xml:space="preserve">Annex V.Part 1.26</t>
  </si>
  <si>
    <t xml:space="preserve">005</t>
  </si>
  <si>
    <t xml:space="preserve">By product</t>
  </si>
  <si>
    <t xml:space="preserve">On demand [call] and short notice [current account]</t>
  </si>
  <si>
    <t xml:space="preserve">Annex V.Part 2.76(a)</t>
  </si>
  <si>
    <t xml:space="preserve">Credit card debt</t>
  </si>
  <si>
    <t xml:space="preserve">Annex V.Part 2.76(b)</t>
  </si>
  <si>
    <t xml:space="preserve">Trade receivables</t>
  </si>
  <si>
    <t xml:space="preserve">Annex V.Part 2.76(c)</t>
  </si>
  <si>
    <t xml:space="preserve">Finance leases</t>
  </si>
  <si>
    <t xml:space="preserve">Annex V.Part 2.76(d)</t>
  </si>
  <si>
    <t xml:space="preserve">Reverse repurchase loans</t>
  </si>
  <si>
    <t xml:space="preserve">Annex V.Part 2.76(e)</t>
  </si>
  <si>
    <t xml:space="preserve">Other term loans</t>
  </si>
  <si>
    <t xml:space="preserve">Annex V.Part 2.76(f)</t>
  </si>
  <si>
    <t xml:space="preserve">Advances that are not loans</t>
  </si>
  <si>
    <t xml:space="preserve">Annex V.Part 2.76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76(h)</t>
  </si>
  <si>
    <t xml:space="preserve">of which: other collateralized loans</t>
  </si>
  <si>
    <t xml:space="preserve">Annex V.Part 2.76(i)</t>
  </si>
  <si>
    <t xml:space="preserve">By purpose</t>
  </si>
  <si>
    <t xml:space="preserve">of which: credit for consumption</t>
  </si>
  <si>
    <t xml:space="preserve">Annex V.Part 2.76(j)</t>
  </si>
  <si>
    <t xml:space="preserve">of which: lending for house purchase</t>
  </si>
  <si>
    <t xml:space="preserve">Annex V.Part 2.76(k)</t>
  </si>
  <si>
    <t xml:space="preserve">By subordination</t>
  </si>
  <si>
    <t xml:space="preserve">of which: project finance loans</t>
  </si>
  <si>
    <t xml:space="preserve">Annex V.Part 2.76(l)</t>
  </si>
  <si>
    <r>
      <rPr>
        <b val="true"/>
        <u val="single"/>
        <sz val="8"/>
        <rFont val="Verdana"/>
        <family val="2"/>
      </rPr>
      <t xml:space="preserve">6. Breakdown of </t>
    </r>
    <r>
      <rPr>
        <b val="true"/>
        <u val="single"/>
        <sz val="8"/>
        <color rgb="FFFF0000"/>
        <rFont val="Verdana"/>
        <family val="2"/>
      </rPr>
      <t xml:space="preserve">non-trading</t>
    </r>
    <r>
      <rPr>
        <b val="true"/>
        <u val="single"/>
        <sz val="8"/>
        <rFont val="Verdana"/>
        <family val="2"/>
      </rPr>
      <t xml:space="preserve"> loans and advances  to non-financial corporations by NACE codes</t>
    </r>
  </si>
  <si>
    <r>
      <rPr>
        <b val="true"/>
        <sz val="8"/>
        <color rgb="FFFF0000"/>
        <rFont val="Verdana"/>
        <family val="2"/>
      </rPr>
      <t xml:space="preserve">6.1</t>
    </r>
    <r>
      <rPr>
        <b val="true"/>
        <sz val="8"/>
        <rFont val="Verdana"/>
        <family val="2"/>
      </rPr>
      <t xml:space="preserve"> Breakdown of loans and advances </t>
    </r>
    <r>
      <rPr>
        <b val="true"/>
        <sz val="8"/>
        <color rgb="FFFF0000"/>
        <rFont val="Verdana"/>
        <family val="2"/>
      </rPr>
      <t xml:space="preserve">other than held for trading</t>
    </r>
    <r>
      <rPr>
        <b val="true"/>
        <sz val="8"/>
        <rFont val="Verdana"/>
        <family val="2"/>
      </rPr>
      <t xml:space="preserve"> to non-financial corporations by NACE codes</t>
    </r>
  </si>
  <si>
    <t xml:space="preserve">Non-financial corporations </t>
  </si>
  <si>
    <t xml:space="preserve">Accumulated impairment
(Stages 1 to 3) </t>
  </si>
  <si>
    <r>
      <rPr>
        <b val="true"/>
        <sz val="8"/>
        <rFont val="Verdana"/>
        <family val="2"/>
      </rPr>
      <t xml:space="preserve">Accumulated negative</t>
    </r>
    <r>
      <rPr>
        <b val="true"/>
        <i val="true"/>
        <sz val="8"/>
        <color rgb="FFFF0000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changes in fair value due to credit risk</t>
    </r>
  </si>
  <si>
    <t xml:space="preserve">of which: loans and advances at amortised cost or fair value through other comprehensive income</t>
  </si>
  <si>
    <t xml:space="preserve">Of which: non-performing</t>
  </si>
  <si>
    <t xml:space="preserve">Annex V.Part 2. 173-181</t>
  </si>
  <si>
    <t xml:space="preserve">Annex V.Part 2.66</t>
  </si>
  <si>
    <t xml:space="preserve">013</t>
  </si>
  <si>
    <t xml:space="preserve">012</t>
  </si>
  <si>
    <t xml:space="preserve">02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9, 78-79</t>
  </si>
  <si>
    <r>
      <rPr>
        <b val="true"/>
        <u val="single"/>
        <sz val="8"/>
        <rFont val="Verdana"/>
        <family val="2"/>
      </rPr>
      <t xml:space="preserve">7. Financial assets subject to impairment that are past due </t>
    </r>
    <r>
      <rPr>
        <b val="true"/>
        <strike val="true"/>
        <u val="single"/>
        <sz val="8"/>
        <color rgb="FFFF0000"/>
        <rFont val="Verdana"/>
        <family val="2"/>
      </rPr>
      <t xml:space="preserve">or impaired</t>
    </r>
  </si>
  <si>
    <r>
      <rPr>
        <b val="true"/>
        <sz val="8"/>
        <color rgb="FFFF0000"/>
        <rFont val="Verdana"/>
        <family val="2"/>
      </rPr>
      <t xml:space="preserve">7.1</t>
    </r>
    <r>
      <rPr>
        <b val="true"/>
        <sz val="8"/>
        <rFont val="Verdana"/>
        <family val="2"/>
      </rPr>
      <t xml:space="preserve"> Financial assets subject to impairment that are past due </t>
    </r>
  </si>
  <si>
    <t xml:space="preserve">≤ 30 days</t>
  </si>
  <si>
    <t xml:space="preserve">&gt; 30 days ≤ 90 days</t>
  </si>
  <si>
    <t xml:space="preserve">&gt; 90 days</t>
  </si>
  <si>
    <t xml:space="preserve">IFRS 9.5.5.11;B5.5.37; IFRS 7.B8I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t xml:space="preserve">7. Financial assets subject to impairment that are past due or impaired</t>
  </si>
  <si>
    <t xml:space="preserve">Past due but not impaired</t>
  </si>
  <si>
    <t xml:space="preserve">Carrying amount of the impaired assets</t>
  </si>
  <si>
    <t xml:space="preserve">Accumulated write-off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8. Breakdown of financial liabilities</t>
  </si>
  <si>
    <t xml:space="preserve">8.1 Breakdown of financial liabilities by product and by counterparty sector</t>
  </si>
  <si>
    <r>
      <rPr>
        <b val="true"/>
        <sz val="8"/>
        <rFont val="Verdana"/>
        <family val="2"/>
      </rPr>
      <t xml:space="preserve">Carrying amount
</t>
    </r>
    <r>
      <rPr>
        <i val="true"/>
        <sz val="8"/>
        <rFont val="Verdana"/>
        <family val="2"/>
      </rPr>
      <t xml:space="preserve">Annex V.Part 1.31</t>
    </r>
  </si>
  <si>
    <t xml:space="preserve">Accumulated changes in fair value due to changes in own credit risk</t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Hedge accounting</t>
  </si>
  <si>
    <r>
      <rPr>
        <i val="true"/>
        <sz val="8"/>
        <rFont val="Verdana"/>
        <family val="2"/>
      </rPr>
      <t xml:space="preserve">IFRS 7.8(e)</t>
    </r>
    <r>
      <rPr>
        <i val="true"/>
        <sz val="8"/>
        <color rgb="FFFF0000"/>
        <rFont val="Verdana"/>
        <family val="2"/>
      </rPr>
      <t xml:space="preserve">(i)</t>
    </r>
    <r>
      <rPr>
        <i val="true"/>
        <sz val="8"/>
        <rFont val="Verdana"/>
        <family val="2"/>
      </rPr>
      <t xml:space="preserve">(ii); </t>
    </r>
    <r>
      <rPr>
        <i val="true"/>
        <strike val="true"/>
        <sz val="8"/>
        <color rgb="FFFF0000"/>
        <rFont val="Verdana"/>
        <family val="2"/>
      </rPr>
      <t xml:space="preserve">IAS 39.9, AG 14-15 </t>
    </r>
    <r>
      <rPr>
        <i val="true"/>
        <sz val="8"/>
        <color rgb="FFFF0000"/>
        <rFont val="Verdana"/>
        <family val="2"/>
      </rPr>
      <t xml:space="preserve">IFRS 9.4.2.2, IFRS 9 Appendix A, IFRS 9.BA.6-BA.7, IFRS 9.6.7</t>
    </r>
  </si>
  <si>
    <r>
      <rPr>
        <i val="true"/>
        <sz val="8"/>
        <rFont val="Verdana"/>
        <family val="2"/>
      </rPr>
      <t xml:space="preserve">IFRS 7.8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2.2, IFRS 9.4.3.5</t>
    </r>
  </si>
  <si>
    <r>
      <rPr>
        <i val="true"/>
        <sz val="8"/>
        <rFont val="Verdana"/>
        <family val="2"/>
      </rPr>
      <t xml:space="preserve">IFRS 7.8</t>
    </r>
    <r>
      <rPr>
        <i val="true"/>
        <strike val="true"/>
        <sz val="8"/>
        <color rgb="FFFF0000"/>
        <rFont val="Verdana"/>
        <family val="2"/>
      </rPr>
      <t xml:space="preserve">(f)</t>
    </r>
    <r>
      <rPr>
        <i val="true"/>
        <sz val="8"/>
        <color rgb="FFFF0000"/>
        <rFont val="Verdana"/>
        <family val="2"/>
      </rPr>
      <t xml:space="preserve">(g)</t>
    </r>
    <r>
      <rPr>
        <i val="true"/>
        <sz val="8"/>
        <rFont val="Verdana"/>
        <family val="2"/>
      </rPr>
      <t xml:space="preserve">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47</t>
    </r>
    <r>
      <rPr>
        <i val="true"/>
        <sz val="8"/>
        <color rgb="FFFF0000"/>
        <rFont val="Verdana"/>
        <family val="2"/>
      </rPr>
      <t xml:space="preserve"> IFRS 9.4.2.1</t>
    </r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(a)</t>
    </r>
    <r>
      <rPr>
        <i val="true"/>
        <sz val="8"/>
        <rFont val="Verdana"/>
        <family val="2"/>
      </rPr>
      <t xml:space="preserve">;</t>
    </r>
    <r>
      <rPr>
        <i val="true"/>
        <strike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6, IFRS 9 Appendix A</t>
    </r>
  </si>
  <si>
    <t xml:space="preserve">CRR art 30(b), art 424(1)(d)(i); Annex V.Part 2.86</t>
  </si>
  <si>
    <t xml:space="preserve">037</t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IFRS 9.BA.7(a)</t>
    </r>
  </si>
  <si>
    <t xml:space="preserve">Short positions</t>
  </si>
  <si>
    <r>
      <rPr>
        <i val="true"/>
        <strike val="true"/>
        <sz val="8"/>
        <color rgb="FFFF0000"/>
        <rFont val="Verdana"/>
        <family val="2"/>
      </rPr>
      <t xml:space="preserve">IAS 39 AG 15(b)</t>
    </r>
    <r>
      <rPr>
        <i val="true"/>
        <sz val="8"/>
        <color rgb="FFFF0000"/>
        <rFont val="Verdana"/>
        <family val="2"/>
      </rPr>
      <t xml:space="preserve">IFRS 9.BA.7(b)</t>
    </r>
  </si>
  <si>
    <r>
      <rPr>
        <i val="true"/>
        <sz val="8"/>
        <color rgb="FFFF0000"/>
        <rFont val="Verdana"/>
        <family val="2"/>
      </rPr>
      <t xml:space="preserve">ECB/2013/33 Annex 2.Part 2.9; </t>
    </r>
    <r>
      <rPr>
        <i val="true"/>
        <sz val="8"/>
        <rFont val="Verdana"/>
        <family val="2"/>
      </rPr>
      <t xml:space="preserve">Annex V.Part 1.30</t>
    </r>
  </si>
  <si>
    <t xml:space="preserve">Current accounts / overnight deposits</t>
  </si>
  <si>
    <t xml:space="preserve">ECB/2013/33 Annex 2.Part 2.9.1</t>
  </si>
  <si>
    <t xml:space="preserve">Deposits with agreed maturity </t>
  </si>
  <si>
    <t xml:space="preserve">ECB/2013/33 Annex 2.Part 2.9.2</t>
  </si>
  <si>
    <t xml:space="preserve">Deposits redeemable at notice </t>
  </si>
  <si>
    <r>
      <rPr>
        <i val="true"/>
        <sz val="8"/>
        <color rgb="FFFF0000"/>
        <rFont val="Verdana"/>
        <family val="2"/>
      </rPr>
      <t xml:space="preserve">ECB/2013/33 Annex 2.Part 2.9.3; </t>
    </r>
    <r>
      <rPr>
        <i val="true"/>
        <sz val="8"/>
        <rFont val="Verdana"/>
        <family val="2"/>
      </rPr>
      <t xml:space="preserve">Annex V.Part 2.82</t>
    </r>
  </si>
  <si>
    <t xml:space="preserve">Repurchase agreements</t>
  </si>
  <si>
    <t xml:space="preserve">ECB/2013/33 Annex 2.Part 2.9.4</t>
  </si>
  <si>
    <r>
      <rPr>
        <i val="true"/>
        <sz val="8"/>
        <color rgb="FFFF0000"/>
        <rFont val="Verdana"/>
        <family val="2"/>
      </rPr>
      <t xml:space="preserve">ECB/2013/33 Annex 2.Part 2.9.3;</t>
    </r>
    <r>
      <rPr>
        <i val="true"/>
        <sz val="8"/>
        <rFont val="Verdana"/>
        <family val="2"/>
      </rPr>
      <t xml:space="preserve"> Annex V.Part 2.82</t>
    </r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(a)</t>
    </r>
    <r>
      <rPr>
        <i val="true"/>
        <sz val="8"/>
        <rFont val="Verdana"/>
        <family val="2"/>
      </rPr>
      <t xml:space="preserve">; </t>
    </r>
    <r>
      <rPr>
        <i val="true"/>
        <sz val="8"/>
        <color rgb="FFFF0000"/>
        <rFont val="Verdana"/>
        <family val="2"/>
      </rPr>
      <t xml:space="preserve">IAS 39.9; IFRS 9.6, IFRS 9 Appendix A</t>
    </r>
  </si>
  <si>
    <t xml:space="preserve">Annex V.Part 1.34; Annex V.Part 2.83</t>
  </si>
  <si>
    <t xml:space="preserve">Certificates of deposits</t>
  </si>
  <si>
    <t xml:space="preserve">Annex V.Part 2.83(a)</t>
  </si>
  <si>
    <t xml:space="preserve">Asset-backed securities</t>
  </si>
  <si>
    <t xml:space="preserve">CRR art 4(1)(61)</t>
  </si>
  <si>
    <t xml:space="preserve">Covered bonds </t>
  </si>
  <si>
    <t xml:space="preserve">CRR art 129(1)</t>
  </si>
  <si>
    <t xml:space="preserve">Hybrid contracts</t>
  </si>
  <si>
    <t xml:space="preserve">IAS 39.10-11, AG27, AG29; IFRIC 9; Annex V.Part 2.83(d)</t>
  </si>
  <si>
    <t xml:space="preserve">Other debt securities issued</t>
  </si>
  <si>
    <t xml:space="preserve">Annex V.Part 2.83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. Subordinated financial liabilities</t>
  </si>
  <si>
    <t xml:space="preserve">Carriyng amount</t>
  </si>
  <si>
    <t xml:space="preserve">At amortized cost</t>
  </si>
  <si>
    <t xml:space="preserve">IFRS 7.8(e)(i); IAS 39.9</t>
  </si>
  <si>
    <t xml:space="preserve">IFRS 7.8(f); IAS 39.47</t>
  </si>
  <si>
    <t xml:space="preserve">SUBORDINATED FINANCIAL LIABILITIES</t>
  </si>
  <si>
    <t xml:space="preserve">Annex V.Part 2.84-85</t>
  </si>
  <si>
    <t xml:space="preserve">9. Loan commitments, financial guarantees and other commitments</t>
  </si>
  <si>
    <r>
      <rPr>
        <b val="true"/>
        <sz val="8"/>
        <color rgb="FFFF0000"/>
        <rFont val="Verdana"/>
        <family val="2"/>
      </rPr>
      <t xml:space="preserve">9.1.1</t>
    </r>
    <r>
      <rPr>
        <b val="true"/>
        <sz val="8"/>
        <rFont val="Verdana"/>
        <family val="2"/>
      </rPr>
      <t xml:space="preserve"> Off-balance sheet exposures: Loan commitments, financial guarantees and other commitments given</t>
    </r>
  </si>
  <si>
    <r>
      <rPr>
        <b val="true"/>
        <sz val="8"/>
        <color rgb="FF000000"/>
        <rFont val="Verdana"/>
        <family val="2"/>
      </rPr>
      <t xml:space="preserve">Nominal amount of off-balance sheet commitments under IFRS 9
</t>
    </r>
    <r>
      <rPr>
        <i val="true"/>
        <sz val="8"/>
        <color rgb="FF000000"/>
        <rFont val="Verdana"/>
        <family val="2"/>
      </rPr>
      <t xml:space="preserve">Annex V.Part 2.98</t>
    </r>
  </si>
  <si>
    <t xml:space="preserve">Provisions on off-balance sheet commitments under IFRS 9</t>
  </si>
  <si>
    <t xml:space="preserve">Other commitments considered under IAS 37 and financial guarantees measured under IFRS4</t>
  </si>
  <si>
    <t xml:space="preserve">Instruments without significant increase in credit risk since initial recognition (Stage 1)</t>
  </si>
  <si>
    <t xml:space="preserve">Instruments with significant increase in credit risk since initial recognition but not credit-impaired
(Stage 2)</t>
  </si>
  <si>
    <t xml:space="preserve">Credit-impaired instruments (Stage 3)</t>
  </si>
  <si>
    <t xml:space="preserve">Nominal amount</t>
  </si>
  <si>
    <t xml:space="preserve">Provision</t>
  </si>
  <si>
    <t xml:space="preserve">IFRS 9.2.1(e)(g), IFRS 9.4.2.1(c)(d), IFRS 9.5.5, IFRS 9.B2.5; IFRS 7.35M</t>
  </si>
  <si>
    <t xml:space="preserve">IFRS 9.2.1 (e)(g), IFRS 9.4.2.1(c)(d), IFRS 9.5.5, IFRS 9.B2.5; IFRS 7.35M</t>
  </si>
  <si>
    <t xml:space="preserve">IFRS 9.2.1 (e)(g), IFRS 9.4.2.1(c)(d), IFRS 9.5.5, IFRS9.B2.5; IFRS 7.35M</t>
  </si>
  <si>
    <t xml:space="preserve">IFRS 9.2.1 (e)(g), IFRS 9.4.2.1(c)(d), IFRS9.5, IFRS 9.B2.5; IFRS 7.35H(a)</t>
  </si>
  <si>
    <t xml:space="preserve">IFRS 9.2.1 (e)(g), IFRS 9.4.2.1(c)(d), IFRS9.5, IFRS 9.B2.5; IFRS 7.35H(b)(i)</t>
  </si>
  <si>
    <t xml:space="preserve">IFRS 9.2.1 (e)(g), IFRS 9.4.2.1(c)(d), IFRS9.5, IFRS 9.B2.5; IFRS 7.35H(b)(ii)</t>
  </si>
  <si>
    <t xml:space="preserve">IAS 37, IFRS 9.2.1(e), IFRS 9.B2.5; IFRS 4; Annex V.Part 2.98</t>
  </si>
  <si>
    <t xml:space="preserve">IAS 37, IFRS 9.2.1(e), IFRS 9.B2.5; IFRS 4; Annex V.Part 2.92</t>
  </si>
  <si>
    <t xml:space="preserve">Loan commitments given</t>
  </si>
  <si>
    <r>
      <rPr>
        <i val="true"/>
        <strike val="true"/>
        <sz val="8"/>
        <rFont val="Verdana"/>
        <family val="2"/>
      </rPr>
      <t xml:space="preserve">IAS 39.2 (h), 4 (a) ( c), BC 15;  </t>
    </r>
    <r>
      <rPr>
        <i val="true"/>
        <sz val="8"/>
        <rFont val="Verdana"/>
        <family val="2"/>
      </rPr>
      <t xml:space="preserve">CRR Annex I; Annex V.Part 2.88-91, 93</t>
    </r>
  </si>
  <si>
    <t xml:space="preserve">of which: non-performing</t>
  </si>
  <si>
    <t xml:space="preserve">Financial guarantees given</t>
  </si>
  <si>
    <r>
      <rPr>
        <i val="true"/>
        <strike val="true"/>
        <sz val="8"/>
        <color rgb="FF000000"/>
        <rFont val="Verdana"/>
        <family val="2"/>
      </rPr>
      <t xml:space="preserve">IAS 39.9 AG 4, BC 21; </t>
    </r>
    <r>
      <rPr>
        <i val="true"/>
        <sz val="8"/>
        <color rgb="FF000000"/>
        <rFont val="Verdana"/>
        <family val="2"/>
      </rPr>
      <t xml:space="preserve">IFRS 4 Annex A; CRR Annex I;  Annex V.Part 2.88-92, 94</t>
    </r>
  </si>
  <si>
    <t xml:space="preserve">Other Commitments given</t>
  </si>
  <si>
    <t xml:space="preserve">CRR Annex I; Annex V.Part 2.88-92, 95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99</t>
  </si>
  <si>
    <t xml:space="preserve">Annex V.Part 2.99</t>
  </si>
  <si>
    <t xml:space="preserve">Loan commitments received</t>
  </si>
  <si>
    <r>
      <rPr>
        <i val="true"/>
        <strike val="true"/>
        <sz val="8"/>
        <color rgb="FFFF0000"/>
        <rFont val="Verdana"/>
        <family val="2"/>
      </rPr>
      <t xml:space="preserve">IAS 39.2(h), 4(a)( c), BC 15</t>
    </r>
    <r>
      <rPr>
        <i val="true"/>
        <sz val="8"/>
        <color rgb="FFFF0000"/>
        <rFont val="Verdana"/>
        <family val="2"/>
      </rPr>
      <t xml:space="preserve">; IFRS 9.2.1(g), .BCZ2.2;  </t>
    </r>
    <r>
      <rPr>
        <i val="true"/>
        <sz val="8"/>
        <rFont val="Verdana"/>
        <family val="2"/>
      </rPr>
      <t xml:space="preserve">Annex V.Part 2.88, 93</t>
    </r>
  </si>
  <si>
    <t xml:space="preserve">Financial guarantees received</t>
  </si>
  <si>
    <r>
      <rPr>
        <i val="true"/>
        <strike val="true"/>
        <sz val="8"/>
        <color rgb="FFFF0000"/>
        <rFont val="Verdana"/>
        <family val="2"/>
      </rPr>
      <t xml:space="preserve">IAS 39.9 AG 4, BC 21;</t>
    </r>
    <r>
      <rPr>
        <i val="true"/>
        <sz val="8"/>
        <color rgb="FFFF0000"/>
        <rFont val="Verdana"/>
        <family val="2"/>
      </rPr>
      <t xml:space="preserve"> IFRS 9.2.1(e ), .B2.5, .BC2.17, IFRS 8.Appendix A;</t>
    </r>
    <r>
      <rPr>
        <i val="true"/>
        <sz val="8"/>
        <rFont val="Verdana"/>
        <family val="2"/>
      </rPr>
      <t xml:space="preserve"> IFRS 4 Annex A;  Annex V.Part 2.88, 94</t>
    </r>
  </si>
  <si>
    <t xml:space="preserve">Other Commitments received </t>
  </si>
  <si>
    <t xml:space="preserve">Annex V.Part 2.88, 95</t>
  </si>
  <si>
    <t xml:space="preserve">9.1 Off-balance sheet exposures: Loan commitments, financial guarantees and other commitments given</t>
  </si>
  <si>
    <t xml:space="preserve">IFRS 7.36(a), B10(c)(d); CRR Annex I; Annex V.Part 2.62</t>
  </si>
  <si>
    <t xml:space="preserve">IAS 39.2 (h), 4 (a) ( c), BC 15;  CRR Annex I; Annex V.Part 2.56-57</t>
  </si>
  <si>
    <t xml:space="preserve">Annex V.Part 2. 145-162</t>
  </si>
  <si>
    <t xml:space="preserve">IAS 39.9 AG 4, BC 21; IFRS 4 Annex A; CRR Annex I;  Annex V.Part 2.56, 58</t>
  </si>
  <si>
    <t xml:space="preserve">CRR Annex I; Annex V.Part 2.56, 59</t>
  </si>
  <si>
    <t xml:space="preserve">10. Derivatives - Trading</t>
  </si>
  <si>
    <t xml:space="preserve">By type of risk / By product or by type of market</t>
  </si>
  <si>
    <t xml:space="preserve">Notional amount</t>
  </si>
  <si>
    <t xml:space="preserve">Total Trading
</t>
  </si>
  <si>
    <t xml:space="preserve">of which: sold
</t>
  </si>
  <si>
    <t xml:space="preserve">Annex V.Part 2.107</t>
  </si>
  <si>
    <t xml:space="preserve">Annex V.Part 2.108-109</t>
  </si>
  <si>
    <t xml:space="preserve">Annex V.Part 2.110</t>
  </si>
  <si>
    <t xml:space="preserve">Interest rate</t>
  </si>
  <si>
    <t xml:space="preserve">Annex V.Part 2.100(a)</t>
  </si>
  <si>
    <t xml:space="preserve">of which: economic hedges</t>
  </si>
  <si>
    <t xml:space="preserve">Annex V.Part 2.11-112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100(b)</t>
  </si>
  <si>
    <t xml:space="preserve">Annex V.Part 2.111-112</t>
  </si>
  <si>
    <t xml:space="preserve">Foreign exchange and gold</t>
  </si>
  <si>
    <t xml:space="preserve">Annex V.Part 2.100(c)</t>
  </si>
  <si>
    <t xml:space="preserve">Credit</t>
  </si>
  <si>
    <t xml:space="preserve">Annex V.Part 2.100(d)</t>
  </si>
  <si>
    <t xml:space="preserve">of which: economic hedges with use of the fair value option</t>
  </si>
  <si>
    <t xml:space="preserve">IFRS 9.6.7.1</t>
  </si>
  <si>
    <t xml:space="preserve">of which: other economic hedges</t>
  </si>
  <si>
    <t xml:space="preserve">Annex V.Part 2.111-113</t>
  </si>
  <si>
    <t xml:space="preserve">Credit default swap</t>
  </si>
  <si>
    <t xml:space="preserve">Credit spread option</t>
  </si>
  <si>
    <t xml:space="preserve">Total return swap</t>
  </si>
  <si>
    <t xml:space="preserve">Other</t>
  </si>
  <si>
    <t xml:space="preserve">Commodity</t>
  </si>
  <si>
    <t xml:space="preserve">Annex V.Part 2.100(e)</t>
  </si>
  <si>
    <t xml:space="preserve">Annex V.Part 2.100(f)</t>
  </si>
  <si>
    <t xml:space="preserve">DERIVATIVES</t>
  </si>
  <si>
    <r>
      <rPr>
        <i val="true"/>
        <sz val="8"/>
        <rFont val="Verdana"/>
        <family val="2"/>
      </rPr>
      <t xml:space="preserve">IAS 39.9;</t>
    </r>
    <r>
      <rPr>
        <i val="true"/>
        <sz val="8"/>
        <color rgb="FFFF0000"/>
        <rFont val="Verdana"/>
        <family val="2"/>
      </rPr>
      <t xml:space="preserve">IFRS 9.Appendix A, IFRS 9.BA.7(a)</t>
    </r>
  </si>
  <si>
    <t xml:space="preserve">of which: OTC - credit institutions</t>
  </si>
  <si>
    <t xml:space="preserve">Annex V.Part 1.38(c), 2.114(a)</t>
  </si>
  <si>
    <t xml:space="preserve">of which: OTC - other financial corporations</t>
  </si>
  <si>
    <t xml:space="preserve">Annex V.Part 1.38(d), 2.114(b)</t>
  </si>
  <si>
    <t xml:space="preserve">of which: OTC - rest</t>
  </si>
  <si>
    <t xml:space="preserve">Annex V.Part 2.114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strike val="true"/>
        <u val="single"/>
        <sz val="8"/>
        <rFont val="Verdana"/>
        <family val="2"/>
      </rPr>
      <t xml:space="preserve"> Derivatives </t>
    </r>
    <r>
      <rPr>
        <b val="true"/>
        <u val="single"/>
        <sz val="8"/>
        <rFont val="Verdana"/>
        <family val="2"/>
      </rPr>
      <t xml:space="preserve">- Hedge accounting - Derivatives and Non-derivative instruments</t>
    </r>
  </si>
  <si>
    <t xml:space="preserve">11.1 Derivatives - Hedge accounting: Breakdown by type of risk and type of hedge</t>
  </si>
  <si>
    <t xml:space="preserve">By product or by type of market</t>
  </si>
  <si>
    <t xml:space="preserve">References
</t>
  </si>
  <si>
    <t xml:space="preserve">Assets</t>
  </si>
  <si>
    <t xml:space="preserve">Liabilities</t>
  </si>
  <si>
    <t xml:space="preserve">Total Hedging</t>
  </si>
  <si>
    <t xml:space="preserve">of which: sold</t>
  </si>
  <si>
    <r>
      <rPr>
        <i val="true"/>
        <sz val="8"/>
        <rFont val="Verdana"/>
        <family val="2"/>
      </rPr>
      <t xml:space="preserve">Annex V.Part 2.107, </t>
    </r>
    <r>
      <rPr>
        <i val="true"/>
        <sz val="8"/>
        <color rgb="FFFF0000"/>
        <rFont val="Verdana"/>
        <family val="2"/>
      </rPr>
      <t xml:space="preserve">IFRS 7.24A</t>
    </r>
  </si>
  <si>
    <r>
      <rPr>
        <i val="true"/>
        <sz val="8"/>
        <rFont val="Verdana"/>
        <family val="2"/>
      </rPr>
      <t xml:space="preserve">Annex V.Part 2.107;  </t>
    </r>
    <r>
      <rPr>
        <i val="true"/>
        <sz val="8"/>
        <color rgb="FFFF0000"/>
        <rFont val="Verdana"/>
        <family val="2"/>
      </rPr>
      <t xml:space="preserve">IFRS 7.24A</t>
    </r>
  </si>
  <si>
    <t xml:space="preserve">FAIR VALUE HEDGES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</t>
    </r>
    <r>
      <rPr>
        <i val="true"/>
        <sz val="8"/>
        <rFont val="Verdana"/>
        <family val="2"/>
      </rPr>
      <t xml:space="preserve">; IAS 39.86(a); </t>
    </r>
    <r>
      <rPr>
        <i val="true"/>
        <sz val="8"/>
        <color rgb="FFFF0000"/>
        <rFont val="Verdana"/>
        <family val="2"/>
      </rPr>
      <t xml:space="preserve">IFRS 9.6.5.2(a)</t>
    </r>
  </si>
  <si>
    <t xml:space="preserve">CASH FLOW HEDGES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</t>
    </r>
    <r>
      <rPr>
        <i val="true"/>
        <sz val="8"/>
        <rFont val="Verdana"/>
        <family val="2"/>
      </rPr>
      <t xml:space="preserve">; IAS 39.86(a); </t>
    </r>
    <r>
      <rPr>
        <i val="true"/>
        <sz val="8"/>
        <color rgb="FFFF0000"/>
        <rFont val="Verdana"/>
        <family val="2"/>
      </rPr>
      <t xml:space="preserve">IFRS 9.6.5.2(b)</t>
    </r>
  </si>
  <si>
    <t xml:space="preserve">HEDGE OF NET INVESTMENTS IN A FOREIGN OPERATION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24A</t>
    </r>
    <r>
      <rPr>
        <i val="true"/>
        <sz val="8"/>
        <rFont val="Verdana"/>
        <family val="2"/>
      </rPr>
      <t xml:space="preserve">; IAS 39.86(a); </t>
    </r>
    <r>
      <rPr>
        <i val="true"/>
        <sz val="8"/>
        <color rgb="FFFF0000"/>
        <rFont val="Verdana"/>
        <family val="2"/>
      </rPr>
      <t xml:space="preserve">IFRS 9.6.5.2(c)</t>
    </r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color rgb="FFFF0000"/>
        <rFont val="Verdana"/>
        <family val="2"/>
      </rPr>
      <t xml:space="preserve">22(b)</t>
    </r>
    <r>
      <rPr>
        <i val="true"/>
        <sz val="8"/>
        <color rgb="FFFF0000"/>
        <rFont val="Verdana"/>
        <family val="2"/>
      </rPr>
      <t xml:space="preserve"> 24A</t>
    </r>
    <r>
      <rPr>
        <i val="true"/>
        <sz val="8"/>
        <rFont val="Verdana"/>
        <family val="2"/>
      </rPr>
      <t xml:space="preserve">; IAS 39.9; </t>
    </r>
    <r>
      <rPr>
        <i val="true"/>
        <sz val="8"/>
        <color rgb="FFFF0000"/>
        <rFont val="Verdana"/>
        <family val="2"/>
      </rPr>
      <t xml:space="preserve">IFRS 9.6.1</t>
    </r>
  </si>
  <si>
    <r>
      <rPr>
        <b val="true"/>
        <sz val="8"/>
        <color rgb="FFFF0000"/>
        <rFont val="Verdana"/>
        <family val="2"/>
      </rPr>
      <t xml:space="preserve">11.3 </t>
    </r>
    <r>
      <rPr>
        <b val="true"/>
        <sz val="8"/>
        <rFont val="Verdana"/>
        <family val="2"/>
      </rPr>
      <t xml:space="preserve">Non-derivatives - Hedge accounting: Breakdown by accounting portfolio and type of hedge</t>
    </r>
  </si>
  <si>
    <t xml:space="preserve">Fair value hedge</t>
  </si>
  <si>
    <t xml:space="preserve">Cash flow hedge</t>
  </si>
  <si>
    <t xml:space="preserve">Hedge of net investment in a foreign operation</t>
  </si>
  <si>
    <t xml:space="preserve">Annex V.Part 2.116</t>
  </si>
  <si>
    <t xml:space="preserve">Non-derivative financial assets</t>
  </si>
  <si>
    <r>
      <rPr>
        <i val="true"/>
        <sz val="8"/>
        <rFont val="Verdana"/>
        <family val="2"/>
      </rPr>
      <t xml:space="preserve">IFRS 7.24A;</t>
    </r>
    <r>
      <rPr>
        <i val="true"/>
        <strike val="true"/>
        <sz val="8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IFRS 9.6.1; IFRS 9.6.2.2</t>
    </r>
  </si>
  <si>
    <t xml:space="preserve">of which: held for trading instruments</t>
  </si>
  <si>
    <t xml:space="preserve">IFRS 9.Appendix A</t>
  </si>
  <si>
    <t xml:space="preserve">of which: non-trading instruments mandatorily at fair value</t>
  </si>
  <si>
    <t xml:space="preserve">IFRS 9.4.1.2; IFRS 7.8(a)(ii)</t>
  </si>
  <si>
    <t xml:space="preserve">of which: instruments under the fair value option</t>
  </si>
  <si>
    <t xml:space="preserve">IFRS 9.4.1.5; IFRS 7.8(a)(i)</t>
  </si>
  <si>
    <t xml:space="preserve">Non-derivative financial liabilities</t>
  </si>
  <si>
    <t xml:space="preserve">IFRS 9.4.2.1; IFRS 9.6.2.2</t>
  </si>
  <si>
    <t xml:space="preserve">of which: instruments at amortised cost</t>
  </si>
  <si>
    <r>
      <rPr>
        <b val="true"/>
        <sz val="8"/>
        <color rgb="FFFF0000"/>
        <rFont val="Verdana"/>
        <family val="2"/>
      </rPr>
      <t xml:space="preserve">F11.4</t>
    </r>
    <r>
      <rPr>
        <b val="true"/>
        <sz val="8"/>
        <rFont val="Verdana"/>
        <family val="2"/>
      </rPr>
      <t xml:space="preserve"> Hedged items in fair value hedges</t>
    </r>
  </si>
  <si>
    <t xml:space="preserve">Micro hedges</t>
  </si>
  <si>
    <t xml:space="preserve">Remaining adjustments for discontinued hedges</t>
  </si>
  <si>
    <t xml:space="preserve">Assets or liabilities included in hedge of a net position (before netting)</t>
  </si>
  <si>
    <t xml:space="preserve">Hedged items in portfolio hedge of interest rate risk</t>
  </si>
  <si>
    <t xml:space="preserve">of which: Hedge adjustments included in the carrying amount of assets/liabilities</t>
  </si>
  <si>
    <t xml:space="preserve">IFRS 7.24B(a)</t>
  </si>
  <si>
    <t xml:space="preserve">IFRS 7.24B(a)(ii); Annex V.Part 2.118</t>
  </si>
  <si>
    <t xml:space="preserve">IFRS 7.24B(a)(v); Annex V.Part 2.119</t>
  </si>
  <si>
    <t xml:space="preserve">IFRS 9.6.6.1; IFRS 9.6.6.4; IFRS 9.6.6.6; Annex V.Part 2.120</t>
  </si>
  <si>
    <t xml:space="preserve">IFRS 9.6.1.3; IFRS 9.6.6.1; Annex V.Part 2.121</t>
  </si>
  <si>
    <t xml:space="preserve">ASSETS</t>
  </si>
  <si>
    <t xml:space="preserve">Financial assets measured at fait value through other comprehensive income</t>
  </si>
  <si>
    <t xml:space="preserve">IFRS 9.4.1.2; IFRS 7.8(f)</t>
  </si>
  <si>
    <t xml:space="preserve">Financial assets measured at amortised cost</t>
  </si>
  <si>
    <t xml:space="preserve">IFRS 9.4.1.2A; 5.7.5; IFRS 7.8(a)</t>
  </si>
  <si>
    <t xml:space="preserve">LIABILITIES</t>
  </si>
  <si>
    <t xml:space="preserve">Financial liabilities measured at amortised costs</t>
  </si>
  <si>
    <t xml:space="preserve">IFRS 9.4.2.1; IFRS 7.8(g)</t>
  </si>
  <si>
    <r>
      <rPr>
        <b val="true"/>
        <sz val="8"/>
        <color rgb="FFFF0000"/>
        <rFont val="Verdana"/>
        <family val="2"/>
      </rPr>
      <t xml:space="preserve">11.5</t>
    </r>
    <r>
      <rPr>
        <b val="true"/>
        <sz val="8"/>
        <rFont val="Verdana"/>
        <family val="2"/>
      </rPr>
      <t xml:space="preserve"> Hedge accounting - timing of expected hedged cash flow for cash flow hedges and disposal of foreign subsidiaires for hedges of a net investment in a foreign operation</t>
    </r>
  </si>
  <si>
    <r>
      <rPr>
        <b val="true"/>
        <sz val="8"/>
        <rFont val="Verdana"/>
        <family val="2"/>
      </rPr>
      <t xml:space="preserve">Timing of expected hedged cash flows
</t>
    </r>
    <r>
      <rPr>
        <i val="true"/>
        <sz val="8"/>
        <rFont val="Verdana"/>
        <family val="2"/>
      </rPr>
      <t xml:space="preserve">Annex V.Part 2.122, 123</t>
    </r>
  </si>
  <si>
    <t xml:space="preserve">&lt;3 months</t>
  </si>
  <si>
    <t xml:space="preserve">&gt; 3 months and ≤ 1 year</t>
  </si>
  <si>
    <t xml:space="preserve">&gt; 1 year and ≤ 5 year</t>
  </si>
  <si>
    <t xml:space="preserve">&gt; 5 years</t>
  </si>
  <si>
    <t xml:space="preserve">IFRS 7.B11,.B11B</t>
  </si>
  <si>
    <r>
      <rPr>
        <i val="true"/>
        <sz val="8"/>
        <rFont val="Verdana"/>
        <family val="2"/>
      </rPr>
      <t xml:space="preserve">IFRS 7.</t>
    </r>
    <r>
      <rPr>
        <i val="true"/>
        <strike val="true"/>
        <sz val="8"/>
        <rFont val="Verdana"/>
        <family val="2"/>
      </rPr>
      <t xml:space="preserve">22(b)</t>
    </r>
    <r>
      <rPr>
        <i val="true"/>
        <sz val="8"/>
        <rFont val="Verdana"/>
        <family val="2"/>
      </rPr>
      <t xml:space="preserve">23B; </t>
    </r>
    <r>
      <rPr>
        <i val="true"/>
        <strike val="true"/>
        <sz val="8"/>
        <rFont val="Verdana"/>
        <family val="2"/>
      </rPr>
      <t xml:space="preserve">IAS 39.86(a) </t>
    </r>
    <r>
      <rPr>
        <i val="true"/>
        <sz val="8"/>
        <rFont val="Verdana"/>
        <family val="2"/>
      </rPr>
      <t xml:space="preserve">IFRS 9.6.5.2(b), .6.5.11(d)(ii)</t>
    </r>
  </si>
  <si>
    <t xml:space="preserve">HEDGED CASH FLOWS IN A PORTFOLIO HEDGE OF INTEREST RATE RISK</t>
  </si>
  <si>
    <t xml:space="preserve">IAS 39.IE F6.2 and F6.3; Annex V.Part 2.124</t>
  </si>
  <si>
    <t xml:space="preserve">HEDGE OF A NET POSITION (CASH FLOW HEDGE)</t>
  </si>
  <si>
    <t xml:space="preserve">IFRS 9.6.6.1; IFRS 9.6.6.4; IFRS 9.6.6.6; Annex V.Part 2.125</t>
  </si>
  <si>
    <r>
      <rPr>
        <i val="true"/>
        <sz val="8"/>
        <rFont val="Verdana"/>
        <family val="2"/>
      </rPr>
      <t xml:space="preserve">IAS 21.48-49;IFRS 7.</t>
    </r>
    <r>
      <rPr>
        <i val="true"/>
        <strike val="true"/>
        <sz val="8"/>
        <rFont val="Verdana"/>
        <family val="2"/>
      </rPr>
      <t xml:space="preserve">22(b)</t>
    </r>
    <r>
      <rPr>
        <i val="true"/>
        <sz val="8"/>
        <rFont val="Verdana"/>
        <family val="2"/>
      </rPr>
      <t xml:space="preserve">24A; </t>
    </r>
    <r>
      <rPr>
        <i val="true"/>
        <strike val="true"/>
        <sz val="8"/>
        <rFont val="Verdana"/>
        <family val="2"/>
      </rPr>
      <t xml:space="preserve">IAS 39.86(a) </t>
    </r>
    <r>
      <rPr>
        <i val="true"/>
        <sz val="8"/>
        <rFont val="Verdana"/>
        <family val="2"/>
      </rPr>
      <t xml:space="preserve">IFRS 9.6.5.2(c), .6.5.14</t>
    </r>
  </si>
  <si>
    <t xml:space="preserve">12 Movements in allowances and provisions for credit losses </t>
  </si>
  <si>
    <r>
      <rPr>
        <b val="true"/>
        <sz val="8"/>
        <color rgb="FFFF0000"/>
        <rFont val="Verdana"/>
        <family val="2"/>
      </rPr>
      <t xml:space="preserve">12.1 </t>
    </r>
    <r>
      <rPr>
        <b val="true"/>
        <sz val="8"/>
        <rFont val="Verdana"/>
        <family val="2"/>
      </rPr>
      <t xml:space="preserve">Movements in allowances and provisions for credit losses </t>
    </r>
  </si>
  <si>
    <t xml:space="preserve">Opening balance</t>
  </si>
  <si>
    <t xml:space="preserve">Impairment or reversal of impairment (net) with transfer between stages</t>
  </si>
  <si>
    <t xml:space="preserve">Impairment or reversal of impairment (net) without transfer between stages</t>
  </si>
  <si>
    <t xml:space="preserve">Changes due to update in the institution's methodology for estimation (net)</t>
  </si>
  <si>
    <t xml:space="preserve">Changes due to origination and acquisition</t>
  </si>
  <si>
    <t xml:space="preserve">Changes due to repayments and disposals</t>
  </si>
  <si>
    <t xml:space="preserve">Write-off through decrease in allowance account</t>
  </si>
  <si>
    <t xml:space="preserve">Other adjustments</t>
  </si>
  <si>
    <t xml:space="preserve">Closing balance</t>
  </si>
  <si>
    <t xml:space="preserve">Recoveries of previously written-off amounts recorded directly to the statement of profit or loss</t>
  </si>
  <si>
    <r>
      <rPr>
        <b val="true"/>
        <sz val="8"/>
        <color rgb="FF000000"/>
        <rFont val="Verdana"/>
        <family val="2"/>
      </rPr>
      <t xml:space="preserve">Amounts </t>
    </r>
    <r>
      <rPr>
        <b val="true"/>
        <sz val="8"/>
        <color rgb="FFFF0000"/>
        <rFont val="Verdana"/>
        <family val="2"/>
      </rPr>
      <t xml:space="preserve">partially</t>
    </r>
    <r>
      <rPr>
        <b val="true"/>
        <sz val="8"/>
        <color rgb="FF000000"/>
        <rFont val="Verdana"/>
        <family val="2"/>
      </rPr>
      <t xml:space="preserve"> written-off  directly to the statement of profit or loss</t>
    </r>
  </si>
  <si>
    <t xml:space="preserve">Amounts totally  written-off  directly to the statement of profit or loss</t>
  </si>
  <si>
    <t xml:space="preserve">Annex V.Part 2.77; IFRS 7.35B(b); IFRS 7.35J; IAS1.82(ba); Annex V.Part 2.129</t>
  </si>
  <si>
    <t xml:space="preserve">IFRS 7.35I; IFRS 7.35B(b); Annex V.Part 2.130</t>
  </si>
  <si>
    <t xml:space="preserve"> IFRS 7.35I; IFRS 9.B5.5.25; Annex V.Part 2.131</t>
  </si>
  <si>
    <t xml:space="preserve"> IFRS 7.35I; Annex V.Part 2.132</t>
  </si>
  <si>
    <t xml:space="preserve">Annex V.Part 2.78;IFRS 9.5.4.4;IFRS 7.35L; Annex V.Part 2.133</t>
  </si>
  <si>
    <t xml:space="preserve">IFRS 7.35B(b)</t>
  </si>
  <si>
    <t xml:space="preserve">IFRS 9.5.4.4; Annex V.133, 134</t>
  </si>
  <si>
    <t xml:space="preserve">Allowances for financial assets without increase in credit risk since initial recognition (Stage 1)</t>
  </si>
  <si>
    <t xml:space="preserve">IFRS 9.5.5.5</t>
  </si>
  <si>
    <t xml:space="preserve">Annex V.Part 1.28</t>
  </si>
  <si>
    <t xml:space="preserve">Annex V.Part 1.29</t>
  </si>
  <si>
    <t xml:space="preserve">of which: collectively assessed allowances</t>
  </si>
  <si>
    <t xml:space="preserve">IFRS 9.B5.5.1 - B5.5.6; Annex V.Part 2.128</t>
  </si>
  <si>
    <t xml:space="preserve">of which: individually assessed allowances</t>
  </si>
  <si>
    <t xml:space="preserve">IFRS 9.B5.5.1 - B5.5.6</t>
  </si>
  <si>
    <t xml:space="preserve">Allowances for debt instruments with significant increase in credit risk since initial recognition but not credit-impaired (Stage 2)</t>
  </si>
  <si>
    <t xml:space="preserve">IFRS 9.5.5.3</t>
  </si>
  <si>
    <t xml:space="preserve">Allowances for credit-impaired debt instruments (Stage 3)</t>
  </si>
  <si>
    <t xml:space="preserve">IFRS 9.5.4.1; 5.5.3</t>
  </si>
  <si>
    <t xml:space="preserve">Total on-balance sheet assets</t>
  </si>
  <si>
    <t xml:space="preserve">IFRS 7.B8E</t>
  </si>
  <si>
    <t xml:space="preserve">Commitments and financial guarantees given (Stage 1)</t>
  </si>
  <si>
    <t xml:space="preserve">IFRS 9.2.1|(g); 2.3(c); 5.5.1</t>
  </si>
  <si>
    <t xml:space="preserve">Commitments and financial guarantees given (Stage 2)</t>
  </si>
  <si>
    <t xml:space="preserve">IFRS 9.2.1|(g); 2.3(c); 5.5.2</t>
  </si>
  <si>
    <t xml:space="preserve">Commitments and financial guarantees given (Stage 3)</t>
  </si>
  <si>
    <t xml:space="preserve">IFRS 9.2.1|(g); 2.3(c); 5.5.3</t>
  </si>
  <si>
    <t xml:space="preserve">Total allowance on-balance sheet financial assets and provisions on commitments and financial guarantees given</t>
  </si>
  <si>
    <t xml:space="preserve">IFRS 7.B8E; Annex V.Part 2.127</t>
  </si>
  <si>
    <r>
      <rPr>
        <b val="true"/>
        <sz val="8"/>
        <color rgb="FFFF0000"/>
        <rFont val="Verdana"/>
        <family val="2"/>
      </rPr>
      <t xml:space="preserve">12.2 </t>
    </r>
    <r>
      <rPr>
        <b val="true"/>
        <sz val="8"/>
        <rFont val="Verdana"/>
        <family val="2"/>
      </rPr>
      <t xml:space="preserve">Transfers between impairment stages (gross basis presentation)</t>
    </r>
  </si>
  <si>
    <t xml:space="preserve">Gross carrying amount / nominal amount</t>
  </si>
  <si>
    <t xml:space="preserve">Transfers between Stage 1 and Stage 2</t>
  </si>
  <si>
    <t xml:space="preserve">Transfers between Stage 2 and Stage 3</t>
  </si>
  <si>
    <t xml:space="preserve">Transfers between Stage 1 and Stage 3</t>
  </si>
  <si>
    <t xml:space="preserve">To Stage 2 from Stage 1</t>
  </si>
  <si>
    <t xml:space="preserve">To Stage 1 from Stage 2</t>
  </si>
  <si>
    <t xml:space="preserve">To Stage 3 from Stage 2</t>
  </si>
  <si>
    <t xml:space="preserve">To Stage 2 from Stage 3</t>
  </si>
  <si>
    <t xml:space="preserve">To Stage 3 from Stage 1</t>
  </si>
  <si>
    <t xml:space="preserve">To Stage 1 from Stage 3</t>
  </si>
  <si>
    <r>
      <rPr>
        <sz val="8"/>
        <rFont val="Verdana"/>
        <family val="2"/>
      </rPr>
      <t xml:space="preserve">Commitments and financial guarantees given</t>
    </r>
    <r>
      <rPr>
        <strike val="true"/>
        <sz val="8"/>
        <color rgb="FFFF0000"/>
        <rFont val="Verdana"/>
        <family val="2"/>
      </rPr>
      <t xml:space="preserve"> </t>
    </r>
  </si>
  <si>
    <r>
      <rPr>
        <i val="true"/>
        <sz val="8"/>
        <rFont val="Verdana"/>
        <family val="2"/>
      </rPr>
      <t xml:space="preserve">IFRS 9.2.1|(g); 2.3(c); 5.5.1</t>
    </r>
    <r>
      <rPr>
        <i val="true"/>
        <sz val="8"/>
        <color rgb="FFFF0000"/>
        <rFont val="Verdana"/>
        <family val="2"/>
      </rPr>
      <t xml:space="preserve">-3</t>
    </r>
  </si>
  <si>
    <t xml:space="preserve">Total on-balance sheet assets and commitments and financial guarantees given</t>
  </si>
  <si>
    <t xml:space="preserve">Annex V.Part 2.127</t>
  </si>
  <si>
    <t xml:space="preserve">12. Movements in allowances for credit losses and impairment of equity instruments</t>
  </si>
  <si>
    <t xml:space="preserve">Increases due toamounts set aside  for estimated loan losses during the period</t>
  </si>
  <si>
    <t xml:space="preserve">Decreases due toamounts  reversed for estimated loan losses during the period</t>
  </si>
  <si>
    <t xml:space="preserve">Decreases due toamounts taken against allowances</t>
  </si>
  <si>
    <t xml:space="preserve">Transfers between allowances</t>
  </si>
  <si>
    <t xml:space="preserve">Value adjustments recorded  directly to the statement of profit or loss</t>
  </si>
  <si>
    <t xml:space="preserve">Annex V.Part 2.77</t>
  </si>
  <si>
    <t xml:space="preserve">Annex V.Part 2.78</t>
  </si>
  <si>
    <t xml:space="preserve">Specific allowances for debt instruments, individually estimated</t>
  </si>
  <si>
    <t xml:space="preserve">IAS 39.63-70, AG 84-92; IFRS 7.37 (b); Annex V.Part 2.36</t>
  </si>
  <si>
    <t xml:space="preserve">Specific allowances for debt instruments, collectively estimated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Total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140(a)</t>
  </si>
  <si>
    <t xml:space="preserve">Annex V.Part 2.140(b)</t>
  </si>
  <si>
    <t xml:space="preserve">Annex V.Part 2.140(c)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 IFRS 7.38(a); Annex V.Part 2.143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Annex V.Part 2.145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Annex V.Part 2.146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r>
      <rPr>
        <i val="true"/>
        <sz val="8"/>
        <color rgb="FF000000"/>
        <rFont val="Verdana"/>
        <family val="2"/>
      </rPr>
      <t xml:space="preserve">IFRS 7.8(a)(ii); </t>
    </r>
    <r>
      <rPr>
        <i val="true"/>
        <strike val="true"/>
        <sz val="8"/>
        <color rgb="FFFF0000"/>
        <rFont val="Verdana"/>
        <family val="2"/>
      </rPr>
      <t xml:space="preserve">IAS 39.9, AG 14</t>
    </r>
    <r>
      <rPr>
        <i val="true"/>
        <sz val="8"/>
        <color rgb="FFFF0000"/>
        <rFont val="Verdana"/>
        <family val="2"/>
      </rPr>
      <t xml:space="preserve">IFRS 9.A</t>
    </r>
  </si>
  <si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A</t>
    </r>
  </si>
  <si>
    <t xml:space="preserve">055</t>
  </si>
  <si>
    <t xml:space="preserve">056</t>
  </si>
  <si>
    <t xml:space="preserve">057</t>
  </si>
  <si>
    <t xml:space="preserve">058</t>
  </si>
  <si>
    <r>
      <rPr>
        <i val="true"/>
        <sz val="8"/>
        <color rgb="FF000000"/>
        <rFont val="Verdana"/>
        <family val="2"/>
      </rPr>
      <t xml:space="preserve">IFRS 7.8(a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5</t>
    </r>
  </si>
  <si>
    <r>
      <rPr>
        <i val="true"/>
        <sz val="8"/>
        <rFont val="Verdana"/>
        <family val="2"/>
      </rPr>
      <t xml:space="preserve">IFRS 7.8 (h)(d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2A</t>
    </r>
  </si>
  <si>
    <t xml:space="preserve">Derivatives – Hedge accounting </t>
  </si>
  <si>
    <t xml:space="preserve">IFRS 7.22 (b); IAS 39.9; Annex V.Part 1.20</t>
  </si>
  <si>
    <r>
      <rPr>
        <i val="true"/>
        <sz val="8"/>
        <rFont val="Verdana"/>
        <family val="2"/>
      </rPr>
      <t xml:space="preserve">IFRS 7.8 (e) (i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 14-15</t>
    </r>
    <r>
      <rPr>
        <i val="true"/>
        <sz val="8"/>
        <color rgb="FFFF0000"/>
        <rFont val="Verdana"/>
        <family val="2"/>
      </rPr>
      <t xml:space="preserve">IFRS 9.BA.6</t>
    </r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IFRS 9.BA.7</t>
    </r>
  </si>
  <si>
    <t xml:space="preserve">Financial liabilities designated at fair value through profit or loss </t>
  </si>
  <si>
    <r>
      <rPr>
        <i val="true"/>
        <sz val="8"/>
        <rFont val="Verdana"/>
        <family val="2"/>
      </rPr>
      <t xml:space="preserve">IFRS 7.8 (e) 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5</t>
    </r>
  </si>
  <si>
    <r>
      <rPr>
        <i val="true"/>
        <sz val="8"/>
        <rFont val="Verdana"/>
        <family val="2"/>
      </rPr>
      <t xml:space="preserve">IFRS 7.22 (b); </t>
    </r>
    <r>
      <rPr>
        <i val="true"/>
        <sz val="8"/>
        <color rgb="FFFF0000"/>
        <rFont val="Verdana"/>
        <family val="2"/>
      </rPr>
      <t xml:space="preserve">IFRS 9.6.2.1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 Annex V.Part 1.24</t>
    </r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148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r>
      <rPr>
        <b val="true"/>
        <sz val="8"/>
        <rFont val="Verdana"/>
        <family val="2"/>
      </rPr>
      <t xml:space="preserve">Of which: securitization</t>
    </r>
    <r>
      <rPr>
        <b val="true"/>
        <sz val="8"/>
        <color rgb="FFFF0000"/>
        <rFont val="Verdana"/>
        <family val="2"/>
      </rPr>
      <t xml:space="preserve">s</t>
    </r>
  </si>
  <si>
    <t xml:space="preserve">Of which: repurchase agreements</t>
  </si>
  <si>
    <t xml:space="preserve">IFRS 7.42D.(e)</t>
  </si>
  <si>
    <t xml:space="preserve">IFRS 7.42D(e); CRR art 4(1)(61)</t>
  </si>
  <si>
    <t xml:space="preserve"> IFRS 7.42D(e); Annex V.Part 2.150, 151</t>
  </si>
  <si>
    <t xml:space="preserve">IFRS 7.42D(e)</t>
  </si>
  <si>
    <t xml:space="preserve">IFRS 7.42D(e); Annex V.Part 2.150, 151</t>
  </si>
  <si>
    <t xml:space="preserve">IFRS 7.42D(f)</t>
  </si>
  <si>
    <t xml:space="preserve">IFRS 7.42D(f); Annex V.Part 2.148</t>
  </si>
  <si>
    <t xml:space="preserve">CRR art 109; Annex V.Part 2.149</t>
  </si>
  <si>
    <r>
      <rPr>
        <i val="true"/>
        <sz val="8"/>
        <color rgb="FF000000"/>
        <rFont val="Verdana"/>
        <family val="2"/>
      </rPr>
      <t xml:space="preserve">IFRS 7.8 (a)(ii); </t>
    </r>
    <r>
      <rPr>
        <i val="true"/>
        <strike val="true"/>
        <sz val="8"/>
        <color rgb="FFFF0000"/>
        <rFont val="Verdana"/>
        <family val="2"/>
      </rPr>
      <t xml:space="preserve">IAS 39.9, AG 14</t>
    </r>
    <r>
      <rPr>
        <i val="true"/>
        <sz val="8"/>
        <color rgb="FFFF0000"/>
        <rFont val="Verdana"/>
        <family val="2"/>
      </rPr>
      <t xml:space="preserve"> IFRS 9.A</t>
    </r>
  </si>
  <si>
    <t xml:space="preserve">045</t>
  </si>
  <si>
    <t xml:space="preserve">046</t>
  </si>
  <si>
    <t xml:space="preserve">047</t>
  </si>
  <si>
    <t xml:space="preserve">048</t>
  </si>
  <si>
    <r>
      <rPr>
        <i val="true"/>
        <sz val="8"/>
        <rFont val="Verdana"/>
        <family val="2"/>
      </rPr>
      <t xml:space="preserve">IFRS 7.8(d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1.2A</t>
    </r>
  </si>
  <si>
    <r>
      <rPr>
        <i val="true"/>
        <sz val="8"/>
        <rFont val="Verdana"/>
        <family val="2"/>
      </rPr>
      <t xml:space="preserve">IFRS 7.8 (c);  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color rgb="FFFF0000"/>
        <rFont val="Verdana"/>
        <family val="2"/>
      </rPr>
      <t xml:space="preserve">IFRS 9.4.1.2</t>
    </r>
  </si>
  <si>
    <t xml:space="preserve">           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154</t>
  </si>
  <si>
    <t xml:space="preserve">Derivatives -Trading</t>
  </si>
  <si>
    <r>
      <rPr>
        <i val="true"/>
        <sz val="8"/>
        <color rgb="FFFF0000"/>
        <rFont val="Verdana"/>
        <family val="2"/>
      </rPr>
      <t xml:space="preserve">IFRS 9.Appendix A, .BA.1, .BA.6</t>
    </r>
    <r>
      <rPr>
        <i val="true"/>
        <strike val="true"/>
        <sz val="8"/>
        <color rgb="FFFF0000"/>
        <rFont val="Verdana"/>
        <family val="2"/>
      </rPr>
      <t xml:space="preserve">IAS 39.</t>
    </r>
    <r>
      <rPr>
        <i val="true"/>
        <strike val="true"/>
        <sz val="8"/>
        <rFont val="Verdana"/>
        <family val="2"/>
      </rPr>
      <t xml:space="preserve">9</t>
    </r>
    <r>
      <rPr>
        <i val="true"/>
        <sz val="8"/>
        <rFont val="Verdana"/>
        <family val="2"/>
      </rPr>
      <t xml:space="preserve">; Annex V.Part 2.156</t>
    </r>
  </si>
  <si>
    <t xml:space="preserve">ECB/2013/33 Annex 2.Part 2.9</t>
  </si>
  <si>
    <t xml:space="preserve">240</t>
  </si>
  <si>
    <t xml:space="preserve">Annex V.Part 2.155</t>
  </si>
  <si>
    <t xml:space="preserve">Other Liabilities</t>
  </si>
  <si>
    <t xml:space="preserve">INTEREST</t>
  </si>
  <si>
    <t xml:space="preserve">IAS 18.35(b); IAS 1.97</t>
  </si>
  <si>
    <t xml:space="preserve">of which: interest-income on credit-impaired financial assets (Stage 3), including purchased or originated credit-impaired financial assets</t>
  </si>
  <si>
    <t xml:space="preserve">IFRS 9.5.4.1; .B5.4.7</t>
  </si>
  <si>
    <t xml:space="preserve">16.2 Gains or losses on derecognition of financial assets and liabilities not measured at fair value through profit or loss by instrument</t>
  </si>
  <si>
    <r>
      <rPr>
        <b val="true"/>
        <sz val="8"/>
        <rFont val="Verdana"/>
        <family val="2"/>
      </rPr>
      <t xml:space="preserve">Current period
</t>
    </r>
    <r>
      <rPr>
        <i val="true"/>
        <sz val="8"/>
        <rFont val="Verdana"/>
        <family val="2"/>
      </rPr>
      <t xml:space="preserve">Annex V.Part 2.157</t>
    </r>
  </si>
  <si>
    <t xml:space="preserve">GAINS OR (-) LOSSES ON DERECOGNITION OF FINANCIAL ASSETS AND LIABILITIES NOT MEASURED AT FAIR VALUE THROUGH PROFIT OR LOSS, NET</t>
  </si>
  <si>
    <t xml:space="preserve">IFRS 7.20(a)(v-vii); IAS 39.55(a); Annex V.Part 2.158</t>
  </si>
  <si>
    <t xml:space="preserve">16.3 Gains or losses on financial assets and liabilities held for trading by instrument</t>
  </si>
  <si>
    <t xml:space="preserve">Annex V.Part 2.159</t>
  </si>
  <si>
    <r>
      <rPr>
        <i val="true"/>
        <sz val="8"/>
        <color rgb="FFFF0000"/>
        <rFont val="Verdana"/>
        <family val="2"/>
      </rPr>
      <t xml:space="preserve">IFRS 9.Appendix A, .BA.1, .BA.7(a)</t>
    </r>
    <r>
      <rPr>
        <i val="true"/>
        <strike val="true"/>
        <sz val="8"/>
        <color rgb="FFFF0000"/>
        <rFont val="Verdana"/>
        <family val="2"/>
      </rPr>
      <t xml:space="preserve">IAS 39.9</t>
    </r>
  </si>
  <si>
    <t xml:space="preserve">of which: Economic hedges with use of the fair value option</t>
  </si>
  <si>
    <t xml:space="preserve">IFRS9.6.7; IFRS 7.9(d); Annex V.Part 2.160</t>
  </si>
  <si>
    <r>
      <rPr>
        <i val="true"/>
        <sz val="8"/>
        <color rgb="FFFF0000"/>
        <rFont val="Verdana"/>
        <family val="2"/>
      </rPr>
      <t xml:space="preserve">IFRS 9.BA.6(b)</t>
    </r>
    <r>
      <rPr>
        <i val="true"/>
        <strike val="true"/>
        <sz val="8"/>
        <color rgb="FFFF0000"/>
        <rFont val="Verdana"/>
        <family val="2"/>
      </rPr>
      <t xml:space="preserve">IAS 39 AG 15(b)</t>
    </r>
  </si>
  <si>
    <t xml:space="preserve">GAINS OR (-) LOSSES ON FINANCIAL ASSETS AND LIABILITIES HELD FOR TRADING, NET</t>
  </si>
  <si>
    <r>
      <rPr>
        <i val="true"/>
        <sz val="8"/>
        <color rgb="FFFF0000"/>
        <rFont val="Verdana"/>
        <family val="2"/>
      </rPr>
      <t xml:space="preserve">IFRS 9.Appendix A, .BA.6;</t>
    </r>
    <r>
      <rPr>
        <i val="true"/>
        <sz val="8"/>
        <rFont val="Verdana"/>
        <family val="2"/>
      </rPr>
      <t xml:space="preserve">IFRS 7.20(a)(i)</t>
    </r>
  </si>
  <si>
    <t xml:space="preserve">of which: gains and losses due to the reclassification of assets at amortised cost</t>
  </si>
  <si>
    <t xml:space="preserve">IFRS 9.6.5.2</t>
  </si>
  <si>
    <t xml:space="preserve">16.4. Gains or losses on financial assets and liabilities held for trading by risk</t>
  </si>
  <si>
    <t xml:space="preserve">Interest rate instruments and related derivatives </t>
  </si>
  <si>
    <t xml:space="preserve">Annex V.Part 2.161(a) </t>
  </si>
  <si>
    <t xml:space="preserve">Equity instruments and related derivatives</t>
  </si>
  <si>
    <t xml:space="preserve">Annex V.Part 2.161(b) </t>
  </si>
  <si>
    <t xml:space="preserve">Foreign exchange trading and derivatives related with foreign exchange and gold</t>
  </si>
  <si>
    <t xml:space="preserve">Annex V.Part 2.161(c)</t>
  </si>
  <si>
    <t xml:space="preserve">Credit risk instruments and related derivatives</t>
  </si>
  <si>
    <t xml:space="preserve">Annex V.Part 2.161(d) </t>
  </si>
  <si>
    <t xml:space="preserve">Derivatives related with commodities</t>
  </si>
  <si>
    <t xml:space="preserve">Annex V.Part 2.161(e)</t>
  </si>
  <si>
    <t xml:space="preserve">Annex V.Part 2.161(f) </t>
  </si>
  <si>
    <t xml:space="preserve">IFRS 7.20(a)(i)</t>
  </si>
  <si>
    <t xml:space="preserve">16.4.1 Gains or losses on non-trading financial assets mandatorily at fair value through profit or loss by instrument</t>
  </si>
  <si>
    <t xml:space="preserve">GAINS OR (-) LOSSES ON NON-TRADING FINANCIAL ASSETS MANDATORILY AT FAIR VALUE THROUGH PTROFIT AND LOSS, NET</t>
  </si>
  <si>
    <t xml:space="preserve">IFRS 9.6.5.2; Annex V.Part 2.163</t>
  </si>
  <si>
    <t xml:space="preserve">16.5 Gains or losses on financial assets and liabilities designated at fair value through profit or loss by instrument</t>
  </si>
  <si>
    <t xml:space="preserve">Annex V.Part 2.164</t>
  </si>
  <si>
    <t xml:space="preserve">GAINS OR (-) LOSSES ON FINANCIAL ASSETS AND LIABILITIES DESIGNATED AT FAIR VALUE THROUGH PROFIT OR LOSS, NET</t>
  </si>
  <si>
    <t xml:space="preserve">071</t>
  </si>
  <si>
    <t xml:space="preserve">of which: gains or (-) losses upon designation of financial assets and liabilities newly designated at fair value through profit or loss for hedging purposes, net</t>
  </si>
  <si>
    <t xml:space="preserve">IFRS 9.6.7;IFRS 7.24G(b); Annex V.Part 2.165</t>
  </si>
  <si>
    <t xml:space="preserve">072</t>
  </si>
  <si>
    <t xml:space="preserve">of which: gains or (-) losses on financial assets and liabilities designated at fair value through profit or loss for hedging purposes, net</t>
  </si>
  <si>
    <t xml:space="preserve">IFRS 9.6.7; IFRS 7.20(a)(i); Annex V.Part 2.165</t>
  </si>
  <si>
    <t xml:space="preserve">16.6 Gains or losses from hedge accounting</t>
  </si>
  <si>
    <r>
      <rPr>
        <b val="true"/>
        <sz val="8"/>
        <rFont val="Verdana"/>
        <family val="2"/>
      </rPr>
      <t xml:space="preserve">Current period
</t>
    </r>
    <r>
      <rPr>
        <i val="true"/>
        <sz val="8"/>
        <rFont val="Verdana"/>
        <family val="2"/>
      </rPr>
      <t xml:space="preserve">Annex V.Part 2.166</t>
    </r>
  </si>
  <si>
    <t xml:space="preserve">Fair value changes of the hedging instrument [including discontinuation]</t>
  </si>
  <si>
    <t xml:space="preserve">IFRS 7.24A(c);IFRS 7.24C(b)(vi)</t>
  </si>
  <si>
    <t xml:space="preserve">Fair value changes of the hedged item attributable to the hedged risk</t>
  </si>
  <si>
    <r>
      <rPr>
        <i val="true"/>
        <sz val="8"/>
        <rFont val="Verdana"/>
        <family val="2"/>
      </rPr>
      <t xml:space="preserve">IFRS 9.6.3.7; .6.5.8; .B6.4.1; IFRS 7.24B(a)(iv)</t>
    </r>
    <r>
      <rPr>
        <i val="true"/>
        <strike val="true"/>
        <sz val="8"/>
        <rFont val="Verdana"/>
        <family val="2"/>
      </rPr>
      <t xml:space="preserve">(a)(ii); </t>
    </r>
    <r>
      <rPr>
        <i val="true"/>
        <sz val="8"/>
        <rFont val="Verdana"/>
        <family val="2"/>
      </rPr>
      <t xml:space="preserve">IFRS 7.24C(b)(vi); Annex V.Part 2.167</t>
    </r>
  </si>
  <si>
    <t xml:space="preserve">Ineffectiveness in profit or loss from cash flow hedges</t>
  </si>
  <si>
    <t xml:space="preserve">IFRS 7.24C(b)ii; IFRS 7.24C(b)(vi)</t>
  </si>
  <si>
    <t xml:space="preserve">Ineffectiveness in profit or loss from hedges of net investments in foreign operations </t>
  </si>
  <si>
    <r>
      <rPr>
        <i val="true"/>
        <sz val="8"/>
        <rFont val="Verdana"/>
        <family val="2"/>
      </rPr>
      <t xml:space="preserve">IFRS 7.24</t>
    </r>
    <r>
      <rPr>
        <i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(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color rgb="FFFF0000"/>
        <rFont val="Verdana"/>
        <family val="2"/>
      </rPr>
      <t xml:space="preserve">b</t>
    </r>
    <r>
      <rPr>
        <i val="true"/>
        <sz val="8"/>
        <rFont val="Verdana"/>
        <family val="2"/>
      </rPr>
      <t xml:space="preserve">)</t>
    </r>
    <r>
      <rPr>
        <i val="true"/>
        <sz val="8"/>
        <color rgb="FFFF0000"/>
        <rFont val="Verdana"/>
        <family val="2"/>
      </rPr>
      <t xml:space="preserve">(ii); IFRS 7.24C(b)(vi)</t>
    </r>
  </si>
  <si>
    <t xml:space="preserve">GAINS OR (-) LOSSES FROM HEDGE ACCOUNTING, NET</t>
  </si>
  <si>
    <t xml:space="preserve">IFRS 7.24</t>
  </si>
  <si>
    <r>
      <rPr>
        <b val="true"/>
        <sz val="8"/>
        <rFont val="Verdana"/>
        <family val="2"/>
      </rPr>
      <t xml:space="preserve">16.7 Impairment on </t>
    </r>
    <r>
      <rPr>
        <b val="true"/>
        <strike val="true"/>
        <sz val="8"/>
        <color rgb="FFFF0000"/>
        <rFont val="Verdana"/>
        <family val="2"/>
      </rPr>
      <t xml:space="preserve">financial and</t>
    </r>
    <r>
      <rPr>
        <b val="true"/>
        <sz val="8"/>
        <rFont val="Verdana"/>
        <family val="2"/>
      </rPr>
      <t xml:space="preserve"> non-financial assets</t>
    </r>
  </si>
  <si>
    <t xml:space="preserve">Additions</t>
  </si>
  <si>
    <t xml:space="preserve">Reversals</t>
  </si>
  <si>
    <t xml:space="preserve">Annex V.Part 2.168</t>
  </si>
  <si>
    <t xml:space="preserve">011</t>
  </si>
  <si>
    <t xml:space="preserve">Impairment or (-) reversal of impairment on financial assets not measured at fair value through profit or loss</t>
  </si>
  <si>
    <t xml:space="preserve">IFRS 7.20(e)</t>
  </si>
  <si>
    <t xml:space="preserve">Financial assets measured at cost</t>
  </si>
  <si>
    <t xml:space="preserve">Available-for-sale financial assetsFinancial asssets at fair value through other comprehensive income </t>
  </si>
  <si>
    <t xml:space="preserve">IFRS 7.20(e); IAS 39.67-70</t>
  </si>
  <si>
    <t xml:space="preserve">Loans and receivablesFinancial assets at Amortised Cost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r>
      <rPr>
        <i val="true"/>
        <sz val="8"/>
        <color rgb="FF000000"/>
        <rFont val="Verdana"/>
        <family val="2"/>
      </rPr>
      <t xml:space="preserve">IFRS 7.8(a)(ii); </t>
    </r>
    <r>
      <rPr>
        <i val="true"/>
        <strike val="true"/>
        <sz val="8"/>
        <color rgb="FFFF0000"/>
        <rFont val="Verdana"/>
        <family val="2"/>
      </rPr>
      <t xml:space="preserve">IAS 39.9, AG 14</t>
    </r>
    <r>
      <rPr>
        <i val="true"/>
        <sz val="8"/>
        <color rgb="FFFF0000"/>
        <rFont val="Verdana"/>
        <family val="2"/>
      </rPr>
      <t xml:space="preserve"> IFRS 9.A</t>
    </r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f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</t>
    </r>
    <r>
      <rPr>
        <i val="true"/>
        <sz val="8"/>
        <color rgb="FFFF0000"/>
        <rFont val="Verdana"/>
        <family val="2"/>
      </rPr>
      <t xml:space="preserve">IFRS 9.4.1.2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rFont val="Verdana"/>
        <family val="2"/>
      </rPr>
      <t xml:space="preserve">; Annex V.Part 1.16</t>
    </r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6.2.1</t>
    </r>
  </si>
  <si>
    <r>
      <rPr>
        <i val="true"/>
        <sz val="8"/>
        <color rgb="FF000000"/>
        <rFont val="Verdana"/>
        <family val="2"/>
      </rPr>
      <t xml:space="preserve">IAS 39.89A(a), </t>
    </r>
    <r>
      <rPr>
        <i val="true"/>
        <sz val="8"/>
        <color rgb="FFFF0000"/>
        <rFont val="Verdana"/>
        <family val="2"/>
      </rPr>
      <t xml:space="preserve">IFRS 9.6.5.8</t>
    </r>
  </si>
  <si>
    <t xml:space="preserve">IAS 1.54(e); Annex V.Part 2.4, 170</t>
  </si>
  <si>
    <t xml:space="preserve">Assets under reinsurance and insurance contracts</t>
  </si>
  <si>
    <t xml:space="preserve">IFRS 4.IG20.(b)-(c); Annex V.Part 2.171</t>
  </si>
  <si>
    <t xml:space="preserve">290</t>
  </si>
  <si>
    <t xml:space="preserve">300</t>
  </si>
  <si>
    <t xml:space="preserve">310</t>
  </si>
  <si>
    <t xml:space="preserve">IAS 1.54(o); IAS 12.5; CRR art 4(1)(106)</t>
  </si>
  <si>
    <t xml:space="preserve">17.2 Off-balance sheet exposures: Loan commitments, financial guarantees and other commitments given</t>
  </si>
  <si>
    <t xml:space="preserve">Accounting scope of consolidation [Nominal amount]</t>
  </si>
  <si>
    <r>
      <rPr>
        <i val="true"/>
        <sz val="8"/>
        <color rgb="FFFF0000"/>
        <rFont val="Verdana"/>
        <family val="2"/>
      </rPr>
      <t xml:space="preserve">IFRS 9.2.1(g), BCZ 2.2</t>
    </r>
    <r>
      <rPr>
        <i val="true"/>
        <strike val="true"/>
        <sz val="8"/>
        <color rgb="FFFF0000"/>
        <rFont val="Verdana"/>
        <family val="2"/>
      </rPr>
      <t xml:space="preserve">IAS 39.2(h), 4(a)(c), BC 15</t>
    </r>
    <r>
      <rPr>
        <i val="true"/>
        <sz val="8"/>
        <rFont val="Verdana"/>
        <family val="2"/>
      </rPr>
      <t xml:space="preserve">;  CRR Annex I; Annex V.Part 2.88, 93</t>
    </r>
  </si>
  <si>
    <r>
      <rPr>
        <i val="true"/>
        <sz val="8"/>
        <color rgb="FFFF0000"/>
        <rFont val="Verdana"/>
        <family val="2"/>
      </rPr>
      <t xml:space="preserve">IFRS 9.2.1(e), BCZ2.9, BC2.17, Appendix A</t>
    </r>
    <r>
      <rPr>
        <i val="true"/>
        <strike val="true"/>
        <sz val="8"/>
        <color rgb="FFFF0000"/>
        <rFont val="Verdana"/>
        <family val="2"/>
      </rPr>
      <t xml:space="preserve">IAS 39.9 AG 4, BC 21</t>
    </r>
    <r>
      <rPr>
        <i val="true"/>
        <sz val="8"/>
        <rFont val="Verdana"/>
        <family val="2"/>
      </rPr>
      <t xml:space="preserve">; IFRS 4 A; CRR Annex I; Annex V.Part 2.88, 94</t>
    </r>
  </si>
  <si>
    <t xml:space="preserve">CRR Annex I; Annex V.Part 2.88, 95</t>
  </si>
  <si>
    <t xml:space="preserve">OFF-BALANCE SHEET EXPOSURES</t>
  </si>
  <si>
    <t xml:space="preserve">17.3 Liabilities and equity</t>
  </si>
  <si>
    <r>
      <rPr>
        <i val="true"/>
        <sz val="8"/>
        <color rgb="FF000000"/>
        <rFont val="Verdana"/>
        <family val="2"/>
      </rPr>
      <t xml:space="preserve">IFRS 7.8 (e) (ii);</t>
    </r>
    <r>
      <rPr>
        <i val="true"/>
        <sz val="8"/>
        <color rgb="FFFF0000"/>
        <rFont val="Verdana"/>
        <family val="2"/>
      </rPr>
      <t xml:space="preserve"> I</t>
    </r>
    <r>
      <rPr>
        <i val="true"/>
        <strike val="true"/>
        <sz val="8"/>
        <color rgb="FFFF0000"/>
        <rFont val="Verdana"/>
        <family val="2"/>
      </rPr>
      <t xml:space="preserve">AS 39.9, AG 14-15</t>
    </r>
    <r>
      <rPr>
        <i val="true"/>
        <sz val="8"/>
        <color rgb="FFFF0000"/>
        <rFont val="Verdana"/>
        <family val="2"/>
      </rPr>
      <t xml:space="preserve">IFRS 9.BA.6</t>
    </r>
  </si>
  <si>
    <r>
      <rPr>
        <i val="true"/>
        <strike val="true"/>
        <sz val="8"/>
        <color rgb="FFFF0000"/>
        <rFont val="Verdana"/>
        <family val="2"/>
      </rPr>
      <t xml:space="preserve">IAS 39.AG 15(b) </t>
    </r>
    <r>
      <rPr>
        <i val="true"/>
        <sz val="8"/>
        <color rgb="FFFF0000"/>
        <rFont val="Verdana"/>
        <family val="2"/>
      </rPr>
      <t xml:space="preserve">IFRS 9.BA.7(b)</t>
    </r>
  </si>
  <si>
    <t xml:space="preserve">ECB/2013/33 Annex 2.Part 2.9, Annex V.Part 1.33</t>
  </si>
  <si>
    <r>
      <rPr>
        <i val="true"/>
        <sz val="8"/>
        <rFont val="Verdana"/>
        <family val="2"/>
      </rPr>
      <t xml:space="preserve">IFRS 7.8 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2.1</t>
    </r>
  </si>
  <si>
    <t xml:space="preserve">ECB/2013/33 Annex 2.Part 2.9; Annex V.Part 1.33</t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g</t>
    </r>
    <r>
      <rPr>
        <i val="true"/>
        <strike val="true"/>
        <sz val="8"/>
        <color rgb="FFFF0000"/>
        <rFont val="Verdana"/>
        <family val="2"/>
      </rPr>
      <t xml:space="preserve">f</t>
    </r>
    <r>
      <rPr>
        <i val="true"/>
        <sz val="8"/>
        <rFont val="Verdana"/>
        <family val="2"/>
      </rPr>
      <t xml:space="preserve">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47</t>
    </r>
    <r>
      <rPr>
        <i val="true"/>
        <sz val="8"/>
        <color rgb="FFFF0000"/>
        <rFont val="Verdana"/>
        <family val="2"/>
      </rPr>
      <t xml:space="preserve"> IFRS 9.4.2.1</t>
    </r>
  </si>
  <si>
    <r>
      <rPr>
        <i val="true"/>
        <strike val="true"/>
        <sz val="8"/>
        <color rgb="FFFF0000"/>
        <rFont val="Verdana"/>
        <family val="2"/>
      </rPr>
      <t xml:space="preserve">IFRS 7.22(b);</t>
    </r>
    <r>
      <rPr>
        <i val="true"/>
        <sz val="8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6.2.1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rFont val="Verdana"/>
        <family val="2"/>
      </rPr>
      <t xml:space="preserve">; Annex V.Part 1.24</t>
    </r>
  </si>
  <si>
    <r>
      <rPr>
        <i val="true"/>
        <sz val="8"/>
        <rFont val="Verdana"/>
        <family val="2"/>
      </rPr>
      <t xml:space="preserve">IAS 39.89A(b),</t>
    </r>
    <r>
      <rPr>
        <i val="true"/>
        <sz val="8"/>
        <color rgb="FFFF0000"/>
        <rFont val="Verdana"/>
        <family val="2"/>
      </rPr>
      <t xml:space="preserve"> IFRS 9.6.5.8</t>
    </r>
  </si>
  <si>
    <t xml:space="preserve">Liabilities under insurance and reinsurance contracts</t>
  </si>
  <si>
    <t xml:space="preserve">IFRS 4.IG20(a); Annex V.Part 2.172</t>
  </si>
  <si>
    <t xml:space="preserve">IFRS 1.33, D5-D8</t>
  </si>
  <si>
    <t xml:space="preserve">IAS 1.54; IAS 1.78 (e)</t>
  </si>
  <si>
    <r>
      <rPr>
        <i val="true"/>
        <sz val="8"/>
        <color rgb="FFFF0000"/>
        <rFont val="Verdana"/>
        <family val="2"/>
      </rPr>
      <t xml:space="preserve">IFRS 10.B94</t>
    </r>
    <r>
      <rPr>
        <i val="true"/>
        <strike val="true"/>
        <sz val="8"/>
        <color rgb="FFFF0000"/>
        <rFont val="Verdana"/>
        <family val="2"/>
      </rPr>
      <t xml:space="preserve">IAS 27.28</t>
    </r>
    <r>
      <rPr>
        <i val="true"/>
        <sz val="8"/>
        <rFont val="Verdana"/>
        <family val="2"/>
      </rPr>
      <t xml:space="preserve">; IAS 1.83(a)(ii)</t>
    </r>
  </si>
  <si>
    <t xml:space="preserve">18. Information on performing and non-performing exposures</t>
  </si>
  <si>
    <t xml:space="preserve"> Accumulated impairment, accumulated negative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Accumulated impairment and provisions on performing exposures</t>
  </si>
  <si>
    <t xml:space="preserve">Accumulated impairment, accumulated  negative changes in fair value due to credit risk and provisions on non-performing exposures</t>
  </si>
  <si>
    <t xml:space="preserve">Not past due or Past due &lt;= 30 days</t>
  </si>
  <si>
    <t xml:space="preserve">Past due
&gt; 30 days &lt;= 60 days</t>
  </si>
  <si>
    <r>
      <rPr>
        <sz val="8"/>
        <color rgb="FF000000"/>
        <rFont val="Verdana"/>
        <family val="2"/>
      </rPr>
      <t xml:space="preserve">Past due
&gt; </t>
    </r>
    <r>
      <rPr>
        <sz val="8"/>
        <color rgb="FFFF0000"/>
        <rFont val="Verdana"/>
        <family val="2"/>
      </rPr>
      <t xml:space="preserve">3</t>
    </r>
    <r>
      <rPr>
        <strike val="true"/>
        <sz val="8"/>
        <color rgb="FFFF0000"/>
        <rFont val="Verdana"/>
        <family val="2"/>
      </rPr>
      <t xml:space="preserve">6</t>
    </r>
    <r>
      <rPr>
        <sz val="8"/>
        <color rgb="FF000000"/>
        <rFont val="Verdana"/>
        <family val="2"/>
      </rPr>
      <t xml:space="preserve">0 days &lt;= 90 days</t>
    </r>
  </si>
  <si>
    <t xml:space="preserve">Unlikely to pay  that are not past-due or past-due &lt; = 90 days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Unlikely to pay  that are not past-due or past-due &lt; = 90 days
</t>
  </si>
  <si>
    <t xml:space="preserve">Collateral received on non-performing exposues </t>
  </si>
  <si>
    <t xml:space="preserve">Financial
guarantees received on non-performing exposures</t>
  </si>
  <si>
    <t xml:space="preserve">Annex V. Part 1.26</t>
  </si>
  <si>
    <t xml:space="preserve">Annex V. Part 2. 173-184</t>
  </si>
  <si>
    <t xml:space="preserve">Annex V. Part 2. 185</t>
  </si>
  <si>
    <t xml:space="preserve">Annex V. Part 2. 158</t>
  </si>
  <si>
    <t xml:space="preserve">Annex V. Part 2. 185-186</t>
  </si>
  <si>
    <t xml:space="preserve">CRR art 178; Annex V.Part 2.187(b)</t>
  </si>
  <si>
    <r>
      <rPr>
        <i val="true"/>
        <strike val="true"/>
        <sz val="8"/>
        <color rgb="FFFF0000"/>
        <rFont val="Verdana"/>
        <family val="2"/>
      </rPr>
      <t xml:space="preserve">IAS 39. 58-70I</t>
    </r>
    <r>
      <rPr>
        <i val="true"/>
        <sz val="8"/>
        <color rgb="FFFF0000"/>
        <rFont val="Verdana"/>
        <family val="2"/>
      </rPr>
      <t xml:space="preserve">FRS 9.5.5.1; IFRS 9.Appendix A</t>
    </r>
    <r>
      <rPr>
        <i val="true"/>
        <sz val="8"/>
        <rFont val="Verdana"/>
        <family val="2"/>
      </rPr>
      <t xml:space="preserve">; Annex V.Part 2.187(a)</t>
    </r>
  </si>
  <si>
    <t xml:space="preserve">Annex V. Part 2. 48, 65, 66</t>
  </si>
  <si>
    <t xml:space="preserve">Annex V. Part 2. 189</t>
  </si>
  <si>
    <t xml:space="preserve">Of which: Small and Medium-sized Enterprises</t>
  </si>
  <si>
    <t xml:space="preserve">SME Art 1 2(a)</t>
  </si>
  <si>
    <t xml:space="preserve">Of which: Loans collateralised by commercial immovable property</t>
  </si>
  <si>
    <t xml:space="preserve">Of which: Loans collateralised by residential immovable property</t>
  </si>
  <si>
    <t xml:space="preserve">Of which: Credit for consumption</t>
  </si>
  <si>
    <t xml:space="preserve">DEBT INSTRUMENTS AT AMORTISED COST</t>
  </si>
  <si>
    <t xml:space="preserve">Annex V. Part I. 14 (e)</t>
  </si>
  <si>
    <t xml:space="preserve">DEBT INSTRUMENTS AT FAIR VALUE THROUGH OTHER COMPREHENSIVE INCOME</t>
  </si>
  <si>
    <t xml:space="preserve">Annex V. Part I. 14 (d)</t>
  </si>
  <si>
    <t xml:space="preserve">DEBT INSTRUMENTS AT FAIR VALUE THROUGH profit or loss, OTHER THAN HFT</t>
  </si>
  <si>
    <t xml:space="preserve">Annex V. Part I. 14 (b)(c)</t>
  </si>
  <si>
    <t xml:space="preserve">DEBT INSTRUMENTS other than HFT</t>
  </si>
  <si>
    <t xml:space="preserve">Annex V. Part I. 14 (b)(c)(d)(e)</t>
  </si>
  <si>
    <t xml:space="preserve">340</t>
  </si>
  <si>
    <r>
      <rPr>
        <i val="true"/>
        <sz val="8"/>
        <color rgb="FFFF0000"/>
        <rFont val="Verdana"/>
        <family val="2"/>
      </rPr>
      <t xml:space="preserve">IFRS 9.2.1(g), IFRS 9.2.3(a)(c), IFRS 9.BCZ 2.2</t>
    </r>
    <r>
      <rPr>
        <i val="true"/>
        <strike val="true"/>
        <sz val="8"/>
        <color rgb="FFFF0000"/>
        <rFont val="Verdana"/>
        <family val="2"/>
      </rPr>
      <t xml:space="preserve">IAS 39.2 (h), 4 (a) ( c), BC 15</t>
    </r>
    <r>
      <rPr>
        <i val="true"/>
        <sz val="8"/>
        <rFont val="Verdana"/>
        <family val="2"/>
      </rPr>
      <t xml:space="preserve">;  CRR Annex I; Annex V.Part 2.88, 93</t>
    </r>
  </si>
  <si>
    <t xml:space="preserve">350</t>
  </si>
  <si>
    <r>
      <rPr>
        <i val="true"/>
        <sz val="8"/>
        <color rgb="FFFF0000"/>
        <rFont val="Verdana"/>
        <family val="2"/>
      </rPr>
      <t xml:space="preserve">IFRS 9.2.1(e), IFRS 9.4.2.1(a)(c),BCZ2.9, BC2.17</t>
    </r>
    <r>
      <rPr>
        <i val="true"/>
        <strike val="true"/>
        <sz val="8"/>
        <color rgb="FFFF0000"/>
        <rFont val="Verdana"/>
        <family val="2"/>
      </rPr>
      <t xml:space="preserve">IAS 39.9 AG 4, BC 21</t>
    </r>
    <r>
      <rPr>
        <i val="true"/>
        <sz val="8"/>
        <rFont val="Verdana"/>
        <family val="2"/>
      </rPr>
      <t xml:space="preserve">; IFRS 4 A; CRR Annex I;  Annex V.Part 2.88, 94</t>
    </r>
  </si>
  <si>
    <t xml:space="preserve">440</t>
  </si>
  <si>
    <t xml:space="preserve">480</t>
  </si>
  <si>
    <t xml:space="preserve">490</t>
  </si>
  <si>
    <t xml:space="preserve">Annex V.Part 2.87</t>
  </si>
  <si>
    <t xml:space="preserve">MEMORANDUM ITEM: DEBT INSTRUMENTS HELD FOR SALE</t>
  </si>
  <si>
    <t xml:space="preserve">Annex V. Part 1.13</t>
  </si>
  <si>
    <t xml:space="preserve">19. Information on forborne exposures</t>
  </si>
  <si>
    <t xml:space="preserve">Gross carrying amount of exposures with forbearance measures</t>
  </si>
  <si>
    <t xml:space="preserve">Accumulated impairment, accumulated negative changes in fair value due to credit risk and provisions</t>
  </si>
  <si>
    <t xml:space="preserve">Performing exposures with forbearance measures</t>
  </si>
  <si>
    <t xml:space="preserve">Non-performing exposures with forbearance measures</t>
  </si>
  <si>
    <t xml:space="preserve">Accumulated impairment and provisions on perfoming exposures with forbearance measures</t>
  </si>
  <si>
    <t xml:space="preserve">Accumulated impairment, accumulated negative changes in impairment due to credit risk and provisions 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1.26, Part 2. 190-212</t>
  </si>
  <si>
    <t xml:space="preserve">Annex V. Part 2. 203-207</t>
  </si>
  <si>
    <t xml:space="preserve">Annex V. Part 2. 191 (a), 212</t>
  </si>
  <si>
    <t xml:space="preserve">Annex V. Part 2. 191 (b), 211-212</t>
  </si>
  <si>
    <t xml:space="preserve">Annex V. Part 2. 203(b), 204</t>
  </si>
  <si>
    <t xml:space="preserve">Annex V. Part 2. 184, 208-209</t>
  </si>
  <si>
    <t xml:space="preserve">CRR art 178; Annex V. Part 2.210(b)</t>
  </si>
  <si>
    <r>
      <rPr>
        <i val="true"/>
        <strike val="true"/>
        <sz val="8"/>
        <color rgb="FFFF0000"/>
        <rFont val="Verdana"/>
        <family val="2"/>
      </rPr>
      <t xml:space="preserve">IAS 39. 58-70</t>
    </r>
    <r>
      <rPr>
        <i val="true"/>
        <sz val="8"/>
        <color rgb="FFFF0000"/>
        <rFont val="Verdana"/>
        <family val="2"/>
      </rPr>
      <t xml:space="preserve">IFRS 9.5.5.1; IFRS 9.Appendix A</t>
    </r>
    <r>
      <rPr>
        <i val="true"/>
        <sz val="8"/>
        <rFont val="Verdana"/>
        <family val="2"/>
      </rPr>
      <t xml:space="preserve">; Annex V.Part 2.210(a)</t>
    </r>
  </si>
  <si>
    <t xml:space="preserve">Annex V. Part 2. 199(a), 184</t>
  </si>
  <si>
    <t xml:space="preserve">Annex V. Part 2. 207</t>
  </si>
  <si>
    <t xml:space="preserve">Annex V. Part 2. 208</t>
  </si>
  <si>
    <t xml:space="preserve">Annex V. Part 2. 191(a)</t>
  </si>
  <si>
    <t xml:space="preserve">Annex V. Part 2. 191(b)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Annex V. Part 1.14 (e)</t>
  </si>
  <si>
    <t xml:space="preserve">Annex V. Part 1.14 (d)</t>
  </si>
  <si>
    <t xml:space="preserve">Annex V. Part 1.14 (b)(c)</t>
  </si>
  <si>
    <t xml:space="preserve">Annex V. Part 1.14 (b)(c)(d)(e)</t>
  </si>
  <si>
    <r>
      <rPr>
        <i val="true"/>
        <sz val="8"/>
        <color rgb="FFFF0000"/>
        <rFont val="Verdana"/>
        <family val="2"/>
      </rPr>
      <t xml:space="preserve">IFRS 9.2.1(g), IFRS 9.2.3(a)(c); IFRS 9.BCZ 2.2</t>
    </r>
    <r>
      <rPr>
        <i val="true"/>
        <strike val="true"/>
        <sz val="8"/>
        <color rgb="FFFF0000"/>
        <rFont val="Verdana"/>
        <family val="2"/>
      </rPr>
      <t xml:space="preserve">IAS 39.2 (h), 4 (a) ( c), BC 15</t>
    </r>
    <r>
      <rPr>
        <i val="true"/>
        <sz val="8"/>
        <rFont val="Verdana"/>
        <family val="2"/>
      </rPr>
      <t xml:space="preserve">;  CRR Annex I; Annex V.Part 2.88, 93</t>
    </r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215</t>
  </si>
  <si>
    <r>
      <rPr>
        <i val="true"/>
        <strike val="true"/>
        <sz val="8"/>
        <color rgb="FFFF0000"/>
        <rFont val="Verdana"/>
        <family val="2"/>
      </rPr>
      <t xml:space="preserve">IFRS 7.8(a)(ii);</t>
    </r>
    <r>
      <rPr>
        <i val="true"/>
        <sz val="8"/>
        <color rgb="FF00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 14 </t>
    </r>
    <r>
      <rPr>
        <i val="true"/>
        <sz val="8"/>
        <color rgb="FFFF0000"/>
        <rFont val="Verdana"/>
        <family val="2"/>
      </rPr>
      <t xml:space="preserve">IFRS 9.A</t>
    </r>
  </si>
  <si>
    <r>
      <rPr>
        <i val="true"/>
        <strike val="true"/>
        <sz val="8"/>
        <color rgb="FFFF0000"/>
        <rFont val="Verdana"/>
        <family val="2"/>
      </rPr>
      <t xml:space="preserve">IAS 39.9 </t>
    </r>
    <r>
      <rPr>
        <i val="true"/>
        <sz val="8"/>
        <color rgb="FFFF0000"/>
        <rFont val="Verdana"/>
        <family val="2"/>
      </rPr>
      <t xml:space="preserve">IFRS 9.A</t>
    </r>
  </si>
  <si>
    <r>
      <rPr>
        <i val="true"/>
        <sz val="8"/>
        <color rgb="FF000000"/>
        <rFont val="Verdana"/>
        <family val="2"/>
      </rPr>
      <t xml:space="preserve">IFRS 7.8(a)(i);</t>
    </r>
    <r>
      <rPr>
        <i val="true"/>
        <strike val="true"/>
        <sz val="8"/>
        <color rgb="FFFF0000"/>
        <rFont val="Verdana"/>
        <family val="2"/>
      </rPr>
      <t xml:space="preserve"> IAS 39.9</t>
    </r>
    <r>
      <rPr>
        <i val="true"/>
        <sz val="8"/>
        <color rgb="FF000000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4.1.5</t>
    </r>
  </si>
  <si>
    <r>
      <rPr>
        <i val="true"/>
        <sz val="8"/>
        <rFont val="Verdana"/>
        <family val="2"/>
      </rPr>
      <t xml:space="preserve">IFRS 7.8(d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1.2A</t>
    </r>
  </si>
  <si>
    <r>
      <rPr>
        <b val="true"/>
        <sz val="8"/>
        <rFont val="Verdana"/>
        <family val="2"/>
      </rPr>
      <t xml:space="preserve">L</t>
    </r>
    <r>
      <rPr>
        <b val="true"/>
        <strike val="true"/>
        <sz val="8"/>
        <rFont val="Verdana"/>
        <family val="2"/>
      </rPr>
      <t xml:space="preserve">oans and receivables</t>
    </r>
    <r>
      <rPr>
        <b val="true"/>
        <sz val="8"/>
        <rFont val="Verdana"/>
        <family val="2"/>
      </rPr>
      <t xml:space="preserve">Financial assets at amortised cost</t>
    </r>
  </si>
  <si>
    <r>
      <rPr>
        <i val="true"/>
        <sz val="8"/>
        <rFont val="Verdana"/>
        <family val="2"/>
      </rPr>
      <t xml:space="preserve">IFRS 7.8(</t>
    </r>
    <r>
      <rPr>
        <i val="true"/>
        <sz val="8"/>
        <color rgb="FFFF0000"/>
        <rFont val="Verdana"/>
        <family val="2"/>
      </rPr>
      <t xml:space="preserve">f</t>
    </r>
    <r>
      <rPr>
        <i val="true"/>
        <strike val="true"/>
        <sz val="8"/>
        <color rgb="FFFF0000"/>
        <rFont val="Verdana"/>
        <family val="2"/>
      </rPr>
      <t xml:space="preserve">c</t>
    </r>
    <r>
      <rPr>
        <i val="true"/>
        <sz val="8"/>
        <rFont val="Verdana"/>
        <family val="2"/>
      </rPr>
      <t xml:space="preserve">); </t>
    </r>
    <r>
      <rPr>
        <i val="true"/>
        <sz val="8"/>
        <color rgb="FFFF0000"/>
        <rFont val="Verdana"/>
        <family val="2"/>
      </rPr>
      <t xml:space="preserve">IFRS 9.4.1.2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rFont val="Verdana"/>
        <family val="2"/>
      </rPr>
      <t xml:space="preserve">; Annex V.Part 1.14€</t>
    </r>
  </si>
  <si>
    <r>
      <rPr>
        <i val="true"/>
        <strike val="true"/>
        <sz val="8"/>
        <color rgb="FFFF0000"/>
        <rFont val="Verdana"/>
        <family val="2"/>
      </rPr>
      <t xml:space="preserve">IFRS 7.22(b)</t>
    </r>
    <r>
      <rPr>
        <i val="true"/>
        <sz val="8"/>
        <rFont val="Verdana"/>
        <family val="2"/>
      </rPr>
      <t xml:space="preserve">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6.2.1</t>
    </r>
  </si>
  <si>
    <r>
      <rPr>
        <i val="true"/>
        <sz val="8"/>
        <color rgb="FF000000"/>
        <rFont val="Verdana"/>
        <family val="2"/>
      </rPr>
      <t xml:space="preserve">IAS 39.89A(a),</t>
    </r>
    <r>
      <rPr>
        <i val="true"/>
        <sz val="8"/>
        <color rgb="FFFF0000"/>
        <rFont val="Verdana"/>
        <family val="2"/>
      </rPr>
      <t xml:space="preserve"> IFRS 9.6.5.8</t>
    </r>
  </si>
  <si>
    <t xml:space="preserve">IAS 1.54(j); IFRS 5.38</t>
  </si>
  <si>
    <t xml:space="preserve">20.2 Geographical breakdown of liabilities by location of the activities</t>
  </si>
  <si>
    <r>
      <rPr>
        <i val="true"/>
        <sz val="8"/>
        <color rgb="FF000000"/>
        <rFont val="Verdana"/>
        <family val="2"/>
      </rPr>
      <t xml:space="preserve">IFRS 7.8 (e) (ii);</t>
    </r>
    <r>
      <rPr>
        <i val="true"/>
        <strike val="true"/>
        <sz val="8"/>
        <color rgb="FF00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 14-15</t>
    </r>
    <r>
      <rPr>
        <i val="true"/>
        <sz val="8"/>
        <color rgb="FFFF0000"/>
        <rFont val="Verdana"/>
        <family val="2"/>
      </rPr>
      <t xml:space="preserve"> IFRS 9.BA.6</t>
    </r>
  </si>
  <si>
    <t xml:space="preserve">Annex V.Part 1.38-37</t>
  </si>
  <si>
    <r>
      <rPr>
        <i val="true"/>
        <sz val="8"/>
        <rFont val="Verdana"/>
        <family val="2"/>
      </rPr>
      <t xml:space="preserve">IFRS 7.8 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4.2.2</t>
    </r>
  </si>
  <si>
    <t xml:space="preserve">IFRS 7.22(b); IAS 39.9; Annex V.Part 1.24</t>
  </si>
  <si>
    <r>
      <rPr>
        <i val="true"/>
        <sz val="8"/>
        <rFont val="Verdana"/>
        <family val="2"/>
      </rPr>
      <t xml:space="preserve">IAS 39.89A(b)</t>
    </r>
    <r>
      <rPr>
        <i val="true"/>
        <sz val="8"/>
        <color rgb="FFFF0000"/>
        <rFont val="Verdana"/>
        <family val="2"/>
      </rPr>
      <t xml:space="preserve">, IFRS 9.6.5.8</t>
    </r>
  </si>
  <si>
    <t xml:space="preserve">IAS 32.IE 33; IFRIC 2; Annex V.Part 2.10</t>
  </si>
  <si>
    <t xml:space="preserve">IAS 1.54(p); IFRS 5.38</t>
  </si>
  <si>
    <t xml:space="preserve">20.3 Geographical breakdown of statement of profit or loss items by location of the activities</t>
  </si>
  <si>
    <t xml:space="preserve">(Interest expense)</t>
  </si>
  <si>
    <t xml:space="preserve">IAS 18.35(b)(v); Annex V.Part 2.38-39</t>
  </si>
  <si>
    <t xml:space="preserve">IFRS 7.20(a)(ii-v)</t>
  </si>
  <si>
    <r>
      <rPr>
        <i val="true"/>
        <sz val="8"/>
        <rFont val="Verdana"/>
        <family val="2"/>
      </rPr>
      <t xml:space="preserve">IFRS 7.20(a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55(a</t>
    </r>
    <r>
      <rPr>
        <i val="true"/>
        <sz val="8"/>
        <color rgb="FFFF0000"/>
        <rFont val="Verdana"/>
        <family val="2"/>
      </rPr>
      <t xml:space="preserve">) IFRS 9.5.7.1</t>
    </r>
  </si>
  <si>
    <t xml:space="preserve">Gains or (-) losses on non-trading financial assets mandatorily at fair value through profit or loss</t>
  </si>
  <si>
    <t xml:space="preserve">IFRS 9.5.7.1</t>
  </si>
  <si>
    <r>
      <rPr>
        <i val="true"/>
        <sz val="8"/>
        <rFont val="Verdana"/>
        <family val="2"/>
      </rPr>
      <t xml:space="preserve">IFRS 7.20(a) (i); </t>
    </r>
    <r>
      <rPr>
        <i val="true"/>
        <strike val="true"/>
        <sz val="8"/>
        <color rgb="FFFF0000"/>
        <rFont val="Verdana"/>
        <family val="2"/>
      </rPr>
      <t xml:space="preserve">IAS 39.55(a)</t>
    </r>
    <r>
      <rPr>
        <i val="true"/>
        <sz val="8"/>
        <color rgb="FFFF0000"/>
        <rFont val="Verdana"/>
        <family val="2"/>
      </rPr>
      <t xml:space="preserve">IFRS 9.5.7.1</t>
    </r>
  </si>
  <si>
    <t xml:space="preserve">IAS 21.28, 52(a)</t>
  </si>
  <si>
    <t xml:space="preserve"> Annex V.Part 2.259-261</t>
  </si>
  <si>
    <t xml:space="preserve">IFRS 9 Appendix A; IFRS 9.5.4.3</t>
  </si>
  <si>
    <r>
      <rPr>
        <i val="true"/>
        <sz val="8"/>
        <rFont val="Verdana"/>
        <family val="2"/>
      </rPr>
      <t xml:space="preserve">IFRS 7.20(e)</t>
    </r>
    <r>
      <rPr>
        <i val="true"/>
        <sz val="8"/>
        <color rgb="FFFF0000"/>
        <rFont val="Verdana"/>
        <family val="2"/>
      </rPr>
      <t xml:space="preserve">, IFRS 9.5.5.1, 9.5.5.2, 9.5.5.8</t>
    </r>
  </si>
  <si>
    <t xml:space="preserve">IAS 1.82(c)</t>
  </si>
  <si>
    <t xml:space="preserve">IFRS 5.37; Annex V.Part 2.27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categorised as held for trading</t>
  </si>
  <si>
    <t xml:space="preserve">of which:  at amortised cost or fair value through other comprehensive income</t>
  </si>
  <si>
    <t xml:space="preserve">Of which: debt forbearance</t>
  </si>
  <si>
    <t xml:space="preserve">Accumulated negative changes in fair value due to credit risk</t>
  </si>
  <si>
    <t xml:space="preserve">Annex V.Part 2.190-206</t>
  </si>
  <si>
    <t xml:space="preserve">031</t>
  </si>
  <si>
    <t xml:space="preserve">032</t>
  </si>
  <si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A</t>
    </r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and accumulated negative changes in fair value due to credit risk for commitments and guarantees given</t>
  </si>
  <si>
    <t xml:space="preserve">Annex V.Part 2.98</t>
  </si>
  <si>
    <t xml:space="preserve">Annex V.Part 2.48</t>
  </si>
  <si>
    <r>
      <rPr>
        <i val="true"/>
        <sz val="8"/>
        <color rgb="FFFF0000"/>
        <rFont val="Verdana"/>
        <family val="2"/>
      </rPr>
      <t xml:space="preserve">IFRS 9.2.1(g), IFRS 9.2.3(a)(c), IFRS 9.BCZ 2.2</t>
    </r>
    <r>
      <rPr>
        <i val="true"/>
        <strike val="true"/>
        <sz val="8"/>
        <color rgb="FFFF0000"/>
        <rFont val="Verdana"/>
        <family val="2"/>
      </rPr>
      <t xml:space="preserve">IAS 39.2(h), 4(a)(c), BC 15</t>
    </r>
    <r>
      <rPr>
        <i val="true"/>
        <sz val="8"/>
        <rFont val="Verdana"/>
        <family val="2"/>
      </rPr>
      <t xml:space="preserve">; </t>
    </r>
    <r>
      <rPr>
        <i val="true"/>
        <sz val="8"/>
        <color rgb="FFFF0000"/>
        <rFont val="Verdana"/>
        <family val="2"/>
      </rPr>
      <t xml:space="preserve">IAS 37</t>
    </r>
    <r>
      <rPr>
        <i val="true"/>
        <sz val="8"/>
        <rFont val="Verdana"/>
        <family val="2"/>
      </rPr>
      <t xml:space="preserve">;  CRR Annex I; Annex V.Part 2.88, 93</t>
    </r>
  </si>
  <si>
    <r>
      <rPr>
        <i val="true"/>
        <sz val="8"/>
        <color rgb="FFFF0000"/>
        <rFont val="Verdana"/>
        <family val="2"/>
      </rPr>
      <t xml:space="preserve">IFRS 9.2.1(e), IFRS 9.4.2.1(a)(c), IFRS 9.B2.5, BCZ2.9, BC2.17</t>
    </r>
    <r>
      <rPr>
        <i val="true"/>
        <strike val="true"/>
        <sz val="8"/>
        <color rgb="FFFF0000"/>
        <rFont val="Verdana"/>
        <family val="2"/>
      </rPr>
      <t xml:space="preserve">IAS 39.9 AG 4, BC 21</t>
    </r>
    <r>
      <rPr>
        <i val="true"/>
        <sz val="8"/>
        <rFont val="Verdana"/>
        <family val="2"/>
      </rPr>
      <t xml:space="preserve">; IFRS 4 A; CRR Annex I; Annex V.Part 2.88, 94</t>
    </r>
  </si>
  <si>
    <t xml:space="preserve">20.6 Geographical breakdown of liabilities by residence of the counterparty</t>
  </si>
  <si>
    <t xml:space="preserve">Annex V.Part 1.31, Part 2.218</t>
  </si>
  <si>
    <r>
      <rPr>
        <i val="true"/>
        <strike val="true"/>
        <sz val="8"/>
        <color rgb="FFFF0000"/>
        <rFont val="Verdana"/>
        <family val="2"/>
      </rPr>
      <t xml:space="preserve">IAS 39.9, AG 15(a)</t>
    </r>
    <r>
      <rPr>
        <i val="true"/>
        <sz val="8"/>
        <color rgb="FFFF0000"/>
        <rFont val="Verdana"/>
        <family val="2"/>
      </rPr>
      <t xml:space="preserve">IFRS 9.BA.7(a), Appendix A</t>
    </r>
  </si>
  <si>
    <r>
      <rPr>
        <i val="true"/>
        <strike val="true"/>
        <sz val="8"/>
        <color rgb="FFFF0000"/>
        <rFont val="Verdana"/>
        <family val="2"/>
      </rPr>
      <t xml:space="preserve">IAS 39 AG 15(b)</t>
    </r>
    <r>
      <rPr>
        <i val="true"/>
        <sz val="8"/>
        <color rgb="FFFF0000"/>
        <rFont val="Verdana"/>
        <family val="2"/>
      </rPr>
      <t xml:space="preserve">IFRS 9.BA7(b), Appendix A</t>
    </r>
  </si>
  <si>
    <r>
      <rPr>
        <b val="true"/>
        <sz val="8"/>
        <color rgb="FFFF0000"/>
        <rFont val="Verdana"/>
        <family val="2"/>
      </rPr>
      <t xml:space="preserve">20.7.1 </t>
    </r>
    <r>
      <rPr>
        <b val="true"/>
        <sz val="8"/>
        <rFont val="Verdana"/>
        <family val="2"/>
      </rPr>
      <t xml:space="preserve">Geographical breakdown by residence of the counterparty of loans and advances </t>
    </r>
    <r>
      <rPr>
        <b val="true"/>
        <sz val="8"/>
        <color rgb="FFFF0000"/>
        <rFont val="Verdana"/>
        <family val="2"/>
      </rPr>
      <t xml:space="preserve">other than held for trading </t>
    </r>
    <r>
      <rPr>
        <b val="true"/>
        <sz val="8"/>
        <rFont val="Verdana"/>
        <family val="2"/>
      </rPr>
      <t xml:space="preserve">to non-financial corporations by NACE codes</t>
    </r>
  </si>
  <si>
    <t xml:space="preserve">H Transport ans storage</t>
  </si>
  <si>
    <t xml:space="preserve">21. Tangible and intangible assets: assets subject to operating lease</t>
  </si>
  <si>
    <t xml:space="preserve">Annex V.Part 2.223-224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Fee and commission income </t>
  </si>
  <si>
    <t xml:space="preserve">Annex V.Part 2.226-228</t>
  </si>
  <si>
    <t xml:space="preserve">Securities</t>
  </si>
  <si>
    <t xml:space="preserve">Issuances</t>
  </si>
  <si>
    <t xml:space="preserve">Annex V.Part 2.229(a)</t>
  </si>
  <si>
    <t xml:space="preserve">Transfer orders</t>
  </si>
  <si>
    <t xml:space="preserve">Annex V.Part 2.229(b)</t>
  </si>
  <si>
    <t xml:space="preserve">Annex V.Part 2.229(c)</t>
  </si>
  <si>
    <t xml:space="preserve">Clearing and settlement</t>
  </si>
  <si>
    <t xml:space="preserve">Annex V.Part 2.229(d)</t>
  </si>
  <si>
    <t xml:space="preserve">Asset management</t>
  </si>
  <si>
    <t xml:space="preserve">Annex V.Part 2.229(e); Annex V.Part 2.230(a)</t>
  </si>
  <si>
    <t xml:space="preserve">Custody [by type of customer]</t>
  </si>
  <si>
    <t xml:space="preserve">Annex V.Part 2.229(e); Annex V.Part 2.230(b)</t>
  </si>
  <si>
    <t xml:space="preserve">Collective investment</t>
  </si>
  <si>
    <t xml:space="preserve">Central administrative services for collective investment</t>
  </si>
  <si>
    <t xml:space="preserve">Annex V.Part 2.229(e); Annex V.Part 2.230(c)</t>
  </si>
  <si>
    <t xml:space="preserve">Fiduciary transactions</t>
  </si>
  <si>
    <t xml:space="preserve">Annex V.Part 2.229(e); Annex V.Part 2.230(d)</t>
  </si>
  <si>
    <t xml:space="preserve">Payment services</t>
  </si>
  <si>
    <t xml:space="preserve">Annex V.Part 2.229(e); Annex V.Part 2.230(e)</t>
  </si>
  <si>
    <t xml:space="preserve">Customer resources distributed but not managed [by type of product]</t>
  </si>
  <si>
    <t xml:space="preserve">Annex V.Part 2.230(f)</t>
  </si>
  <si>
    <t xml:space="preserve">Insurance products</t>
  </si>
  <si>
    <t xml:space="preserve">Structured Finance</t>
  </si>
  <si>
    <t xml:space="preserve">Annex V.Part 2.229(f)</t>
  </si>
  <si>
    <t xml:space="preserve">Servicing of securitization activities</t>
  </si>
  <si>
    <t xml:space="preserve">Annex V.Part 2.229(g)</t>
  </si>
  <si>
    <t xml:space="preserve">IFRS 9.4.2.1 (c)(ii)IAS 39.47(d)(ii); Annex V.Part 2.229(h)</t>
  </si>
  <si>
    <t xml:space="preserve">IFRS 9.4.2.1 (c)(ii)IAS 39.47(c)(ii); Annex V.Part 2.229(h)</t>
  </si>
  <si>
    <t xml:space="preserve">Annex V.Part 2.229(j)</t>
  </si>
  <si>
    <t xml:space="preserve">(Fee and commission expenses) </t>
  </si>
  <si>
    <t xml:space="preserve">Annex V.Part 2.113-115</t>
  </si>
  <si>
    <t xml:space="preserve">(Clearing and settlement)</t>
  </si>
  <si>
    <t xml:space="preserve">(Custody)</t>
  </si>
  <si>
    <t xml:space="preserve">Annex V.Part 2.230(b)</t>
  </si>
  <si>
    <t xml:space="preserve">(Servicing of securitization activities)</t>
  </si>
  <si>
    <t xml:space="preserve">(Loan commitments received)</t>
  </si>
  <si>
    <t xml:space="preserve">Annex V.Part 2.229(i)</t>
  </si>
  <si>
    <t xml:space="preserve">(Financial guarantees received)</t>
  </si>
  <si>
    <t xml:space="preserve">22.2 Assets involved in the services provided</t>
  </si>
  <si>
    <t xml:space="preserve">Amount of the assets involved in the services provided</t>
  </si>
  <si>
    <t xml:space="preserve">Annex V.Part 2.230(g)</t>
  </si>
  <si>
    <t xml:space="preserve">Asset management [by type of customer]</t>
  </si>
  <si>
    <t xml:space="preserve">Annex V.Part 2.230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230(c)</t>
  </si>
  <si>
    <t xml:space="preserve">Annex V.Part 2.230(d)</t>
  </si>
  <si>
    <t xml:space="preserve">Annex V.Part 2.230(e)</t>
  </si>
  <si>
    <t xml:space="preserve">Customer resources distributed but not managed  [by type of product]</t>
  </si>
  <si>
    <t xml:space="preserve">30.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231</t>
  </si>
  <si>
    <t xml:space="preserve">IFRS 12.B26(e)</t>
  </si>
  <si>
    <t xml:space="preserve">IFRS 12 B26(b); Annex V.Part 2.232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(1)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IFRS 9.Appendix A, BA6</t>
    </r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r>
      <rPr>
        <i val="true"/>
        <strike val="true"/>
        <sz val="8"/>
        <color rgb="FFFF0000"/>
        <rFont val="Verdana"/>
        <family val="2"/>
      </rPr>
      <t xml:space="preserve">IAS 39.9, AG 15 (a)</t>
    </r>
    <r>
      <rPr>
        <i val="true"/>
        <sz val="8"/>
        <color rgb="FFFF0000"/>
        <rFont val="Verdana"/>
        <family val="2"/>
      </rPr>
      <t xml:space="preserve">IFRS 9.Appendix A, .BA7(a)</t>
    </r>
  </si>
  <si>
    <t xml:space="preserve">Deposits</t>
  </si>
  <si>
    <r>
      <rPr>
        <i val="true"/>
        <sz val="8"/>
        <color rgb="FFFF0000"/>
        <rFont val="Verdana"/>
        <family val="2"/>
      </rPr>
      <t xml:space="preserve">ECB/2013/33 Annex 2.Part 2.9;</t>
    </r>
    <r>
      <rPr>
        <i val="true"/>
        <sz val="8"/>
        <rFont val="Verdana"/>
        <family val="2"/>
      </rPr>
      <t xml:space="preserve"> Annex V.Part 1.33</t>
    </r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234</t>
  </si>
  <si>
    <t xml:space="preserve">IAS 24.19(d),(e); Annex V.Part 2.234</t>
  </si>
  <si>
    <t xml:space="preserve">IAS 24.19(f)</t>
  </si>
  <si>
    <t xml:space="preserve">IAS 24.19(g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r>
      <rPr>
        <sz val="8"/>
        <rFont val="Verdana"/>
        <family val="2"/>
      </rPr>
      <t xml:space="preserve">of which: </t>
    </r>
    <r>
      <rPr>
        <strike val="true"/>
        <sz val="8"/>
        <rFont val="Verdana"/>
        <family val="2"/>
      </rPr>
      <t xml:space="preserve">Impaired financial assets</t>
    </r>
    <r>
      <rPr>
        <sz val="8"/>
        <rFont val="Verdana"/>
        <family val="2"/>
      </rPr>
      <t xml:space="preserve">Non-performing</t>
    </r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98</t>
  </si>
  <si>
    <r>
      <rPr>
        <sz val="8"/>
        <rFont val="Verdana"/>
        <family val="2"/>
      </rPr>
      <t xml:space="preserve">of which: </t>
    </r>
    <r>
      <rPr>
        <strike val="true"/>
        <sz val="8"/>
        <rFont val="Verdana"/>
        <family val="2"/>
      </rPr>
      <t xml:space="preserve">defaulted</t>
    </r>
    <r>
      <rPr>
        <sz val="8"/>
        <rFont val="Verdana"/>
        <family val="2"/>
      </rPr>
      <t xml:space="preserve">Non-performing</t>
    </r>
  </si>
  <si>
    <t xml:space="preserve">IAS 24.18(b); Annex V.Part 2.97</t>
  </si>
  <si>
    <t xml:space="preserve">IAS 24.18(b); Annex V.Part 2.99, 235</t>
  </si>
  <si>
    <t xml:space="preserve">Notional amount of derivatives</t>
  </si>
  <si>
    <t xml:space="preserve">Annex V.Part 2.109-110</t>
  </si>
  <si>
    <t xml:space="preserve">Accumulated impairment, accumulated negative changes in fair value due to credit risk and provisions on non-performing exposures</t>
  </si>
  <si>
    <t xml:space="preserve">IAS 24.1(c); Annex V.Part 2.236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9</t>
  </si>
  <si>
    <t xml:space="preserve">Interest expenses</t>
  </si>
  <si>
    <t xml:space="preserve">IAS 24.18(a); IAS 1.97; Annex V.Part 2.29</t>
  </si>
  <si>
    <t xml:space="preserve">IAS 24.18(a); IAS 18.35(b)(v); Annex V.Part 2.38-39</t>
  </si>
  <si>
    <t xml:space="preserve">IAS 24.18(a); IFRS 7.20(c)</t>
  </si>
  <si>
    <t xml:space="preserve">Fee and commission expenses</t>
  </si>
  <si>
    <t xml:space="preserve">Gains or (-) losses on de-recognition of financial assets and liabilities not measured at fair value through profit or loss </t>
  </si>
  <si>
    <t xml:space="preserve">IAS 24.18(a); Annex V.Part 2.237</t>
  </si>
  <si>
    <t xml:space="preserve">Gains or (-) losses on de-recognition of non-financial assets</t>
  </si>
  <si>
    <t xml:space="preserve">IAS 24.18(a); Annex V.Part 2.238</t>
  </si>
  <si>
    <t xml:space="preserve">Increase or (-) decrease during the period in impairment, fair value changes due to credit risk and provisions for non-performing exposures
</t>
  </si>
  <si>
    <t xml:space="preserve">IAS 24.18(d); Annex V.Part 2.239</t>
  </si>
  <si>
    <t xml:space="preserve">40. 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240, 241(a) </t>
  </si>
  <si>
    <t xml:space="preserve">Annex V.Part 2.240, 241(b) </t>
  </si>
  <si>
    <t xml:space="preserve">IFRS 12.12(a), 21(a)(i); Annex V.Part 2.240, 241(c)</t>
  </si>
  <si>
    <t xml:space="preserve">Annex V.Part 2.240, 241(d)</t>
  </si>
  <si>
    <t xml:space="preserve">Annex V.Part 2.240, 241(e)</t>
  </si>
  <si>
    <t xml:space="preserve">IFRS 12.B12(b); Annex V.Part 2.240, 241(f)</t>
  </si>
  <si>
    <t xml:space="preserve">IFRS 12.12.(b), 21.(a).(iii); Annex V.Part 2.240, 241(g)</t>
  </si>
  <si>
    <t xml:space="preserve">Annex V.Part 2.240, 241(h)</t>
  </si>
  <si>
    <t xml:space="preserve">Annex V.Part 2.240, 241(i)</t>
  </si>
  <si>
    <t xml:space="preserve">IFRS 12.21(iv); Annex V.Part 2.240, 241(j)</t>
  </si>
  <si>
    <t xml:space="preserve">IFRS 12.21(iv); Annex V.Part 2.240, 241(k)</t>
  </si>
  <si>
    <t xml:space="preserve">IFRS 12.10(a)(i); Annex V.Part 2.240, 241(l)</t>
  </si>
  <si>
    <t xml:space="preserve">IFRS 12.21(b); Annex V.Part 2.240, 241(m)</t>
  </si>
  <si>
    <t xml:space="preserve">CRR art 18; Annex V.Part 2.240, 241(n)</t>
  </si>
  <si>
    <t xml:space="preserve">Annex V.Part 2.240, 241(0)</t>
  </si>
  <si>
    <t xml:space="preserve">Annex V.Part 2.240, 241(p)</t>
  </si>
  <si>
    <t xml:space="preserve">Annex V.Part 2.240, 241(q)</t>
  </si>
  <si>
    <t xml:space="preserve">IFRS 12.21(b)(iii); Annex V.Part 2.240, 241(r)</t>
  </si>
  <si>
    <t xml:space="preserve">40.2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241(b), 242(c) </t>
  </si>
  <si>
    <t xml:space="preserve">Annex V.Part 2.125(b) </t>
  </si>
  <si>
    <t xml:space="preserve">Annex V.Part 2.241(j), 242(c)</t>
  </si>
  <si>
    <t xml:space="preserve">Annex V.Part 2.241(o), 242(c)</t>
  </si>
  <si>
    <t xml:space="preserve">Annex V.Part 2.241(p), 242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r>
      <rPr>
        <i val="true"/>
        <sz val="8"/>
        <rFont val="Verdana"/>
        <family val="2"/>
      </rPr>
      <t xml:space="preserve">IFRS 7.8 (c);</t>
    </r>
    <r>
      <rPr>
        <i val="true"/>
        <strike val="true"/>
        <sz val="8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9, AG16, AG26</t>
    </r>
    <r>
      <rPr>
        <i val="true"/>
        <sz val="8"/>
        <color rgb="FFFF0000"/>
        <rFont val="Verdana"/>
        <family val="2"/>
      </rPr>
      <t xml:space="preserve"> IFRS 9.4.1.2</t>
    </r>
  </si>
  <si>
    <t xml:space="preserve">016</t>
  </si>
  <si>
    <t xml:space="preserve">017</t>
  </si>
  <si>
    <t xml:space="preserve">Held-to-maturity investments </t>
  </si>
  <si>
    <t xml:space="preserve">IFRS 7.8(b); IAS 39.9, AG16, AG26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r>
      <rPr>
        <b val="true"/>
        <strike val="true"/>
        <sz val="8"/>
        <color rgb="FFFF0000"/>
        <rFont val="Verdana"/>
        <family val="2"/>
      </rPr>
      <t xml:space="preserve">Evaluation</t>
    </r>
    <r>
      <rPr>
        <b val="true"/>
        <sz val="8"/>
        <rFont val="Verdana"/>
        <family val="2"/>
      </rPr>
      <t xml:space="preserve"> </t>
    </r>
    <r>
      <rPr>
        <b val="true"/>
        <sz val="8"/>
        <color rgb="FFFF0000"/>
        <rFont val="Verdana"/>
        <family val="2"/>
      </rPr>
      <t xml:space="preserve">Managed </t>
    </r>
    <r>
      <rPr>
        <b val="true"/>
        <sz val="8"/>
        <rFont val="Verdana"/>
        <family val="2"/>
      </rPr>
      <t xml:space="preserve">on a fair value basis</t>
    </r>
  </si>
  <si>
    <t xml:space="preserve">Managed for credit risk</t>
  </si>
  <si>
    <t xml:space="preserve">IFRS 7.B5(a)</t>
  </si>
  <si>
    <r>
      <rPr>
        <i val="true"/>
        <strike val="true"/>
        <sz val="8"/>
        <color rgb="FFFF0000"/>
        <rFont val="Verdana"/>
        <family val="2"/>
      </rPr>
      <t xml:space="preserve">IAS 39.9b(i)</t>
    </r>
    <r>
      <rPr>
        <i val="true"/>
        <sz val="8"/>
        <color rgb="FFFF0000"/>
        <rFont val="Verdana"/>
        <family val="2"/>
      </rPr>
      <t xml:space="preserve"> IFRS 9.B4.1.29</t>
    </r>
  </si>
  <si>
    <r>
      <rPr>
        <i val="true"/>
        <strike val="true"/>
        <sz val="8"/>
        <rFont val="Verdana"/>
        <family val="2"/>
      </rPr>
      <t xml:space="preserve">IAS 39.9b(ii)</t>
    </r>
    <r>
      <rPr>
        <i val="true"/>
        <sz val="8"/>
        <rFont val="Verdana"/>
        <family val="2"/>
      </rPr>
      <t xml:space="preserve"> </t>
    </r>
    <r>
      <rPr>
        <i val="true"/>
        <sz val="8"/>
        <color rgb="FFFF0000"/>
        <rFont val="Verdana"/>
        <family val="2"/>
      </rPr>
      <t xml:space="preserve">IFRS 9.B4.1.33</t>
    </r>
  </si>
  <si>
    <t xml:space="preserve">IAS 39.11A-12; Annex V.Part 2.245</t>
  </si>
  <si>
    <t xml:space="preserve">IFRS 9.6.7; IFRS 7.8(a)€; Annex V.Part 2.246</t>
  </si>
  <si>
    <r>
      <rPr>
        <i val="true"/>
        <sz val="8"/>
        <rFont val="Verdana"/>
        <family val="2"/>
      </rPr>
      <t xml:space="preserve">IFRS 7.8(a)(i); </t>
    </r>
    <r>
      <rPr>
        <i val="true"/>
        <strike val="true"/>
        <sz val="8"/>
        <color rgb="FFFF0000"/>
        <rFont val="Verdana"/>
        <family val="2"/>
      </rPr>
      <t xml:space="preserve">IAS 39.9 </t>
    </r>
    <r>
      <rPr>
        <i val="true"/>
        <sz val="8"/>
        <color rgb="FFFF0000"/>
        <rFont val="Verdana"/>
        <family val="2"/>
      </rPr>
      <t xml:space="preserve">IFRS 9.4.1.5</t>
    </r>
  </si>
  <si>
    <t xml:space="preserve">Equity Instruments</t>
  </si>
  <si>
    <t xml:space="preserve">Financial liabilities designated  at fair value through profit or loss</t>
  </si>
  <si>
    <r>
      <rPr>
        <i val="true"/>
        <sz val="8"/>
        <rFont val="Verdana"/>
        <family val="2"/>
      </rPr>
      <t xml:space="preserve">IFRS 7.8(e)(i); </t>
    </r>
    <r>
      <rPr>
        <i val="true"/>
        <strike val="true"/>
        <sz val="8"/>
        <color rgb="FFFF0000"/>
        <rFont val="Verdana"/>
        <family val="2"/>
      </rPr>
      <t xml:space="preserve">IAS 39.9</t>
    </r>
    <r>
      <rPr>
        <i val="true"/>
        <sz val="8"/>
        <color rgb="FFFF0000"/>
        <rFont val="Verdana"/>
        <family val="2"/>
      </rPr>
      <t xml:space="preserve"> IFRS 9.4.2.2</t>
    </r>
  </si>
  <si>
    <t xml:space="preserve">41.3 Hybrid financial instruments not designated at fair value through profit or loss</t>
  </si>
  <si>
    <t xml:space="preserve">Rest of hybrid contracts (separable and not separable)
[not designated at fair value through profit or loss for separable hybrid contracts]</t>
  </si>
  <si>
    <t xml:space="preserve">FINANCIAL ASSETS</t>
  </si>
  <si>
    <t xml:space="preserve">IAS 39.9; Annex V.Part 2.129</t>
  </si>
  <si>
    <r>
      <rPr>
        <b val="true"/>
        <strike val="true"/>
        <sz val="8"/>
        <rFont val="Verdana"/>
        <family val="2"/>
      </rPr>
      <t xml:space="preserve">Available-for-sale [Host contracts]</t>
    </r>
    <r>
      <rPr>
        <b val="true"/>
        <sz val="8"/>
        <rFont val="Verdana"/>
        <family val="2"/>
      </rPr>
      <t xml:space="preserve">Financial assets at fair value through other comprehensive income</t>
    </r>
  </si>
  <si>
    <t xml:space="preserve">IAS 39.11;  Annex V.Part 2.130</t>
  </si>
  <si>
    <r>
      <rPr>
        <b val="true"/>
        <strike val="true"/>
        <sz val="8"/>
        <rFont val="Verdana"/>
        <family val="2"/>
      </rPr>
      <t xml:space="preserve">Loans and receivables [Host contracts]</t>
    </r>
    <r>
      <rPr>
        <b val="true"/>
        <sz val="8"/>
        <rFont val="Verdana"/>
        <family val="2"/>
      </rPr>
      <t xml:space="preserve">Financial assets at Amortised Cost</t>
    </r>
  </si>
  <si>
    <t xml:space="preserve">Held-to-maturity investments [Host contracts] </t>
  </si>
  <si>
    <t xml:space="preserve">FINANCIAL LIABILITES</t>
  </si>
  <si>
    <t xml:space="preserve">Financial liabilities measured at amortized cost [Host contracts]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248</t>
  </si>
  <si>
    <t xml:space="preserve">IAS 38.75-87, 124(a)(ii)</t>
  </si>
  <si>
    <t xml:space="preserve">IAS 38.74</t>
  </si>
  <si>
    <t xml:space="preserve">43. Provisions</t>
  </si>
  <si>
    <t xml:space="preserve">Other commitments and guarantees given</t>
  </si>
  <si>
    <t xml:space="preserve">IAS 37.70-83</t>
  </si>
  <si>
    <t xml:space="preserve">IAS 37.App C.6-10</t>
  </si>
  <si>
    <r>
      <rPr>
        <i val="true"/>
        <strike val="true"/>
        <sz val="8"/>
        <rFont val="Verdana"/>
        <family val="2"/>
      </rPr>
      <t xml:space="preserve">IAS 37.App C.9; IAS 39.2(h), 47(c)(d), BC 15, AG 4 </t>
    </r>
    <r>
      <rPr>
        <i val="true"/>
        <sz val="8"/>
        <rFont val="Verdana"/>
        <family val="2"/>
      </rPr>
      <t xml:space="preserve">IAS 37, IFRS 9.2.1€, IFRS 9.B2.5; IFRS 4; Annex V. Part 2.48, 250</t>
    </r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253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255</t>
  </si>
  <si>
    <t xml:space="preserve">44.3 Memo items [related to staff expenses]</t>
  </si>
  <si>
    <t xml:space="preserve">Pension and similar expenses</t>
  </si>
  <si>
    <t xml:space="preserve">Annex V.Part 2.256(a)</t>
  </si>
  <si>
    <t xml:space="preserve">Share based payments</t>
  </si>
  <si>
    <t xml:space="preserve">IFRS 2.44; Annex V.Part 2.256(b)</t>
  </si>
  <si>
    <t xml:space="preserve">45.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Changes in fair value due to credit risk </t>
  </si>
  <si>
    <r>
      <rPr>
        <i val="true"/>
        <sz val="8"/>
        <rFont val="Verdana"/>
        <family val="2"/>
      </rPr>
      <t xml:space="preserve">IFRS 7.20(a)(i);</t>
    </r>
    <r>
      <rPr>
        <i val="true"/>
        <sz val="8"/>
        <color rgb="FFFF0000"/>
        <rFont val="Verdana"/>
        <family val="2"/>
      </rPr>
      <t xml:space="preserve"> </t>
    </r>
    <r>
      <rPr>
        <i val="true"/>
        <strike val="true"/>
        <sz val="8"/>
        <color rgb="FFFF0000"/>
        <rFont val="Verdana"/>
        <family val="2"/>
      </rPr>
      <t xml:space="preserve">IAS 39.55(a)</t>
    </r>
    <r>
      <rPr>
        <i val="true"/>
        <sz val="8"/>
        <color rgb="FFFF0000"/>
        <rFont val="Verdana"/>
        <family val="2"/>
      </rPr>
      <t xml:space="preserve"> IFRS 9.4.1.5</t>
    </r>
  </si>
  <si>
    <r>
      <rPr>
        <i val="true"/>
        <sz val="8"/>
        <rFont val="Verdana"/>
        <family val="2"/>
      </rPr>
      <t xml:space="preserve">IFRS 7.20(a)(i); </t>
    </r>
    <r>
      <rPr>
        <i val="true"/>
        <strike val="true"/>
        <sz val="8"/>
        <color rgb="FFFF0000"/>
        <rFont val="Verdana"/>
        <family val="2"/>
      </rPr>
      <t xml:space="preserve">IAS 39.55(a)</t>
    </r>
    <r>
      <rPr>
        <i val="true"/>
        <sz val="8"/>
        <color rgb="FFFF0000"/>
        <rFont val="Verdana"/>
        <family val="2"/>
      </rPr>
      <t xml:space="preserve"> IFRS 9.4.2.2</t>
    </r>
  </si>
  <si>
    <t xml:space="preserve">GAINS OR (-) LOSSES ON FINANCIAL ASSETS AND LIABILITIES DESIGNATED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IAS 40.76(d); Annex V.Part 2.259</t>
  </si>
  <si>
    <t xml:space="preserve">IAS 40.75(f); Annex V.Part 2.259</t>
  </si>
  <si>
    <t xml:space="preserve">Operating leases other than investment property</t>
  </si>
  <si>
    <t xml:space="preserve">IAS 17.50, 51, 56(b); Annex V.Part 2.260</t>
  </si>
  <si>
    <t xml:space="preserve">Annex V.Part 2.261</t>
  </si>
  <si>
    <t xml:space="preserve">OTHER OPERATING INCOME OR EXPENSES</t>
  </si>
  <si>
    <t xml:space="preserve">46. 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8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6-17</t>
  </si>
  <si>
    <t xml:space="preserve">IAS 1.106; Annex V.Part 2.18</t>
  </si>
  <si>
    <t xml:space="preserve">IAS 1.106</t>
  </si>
  <si>
    <t xml:space="preserve">IFRS 1.30 D5-D8</t>
  </si>
  <si>
    <t xml:space="preserve">IAS 1.106, 54(c)</t>
  </si>
  <si>
    <t xml:space="preserve">IAS 1.106; IAS 32.34, 33; Annex V.Part 2.28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0.0"/>
    <numFmt numFmtId="170" formatCode="@"/>
    <numFmt numFmtId="171" formatCode="_-* #,##0_-;\-* #,##0_-;_-* \-??_-;_-@_-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sz val="8"/>
      <color rgb="FF008000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trike val="true"/>
      <sz val="8"/>
      <color rgb="FFFF0000"/>
      <name val="Verdana"/>
      <family val="2"/>
    </font>
    <font>
      <i val="true"/>
      <sz val="8"/>
      <color rgb="FFFF0000"/>
      <name val="Verdana"/>
      <family val="2"/>
    </font>
    <font>
      <strike val="true"/>
      <sz val="8"/>
      <color rgb="FF000000"/>
      <name val="Verdana"/>
      <family val="2"/>
    </font>
    <font>
      <b val="true"/>
      <strike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i val="true"/>
      <strike val="true"/>
      <sz val="8"/>
      <name val="Verdana"/>
      <family val="2"/>
    </font>
    <font>
      <strike val="true"/>
      <sz val="8"/>
      <name val="Verdana"/>
      <family val="2"/>
    </font>
    <font>
      <i val="true"/>
      <sz val="8"/>
      <color rgb="FF000000"/>
      <name val="Verdana"/>
      <family val="2"/>
    </font>
    <font>
      <strike val="true"/>
      <sz val="8"/>
      <color rgb="FFFF0000"/>
      <name val="Verdana"/>
      <family val="2"/>
    </font>
    <font>
      <i val="true"/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z val="8"/>
      <color rgb="FF0066CC"/>
      <name val="Verdana"/>
      <family val="2"/>
    </font>
    <font>
      <b val="true"/>
      <sz val="8"/>
      <color rgb="FFFF0000"/>
      <name val="Verdana"/>
      <family val="2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8"/>
      <name val="Arial"/>
      <family val="2"/>
    </font>
    <font>
      <b val="true"/>
      <u val="single"/>
      <sz val="8"/>
      <color rgb="FFFF0000"/>
      <name val="Verdana"/>
      <family val="2"/>
    </font>
    <font>
      <b val="true"/>
      <i val="true"/>
      <sz val="8"/>
      <color rgb="FFFF0000"/>
      <name val="Verdana"/>
      <family val="2"/>
    </font>
    <font>
      <b val="true"/>
      <strike val="true"/>
      <u val="single"/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sz val="8"/>
      <color rgb="FF808080"/>
      <name val="Arial"/>
      <family val="2"/>
    </font>
    <font>
      <b val="true"/>
      <sz val="8"/>
      <name val="Times New Roman"/>
      <family val="1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Verdana"/>
      <family val="2"/>
    </font>
    <font>
      <b val="true"/>
      <sz val="16"/>
      <name val="Verdana"/>
      <family val="2"/>
    </font>
    <font>
      <b val="true"/>
      <strike val="true"/>
      <u val="single"/>
      <sz val="8"/>
      <name val="Verdana"/>
      <family val="2"/>
    </font>
    <font>
      <b val="true"/>
      <sz val="10"/>
      <name val="Arial"/>
      <family val="2"/>
    </font>
    <font>
      <sz val="8"/>
      <color rgb="FFFFCC00"/>
      <name val="Verdana"/>
      <family val="2"/>
    </font>
    <font>
      <b val="true"/>
      <sz val="14"/>
      <color rgb="FFFF0000"/>
      <name val="Arial"/>
      <family val="2"/>
    </font>
    <font>
      <b val="true"/>
      <u val="single"/>
      <sz val="8"/>
      <name val="Times New Roman"/>
      <family val="1"/>
    </font>
    <font>
      <b val="true"/>
      <i val="true"/>
      <sz val="8"/>
      <color rgb="FFFFFFFF"/>
      <name val="Verdana"/>
      <family val="2"/>
    </font>
    <font>
      <b val="true"/>
      <sz val="8"/>
      <name val="Arial"/>
      <family val="2"/>
    </font>
    <font>
      <b val="true"/>
      <strike val="true"/>
      <sz val="8"/>
      <color rgb="FFFF0000"/>
      <name val="Verdana"/>
      <family val="2"/>
    </font>
    <font>
      <b val="true"/>
      <i val="true"/>
      <strike val="true"/>
      <sz val="8"/>
      <name val="Verdana"/>
      <family val="2"/>
    </font>
    <font>
      <u val="single"/>
      <sz val="8"/>
      <name val="Arial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i val="true"/>
      <sz val="10"/>
      <color rgb="FF000000"/>
      <name val="Arial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2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7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7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2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7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1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6" borderId="21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6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22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2" borderId="22" xfId="2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7" fillId="22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11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2" xfId="2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2" fillId="22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2" fillId="25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20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0" xfId="2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5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2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6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6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6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2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6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7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0" fillId="20" borderId="1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2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0" borderId="1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20" borderId="2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7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1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7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7" borderId="1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3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2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2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7" borderId="2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1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7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2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7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7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23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1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5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1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1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2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4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7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6" borderId="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1" borderId="21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1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7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1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0" borderId="17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3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0" borderId="1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20" borderId="1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6" borderId="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2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24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3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1" borderId="3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1" borderId="25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1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6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1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6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1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7" borderId="3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3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34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29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7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7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3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6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17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1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25" borderId="22" xfId="20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3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6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5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6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6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2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3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6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6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6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8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8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6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7" borderId="3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7" borderId="22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6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2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5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5" borderId="21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1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5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25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22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2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5" borderId="22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5" borderId="26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26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5" borderId="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2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2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5" borderId="1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2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1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2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5" borderId="1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1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5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6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6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6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8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1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6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9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0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6" borderId="22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1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9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6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6" xfId="21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6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2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6" borderId="25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6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0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6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26" xfId="2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6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6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2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1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6" borderId="7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2" borderId="7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0" borderId="28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20" borderId="1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0" borderId="12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2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8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20" borderId="1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0" borderId="14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37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2" borderId="33" xfId="21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22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2" borderId="33" xfId="2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22" borderId="3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2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2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6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2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6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6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2" borderId="3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6" borderId="3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6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6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6" borderId="3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6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2" borderId="24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6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35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2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2" borderId="3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7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33" xfId="21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26" borderId="33" xfId="2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26" borderId="3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35" xfId="2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6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17" borderId="2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7" borderId="11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17" borderId="7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17" borderId="28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17" borderId="1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7" borderId="12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17" borderId="18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17" borderId="1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7" borderId="14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17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3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7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7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7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3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7" borderId="33" xfId="21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17" borderId="33" xfId="2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17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17" borderId="3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17" borderId="3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7" borderId="2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7" borderId="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2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2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5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27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5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2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20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26" xfId="20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2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4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0" borderId="7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2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1" borderId="2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1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1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1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2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7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6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27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28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3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8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5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7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2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2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2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22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22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22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21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22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6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1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0" borderId="2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5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2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5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21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3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2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0" borderId="13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5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7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6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2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5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0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7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0" borderId="27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15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6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27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3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24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8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5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7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3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2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7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17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1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8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1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17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17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2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2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2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7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17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8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2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8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8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8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1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5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5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6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25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1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2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2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1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1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6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2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7" fillId="0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5" fillId="0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2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1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13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0" borderId="1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0" borderId="14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2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15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25" borderId="2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2" xfId="20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0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22" xfId="21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3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26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0" borderId="2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0" borderId="1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0" borderId="15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5" borderId="26" xfId="21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1" xfId="2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2" borderId="11" xfId="2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2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0" borderId="1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4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5" borderId="2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7" xfId="2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28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0" borderId="7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2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9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5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0" borderId="25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0" borderId="25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1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1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1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26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3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3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3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3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6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3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4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9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0" borderId="3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6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6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2" borderId="3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3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2" borderId="3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6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6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2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2" borderId="6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3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0" borderId="28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2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2" borderId="2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2" borderId="26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6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206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0" borderId="14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1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0" borderId="14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2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2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2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2" borderId="2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2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5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0" borderId="7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22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8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6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17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8" borderId="2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8" borderId="22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8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0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6" borderId="20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7" borderId="2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4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7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7" borderId="11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7" borderId="22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7" borderId="13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7" borderId="1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7" borderId="12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7" borderId="2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7" borderId="7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17" borderId="11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11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7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2" xfId="2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7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26" xfId="2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7" borderId="26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4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2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5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2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5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20" borderId="1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0" borderId="14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7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21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22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0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2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2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2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3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3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2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22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22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6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6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26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7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5" borderId="7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27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7" xfId="20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8" fillId="20" borderId="11" xfId="20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0" fillId="20" borderId="2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1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5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2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1" borderId="21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37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5" borderId="21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1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1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33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5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2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2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6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1 2" xfId="51"/>
    <cellStyle name="20% - Énfasis2" xfId="52"/>
    <cellStyle name="20% - Énfasis2 2" xfId="53"/>
    <cellStyle name="20% - Énfasis3" xfId="54"/>
    <cellStyle name="20% - Énfasis3 2" xfId="55"/>
    <cellStyle name="20% - Énfasis4" xfId="56"/>
    <cellStyle name="20% - Énfasis4 2" xfId="57"/>
    <cellStyle name="20% - Énfasis5" xfId="58"/>
    <cellStyle name="20% - Énfasis5 2" xfId="59"/>
    <cellStyle name="20% - Énfasis6" xfId="60"/>
    <cellStyle name="20% - Énfasis6 2" xfId="61"/>
    <cellStyle name="40% - 1. jelölőszín" xfId="62"/>
    <cellStyle name="40% - 1. jelölőszín 2" xfId="63"/>
    <cellStyle name="40% - 1. jelölőszín_20130128_ITS on reporting_Annex I_CA" xfId="64"/>
    <cellStyle name="40% - 2. jelölőszín" xfId="65"/>
    <cellStyle name="40% - 2. jelölőszín 2" xfId="66"/>
    <cellStyle name="40% - 2. jelölőszín_20130128_ITS on reporting_Annex I_CA" xfId="67"/>
    <cellStyle name="40% - 3. jelölőszín" xfId="68"/>
    <cellStyle name="40% - 3. jelölőszín 2" xfId="69"/>
    <cellStyle name="40% - 3. jelölőszín_20130128_ITS on reporting_Annex I_CA" xfId="70"/>
    <cellStyle name="40% - 4. jelölőszín" xfId="71"/>
    <cellStyle name="40% - 4. jelölőszín 2" xfId="72"/>
    <cellStyle name="40% - 4. jelölőszín_20130128_ITS on reporting_Annex I_CA" xfId="73"/>
    <cellStyle name="40% - 5. jelölőszín" xfId="74"/>
    <cellStyle name="40% - 5. jelölőszín 2" xfId="75"/>
    <cellStyle name="40% - 5. jelölőszín_20130128_ITS on reporting_Annex I_CA" xfId="76"/>
    <cellStyle name="40% - 6. jelölőszín" xfId="77"/>
    <cellStyle name="40% - 6. jelölőszín 2" xfId="78"/>
    <cellStyle name="40% - 6. jelölőszín_20130128_ITS on reporting_Annex I_CA" xfId="79"/>
    <cellStyle name="40% - Accent1" xfId="80"/>
    <cellStyle name="40% - Accent1 2" xfId="81"/>
    <cellStyle name="40% - Accent2" xfId="82"/>
    <cellStyle name="40% - Accent2 2" xfId="83"/>
    <cellStyle name="40% - Accent3" xfId="84"/>
    <cellStyle name="40% - Accent3 2" xfId="85"/>
    <cellStyle name="40% - Accent4" xfId="86"/>
    <cellStyle name="40% - Accent4 2" xfId="87"/>
    <cellStyle name="40% - Accent5" xfId="88"/>
    <cellStyle name="40% - Accent5 2" xfId="89"/>
    <cellStyle name="40% - Accent6" xfId="90"/>
    <cellStyle name="40% - Accent6 2" xfId="91"/>
    <cellStyle name="40% - Énfasis1" xfId="92"/>
    <cellStyle name="40% - Énfasis1 2" xfId="93"/>
    <cellStyle name="40% - Énfasis2" xfId="94"/>
    <cellStyle name="40% - Énfasis2 2" xfId="95"/>
    <cellStyle name="40% - Énfasis3" xfId="96"/>
    <cellStyle name="40% - Énfasis3 2" xfId="97"/>
    <cellStyle name="40% - Énfasis4" xfId="98"/>
    <cellStyle name="40% - Énfasis4 2" xfId="99"/>
    <cellStyle name="40% - Énfasis5" xfId="100"/>
    <cellStyle name="40% - Énfasis5 2" xfId="101"/>
    <cellStyle name="40% - Énfasis6" xfId="102"/>
    <cellStyle name="40% - Énfasis6 2" xfId="103"/>
    <cellStyle name="60% - 1. jelölőszín" xfId="104"/>
    <cellStyle name="60% - 2. jelölőszín" xfId="105"/>
    <cellStyle name="60% - 3. jelölőszín" xfId="106"/>
    <cellStyle name="60% - 4. jelölőszín" xfId="107"/>
    <cellStyle name="60% - 5. jelölőszín" xfId="108"/>
    <cellStyle name="60% - 6. jelölőszín" xfId="109"/>
    <cellStyle name="60% - Accent1" xfId="110"/>
    <cellStyle name="60% - Accent1 2" xfId="111"/>
    <cellStyle name="60% - Accent2" xfId="112"/>
    <cellStyle name="60% - Accent2 2" xfId="113"/>
    <cellStyle name="60% - Accent3" xfId="114"/>
    <cellStyle name="60% - Accent3 2" xfId="115"/>
    <cellStyle name="60% - Accent4" xfId="116"/>
    <cellStyle name="60% - Accent4 2" xfId="117"/>
    <cellStyle name="60% - Accent5" xfId="118"/>
    <cellStyle name="60% - Accent5 2" xfId="119"/>
    <cellStyle name="60% - Accent6" xfId="120"/>
    <cellStyle name="60% - Accent6 2" xfId="121"/>
    <cellStyle name="60% - Énfasis1" xfId="122"/>
    <cellStyle name="60% - Énfasis2" xfId="123"/>
    <cellStyle name="60% - Énfasis3" xfId="124"/>
    <cellStyle name="60% - Énfasis4" xfId="125"/>
    <cellStyle name="60% - Énfasis5" xfId="126"/>
    <cellStyle name="60% - Énfasis6" xfId="127"/>
    <cellStyle name="Accent1" xfId="128"/>
    <cellStyle name="Accent1 2" xfId="129"/>
    <cellStyle name="Accent2" xfId="130"/>
    <cellStyle name="Accent2 2" xfId="131"/>
    <cellStyle name="Accent3" xfId="132"/>
    <cellStyle name="Accent3 2" xfId="133"/>
    <cellStyle name="Accent4" xfId="134"/>
    <cellStyle name="Accent4 2" xfId="135"/>
    <cellStyle name="Accent5" xfId="136"/>
    <cellStyle name="Accent5 2" xfId="137"/>
    <cellStyle name="Accent6" xfId="138"/>
    <cellStyle name="Accent6 2" xfId="139"/>
    <cellStyle name="Bad 1" xfId="140"/>
    <cellStyle name="Bad 2" xfId="141"/>
    <cellStyle name="Bevitel" xfId="142"/>
    <cellStyle name="Buena" xfId="143"/>
    <cellStyle name="Calculation" xfId="144"/>
    <cellStyle name="Calculation 2" xfId="145"/>
    <cellStyle name="Celda de comprobación" xfId="146"/>
    <cellStyle name="Celda vinculada" xfId="147"/>
    <cellStyle name="Check Cell" xfId="148"/>
    <cellStyle name="Check Cell 2" xfId="149"/>
    <cellStyle name="Cálculo" xfId="150"/>
    <cellStyle name="Cím" xfId="151"/>
    <cellStyle name="Címsor 1" xfId="152"/>
    <cellStyle name="Címsor 2" xfId="153"/>
    <cellStyle name="Címsor 3" xfId="154"/>
    <cellStyle name="Címsor 4" xfId="155"/>
    <cellStyle name="Ellenőrzőcella" xfId="156"/>
    <cellStyle name="Encabezado 4" xfId="157"/>
    <cellStyle name="Entrada" xfId="158"/>
    <cellStyle name="Explanatory Text" xfId="159"/>
    <cellStyle name="Explanatory Text 2" xfId="160"/>
    <cellStyle name="Figyelmeztetés" xfId="161"/>
    <cellStyle name="Good 1" xfId="162"/>
    <cellStyle name="Good 2" xfId="163"/>
    <cellStyle name="greyed" xfId="164"/>
    <cellStyle name="Heading 1 1" xfId="165"/>
    <cellStyle name="Heading 1 2" xfId="166"/>
    <cellStyle name="Heading 2 1" xfId="167"/>
    <cellStyle name="Heading 2 2" xfId="168"/>
    <cellStyle name="Heading 3" xfId="169"/>
    <cellStyle name="Heading 3 2" xfId="170"/>
    <cellStyle name="Heading 4" xfId="171"/>
    <cellStyle name="Heading 4 2" xfId="172"/>
    <cellStyle name="highlightExposure" xfId="173"/>
    <cellStyle name="highlightText" xfId="174"/>
    <cellStyle name="Hipervínculo 2" xfId="175"/>
    <cellStyle name="Hivatkozott cella" xfId="176"/>
    <cellStyle name="Hyperlink 2" xfId="177"/>
    <cellStyle name="Hyperlink 3" xfId="178"/>
    <cellStyle name="Hyperlink 3 2" xfId="179"/>
    <cellStyle name="Incorrecto" xfId="180"/>
    <cellStyle name="Input" xfId="181"/>
    <cellStyle name="Input 2" xfId="182"/>
    <cellStyle name="inputExposure" xfId="183"/>
    <cellStyle name="Jegyzet" xfId="184"/>
    <cellStyle name="Jelölőszín (1)" xfId="185"/>
    <cellStyle name="Jelölőszín (2)" xfId="186"/>
    <cellStyle name="Jelölőszín (3)" xfId="187"/>
    <cellStyle name="Jelölőszín (4)" xfId="188"/>
    <cellStyle name="Jelölőszín (5)" xfId="189"/>
    <cellStyle name="Jelölőszín (6)" xfId="190"/>
    <cellStyle name="Jó" xfId="191"/>
    <cellStyle name="Kimenet" xfId="192"/>
    <cellStyle name="Lien hypertexte 2" xfId="193"/>
    <cellStyle name="Lien hypertexte 3" xfId="194"/>
    <cellStyle name="Linked Cell" xfId="195"/>
    <cellStyle name="Linked Cell 2" xfId="196"/>
    <cellStyle name="Magyarázó szöveg" xfId="197"/>
    <cellStyle name="Millares 2" xfId="198"/>
    <cellStyle name="Millares 2 2" xfId="199"/>
    <cellStyle name="Millares 3" xfId="200"/>
    <cellStyle name="Millares 3 2" xfId="201"/>
    <cellStyle name="Navadno_List1" xfId="202"/>
    <cellStyle name="Neutral 2" xfId="203"/>
    <cellStyle name="Normal 2" xfId="204"/>
    <cellStyle name="Normal 2 2" xfId="205"/>
    <cellStyle name="Normal 2 2 2" xfId="206"/>
    <cellStyle name="Normal 2 2 3" xfId="207"/>
    <cellStyle name="Normal 2 2 3 2" xfId="208"/>
    <cellStyle name="Normal 2 2_COREP GL04rev3" xfId="209"/>
    <cellStyle name="Normal 2 3" xfId="210"/>
    <cellStyle name="Normal 2 5" xfId="211"/>
    <cellStyle name="Normal 2_CEBS 2009 38 Annex 1 (CP06rev2 FINREP templates)" xfId="212"/>
    <cellStyle name="Normal 2_Tables_25_22" xfId="213"/>
    <cellStyle name="Normal 2_~0149226" xfId="214"/>
    <cellStyle name="Normal 2_~0149226 2" xfId="215"/>
    <cellStyle name="Normal 3" xfId="216"/>
    <cellStyle name="Normal 3 2" xfId="217"/>
    <cellStyle name="Normal 3 3" xfId="218"/>
    <cellStyle name="Normal 3 4" xfId="219"/>
    <cellStyle name="Normal 3_~1520012" xfId="220"/>
    <cellStyle name="Normal 4" xfId="221"/>
    <cellStyle name="Normal 5" xfId="222"/>
    <cellStyle name="Normal 5 2" xfId="223"/>
    <cellStyle name="Normal 5_20130128_ITS on reporting_Annex I_CA" xfId="224"/>
    <cellStyle name="Normal 6" xfId="225"/>
    <cellStyle name="Normal 7" xfId="226"/>
    <cellStyle name="Normal 7 2" xfId="227"/>
    <cellStyle name="Normal 8" xfId="228"/>
    <cellStyle name="Normal_Hedging derivatives" xfId="229"/>
    <cellStyle name="Normale_2011 04 14 Templates for stress test_bcl" xfId="230"/>
    <cellStyle name="Notas" xfId="231"/>
    <cellStyle name="Note 1" xfId="232"/>
    <cellStyle name="Note 2" xfId="233"/>
    <cellStyle name="Output" xfId="234"/>
    <cellStyle name="Output 2" xfId="235"/>
    <cellStyle name="Porcentual 2" xfId="236"/>
    <cellStyle name="Porcentual 2 2" xfId="237"/>
    <cellStyle name="Prozent 2" xfId="238"/>
    <cellStyle name="Rossz" xfId="239"/>
    <cellStyle name="Salida" xfId="240"/>
    <cellStyle name="Semleges" xfId="241"/>
    <cellStyle name="showExposure" xfId="242"/>
    <cellStyle name="Standard 2" xfId="243"/>
    <cellStyle name="Standard 3" xfId="244"/>
    <cellStyle name="Standard 3 2" xfId="245"/>
    <cellStyle name="Standard 4" xfId="246"/>
    <cellStyle name="Standard_20100129_1559 Jentsch_COREP ON 20100129 COREP preliminary proposal_CR SA" xfId="247"/>
    <cellStyle name="Számítás" xfId="248"/>
    <cellStyle name="Texto de advertencia" xfId="249"/>
    <cellStyle name="Texto explicativo" xfId="250"/>
    <cellStyle name="Title" xfId="251"/>
    <cellStyle name="Title 2" xfId="252"/>
    <cellStyle name="Total 2" xfId="253"/>
    <cellStyle name="Título" xfId="254"/>
    <cellStyle name="Título 1" xfId="255"/>
    <cellStyle name="Título 2" xfId="256"/>
    <cellStyle name="Título 3" xfId="257"/>
    <cellStyle name="Título_20091015 DE_Proposed amendments to CR SEC_MKR" xfId="258"/>
    <cellStyle name="Warning Text" xfId="259"/>
    <cellStyle name="Warning Text 2" xfId="260"/>
    <cellStyle name="Énfasis1" xfId="261"/>
    <cellStyle name="Énfasis2" xfId="262"/>
    <cellStyle name="Énfasis3" xfId="263"/>
    <cellStyle name="Énfasis4" xfId="264"/>
    <cellStyle name="Énfasis5" xfId="265"/>
    <cellStyle name="Énfasis6" xfId="266"/>
    <cellStyle name="Összesen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y%20Documents%5Cwork%5Cegfi%20november%202006%5CEGFI%202006%2010%20Rev5%20-%20Annex%202%20(Disclosure%20%20of%20FINREP%20Implementati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Marco%20Burroni/Banca%20d&apos;Italia/Documents%20and%20Settings/Administrator/Desktop/CP06revAnnex1_workinprog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arco%20Burroni%5CBanca%20d&apos;Italia%5CDocuments%20and%20Settings%5CAdministrator%5CDesktop%5C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My%20Documents/work/egfi%20november%202006/EGFI%202006%2010%20Rev5%20-%20Annex%202%20(Disclosure%20%20of%20FINREP%20Implementatio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/Profiles/qcarrod/Archivos%20temporales%20de%20Internet/Content.Outlook/3UEI5PSI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4.28"/>
    <col collapsed="false" customWidth="false" hidden="false" outlineLevel="0" max="257" min="4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B4" s="3"/>
      <c r="C4" s="2"/>
      <c r="D4" s="4" t="s">
        <v>1</v>
      </c>
      <c r="E4" s="2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B6" s="5"/>
      <c r="D6" s="6" t="s">
        <v>2</v>
      </c>
    </row>
    <row r="8" customFormat="false" ht="15" hidden="false" customHeight="false" outlineLevel="0" collapsed="false">
      <c r="B8" s="7"/>
      <c r="C8" s="2"/>
      <c r="D8" s="6" t="s">
        <v>3</v>
      </c>
      <c r="E8" s="2"/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B10" s="8"/>
      <c r="C10" s="2"/>
      <c r="D10" s="2" t="s">
        <v>4</v>
      </c>
      <c r="E10" s="2"/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B12" s="9" t="s">
        <v>5</v>
      </c>
      <c r="D12" s="2" t="s">
        <v>6</v>
      </c>
      <c r="E12" s="2"/>
    </row>
    <row r="13" customFormat="false" ht="15" hidden="false" customHeight="false" outlineLevel="0" collapsed="false">
      <c r="B13" s="9"/>
      <c r="D13" s="2"/>
      <c r="E13" s="2"/>
    </row>
    <row r="14" customFormat="false" ht="15" hidden="false" customHeight="false" outlineLevel="0" collapsed="false">
      <c r="B14" s="10" t="s">
        <v>5</v>
      </c>
      <c r="D14" s="2" t="s">
        <v>7</v>
      </c>
      <c r="E14" s="2"/>
    </row>
    <row r="15" customFormat="false" ht="15" hidden="false" customHeight="false" outlineLevel="0" collapsed="false">
      <c r="B15" s="9"/>
      <c r="D15" s="2"/>
      <c r="E15" s="2"/>
    </row>
    <row r="17" customFormat="false" ht="15" hidden="false" customHeight="false" outlineLevel="0" collapsed="false">
      <c r="B17" s="11" t="s">
        <v>8</v>
      </c>
      <c r="D17" s="12" t="s">
        <v>9</v>
      </c>
      <c r="E17" s="12"/>
    </row>
    <row r="18" customFormat="false" ht="15" hidden="false" customHeight="false" outlineLevel="0" collapsed="false">
      <c r="B18" s="13" t="s">
        <v>8</v>
      </c>
      <c r="D18" s="12" t="s">
        <v>10</v>
      </c>
    </row>
    <row r="19" customFormat="false" ht="15" hidden="false" customHeight="false" outlineLevel="0" collapsed="false">
      <c r="D19" s="12"/>
    </row>
    <row r="32" customFormat="false" ht="12.75" hidden="false" customHeight="false" outlineLevel="0" collapsed="false">
      <c r="B32" s="14"/>
    </row>
    <row r="33" customFormat="false" ht="15" hidden="false" customHeight="false" outlineLevel="0" collapsed="false">
      <c r="K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481" width="2.56"/>
    <col collapsed="false" customWidth="true" hidden="false" outlineLevel="0" max="2" min="2" style="481" width="3.99"/>
    <col collapsed="false" customWidth="true" hidden="false" outlineLevel="0" max="3" min="3" style="481" width="62.56"/>
    <col collapsed="false" customWidth="true" hidden="false" outlineLevel="0" max="4" min="4" style="481" width="25.7"/>
    <col collapsed="false" customWidth="true" hidden="false" outlineLevel="0" max="5" min="5" style="481" width="23.99"/>
    <col collapsed="false" customWidth="true" hidden="false" outlineLevel="0" max="6" min="6" style="481" width="27.85"/>
    <col collapsed="false" customWidth="true" hidden="false" outlineLevel="0" max="7" min="7" style="481" width="22.7"/>
    <col collapsed="false" customWidth="true" hidden="false" outlineLevel="0" max="8" min="8" style="481" width="21.28"/>
    <col collapsed="false" customWidth="true" hidden="false" outlineLevel="0" max="9" min="9" style="481" width="19.56"/>
    <col collapsed="false" customWidth="true" hidden="false" outlineLevel="0" max="251" min="10" style="481" width="9.14"/>
    <col collapsed="false" customWidth="true" hidden="false" outlineLevel="0" max="252" min="252" style="481" width="1.41"/>
    <col collapsed="false" customWidth="true" hidden="false" outlineLevel="0" max="253" min="253" style="481" width="46.42"/>
    <col collapsed="false" customWidth="true" hidden="false" outlineLevel="0" max="254" min="254" style="481" width="16.42"/>
    <col collapsed="false" customWidth="false" hidden="false" outlineLevel="0" max="257" min="255" style="481" width="10.85"/>
  </cols>
  <sheetData>
    <row r="1" customFormat="false" ht="10.5" hidden="false" customHeight="false" outlineLevel="0" collapsed="false">
      <c r="B1" s="608" t="s">
        <v>752</v>
      </c>
      <c r="C1" s="431"/>
      <c r="D1" s="431"/>
    </row>
    <row r="2" customFormat="false" ht="10.5" hidden="false" customHeight="false" outlineLevel="0" collapsed="false">
      <c r="B2" s="608"/>
      <c r="C2" s="431"/>
      <c r="D2" s="431"/>
    </row>
    <row r="3" customFormat="false" ht="10.5" hidden="false" customHeight="false" outlineLevel="0" collapsed="false">
      <c r="B3" s="609" t="s">
        <v>753</v>
      </c>
      <c r="C3" s="431"/>
      <c r="D3" s="431"/>
    </row>
    <row r="4" customFormat="false" ht="10.5" hidden="false" customHeight="false" outlineLevel="0" collapsed="false">
      <c r="C4" s="610"/>
    </row>
    <row r="5" customFormat="false" ht="16.5" hidden="false" customHeight="true" outlineLevel="0" collapsed="false">
      <c r="B5" s="281"/>
      <c r="C5" s="611"/>
      <c r="D5" s="281"/>
      <c r="E5" s="612" t="s">
        <v>754</v>
      </c>
      <c r="F5" s="612"/>
      <c r="G5" s="612"/>
      <c r="H5" s="612"/>
      <c r="I5" s="612"/>
    </row>
    <row r="6" customFormat="false" ht="16.5" hidden="false" customHeight="true" outlineLevel="0" collapsed="false">
      <c r="B6" s="613"/>
      <c r="C6" s="614"/>
      <c r="D6" s="613"/>
      <c r="E6" s="615" t="s">
        <v>666</v>
      </c>
      <c r="F6" s="616"/>
      <c r="G6" s="616"/>
      <c r="H6" s="410" t="s">
        <v>755</v>
      </c>
      <c r="I6" s="376" t="s">
        <v>756</v>
      </c>
    </row>
    <row r="7" customFormat="false" ht="49.5" hidden="false" customHeight="true" outlineLevel="0" collapsed="false">
      <c r="B7" s="617"/>
      <c r="C7" s="618"/>
      <c r="D7" s="619"/>
      <c r="E7" s="615"/>
      <c r="F7" s="376" t="s">
        <v>757</v>
      </c>
      <c r="G7" s="615" t="s">
        <v>758</v>
      </c>
      <c r="H7" s="410"/>
      <c r="I7" s="376"/>
    </row>
    <row r="8" customFormat="false" ht="10.5" hidden="false" customHeight="false" outlineLevel="0" collapsed="false">
      <c r="B8" s="617"/>
      <c r="C8" s="618"/>
      <c r="D8" s="620" t="s">
        <v>189</v>
      </c>
      <c r="E8" s="621" t="s">
        <v>721</v>
      </c>
      <c r="F8" s="622"/>
      <c r="G8" s="621" t="s">
        <v>759</v>
      </c>
      <c r="H8" s="621" t="s">
        <v>760</v>
      </c>
      <c r="I8" s="623" t="s">
        <v>658</v>
      </c>
    </row>
    <row r="9" customFormat="false" ht="10.5" hidden="false" customHeight="false" outlineLevel="0" collapsed="false">
      <c r="B9" s="465"/>
      <c r="C9" s="624"/>
      <c r="D9" s="624"/>
      <c r="E9" s="128" t="s">
        <v>192</v>
      </c>
      <c r="F9" s="625" t="s">
        <v>761</v>
      </c>
      <c r="G9" s="128" t="s">
        <v>762</v>
      </c>
      <c r="H9" s="626" t="s">
        <v>663</v>
      </c>
      <c r="I9" s="627" t="s">
        <v>763</v>
      </c>
    </row>
    <row r="10" customFormat="false" ht="10.5" hidden="false" customHeight="false" outlineLevel="0" collapsed="false">
      <c r="B10" s="628" t="s">
        <v>192</v>
      </c>
      <c r="C10" s="629" t="s">
        <v>764</v>
      </c>
      <c r="D10" s="298" t="s">
        <v>765</v>
      </c>
      <c r="E10" s="630"/>
      <c r="F10" s="631"/>
      <c r="G10" s="630"/>
      <c r="H10" s="630"/>
      <c r="I10" s="632"/>
    </row>
    <row r="11" customFormat="false" ht="10.5" hidden="false" customHeight="false" outlineLevel="0" collapsed="false">
      <c r="B11" s="628" t="s">
        <v>195</v>
      </c>
      <c r="C11" s="310" t="s">
        <v>766</v>
      </c>
      <c r="D11" s="303" t="s">
        <v>765</v>
      </c>
      <c r="E11" s="633"/>
      <c r="F11" s="634"/>
      <c r="G11" s="633"/>
      <c r="H11" s="633"/>
      <c r="I11" s="635"/>
    </row>
    <row r="12" customFormat="false" ht="10.5" hidden="false" customHeight="false" outlineLevel="0" collapsed="false">
      <c r="B12" s="628" t="s">
        <v>198</v>
      </c>
      <c r="C12" s="310" t="s">
        <v>767</v>
      </c>
      <c r="D12" s="303" t="s">
        <v>765</v>
      </c>
      <c r="E12" s="633"/>
      <c r="F12" s="634"/>
      <c r="G12" s="633"/>
      <c r="H12" s="633"/>
      <c r="I12" s="635"/>
    </row>
    <row r="13" customFormat="false" ht="10.5" hidden="false" customHeight="false" outlineLevel="0" collapsed="false">
      <c r="B13" s="628" t="s">
        <v>201</v>
      </c>
      <c r="C13" s="310" t="s">
        <v>768</v>
      </c>
      <c r="D13" s="303" t="s">
        <v>765</v>
      </c>
      <c r="E13" s="633"/>
      <c r="F13" s="634"/>
      <c r="G13" s="633"/>
      <c r="H13" s="633"/>
      <c r="I13" s="635"/>
    </row>
    <row r="14" customFormat="false" ht="10.5" hidden="false" customHeight="false" outlineLevel="0" collapsed="false">
      <c r="B14" s="628" t="s">
        <v>204</v>
      </c>
      <c r="C14" s="310" t="s">
        <v>769</v>
      </c>
      <c r="D14" s="303" t="s">
        <v>765</v>
      </c>
      <c r="E14" s="633"/>
      <c r="F14" s="634"/>
      <c r="G14" s="633"/>
      <c r="H14" s="633"/>
      <c r="I14" s="635"/>
    </row>
    <row r="15" customFormat="false" ht="10.5" hidden="false" customHeight="false" outlineLevel="0" collapsed="false">
      <c r="B15" s="628" t="s">
        <v>207</v>
      </c>
      <c r="C15" s="310" t="s">
        <v>770</v>
      </c>
      <c r="D15" s="303" t="s">
        <v>765</v>
      </c>
      <c r="E15" s="633"/>
      <c r="F15" s="634"/>
      <c r="G15" s="633"/>
      <c r="H15" s="633"/>
      <c r="I15" s="635"/>
    </row>
    <row r="16" customFormat="false" ht="10.5" hidden="false" customHeight="false" outlineLevel="0" collapsed="false">
      <c r="B16" s="628" t="s">
        <v>210</v>
      </c>
      <c r="C16" s="310" t="s">
        <v>771</v>
      </c>
      <c r="D16" s="303" t="s">
        <v>765</v>
      </c>
      <c r="E16" s="633"/>
      <c r="F16" s="634"/>
      <c r="G16" s="633"/>
      <c r="H16" s="633"/>
      <c r="I16" s="635"/>
    </row>
    <row r="17" customFormat="false" ht="10.5" hidden="false" customHeight="false" outlineLevel="0" collapsed="false">
      <c r="B17" s="628" t="s">
        <v>213</v>
      </c>
      <c r="C17" s="310" t="s">
        <v>772</v>
      </c>
      <c r="D17" s="303" t="s">
        <v>765</v>
      </c>
      <c r="E17" s="633"/>
      <c r="F17" s="634"/>
      <c r="G17" s="633"/>
      <c r="H17" s="633"/>
      <c r="I17" s="635"/>
    </row>
    <row r="18" customFormat="false" ht="10.5" hidden="false" customHeight="false" outlineLevel="0" collapsed="false">
      <c r="B18" s="628" t="s">
        <v>216</v>
      </c>
      <c r="C18" s="310" t="s">
        <v>773</v>
      </c>
      <c r="D18" s="303" t="s">
        <v>765</v>
      </c>
      <c r="E18" s="633"/>
      <c r="F18" s="634"/>
      <c r="G18" s="633"/>
      <c r="H18" s="633"/>
      <c r="I18" s="635"/>
    </row>
    <row r="19" customFormat="false" ht="10.5" hidden="false" customHeight="false" outlineLevel="0" collapsed="false">
      <c r="B19" s="628" t="s">
        <v>226</v>
      </c>
      <c r="C19" s="310" t="s">
        <v>774</v>
      </c>
      <c r="D19" s="303" t="s">
        <v>765</v>
      </c>
      <c r="E19" s="633"/>
      <c r="F19" s="634"/>
      <c r="G19" s="633"/>
      <c r="H19" s="633"/>
      <c r="I19" s="635"/>
    </row>
    <row r="20" customFormat="false" ht="10.5" hidden="false" customHeight="false" outlineLevel="0" collapsed="false">
      <c r="B20" s="628" t="s">
        <v>229</v>
      </c>
      <c r="C20" s="310" t="s">
        <v>775</v>
      </c>
      <c r="D20" s="303" t="s">
        <v>765</v>
      </c>
      <c r="E20" s="633"/>
      <c r="F20" s="634"/>
      <c r="G20" s="633"/>
      <c r="H20" s="633"/>
      <c r="I20" s="635"/>
    </row>
    <row r="21" customFormat="false" ht="10.5" hidden="false" customHeight="false" outlineLevel="0" collapsed="false">
      <c r="B21" s="628" t="s">
        <v>231</v>
      </c>
      <c r="C21" s="310" t="s">
        <v>776</v>
      </c>
      <c r="D21" s="303" t="s">
        <v>765</v>
      </c>
      <c r="E21" s="633"/>
      <c r="F21" s="634"/>
      <c r="G21" s="633"/>
      <c r="H21" s="633"/>
      <c r="I21" s="635"/>
    </row>
    <row r="22" customFormat="false" ht="10.5" hidden="false" customHeight="false" outlineLevel="0" collapsed="false">
      <c r="B22" s="628" t="s">
        <v>232</v>
      </c>
      <c r="C22" s="310" t="s">
        <v>777</v>
      </c>
      <c r="D22" s="303" t="s">
        <v>765</v>
      </c>
      <c r="E22" s="633"/>
      <c r="F22" s="634"/>
      <c r="G22" s="633"/>
      <c r="H22" s="633"/>
      <c r="I22" s="635"/>
    </row>
    <row r="23" customFormat="false" ht="12.75" hidden="false" customHeight="true" outlineLevel="0" collapsed="false">
      <c r="B23" s="628" t="s">
        <v>362</v>
      </c>
      <c r="C23" s="310" t="s">
        <v>778</v>
      </c>
      <c r="D23" s="303" t="s">
        <v>765</v>
      </c>
      <c r="E23" s="633"/>
      <c r="F23" s="634"/>
      <c r="G23" s="633"/>
      <c r="H23" s="633"/>
      <c r="I23" s="635"/>
    </row>
    <row r="24" customFormat="false" ht="10.5" hidden="false" customHeight="false" outlineLevel="0" collapsed="false">
      <c r="B24" s="628" t="s">
        <v>365</v>
      </c>
      <c r="C24" s="310" t="s">
        <v>779</v>
      </c>
      <c r="D24" s="303" t="s">
        <v>765</v>
      </c>
      <c r="E24" s="633"/>
      <c r="F24" s="634"/>
      <c r="G24" s="633"/>
      <c r="H24" s="633"/>
      <c r="I24" s="635"/>
    </row>
    <row r="25" customFormat="false" ht="10.5" hidden="false" customHeight="false" outlineLevel="0" collapsed="false">
      <c r="B25" s="628" t="s">
        <v>438</v>
      </c>
      <c r="C25" s="310" t="s">
        <v>780</v>
      </c>
      <c r="D25" s="303" t="s">
        <v>765</v>
      </c>
      <c r="E25" s="633"/>
      <c r="F25" s="634"/>
      <c r="G25" s="633"/>
      <c r="H25" s="633"/>
      <c r="I25" s="635"/>
    </row>
    <row r="26" customFormat="false" ht="10.5" hidden="false" customHeight="false" outlineLevel="0" collapsed="false">
      <c r="B26" s="628" t="s">
        <v>372</v>
      </c>
      <c r="C26" s="310" t="s">
        <v>781</v>
      </c>
      <c r="D26" s="303" t="s">
        <v>765</v>
      </c>
      <c r="E26" s="633"/>
      <c r="F26" s="634"/>
      <c r="G26" s="633"/>
      <c r="H26" s="633"/>
      <c r="I26" s="635"/>
    </row>
    <row r="27" customFormat="false" ht="10.5" hidden="false" customHeight="false" outlineLevel="0" collapsed="false">
      <c r="B27" s="628" t="s">
        <v>373</v>
      </c>
      <c r="C27" s="310" t="s">
        <v>782</v>
      </c>
      <c r="D27" s="303" t="s">
        <v>765</v>
      </c>
      <c r="E27" s="633"/>
      <c r="F27" s="634"/>
      <c r="G27" s="633"/>
      <c r="H27" s="633"/>
      <c r="I27" s="635"/>
    </row>
    <row r="28" customFormat="false" ht="10.5" hidden="false" customHeight="false" outlineLevel="0" collapsed="false">
      <c r="B28" s="628" t="n">
        <v>190</v>
      </c>
      <c r="C28" s="636" t="s">
        <v>738</v>
      </c>
      <c r="D28" s="290" t="s">
        <v>783</v>
      </c>
      <c r="E28" s="637"/>
      <c r="F28" s="638"/>
      <c r="G28" s="637"/>
      <c r="H28" s="637"/>
      <c r="I28" s="622"/>
    </row>
    <row r="29" customFormat="false" ht="10.5" hidden="false" customHeight="false" outlineLevel="0" collapsed="false">
      <c r="C29" s="610"/>
    </row>
  </sheetData>
  <mergeCells count="4">
    <mergeCell ref="E5:I5"/>
    <mergeCell ref="E6:E7"/>
    <mergeCell ref="H6:H7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0.84"/>
    <col collapsed="false" customWidth="true" hidden="false" outlineLevel="0" max="4" min="4" style="0" width="21.13"/>
    <col collapsed="false" customWidth="true" hidden="false" outlineLevel="0" max="13" min="5" style="0" width="10.71"/>
  </cols>
  <sheetData>
    <row r="1" customFormat="false" ht="12.75" hidden="false" customHeight="false" outlineLevel="0" collapsed="false">
      <c r="B1" s="639" t="s">
        <v>784</v>
      </c>
    </row>
    <row r="3" customFormat="false" ht="12.75" hidden="false" customHeight="false" outlineLevel="0" collapsed="false">
      <c r="B3" s="451" t="s">
        <v>785</v>
      </c>
      <c r="C3" s="371"/>
      <c r="D3" s="371"/>
      <c r="E3" s="371"/>
      <c r="F3" s="371"/>
      <c r="G3" s="371"/>
      <c r="H3" s="640"/>
      <c r="I3" s="640"/>
      <c r="J3" s="640"/>
      <c r="K3" s="640"/>
      <c r="L3" s="640"/>
      <c r="M3" s="640"/>
    </row>
    <row r="4" customFormat="false" ht="12.75" hidden="false" customHeight="false" outlineLevel="0" collapsed="false">
      <c r="B4" s="640"/>
      <c r="C4" s="641"/>
      <c r="D4" s="642"/>
      <c r="E4" s="642"/>
      <c r="F4" s="642"/>
      <c r="G4" s="642"/>
      <c r="H4" s="642"/>
      <c r="I4" s="642"/>
      <c r="J4" s="642"/>
      <c r="K4" s="642"/>
      <c r="L4" s="642"/>
      <c r="M4" s="642"/>
    </row>
    <row r="5" customFormat="false" ht="12.75" hidden="false" customHeight="true" outlineLevel="0" collapsed="false">
      <c r="B5" s="643"/>
      <c r="C5" s="643"/>
      <c r="D5" s="644" t="s">
        <v>189</v>
      </c>
      <c r="E5" s="645" t="s">
        <v>191</v>
      </c>
      <c r="F5" s="645"/>
      <c r="G5" s="645"/>
      <c r="H5" s="645"/>
      <c r="I5" s="645"/>
      <c r="J5" s="645"/>
      <c r="K5" s="645"/>
      <c r="L5" s="645"/>
      <c r="M5" s="645"/>
    </row>
    <row r="6" customFormat="false" ht="54" hidden="false" customHeight="true" outlineLevel="0" collapsed="false">
      <c r="B6" s="643"/>
      <c r="C6" s="643"/>
      <c r="D6" s="644"/>
      <c r="E6" s="376" t="s">
        <v>670</v>
      </c>
      <c r="F6" s="376"/>
      <c r="G6" s="376"/>
      <c r="H6" s="376" t="s">
        <v>671</v>
      </c>
      <c r="I6" s="376"/>
      <c r="J6" s="376"/>
      <c r="K6" s="376" t="s">
        <v>672</v>
      </c>
      <c r="L6" s="376"/>
      <c r="M6" s="376"/>
    </row>
    <row r="7" customFormat="false" ht="102.75" hidden="false" customHeight="true" outlineLevel="0" collapsed="false">
      <c r="B7" s="643"/>
      <c r="C7" s="643"/>
      <c r="D7" s="644"/>
      <c r="E7" s="646" t="s">
        <v>786</v>
      </c>
      <c r="F7" s="646" t="s">
        <v>787</v>
      </c>
      <c r="G7" s="646" t="s">
        <v>788</v>
      </c>
      <c r="H7" s="646" t="s">
        <v>786</v>
      </c>
      <c r="I7" s="646" t="s">
        <v>787</v>
      </c>
      <c r="J7" s="646" t="s">
        <v>788</v>
      </c>
      <c r="K7" s="646" t="s">
        <v>786</v>
      </c>
      <c r="L7" s="646" t="s">
        <v>787</v>
      </c>
      <c r="M7" s="646" t="s">
        <v>788</v>
      </c>
    </row>
    <row r="8" customFormat="false" ht="12.75" hidden="false" customHeight="true" outlineLevel="0" collapsed="false">
      <c r="B8" s="643"/>
      <c r="C8" s="643"/>
      <c r="D8" s="644"/>
      <c r="E8" s="440" t="s">
        <v>789</v>
      </c>
      <c r="F8" s="440"/>
      <c r="G8" s="440"/>
      <c r="H8" s="440"/>
      <c r="I8" s="440"/>
      <c r="J8" s="440"/>
      <c r="K8" s="440"/>
      <c r="L8" s="440"/>
      <c r="M8" s="440"/>
    </row>
    <row r="9" customFormat="false" ht="12.75" hidden="false" customHeight="false" outlineLevel="0" collapsed="false">
      <c r="B9" s="643"/>
      <c r="C9" s="643"/>
      <c r="D9" s="644"/>
      <c r="E9" s="441" t="s">
        <v>192</v>
      </c>
      <c r="F9" s="441" t="s">
        <v>195</v>
      </c>
      <c r="G9" s="441" t="s">
        <v>198</v>
      </c>
      <c r="H9" s="441" t="s">
        <v>201</v>
      </c>
      <c r="I9" s="441" t="s">
        <v>204</v>
      </c>
      <c r="J9" s="441" t="s">
        <v>207</v>
      </c>
      <c r="K9" s="441" t="s">
        <v>210</v>
      </c>
      <c r="L9" s="441" t="s">
        <v>213</v>
      </c>
      <c r="M9" s="441" t="s">
        <v>216</v>
      </c>
    </row>
    <row r="10" customFormat="false" ht="12.75" hidden="false" customHeight="false" outlineLevel="0" collapsed="false">
      <c r="B10" s="169" t="s">
        <v>207</v>
      </c>
      <c r="C10" s="86" t="s">
        <v>214</v>
      </c>
      <c r="D10" s="87" t="s">
        <v>241</v>
      </c>
      <c r="E10" s="647"/>
      <c r="F10" s="647"/>
      <c r="G10" s="648"/>
      <c r="H10" s="649"/>
      <c r="I10" s="649"/>
      <c r="J10" s="649"/>
      <c r="K10" s="649"/>
      <c r="L10" s="649"/>
      <c r="M10" s="649"/>
    </row>
    <row r="11" customFormat="false" ht="12.75" hidden="false" customHeight="false" outlineLevel="0" collapsed="false">
      <c r="B11" s="650" t="s">
        <v>210</v>
      </c>
      <c r="C11" s="320" t="s">
        <v>647</v>
      </c>
      <c r="D11" s="87" t="s">
        <v>648</v>
      </c>
      <c r="E11" s="397"/>
      <c r="F11" s="397"/>
      <c r="G11" s="651"/>
      <c r="H11" s="652"/>
      <c r="I11" s="652"/>
      <c r="J11" s="652"/>
      <c r="K11" s="652"/>
      <c r="L11" s="652"/>
      <c r="M11" s="652"/>
    </row>
    <row r="12" customFormat="false" ht="12.75" hidden="false" customHeight="false" outlineLevel="0" collapsed="false">
      <c r="B12" s="650" t="s">
        <v>213</v>
      </c>
      <c r="C12" s="320" t="s">
        <v>649</v>
      </c>
      <c r="D12" s="87" t="s">
        <v>650</v>
      </c>
      <c r="E12" s="397"/>
      <c r="F12" s="397"/>
      <c r="G12" s="651"/>
      <c r="H12" s="652"/>
      <c r="I12" s="652"/>
      <c r="J12" s="652"/>
      <c r="K12" s="652"/>
      <c r="L12" s="652"/>
      <c r="M12" s="652"/>
    </row>
    <row r="13" customFormat="false" ht="12.75" hidden="false" customHeight="false" outlineLevel="0" collapsed="false">
      <c r="B13" s="650" t="s">
        <v>216</v>
      </c>
      <c r="C13" s="320" t="s">
        <v>651</v>
      </c>
      <c r="D13" s="87" t="s">
        <v>642</v>
      </c>
      <c r="E13" s="397"/>
      <c r="F13" s="397"/>
      <c r="G13" s="651"/>
      <c r="H13" s="652"/>
      <c r="I13" s="652"/>
      <c r="J13" s="652"/>
      <c r="K13" s="652"/>
      <c r="L13" s="652"/>
      <c r="M13" s="652"/>
    </row>
    <row r="14" customFormat="false" ht="12.75" hidden="false" customHeight="false" outlineLevel="0" collapsed="false">
      <c r="B14" s="650" t="s">
        <v>226</v>
      </c>
      <c r="C14" s="320" t="s">
        <v>652</v>
      </c>
      <c r="D14" s="87" t="s">
        <v>644</v>
      </c>
      <c r="E14" s="397"/>
      <c r="F14" s="397"/>
      <c r="G14" s="651"/>
      <c r="H14" s="652"/>
      <c r="I14" s="652"/>
      <c r="J14" s="652"/>
      <c r="K14" s="652"/>
      <c r="L14" s="652"/>
      <c r="M14" s="652"/>
    </row>
    <row r="15" customFormat="false" ht="12.75" hidden="false" customHeight="false" outlineLevel="0" collapsed="false">
      <c r="B15" s="650" t="s">
        <v>229</v>
      </c>
      <c r="C15" s="320" t="s">
        <v>653</v>
      </c>
      <c r="D15" s="87" t="s">
        <v>646</v>
      </c>
      <c r="E15" s="397"/>
      <c r="F15" s="397"/>
      <c r="G15" s="651"/>
      <c r="H15" s="652"/>
      <c r="I15" s="652"/>
      <c r="J15" s="652"/>
      <c r="K15" s="652"/>
      <c r="L15" s="652"/>
      <c r="M15" s="652"/>
    </row>
    <row r="16" customFormat="false" ht="12.75" hidden="false" customHeight="false" outlineLevel="0" collapsed="false">
      <c r="B16" s="650" t="s">
        <v>231</v>
      </c>
      <c r="C16" s="393" t="s">
        <v>217</v>
      </c>
      <c r="D16" s="87" t="s">
        <v>243</v>
      </c>
      <c r="E16" s="397"/>
      <c r="F16" s="397"/>
      <c r="G16" s="651"/>
      <c r="H16" s="652"/>
      <c r="I16" s="652"/>
      <c r="J16" s="652"/>
      <c r="K16" s="652"/>
      <c r="L16" s="652"/>
      <c r="M16" s="652"/>
    </row>
    <row r="17" customFormat="false" ht="12.75" hidden="false" customHeight="false" outlineLevel="0" collapsed="false">
      <c r="B17" s="650" t="s">
        <v>232</v>
      </c>
      <c r="C17" s="320" t="s">
        <v>647</v>
      </c>
      <c r="D17" s="87" t="s">
        <v>648</v>
      </c>
      <c r="E17" s="397"/>
      <c r="F17" s="397"/>
      <c r="G17" s="651"/>
      <c r="H17" s="652"/>
      <c r="I17" s="652"/>
      <c r="J17" s="652"/>
      <c r="K17" s="652"/>
      <c r="L17" s="652"/>
      <c r="M17" s="652"/>
    </row>
    <row r="18" customFormat="false" ht="12.75" hidden="false" customHeight="false" outlineLevel="0" collapsed="false">
      <c r="B18" s="650" t="s">
        <v>362</v>
      </c>
      <c r="C18" s="320" t="s">
        <v>649</v>
      </c>
      <c r="D18" s="87" t="s">
        <v>650</v>
      </c>
      <c r="E18" s="397"/>
      <c r="F18" s="397"/>
      <c r="G18" s="651"/>
      <c r="H18" s="652"/>
      <c r="I18" s="652"/>
      <c r="J18" s="652"/>
      <c r="K18" s="652"/>
      <c r="L18" s="652"/>
      <c r="M18" s="652"/>
    </row>
    <row r="19" customFormat="false" ht="12.75" hidden="false" customHeight="false" outlineLevel="0" collapsed="false">
      <c r="B19" s="650" t="s">
        <v>365</v>
      </c>
      <c r="C19" s="320" t="s">
        <v>651</v>
      </c>
      <c r="D19" s="87" t="s">
        <v>642</v>
      </c>
      <c r="E19" s="397"/>
      <c r="F19" s="397"/>
      <c r="G19" s="651"/>
      <c r="H19" s="652"/>
      <c r="I19" s="652"/>
      <c r="J19" s="652"/>
      <c r="K19" s="652"/>
      <c r="L19" s="652"/>
      <c r="M19" s="652"/>
    </row>
    <row r="20" customFormat="false" ht="12.75" hidden="false" customHeight="false" outlineLevel="0" collapsed="false">
      <c r="B20" s="650" t="s">
        <v>438</v>
      </c>
      <c r="C20" s="320" t="s">
        <v>652</v>
      </c>
      <c r="D20" s="87" t="s">
        <v>644</v>
      </c>
      <c r="E20" s="397"/>
      <c r="F20" s="397"/>
      <c r="G20" s="651"/>
      <c r="H20" s="652"/>
      <c r="I20" s="652"/>
      <c r="J20" s="652"/>
      <c r="K20" s="652"/>
      <c r="L20" s="652"/>
      <c r="M20" s="652"/>
    </row>
    <row r="21" customFormat="false" ht="12.75" hidden="false" customHeight="false" outlineLevel="0" collapsed="false">
      <c r="B21" s="650" t="s">
        <v>372</v>
      </c>
      <c r="C21" s="320" t="s">
        <v>653</v>
      </c>
      <c r="D21" s="87" t="s">
        <v>646</v>
      </c>
      <c r="E21" s="397"/>
      <c r="F21" s="397"/>
      <c r="G21" s="651"/>
      <c r="H21" s="652"/>
      <c r="I21" s="652"/>
      <c r="J21" s="652"/>
      <c r="K21" s="652"/>
      <c r="L21" s="652"/>
      <c r="M21" s="652"/>
    </row>
    <row r="22" customFormat="false" ht="12.75" hidden="false" customHeight="false" outlineLevel="0" collapsed="false">
      <c r="B22" s="169" t="n">
        <v>180</v>
      </c>
      <c r="C22" s="320" t="s">
        <v>654</v>
      </c>
      <c r="D22" s="87" t="s">
        <v>655</v>
      </c>
      <c r="E22" s="397"/>
      <c r="F22" s="397"/>
      <c r="G22" s="651"/>
      <c r="H22" s="652"/>
      <c r="I22" s="652"/>
      <c r="J22" s="652"/>
      <c r="K22" s="652"/>
      <c r="L22" s="652"/>
      <c r="M22" s="652"/>
    </row>
    <row r="23" customFormat="false" ht="12.75" hidden="false" customHeight="false" outlineLevel="0" collapsed="false">
      <c r="B23" s="384" t="n">
        <v>190</v>
      </c>
      <c r="C23" s="653" t="s">
        <v>790</v>
      </c>
      <c r="D23" s="654"/>
      <c r="E23" s="655"/>
      <c r="F23" s="655"/>
      <c r="G23" s="656"/>
      <c r="H23" s="657"/>
      <c r="I23" s="657"/>
      <c r="J23" s="657"/>
      <c r="K23" s="657"/>
      <c r="L23" s="657"/>
      <c r="M23" s="657"/>
    </row>
    <row r="24" customFormat="false" ht="12.75" hidden="false" customHeight="false" outlineLevel="0" collapsed="false">
      <c r="B24" s="384"/>
      <c r="C24" s="658" t="s">
        <v>791</v>
      </c>
      <c r="D24" s="659"/>
      <c r="E24" s="660"/>
      <c r="F24" s="660"/>
      <c r="G24" s="660"/>
      <c r="H24" s="660"/>
      <c r="I24" s="660"/>
      <c r="J24" s="660"/>
      <c r="K24" s="660"/>
      <c r="L24" s="660"/>
      <c r="M24" s="661"/>
    </row>
    <row r="25" customFormat="false" ht="12.75" hidden="false" customHeight="false" outlineLevel="0" collapsed="false">
      <c r="B25" s="662" t="n">
        <v>200</v>
      </c>
      <c r="C25" s="663" t="s">
        <v>724</v>
      </c>
      <c r="D25" s="212" t="s">
        <v>725</v>
      </c>
      <c r="E25" s="664"/>
      <c r="F25" s="664"/>
      <c r="G25" s="648"/>
      <c r="H25" s="649"/>
      <c r="I25" s="649"/>
      <c r="J25" s="649"/>
      <c r="K25" s="649"/>
      <c r="L25" s="649"/>
      <c r="M25" s="649"/>
    </row>
    <row r="26" customFormat="false" ht="12.75" hidden="false" customHeight="false" outlineLevel="0" collapsed="false">
      <c r="B26" s="650" t="n">
        <v>210</v>
      </c>
      <c r="C26" s="320" t="s">
        <v>726</v>
      </c>
      <c r="D26" s="232" t="s">
        <v>727</v>
      </c>
      <c r="E26" s="233"/>
      <c r="F26" s="233"/>
      <c r="G26" s="651"/>
      <c r="H26" s="652"/>
      <c r="I26" s="652"/>
      <c r="J26" s="652"/>
      <c r="K26" s="652"/>
      <c r="L26" s="652"/>
      <c r="M26" s="652"/>
    </row>
    <row r="27" customFormat="false" ht="12.75" hidden="false" customHeight="false" outlineLevel="0" collapsed="false">
      <c r="B27" s="650" t="n">
        <v>220</v>
      </c>
      <c r="C27" s="320" t="s">
        <v>728</v>
      </c>
      <c r="D27" s="321" t="s">
        <v>729</v>
      </c>
      <c r="E27" s="665"/>
      <c r="F27" s="665"/>
      <c r="G27" s="651"/>
      <c r="H27" s="652"/>
      <c r="I27" s="652"/>
      <c r="J27" s="652"/>
      <c r="K27" s="652"/>
      <c r="L27" s="652"/>
      <c r="M27" s="652"/>
    </row>
    <row r="28" customFormat="false" ht="12.75" hidden="false" customHeight="false" outlineLevel="0" collapsed="false">
      <c r="B28" s="650" t="n">
        <v>230</v>
      </c>
      <c r="C28" s="320" t="s">
        <v>730</v>
      </c>
      <c r="D28" s="321" t="s">
        <v>731</v>
      </c>
      <c r="E28" s="665"/>
      <c r="F28" s="665"/>
      <c r="G28" s="651"/>
      <c r="H28" s="652"/>
      <c r="I28" s="652"/>
      <c r="J28" s="652"/>
      <c r="K28" s="652"/>
      <c r="L28" s="652"/>
      <c r="M28" s="652"/>
    </row>
    <row r="29" customFormat="false" ht="12.75" hidden="false" customHeight="false" outlineLevel="0" collapsed="false">
      <c r="B29" s="650" t="n">
        <v>240</v>
      </c>
      <c r="C29" s="320" t="s">
        <v>732</v>
      </c>
      <c r="D29" s="321" t="s">
        <v>733</v>
      </c>
      <c r="E29" s="665"/>
      <c r="F29" s="665"/>
      <c r="G29" s="651"/>
      <c r="H29" s="652"/>
      <c r="I29" s="652"/>
      <c r="J29" s="652"/>
      <c r="K29" s="652"/>
      <c r="L29" s="652"/>
      <c r="M29" s="652"/>
    </row>
    <row r="30" customFormat="false" ht="12.75" hidden="false" customHeight="false" outlineLevel="0" collapsed="false">
      <c r="B30" s="650" t="n">
        <v>250</v>
      </c>
      <c r="C30" s="320" t="s">
        <v>734</v>
      </c>
      <c r="D30" s="321" t="s">
        <v>735</v>
      </c>
      <c r="E30" s="665"/>
      <c r="F30" s="665"/>
      <c r="G30" s="651"/>
      <c r="H30" s="652"/>
      <c r="I30" s="652"/>
      <c r="J30" s="652"/>
      <c r="K30" s="652"/>
      <c r="L30" s="652"/>
      <c r="M30" s="652"/>
    </row>
    <row r="31" customFormat="false" ht="12.75" hidden="false" customHeight="false" outlineLevel="0" collapsed="false">
      <c r="B31" s="666" t="n">
        <v>260</v>
      </c>
      <c r="C31" s="667" t="s">
        <v>736</v>
      </c>
      <c r="D31" s="668" t="s">
        <v>737</v>
      </c>
      <c r="E31" s="669"/>
      <c r="F31" s="669"/>
      <c r="G31" s="670"/>
      <c r="H31" s="671"/>
      <c r="I31" s="671"/>
      <c r="J31" s="671"/>
      <c r="K31" s="671"/>
      <c r="L31" s="671"/>
      <c r="M31" s="671"/>
    </row>
    <row r="32" customFormat="false" ht="21" hidden="false" customHeight="false" outlineLevel="0" collapsed="false">
      <c r="B32" s="672" t="n">
        <v>270</v>
      </c>
      <c r="C32" s="673" t="s">
        <v>792</v>
      </c>
      <c r="D32" s="674" t="s">
        <v>741</v>
      </c>
      <c r="E32" s="675"/>
      <c r="F32" s="675"/>
      <c r="G32" s="676"/>
      <c r="H32" s="677"/>
      <c r="I32" s="677"/>
      <c r="J32" s="677"/>
      <c r="K32" s="677"/>
      <c r="L32" s="677"/>
      <c r="M32" s="677"/>
    </row>
    <row r="33" customFormat="false" ht="12.75" hidden="false" customHeight="false" outlineLevel="0" collapsed="false">
      <c r="B33" s="678" t="n">
        <v>280</v>
      </c>
      <c r="C33" s="679" t="s">
        <v>742</v>
      </c>
      <c r="D33" s="680" t="s">
        <v>743</v>
      </c>
      <c r="E33" s="681"/>
      <c r="F33" s="681"/>
      <c r="G33" s="682"/>
      <c r="H33" s="683"/>
      <c r="I33" s="683"/>
      <c r="J33" s="683"/>
      <c r="K33" s="683"/>
      <c r="L33" s="683"/>
      <c r="M33" s="683"/>
    </row>
    <row r="34" customFormat="false" ht="12.75" hidden="false" customHeight="false" outlineLevel="0" collapsed="false">
      <c r="B34" s="666" t="n">
        <v>290</v>
      </c>
      <c r="C34" s="684" t="s">
        <v>745</v>
      </c>
      <c r="D34" s="685" t="s">
        <v>746</v>
      </c>
      <c r="E34" s="686"/>
      <c r="F34" s="686"/>
      <c r="G34" s="687"/>
      <c r="H34" s="688"/>
      <c r="I34" s="688"/>
      <c r="J34" s="688"/>
      <c r="K34" s="688"/>
      <c r="L34" s="688"/>
      <c r="M34" s="688"/>
    </row>
    <row r="35" customFormat="false" ht="12.75" hidden="false" customHeight="false" outlineLevel="0" collapsed="false">
      <c r="B35" s="678" t="n">
        <v>300</v>
      </c>
      <c r="C35" s="390" t="s">
        <v>747</v>
      </c>
      <c r="D35" s="321" t="s">
        <v>748</v>
      </c>
      <c r="E35" s="665"/>
      <c r="F35" s="665"/>
      <c r="G35" s="651"/>
      <c r="H35" s="652"/>
      <c r="I35" s="652"/>
      <c r="J35" s="652"/>
      <c r="K35" s="665"/>
      <c r="L35" s="665"/>
      <c r="M35" s="651"/>
    </row>
    <row r="36" customFormat="false" ht="12.75" hidden="false" customHeight="false" outlineLevel="0" collapsed="false">
      <c r="B36" s="407" t="n">
        <v>310</v>
      </c>
      <c r="C36" s="689" t="s">
        <v>750</v>
      </c>
      <c r="D36" s="448" t="s">
        <v>751</v>
      </c>
      <c r="E36" s="690"/>
      <c r="F36" s="690"/>
      <c r="G36" s="691"/>
      <c r="H36" s="657"/>
      <c r="I36" s="657"/>
      <c r="J36" s="657"/>
      <c r="K36" s="690"/>
      <c r="L36" s="690"/>
      <c r="M36" s="691"/>
    </row>
    <row r="39" customFormat="false" ht="12.75" hidden="false" customHeight="false" outlineLevel="0" collapsed="false">
      <c r="B39" s="639" t="s">
        <v>793</v>
      </c>
      <c r="C39" s="371"/>
      <c r="D39" s="371"/>
      <c r="E39" s="371"/>
      <c r="F39" s="371"/>
      <c r="G39" s="371"/>
      <c r="H39" s="640"/>
      <c r="I39" s="640"/>
      <c r="J39" s="640"/>
      <c r="K39" s="640"/>
      <c r="L39" s="640"/>
      <c r="M39" s="640"/>
      <c r="N39" s="640"/>
      <c r="O39" s="640"/>
    </row>
    <row r="40" customFormat="false" ht="12.75" hidden="false" customHeight="false" outlineLevel="0" collapsed="false">
      <c r="B40" s="640"/>
      <c r="C40" s="641"/>
      <c r="D40" s="642"/>
      <c r="E40" s="642"/>
      <c r="F40" s="642"/>
      <c r="G40" s="642"/>
      <c r="H40" s="642"/>
      <c r="I40" s="642"/>
      <c r="J40" s="642"/>
      <c r="K40" s="642"/>
      <c r="L40" s="642"/>
      <c r="M40" s="642"/>
      <c r="N40" s="642"/>
      <c r="O40" s="640"/>
    </row>
    <row r="41" customFormat="false" ht="12.75" hidden="false" customHeight="true" outlineLevel="0" collapsed="false">
      <c r="B41" s="692"/>
      <c r="C41" s="693"/>
      <c r="D41" s="694"/>
      <c r="E41" s="519" t="s">
        <v>794</v>
      </c>
      <c r="F41" s="519"/>
      <c r="G41" s="519"/>
      <c r="H41" s="519"/>
      <c r="I41" s="519"/>
      <c r="J41" s="519"/>
      <c r="K41" s="695" t="s">
        <v>795</v>
      </c>
      <c r="L41" s="695" t="s">
        <v>706</v>
      </c>
      <c r="M41" s="695" t="s">
        <v>707</v>
      </c>
      <c r="N41" s="695" t="s">
        <v>708</v>
      </c>
      <c r="O41" s="695" t="s">
        <v>796</v>
      </c>
    </row>
    <row r="42" customFormat="false" ht="126" hidden="false" customHeight="true" outlineLevel="0" collapsed="false">
      <c r="B42" s="696"/>
      <c r="C42" s="697"/>
      <c r="D42" s="521"/>
      <c r="E42" s="695" t="s">
        <v>786</v>
      </c>
      <c r="F42" s="695" t="s">
        <v>797</v>
      </c>
      <c r="G42" s="695" t="s">
        <v>798</v>
      </c>
      <c r="H42" s="698" t="s">
        <v>799</v>
      </c>
      <c r="I42" s="698" t="s">
        <v>800</v>
      </c>
      <c r="J42" s="698" t="s">
        <v>801</v>
      </c>
      <c r="K42" s="695"/>
      <c r="L42" s="695"/>
      <c r="M42" s="695"/>
      <c r="N42" s="695"/>
      <c r="O42" s="695"/>
    </row>
    <row r="43" customFormat="false" ht="88.5" hidden="false" customHeight="true" outlineLevel="0" collapsed="false">
      <c r="B43" s="696"/>
      <c r="C43" s="699"/>
      <c r="D43" s="700" t="s">
        <v>189</v>
      </c>
      <c r="E43" s="522" t="s">
        <v>802</v>
      </c>
      <c r="F43" s="522"/>
      <c r="G43" s="522"/>
      <c r="H43" s="522"/>
      <c r="I43" s="522"/>
      <c r="J43" s="522"/>
      <c r="K43" s="522" t="s">
        <v>803</v>
      </c>
      <c r="L43" s="522" t="s">
        <v>804</v>
      </c>
      <c r="M43" s="522" t="s">
        <v>805</v>
      </c>
      <c r="N43" s="522" t="s">
        <v>806</v>
      </c>
      <c r="O43" s="522" t="s">
        <v>807</v>
      </c>
    </row>
    <row r="44" customFormat="false" ht="12.75" hidden="false" customHeight="false" outlineLevel="0" collapsed="false">
      <c r="B44" s="701"/>
      <c r="C44" s="702"/>
      <c r="D44" s="703"/>
      <c r="E44" s="496" t="s">
        <v>192</v>
      </c>
      <c r="F44" s="496" t="s">
        <v>195</v>
      </c>
      <c r="G44" s="496" t="s">
        <v>198</v>
      </c>
      <c r="H44" s="496" t="s">
        <v>201</v>
      </c>
      <c r="I44" s="496" t="s">
        <v>204</v>
      </c>
      <c r="J44" s="496" t="s">
        <v>207</v>
      </c>
      <c r="K44" s="704" t="s">
        <v>210</v>
      </c>
      <c r="L44" s="704" t="s">
        <v>213</v>
      </c>
      <c r="M44" s="704" t="s">
        <v>216</v>
      </c>
      <c r="N44" s="704" t="n">
        <v>100</v>
      </c>
      <c r="O44" s="704" t="n">
        <v>110</v>
      </c>
    </row>
    <row r="45" customFormat="false" ht="12.75" hidden="false" customHeight="false" outlineLevel="0" collapsed="false">
      <c r="B45" s="413" t="s">
        <v>192</v>
      </c>
      <c r="C45" s="705" t="s">
        <v>211</v>
      </c>
      <c r="D45" s="415" t="s">
        <v>212</v>
      </c>
      <c r="E45" s="706"/>
      <c r="F45" s="706"/>
      <c r="G45" s="707"/>
      <c r="H45" s="707"/>
      <c r="I45" s="707"/>
      <c r="J45" s="707"/>
      <c r="K45" s="708"/>
      <c r="L45" s="707"/>
      <c r="M45" s="707"/>
      <c r="N45" s="707"/>
      <c r="O45" s="707"/>
    </row>
    <row r="46" customFormat="false" ht="12.75" hidden="false" customHeight="false" outlineLevel="0" collapsed="false">
      <c r="B46" s="220" t="s">
        <v>195</v>
      </c>
      <c r="C46" s="107" t="s">
        <v>639</v>
      </c>
      <c r="D46" s="221" t="s">
        <v>640</v>
      </c>
      <c r="E46" s="709"/>
      <c r="F46" s="709"/>
      <c r="G46" s="710"/>
      <c r="H46" s="710"/>
      <c r="I46" s="710"/>
      <c r="J46" s="710"/>
      <c r="K46" s="711"/>
      <c r="L46" s="710"/>
      <c r="M46" s="710"/>
      <c r="N46" s="710"/>
      <c r="O46" s="710"/>
    </row>
    <row r="47" customFormat="false" ht="12.75" hidden="false" customHeight="false" outlineLevel="0" collapsed="false">
      <c r="B47" s="506" t="s">
        <v>198</v>
      </c>
      <c r="C47" s="502" t="s">
        <v>641</v>
      </c>
      <c r="D47" s="418" t="s">
        <v>642</v>
      </c>
      <c r="E47" s="712"/>
      <c r="F47" s="712"/>
      <c r="G47" s="710"/>
      <c r="H47" s="710"/>
      <c r="I47" s="710"/>
      <c r="J47" s="710"/>
      <c r="K47" s="711"/>
      <c r="L47" s="710"/>
      <c r="M47" s="710"/>
      <c r="N47" s="710"/>
      <c r="O47" s="710"/>
    </row>
    <row r="48" customFormat="false" ht="12.75" hidden="false" customHeight="false" outlineLevel="0" collapsed="false">
      <c r="B48" s="506" t="s">
        <v>201</v>
      </c>
      <c r="C48" s="502" t="s">
        <v>643</v>
      </c>
      <c r="D48" s="418" t="s">
        <v>644</v>
      </c>
      <c r="E48" s="712"/>
      <c r="F48" s="712"/>
      <c r="G48" s="710"/>
      <c r="H48" s="710"/>
      <c r="I48" s="710"/>
      <c r="J48" s="710"/>
      <c r="K48" s="711"/>
      <c r="L48" s="710"/>
      <c r="M48" s="710"/>
      <c r="N48" s="710"/>
      <c r="O48" s="710"/>
    </row>
    <row r="49" customFormat="false" ht="12.75" hidden="false" customHeight="false" outlineLevel="0" collapsed="false">
      <c r="B49" s="234" t="s">
        <v>204</v>
      </c>
      <c r="C49" s="502" t="s">
        <v>645</v>
      </c>
      <c r="D49" s="418" t="s">
        <v>646</v>
      </c>
      <c r="E49" s="712"/>
      <c r="F49" s="712"/>
      <c r="G49" s="710"/>
      <c r="H49" s="710"/>
      <c r="I49" s="710"/>
      <c r="J49" s="710"/>
      <c r="K49" s="711"/>
      <c r="L49" s="710"/>
      <c r="M49" s="710"/>
      <c r="N49" s="710"/>
      <c r="O49" s="710"/>
    </row>
    <row r="50" customFormat="false" ht="12.75" hidden="false" customHeight="false" outlineLevel="0" collapsed="false">
      <c r="B50" s="220" t="s">
        <v>207</v>
      </c>
      <c r="C50" s="500" t="s">
        <v>214</v>
      </c>
      <c r="D50" s="418" t="s">
        <v>241</v>
      </c>
      <c r="E50" s="504"/>
      <c r="F50" s="504"/>
      <c r="G50" s="711"/>
      <c r="H50" s="713"/>
      <c r="I50" s="713"/>
      <c r="J50" s="713"/>
      <c r="K50" s="713"/>
      <c r="L50" s="713"/>
      <c r="M50" s="713"/>
      <c r="N50" s="713"/>
      <c r="O50" s="713"/>
    </row>
    <row r="51" customFormat="false" ht="12.75" hidden="false" customHeight="false" outlineLevel="0" collapsed="false">
      <c r="B51" s="234" t="s">
        <v>210</v>
      </c>
      <c r="C51" s="502" t="s">
        <v>647</v>
      </c>
      <c r="D51" s="418" t="s">
        <v>648</v>
      </c>
      <c r="E51" s="504"/>
      <c r="F51" s="504"/>
      <c r="G51" s="711"/>
      <c r="H51" s="713"/>
      <c r="I51" s="713"/>
      <c r="J51" s="713"/>
      <c r="K51" s="713"/>
      <c r="L51" s="713"/>
      <c r="M51" s="713"/>
      <c r="N51" s="713"/>
      <c r="O51" s="713"/>
    </row>
    <row r="52" customFormat="false" ht="12.75" hidden="false" customHeight="false" outlineLevel="0" collapsed="false">
      <c r="B52" s="234" t="s">
        <v>213</v>
      </c>
      <c r="C52" s="502" t="s">
        <v>649</v>
      </c>
      <c r="D52" s="418" t="s">
        <v>650</v>
      </c>
      <c r="E52" s="504"/>
      <c r="F52" s="504"/>
      <c r="G52" s="711"/>
      <c r="H52" s="713"/>
      <c r="I52" s="713"/>
      <c r="J52" s="713"/>
      <c r="K52" s="713"/>
      <c r="L52" s="713"/>
      <c r="M52" s="713"/>
      <c r="N52" s="713"/>
      <c r="O52" s="713"/>
    </row>
    <row r="53" customFormat="false" ht="12.75" hidden="false" customHeight="false" outlineLevel="0" collapsed="false">
      <c r="B53" s="234" t="s">
        <v>216</v>
      </c>
      <c r="C53" s="502" t="s">
        <v>651</v>
      </c>
      <c r="D53" s="418" t="s">
        <v>642</v>
      </c>
      <c r="E53" s="504"/>
      <c r="F53" s="504"/>
      <c r="G53" s="711"/>
      <c r="H53" s="713"/>
      <c r="I53" s="713"/>
      <c r="J53" s="713"/>
      <c r="K53" s="713"/>
      <c r="L53" s="713"/>
      <c r="M53" s="713"/>
      <c r="N53" s="713"/>
      <c r="O53" s="713"/>
    </row>
    <row r="54" customFormat="false" ht="12.75" hidden="false" customHeight="false" outlineLevel="0" collapsed="false">
      <c r="B54" s="234" t="s">
        <v>226</v>
      </c>
      <c r="C54" s="502" t="s">
        <v>652</v>
      </c>
      <c r="D54" s="418" t="s">
        <v>644</v>
      </c>
      <c r="E54" s="504"/>
      <c r="F54" s="504"/>
      <c r="G54" s="711"/>
      <c r="H54" s="713"/>
      <c r="I54" s="713"/>
      <c r="J54" s="713"/>
      <c r="K54" s="713"/>
      <c r="L54" s="713"/>
      <c r="M54" s="713"/>
      <c r="N54" s="713"/>
      <c r="O54" s="713"/>
    </row>
    <row r="55" customFormat="false" ht="12.75" hidden="false" customHeight="false" outlineLevel="0" collapsed="false">
      <c r="B55" s="234" t="s">
        <v>229</v>
      </c>
      <c r="C55" s="502" t="s">
        <v>653</v>
      </c>
      <c r="D55" s="418" t="s">
        <v>646</v>
      </c>
      <c r="E55" s="504"/>
      <c r="F55" s="504"/>
      <c r="G55" s="711"/>
      <c r="H55" s="713"/>
      <c r="I55" s="713"/>
      <c r="J55" s="713"/>
      <c r="K55" s="713"/>
      <c r="L55" s="713"/>
      <c r="M55" s="713"/>
      <c r="N55" s="713"/>
      <c r="O55" s="713"/>
    </row>
    <row r="56" customFormat="false" ht="12.75" hidden="false" customHeight="false" outlineLevel="0" collapsed="false">
      <c r="B56" s="234" t="s">
        <v>231</v>
      </c>
      <c r="C56" s="714" t="s">
        <v>217</v>
      </c>
      <c r="D56" s="418" t="s">
        <v>243</v>
      </c>
      <c r="E56" s="504"/>
      <c r="F56" s="504"/>
      <c r="G56" s="711"/>
      <c r="H56" s="713"/>
      <c r="I56" s="713"/>
      <c r="J56" s="713"/>
      <c r="K56" s="713"/>
      <c r="L56" s="713"/>
      <c r="M56" s="713"/>
      <c r="N56" s="713"/>
      <c r="O56" s="713"/>
    </row>
    <row r="57" customFormat="false" ht="12.75" hidden="false" customHeight="false" outlineLevel="0" collapsed="false">
      <c r="B57" s="234" t="s">
        <v>232</v>
      </c>
      <c r="C57" s="502" t="s">
        <v>647</v>
      </c>
      <c r="D57" s="418" t="s">
        <v>648</v>
      </c>
      <c r="E57" s="504"/>
      <c r="F57" s="504"/>
      <c r="G57" s="711"/>
      <c r="H57" s="713"/>
      <c r="I57" s="713"/>
      <c r="J57" s="713"/>
      <c r="K57" s="713"/>
      <c r="L57" s="713"/>
      <c r="M57" s="713"/>
      <c r="N57" s="715"/>
      <c r="O57" s="713"/>
    </row>
    <row r="58" customFormat="false" ht="12.75" hidden="false" customHeight="false" outlineLevel="0" collapsed="false">
      <c r="B58" s="234" t="s">
        <v>362</v>
      </c>
      <c r="C58" s="502" t="s">
        <v>649</v>
      </c>
      <c r="D58" s="418" t="s">
        <v>650</v>
      </c>
      <c r="E58" s="504"/>
      <c r="F58" s="504"/>
      <c r="G58" s="711"/>
      <c r="H58" s="713"/>
      <c r="I58" s="713"/>
      <c r="J58" s="713"/>
      <c r="K58" s="713"/>
      <c r="L58" s="713"/>
      <c r="M58" s="713"/>
      <c r="N58" s="715"/>
      <c r="O58" s="713"/>
    </row>
    <row r="59" customFormat="false" ht="12.75" hidden="false" customHeight="false" outlineLevel="0" collapsed="false">
      <c r="B59" s="234" t="s">
        <v>365</v>
      </c>
      <c r="C59" s="502" t="s">
        <v>651</v>
      </c>
      <c r="D59" s="418" t="s">
        <v>642</v>
      </c>
      <c r="E59" s="504"/>
      <c r="F59" s="504"/>
      <c r="G59" s="711"/>
      <c r="H59" s="713"/>
      <c r="I59" s="713"/>
      <c r="J59" s="713"/>
      <c r="K59" s="713"/>
      <c r="L59" s="713"/>
      <c r="M59" s="713"/>
      <c r="N59" s="715"/>
      <c r="O59" s="713"/>
    </row>
    <row r="60" customFormat="false" ht="12.75" hidden="false" customHeight="false" outlineLevel="0" collapsed="false">
      <c r="B60" s="234" t="s">
        <v>438</v>
      </c>
      <c r="C60" s="502" t="s">
        <v>652</v>
      </c>
      <c r="D60" s="418" t="s">
        <v>644</v>
      </c>
      <c r="E60" s="504"/>
      <c r="F60" s="504"/>
      <c r="G60" s="711"/>
      <c r="H60" s="713"/>
      <c r="I60" s="713"/>
      <c r="J60" s="713"/>
      <c r="K60" s="713"/>
      <c r="L60" s="713"/>
      <c r="M60" s="713"/>
      <c r="N60" s="715"/>
      <c r="O60" s="713"/>
    </row>
    <row r="61" customFormat="false" ht="12.75" hidden="false" customHeight="false" outlineLevel="0" collapsed="false">
      <c r="B61" s="234" t="s">
        <v>372</v>
      </c>
      <c r="C61" s="502" t="s">
        <v>653</v>
      </c>
      <c r="D61" s="418" t="s">
        <v>646</v>
      </c>
      <c r="E61" s="504"/>
      <c r="F61" s="504"/>
      <c r="G61" s="711"/>
      <c r="H61" s="713"/>
      <c r="I61" s="713"/>
      <c r="J61" s="713"/>
      <c r="K61" s="713"/>
      <c r="L61" s="713"/>
      <c r="M61" s="713"/>
      <c r="N61" s="715"/>
      <c r="O61" s="713"/>
    </row>
    <row r="62" customFormat="false" ht="12.75" hidden="false" customHeight="false" outlineLevel="0" collapsed="false">
      <c r="B62" s="220" t="n">
        <v>180</v>
      </c>
      <c r="C62" s="502" t="s">
        <v>654</v>
      </c>
      <c r="D62" s="418" t="s">
        <v>655</v>
      </c>
      <c r="E62" s="504"/>
      <c r="F62" s="504"/>
      <c r="G62" s="711"/>
      <c r="H62" s="713"/>
      <c r="I62" s="713"/>
      <c r="J62" s="713"/>
      <c r="K62" s="713"/>
      <c r="L62" s="713"/>
      <c r="M62" s="713"/>
      <c r="N62" s="715"/>
      <c r="O62" s="713"/>
    </row>
    <row r="63" customFormat="false" ht="12.75" hidden="false" customHeight="false" outlineLevel="0" collapsed="false">
      <c r="B63" s="716" t="n">
        <v>190</v>
      </c>
      <c r="C63" s="538" t="s">
        <v>790</v>
      </c>
      <c r="D63" s="717"/>
      <c r="E63" s="718"/>
      <c r="F63" s="718"/>
      <c r="G63" s="719"/>
      <c r="H63" s="720"/>
      <c r="I63" s="720"/>
      <c r="J63" s="720"/>
      <c r="K63" s="720"/>
      <c r="L63" s="720"/>
      <c r="M63" s="720"/>
      <c r="N63" s="720"/>
      <c r="O63" s="720"/>
    </row>
    <row r="64" customFormat="false" ht="12.75" hidden="false" customHeight="false" outlineLevel="0" collapsed="false">
      <c r="B64" s="234"/>
      <c r="C64" s="721" t="s">
        <v>791</v>
      </c>
      <c r="D64" s="722"/>
      <c r="E64" s="723"/>
      <c r="F64" s="723"/>
      <c r="G64" s="723"/>
      <c r="H64" s="723"/>
      <c r="I64" s="723"/>
      <c r="J64" s="723"/>
      <c r="K64" s="723"/>
      <c r="L64" s="723"/>
      <c r="M64" s="723"/>
      <c r="N64" s="723"/>
      <c r="O64" s="724"/>
    </row>
    <row r="65" customFormat="false" ht="12.75" hidden="false" customHeight="false" outlineLevel="0" collapsed="false">
      <c r="B65" s="234" t="n">
        <v>200</v>
      </c>
      <c r="C65" s="502" t="s">
        <v>724</v>
      </c>
      <c r="D65" s="221" t="s">
        <v>725</v>
      </c>
      <c r="E65" s="236"/>
      <c r="F65" s="236"/>
      <c r="G65" s="711"/>
      <c r="H65" s="713"/>
      <c r="I65" s="713"/>
      <c r="J65" s="713"/>
      <c r="K65" s="713"/>
      <c r="L65" s="713"/>
      <c r="M65" s="713"/>
      <c r="N65" s="725"/>
      <c r="O65" s="725"/>
    </row>
    <row r="66" customFormat="false" ht="12.75" hidden="false" customHeight="false" outlineLevel="0" collapsed="false">
      <c r="B66" s="234" t="n">
        <v>210</v>
      </c>
      <c r="C66" s="502" t="s">
        <v>726</v>
      </c>
      <c r="D66" s="221" t="s">
        <v>727</v>
      </c>
      <c r="E66" s="236"/>
      <c r="F66" s="236"/>
      <c r="G66" s="711"/>
      <c r="H66" s="713"/>
      <c r="I66" s="713"/>
      <c r="J66" s="713"/>
      <c r="K66" s="713"/>
      <c r="L66" s="713"/>
      <c r="M66" s="713"/>
      <c r="N66" s="725"/>
      <c r="O66" s="725"/>
    </row>
    <row r="67" customFormat="false" ht="12.75" hidden="false" customHeight="false" outlineLevel="0" collapsed="false">
      <c r="B67" s="234" t="n">
        <v>220</v>
      </c>
      <c r="C67" s="502" t="s">
        <v>728</v>
      </c>
      <c r="D67" s="726" t="s">
        <v>729</v>
      </c>
      <c r="E67" s="727"/>
      <c r="F67" s="727"/>
      <c r="G67" s="711"/>
      <c r="H67" s="713"/>
      <c r="I67" s="713"/>
      <c r="J67" s="713"/>
      <c r="K67" s="713"/>
      <c r="L67" s="713"/>
      <c r="M67" s="713"/>
      <c r="N67" s="725"/>
      <c r="O67" s="725"/>
    </row>
    <row r="68" customFormat="false" ht="12.75" hidden="false" customHeight="false" outlineLevel="0" collapsed="false">
      <c r="B68" s="234" t="n">
        <v>230</v>
      </c>
      <c r="C68" s="502" t="s">
        <v>730</v>
      </c>
      <c r="D68" s="726" t="s">
        <v>731</v>
      </c>
      <c r="E68" s="727"/>
      <c r="F68" s="727"/>
      <c r="G68" s="711"/>
      <c r="H68" s="713"/>
      <c r="I68" s="713"/>
      <c r="J68" s="713"/>
      <c r="K68" s="713"/>
      <c r="L68" s="713"/>
      <c r="M68" s="713"/>
      <c r="N68" s="725"/>
      <c r="O68" s="725"/>
    </row>
    <row r="69" customFormat="false" ht="12.75" hidden="false" customHeight="false" outlineLevel="0" collapsed="false">
      <c r="B69" s="234" t="n">
        <v>240</v>
      </c>
      <c r="C69" s="502" t="s">
        <v>732</v>
      </c>
      <c r="D69" s="726" t="s">
        <v>733</v>
      </c>
      <c r="E69" s="727"/>
      <c r="F69" s="727"/>
      <c r="G69" s="711"/>
      <c r="H69" s="713"/>
      <c r="I69" s="713"/>
      <c r="J69" s="713"/>
      <c r="K69" s="713"/>
      <c r="L69" s="713"/>
      <c r="M69" s="713"/>
      <c r="N69" s="725"/>
      <c r="O69" s="725"/>
    </row>
    <row r="70" customFormat="false" ht="12.75" hidden="false" customHeight="false" outlineLevel="0" collapsed="false">
      <c r="B70" s="234" t="n">
        <v>250</v>
      </c>
      <c r="C70" s="502" t="s">
        <v>734</v>
      </c>
      <c r="D70" s="726" t="s">
        <v>735</v>
      </c>
      <c r="E70" s="727"/>
      <c r="F70" s="727"/>
      <c r="G70" s="711"/>
      <c r="H70" s="713"/>
      <c r="I70" s="713"/>
      <c r="J70" s="713"/>
      <c r="K70" s="713"/>
      <c r="L70" s="713"/>
      <c r="M70" s="713"/>
      <c r="N70" s="725"/>
      <c r="O70" s="725"/>
    </row>
    <row r="71" customFormat="false" ht="12.75" hidden="false" customHeight="false" outlineLevel="0" collapsed="false">
      <c r="B71" s="728" t="n">
        <v>260</v>
      </c>
      <c r="C71" s="729" t="s">
        <v>736</v>
      </c>
      <c r="D71" s="730" t="s">
        <v>737</v>
      </c>
      <c r="E71" s="731"/>
      <c r="F71" s="731"/>
      <c r="G71" s="732"/>
      <c r="H71" s="733"/>
      <c r="I71" s="733"/>
      <c r="J71" s="733"/>
      <c r="K71" s="733"/>
      <c r="L71" s="733"/>
      <c r="M71" s="733"/>
      <c r="N71" s="734"/>
      <c r="O71" s="734"/>
    </row>
    <row r="72" customFormat="false" ht="21" hidden="false" customHeight="false" outlineLevel="0" collapsed="false">
      <c r="B72" s="735" t="n">
        <v>270</v>
      </c>
      <c r="C72" s="736" t="s">
        <v>792</v>
      </c>
      <c r="D72" s="737" t="s">
        <v>741</v>
      </c>
      <c r="E72" s="738"/>
      <c r="F72" s="738"/>
      <c r="G72" s="708"/>
      <c r="H72" s="739"/>
      <c r="I72" s="739"/>
      <c r="J72" s="739"/>
      <c r="K72" s="739"/>
      <c r="L72" s="739"/>
      <c r="M72" s="739"/>
      <c r="N72" s="740"/>
      <c r="O72" s="740"/>
    </row>
    <row r="73" customFormat="false" ht="12.75" hidden="false" customHeight="false" outlineLevel="0" collapsed="false">
      <c r="B73" s="741" t="n">
        <v>280</v>
      </c>
      <c r="C73" s="742" t="s">
        <v>742</v>
      </c>
      <c r="D73" s="743" t="s">
        <v>743</v>
      </c>
      <c r="E73" s="744"/>
      <c r="F73" s="744"/>
      <c r="G73" s="745"/>
      <c r="H73" s="746"/>
      <c r="I73" s="746"/>
      <c r="J73" s="746"/>
      <c r="K73" s="746"/>
      <c r="L73" s="746"/>
      <c r="M73" s="746"/>
      <c r="N73" s="747"/>
      <c r="O73" s="747"/>
    </row>
    <row r="74" customFormat="false" ht="12.75" hidden="false" customHeight="false" outlineLevel="0" collapsed="false">
      <c r="B74" s="728" t="n">
        <v>290</v>
      </c>
      <c r="C74" s="748" t="s">
        <v>745</v>
      </c>
      <c r="D74" s="749" t="s">
        <v>746</v>
      </c>
      <c r="E74" s="750"/>
      <c r="F74" s="750"/>
      <c r="G74" s="751"/>
      <c r="H74" s="752"/>
      <c r="I74" s="752"/>
      <c r="J74" s="752"/>
      <c r="K74" s="752"/>
      <c r="L74" s="752"/>
      <c r="M74" s="752"/>
      <c r="N74" s="753"/>
      <c r="O74" s="753"/>
    </row>
    <row r="75" customFormat="false" ht="12.75" hidden="false" customHeight="false" outlineLevel="0" collapsed="false">
      <c r="B75" s="741" t="n">
        <v>300</v>
      </c>
      <c r="C75" s="417" t="s">
        <v>747</v>
      </c>
      <c r="D75" s="726" t="s">
        <v>748</v>
      </c>
      <c r="E75" s="727"/>
      <c r="F75" s="727"/>
      <c r="G75" s="711"/>
      <c r="H75" s="713"/>
      <c r="I75" s="713"/>
      <c r="J75" s="713"/>
      <c r="K75" s="727"/>
      <c r="L75" s="727"/>
      <c r="M75" s="711"/>
      <c r="N75" s="725"/>
      <c r="O75" s="725"/>
    </row>
    <row r="76" customFormat="false" ht="12.75" hidden="false" customHeight="false" outlineLevel="0" collapsed="false">
      <c r="B76" s="754" t="n">
        <v>310</v>
      </c>
      <c r="C76" s="755" t="s">
        <v>750</v>
      </c>
      <c r="D76" s="511" t="s">
        <v>751</v>
      </c>
      <c r="E76" s="756"/>
      <c r="F76" s="756"/>
      <c r="G76" s="757"/>
      <c r="H76" s="720"/>
      <c r="I76" s="720"/>
      <c r="J76" s="720"/>
      <c r="K76" s="756"/>
      <c r="L76" s="756"/>
      <c r="M76" s="757"/>
      <c r="N76" s="758"/>
      <c r="O76" s="758"/>
    </row>
  </sheetData>
  <mergeCells count="14">
    <mergeCell ref="B5:C9"/>
    <mergeCell ref="D5:D9"/>
    <mergeCell ref="E5:M5"/>
    <mergeCell ref="E6:G6"/>
    <mergeCell ref="H6:J6"/>
    <mergeCell ref="K6:M6"/>
    <mergeCell ref="E8:M8"/>
    <mergeCell ref="E41:J41"/>
    <mergeCell ref="K41:K42"/>
    <mergeCell ref="L41:L42"/>
    <mergeCell ref="M41:M42"/>
    <mergeCell ref="N41:N42"/>
    <mergeCell ref="O41:O42"/>
    <mergeCell ref="E43:J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9" width="3.28"/>
    <col collapsed="false" customWidth="true" hidden="false" outlineLevel="0" max="2" min="2" style="759" width="3.99"/>
    <col collapsed="false" customWidth="true" hidden="false" outlineLevel="0" max="3" min="3" style="759" width="45.28"/>
    <col collapsed="false" customWidth="true" hidden="false" outlineLevel="0" max="4" min="4" style="759" width="28.14"/>
    <col collapsed="false" customWidth="true" hidden="false" outlineLevel="0" max="10" min="5" style="759" width="20.41"/>
    <col collapsed="false" customWidth="true" hidden="false" outlineLevel="0" max="11" min="11" style="759" width="3.7"/>
    <col collapsed="false" customWidth="false" hidden="false" outlineLevel="0" max="257" min="12" style="759" width="11.42"/>
  </cols>
  <sheetData>
    <row r="1" customFormat="false" ht="11.25" hidden="false" customHeight="false" outlineLevel="0" collapsed="false">
      <c r="B1" s="53" t="s">
        <v>808</v>
      </c>
    </row>
    <row r="2" customFormat="false" ht="11.25" hidden="false" customHeight="false" outlineLevel="0" collapsed="false">
      <c r="B2" s="53"/>
    </row>
    <row r="3" customFormat="false" ht="11.25" hidden="false" customHeight="false" outlineLevel="0" collapsed="false">
      <c r="B3" s="122" t="s">
        <v>809</v>
      </c>
      <c r="D3" s="55"/>
    </row>
    <row r="5" customFormat="false" ht="20.25" hidden="false" customHeight="true" outlineLevel="0" collapsed="false">
      <c r="B5" s="760"/>
      <c r="C5" s="761"/>
      <c r="D5" s="762"/>
      <c r="E5" s="615"/>
      <c r="F5" s="763" t="s">
        <v>810</v>
      </c>
      <c r="G5" s="763"/>
      <c r="H5" s="764"/>
      <c r="I5" s="410" t="s">
        <v>811</v>
      </c>
      <c r="J5" s="341" t="s">
        <v>812</v>
      </c>
    </row>
    <row r="6" customFormat="false" ht="47.25" hidden="false" customHeight="true" outlineLevel="0" collapsed="false">
      <c r="B6" s="765"/>
      <c r="C6" s="766"/>
      <c r="D6" s="767"/>
      <c r="E6" s="768" t="s">
        <v>813</v>
      </c>
      <c r="F6" s="768" t="s">
        <v>814</v>
      </c>
      <c r="G6" s="768" t="s">
        <v>815</v>
      </c>
      <c r="H6" s="769" t="s">
        <v>816</v>
      </c>
      <c r="I6" s="410"/>
      <c r="J6" s="341"/>
    </row>
    <row r="7" s="770" customFormat="true" ht="63" hidden="false" customHeight="false" outlineLevel="0" collapsed="false">
      <c r="B7" s="771"/>
      <c r="C7" s="772"/>
      <c r="D7" s="773" t="s">
        <v>189</v>
      </c>
      <c r="E7" s="774" t="s">
        <v>817</v>
      </c>
      <c r="F7" s="774" t="s">
        <v>818</v>
      </c>
      <c r="G7" s="774" t="s">
        <v>819</v>
      </c>
      <c r="H7" s="774" t="s">
        <v>820</v>
      </c>
      <c r="I7" s="774" t="s">
        <v>821</v>
      </c>
      <c r="J7" s="775"/>
    </row>
    <row r="8" s="770" customFormat="true" ht="17.45" hidden="false" customHeight="true" outlineLevel="0" collapsed="false">
      <c r="B8" s="776"/>
      <c r="C8" s="777"/>
      <c r="D8" s="64"/>
      <c r="E8" s="128" t="s">
        <v>192</v>
      </c>
      <c r="F8" s="128" t="s">
        <v>195</v>
      </c>
      <c r="G8" s="128" t="s">
        <v>198</v>
      </c>
      <c r="H8" s="128" t="s">
        <v>822</v>
      </c>
      <c r="I8" s="128" t="s">
        <v>201</v>
      </c>
      <c r="J8" s="778" t="s">
        <v>204</v>
      </c>
      <c r="K8" s="759"/>
    </row>
    <row r="9" customFormat="false" ht="21" hidden="false" customHeight="false" outlineLevel="0" collapsed="false">
      <c r="B9" s="293" t="s">
        <v>192</v>
      </c>
      <c r="C9" s="779" t="s">
        <v>208</v>
      </c>
      <c r="D9" s="780" t="s">
        <v>823</v>
      </c>
      <c r="E9" s="781"/>
      <c r="F9" s="782"/>
      <c r="G9" s="782"/>
      <c r="H9" s="781"/>
      <c r="I9" s="783"/>
      <c r="J9" s="784"/>
    </row>
    <row r="10" customFormat="false" ht="15" hidden="false" customHeight="true" outlineLevel="0" collapsed="false">
      <c r="B10" s="108" t="s">
        <v>195</v>
      </c>
      <c r="C10" s="359" t="s">
        <v>824</v>
      </c>
      <c r="D10" s="83" t="s">
        <v>825</v>
      </c>
      <c r="E10" s="785"/>
      <c r="F10" s="786"/>
      <c r="G10" s="786"/>
      <c r="H10" s="786"/>
      <c r="I10" s="786"/>
      <c r="J10" s="787"/>
    </row>
    <row r="11" customFormat="false" ht="11.25" hidden="false" customHeight="false" outlineLevel="0" collapsed="false">
      <c r="B11" s="108" t="s">
        <v>198</v>
      </c>
      <c r="C11" s="788" t="s">
        <v>211</v>
      </c>
      <c r="D11" s="92" t="s">
        <v>212</v>
      </c>
      <c r="E11" s="785"/>
      <c r="F11" s="786"/>
      <c r="G11" s="786"/>
      <c r="H11" s="786"/>
      <c r="I11" s="786"/>
      <c r="J11" s="787"/>
    </row>
    <row r="12" customFormat="false" ht="11.25" hidden="false" customHeight="false" outlineLevel="0" collapsed="false">
      <c r="B12" s="108" t="s">
        <v>201</v>
      </c>
      <c r="C12" s="788" t="s">
        <v>214</v>
      </c>
      <c r="D12" s="789" t="s">
        <v>215</v>
      </c>
      <c r="E12" s="785"/>
      <c r="F12" s="786"/>
      <c r="G12" s="786"/>
      <c r="H12" s="786"/>
      <c r="I12" s="786"/>
      <c r="J12" s="787"/>
    </row>
    <row r="13" customFormat="false" ht="21" hidden="false" customHeight="false" outlineLevel="0" collapsed="false">
      <c r="B13" s="108" t="s">
        <v>204</v>
      </c>
      <c r="C13" s="359" t="s">
        <v>282</v>
      </c>
      <c r="D13" s="790" t="s">
        <v>826</v>
      </c>
      <c r="E13" s="785"/>
      <c r="F13" s="785"/>
      <c r="G13" s="785"/>
      <c r="H13" s="786"/>
      <c r="I13" s="791"/>
      <c r="J13" s="792"/>
    </row>
    <row r="14" customFormat="false" ht="11.25" hidden="false" customHeight="false" outlineLevel="0" collapsed="false">
      <c r="B14" s="108" t="s">
        <v>207</v>
      </c>
      <c r="C14" s="304" t="s">
        <v>647</v>
      </c>
      <c r="D14" s="362" t="s">
        <v>648</v>
      </c>
      <c r="E14" s="785"/>
      <c r="F14" s="785"/>
      <c r="G14" s="785"/>
      <c r="H14" s="786"/>
      <c r="I14" s="786"/>
      <c r="J14" s="787"/>
    </row>
    <row r="15" customFormat="false" ht="21.75" hidden="false" customHeight="false" outlineLevel="0" collapsed="false">
      <c r="B15" s="108" t="s">
        <v>210</v>
      </c>
      <c r="C15" s="793" t="s">
        <v>827</v>
      </c>
      <c r="D15" s="794" t="s">
        <v>828</v>
      </c>
      <c r="E15" s="785"/>
      <c r="F15" s="785"/>
      <c r="G15" s="785"/>
      <c r="H15" s="786"/>
      <c r="I15" s="786"/>
      <c r="J15" s="787"/>
    </row>
    <row r="16" customFormat="false" ht="21.75" hidden="false" customHeight="false" outlineLevel="0" collapsed="false">
      <c r="B16" s="108" t="s">
        <v>213</v>
      </c>
      <c r="C16" s="793" t="s">
        <v>829</v>
      </c>
      <c r="D16" s="794" t="s">
        <v>830</v>
      </c>
      <c r="E16" s="785"/>
      <c r="F16" s="785"/>
      <c r="G16" s="785"/>
      <c r="H16" s="786"/>
      <c r="I16" s="786"/>
      <c r="J16" s="787"/>
    </row>
    <row r="17" customFormat="false" ht="21.75" hidden="false" customHeight="false" outlineLevel="0" collapsed="false">
      <c r="B17" s="108" t="s">
        <v>216</v>
      </c>
      <c r="C17" s="793" t="s">
        <v>831</v>
      </c>
      <c r="D17" s="795" t="s">
        <v>832</v>
      </c>
      <c r="E17" s="785"/>
      <c r="F17" s="785"/>
      <c r="G17" s="785"/>
      <c r="H17" s="786"/>
      <c r="I17" s="786"/>
      <c r="J17" s="787"/>
    </row>
    <row r="18" customFormat="false" ht="21.75" hidden="false" customHeight="false" outlineLevel="0" collapsed="false">
      <c r="B18" s="108" t="n">
        <v>100</v>
      </c>
      <c r="C18" s="793" t="s">
        <v>833</v>
      </c>
      <c r="D18" s="794" t="s">
        <v>834</v>
      </c>
      <c r="E18" s="785"/>
      <c r="F18" s="785"/>
      <c r="G18" s="785"/>
      <c r="H18" s="786"/>
      <c r="I18" s="786"/>
      <c r="J18" s="787"/>
    </row>
    <row r="19" customFormat="false" ht="11.25" hidden="false" customHeight="false" outlineLevel="0" collapsed="false">
      <c r="B19" s="108" t="n">
        <v>110</v>
      </c>
      <c r="C19" s="304" t="s">
        <v>649</v>
      </c>
      <c r="D19" s="362" t="s">
        <v>650</v>
      </c>
      <c r="E19" s="785"/>
      <c r="F19" s="785"/>
      <c r="G19" s="785"/>
      <c r="H19" s="786"/>
      <c r="I19" s="786"/>
      <c r="J19" s="787"/>
    </row>
    <row r="20" customFormat="false" ht="21.75" hidden="false" customHeight="false" outlineLevel="0" collapsed="false">
      <c r="B20" s="108" t="n">
        <v>120</v>
      </c>
      <c r="C20" s="793" t="s">
        <v>827</v>
      </c>
      <c r="D20" s="794" t="s">
        <v>828</v>
      </c>
      <c r="E20" s="785"/>
      <c r="F20" s="785"/>
      <c r="G20" s="785"/>
      <c r="H20" s="786"/>
      <c r="I20" s="786"/>
      <c r="J20" s="787"/>
    </row>
    <row r="21" customFormat="false" ht="21.75" hidden="false" customHeight="false" outlineLevel="0" collapsed="false">
      <c r="B21" s="108" t="n">
        <v>130</v>
      </c>
      <c r="C21" s="793" t="s">
        <v>829</v>
      </c>
      <c r="D21" s="794" t="s">
        <v>830</v>
      </c>
      <c r="E21" s="785"/>
      <c r="F21" s="785"/>
      <c r="G21" s="785"/>
      <c r="H21" s="786"/>
      <c r="I21" s="786"/>
      <c r="J21" s="787"/>
    </row>
    <row r="22" customFormat="false" ht="21.75" hidden="false" customHeight="false" outlineLevel="0" collapsed="false">
      <c r="B22" s="108" t="n">
        <v>140</v>
      </c>
      <c r="C22" s="793" t="s">
        <v>831</v>
      </c>
      <c r="D22" s="795" t="s">
        <v>832</v>
      </c>
      <c r="E22" s="785"/>
      <c r="F22" s="785"/>
      <c r="G22" s="785"/>
      <c r="H22" s="786"/>
      <c r="I22" s="786"/>
      <c r="J22" s="787"/>
    </row>
    <row r="23" customFormat="false" ht="21.75" hidden="false" customHeight="false" outlineLevel="0" collapsed="false">
      <c r="B23" s="108" t="n">
        <v>150</v>
      </c>
      <c r="C23" s="793" t="s">
        <v>833</v>
      </c>
      <c r="D23" s="794" t="s">
        <v>834</v>
      </c>
      <c r="E23" s="785"/>
      <c r="F23" s="785"/>
      <c r="G23" s="785"/>
      <c r="H23" s="786"/>
      <c r="I23" s="786"/>
      <c r="J23" s="787"/>
    </row>
    <row r="24" customFormat="false" ht="11.25" hidden="false" customHeight="false" outlineLevel="0" collapsed="false">
      <c r="B24" s="108" t="n">
        <v>160</v>
      </c>
      <c r="C24" s="304" t="s">
        <v>651</v>
      </c>
      <c r="D24" s="362" t="s">
        <v>642</v>
      </c>
      <c r="E24" s="785"/>
      <c r="F24" s="785"/>
      <c r="G24" s="785"/>
      <c r="H24" s="786"/>
      <c r="I24" s="786"/>
      <c r="J24" s="787"/>
    </row>
    <row r="25" customFormat="false" ht="21.75" hidden="false" customHeight="false" outlineLevel="0" collapsed="false">
      <c r="B25" s="108" t="n">
        <v>170</v>
      </c>
      <c r="C25" s="793" t="s">
        <v>827</v>
      </c>
      <c r="D25" s="794" t="s">
        <v>828</v>
      </c>
      <c r="E25" s="785"/>
      <c r="F25" s="785"/>
      <c r="G25" s="785"/>
      <c r="H25" s="786"/>
      <c r="I25" s="786"/>
      <c r="J25" s="787"/>
    </row>
    <row r="26" customFormat="false" ht="21.75" hidden="false" customHeight="false" outlineLevel="0" collapsed="false">
      <c r="B26" s="108" t="n">
        <v>180</v>
      </c>
      <c r="C26" s="793" t="s">
        <v>829</v>
      </c>
      <c r="D26" s="794" t="s">
        <v>830</v>
      </c>
      <c r="E26" s="785"/>
      <c r="F26" s="785"/>
      <c r="G26" s="785"/>
      <c r="H26" s="786"/>
      <c r="I26" s="786"/>
      <c r="J26" s="787"/>
    </row>
    <row r="27" customFormat="false" ht="21.75" hidden="false" customHeight="false" outlineLevel="0" collapsed="false">
      <c r="B27" s="108" t="n">
        <v>190</v>
      </c>
      <c r="C27" s="793" t="s">
        <v>831</v>
      </c>
      <c r="D27" s="795" t="s">
        <v>832</v>
      </c>
      <c r="E27" s="785"/>
      <c r="F27" s="785"/>
      <c r="G27" s="785"/>
      <c r="H27" s="786"/>
      <c r="I27" s="786"/>
      <c r="J27" s="787"/>
    </row>
    <row r="28" customFormat="false" ht="21.75" hidden="false" customHeight="false" outlineLevel="0" collapsed="false">
      <c r="B28" s="108" t="n">
        <v>200</v>
      </c>
      <c r="C28" s="796" t="s">
        <v>833</v>
      </c>
      <c r="D28" s="794" t="s">
        <v>834</v>
      </c>
      <c r="E28" s="785"/>
      <c r="F28" s="785"/>
      <c r="G28" s="785"/>
      <c r="H28" s="786"/>
      <c r="I28" s="786"/>
      <c r="J28" s="787"/>
    </row>
    <row r="29" customFormat="false" ht="11.25" hidden="false" customHeight="false" outlineLevel="0" collapsed="false">
      <c r="B29" s="108" t="n">
        <v>210</v>
      </c>
      <c r="C29" s="797" t="s">
        <v>652</v>
      </c>
      <c r="D29" s="362" t="s">
        <v>644</v>
      </c>
      <c r="E29" s="785"/>
      <c r="F29" s="785"/>
      <c r="G29" s="785"/>
      <c r="H29" s="786"/>
      <c r="I29" s="786"/>
      <c r="J29" s="787"/>
    </row>
    <row r="30" customFormat="false" ht="21.75" hidden="false" customHeight="false" outlineLevel="0" collapsed="false">
      <c r="B30" s="108" t="n">
        <v>220</v>
      </c>
      <c r="C30" s="796" t="s">
        <v>827</v>
      </c>
      <c r="D30" s="794" t="s">
        <v>828</v>
      </c>
      <c r="E30" s="785"/>
      <c r="F30" s="785"/>
      <c r="G30" s="785"/>
      <c r="H30" s="786"/>
      <c r="I30" s="786"/>
      <c r="J30" s="787"/>
    </row>
    <row r="31" customFormat="false" ht="21.75" hidden="false" customHeight="false" outlineLevel="0" collapsed="false">
      <c r="B31" s="108" t="n">
        <v>230</v>
      </c>
      <c r="C31" s="796" t="s">
        <v>829</v>
      </c>
      <c r="D31" s="794" t="s">
        <v>830</v>
      </c>
      <c r="E31" s="785"/>
      <c r="F31" s="785"/>
      <c r="G31" s="785"/>
      <c r="H31" s="786"/>
      <c r="I31" s="786"/>
      <c r="J31" s="787"/>
    </row>
    <row r="32" customFormat="false" ht="21.75" hidden="false" customHeight="false" outlineLevel="0" collapsed="false">
      <c r="B32" s="108" t="n">
        <v>240</v>
      </c>
      <c r="C32" s="793" t="s">
        <v>831</v>
      </c>
      <c r="D32" s="795" t="s">
        <v>835</v>
      </c>
      <c r="E32" s="785"/>
      <c r="F32" s="785"/>
      <c r="G32" s="785"/>
      <c r="H32" s="786"/>
      <c r="I32" s="786"/>
      <c r="J32" s="787"/>
    </row>
    <row r="33" customFormat="false" ht="21.75" hidden="false" customHeight="false" outlineLevel="0" collapsed="false">
      <c r="B33" s="108" t="n">
        <v>250</v>
      </c>
      <c r="C33" s="796" t="s">
        <v>833</v>
      </c>
      <c r="D33" s="794" t="s">
        <v>834</v>
      </c>
      <c r="E33" s="785"/>
      <c r="F33" s="785"/>
      <c r="G33" s="785"/>
      <c r="H33" s="786"/>
      <c r="I33" s="786"/>
      <c r="J33" s="787"/>
    </row>
    <row r="34" customFormat="false" ht="11.25" hidden="false" customHeight="false" outlineLevel="0" collapsed="false">
      <c r="B34" s="108" t="n">
        <v>260</v>
      </c>
      <c r="C34" s="797" t="s">
        <v>653</v>
      </c>
      <c r="D34" s="362" t="s">
        <v>646</v>
      </c>
      <c r="E34" s="785"/>
      <c r="F34" s="785"/>
      <c r="G34" s="785"/>
      <c r="H34" s="786"/>
      <c r="I34" s="786"/>
      <c r="J34" s="787"/>
    </row>
    <row r="35" customFormat="false" ht="21.75" hidden="false" customHeight="false" outlineLevel="0" collapsed="false">
      <c r="B35" s="108" t="n">
        <v>270</v>
      </c>
      <c r="C35" s="796" t="s">
        <v>827</v>
      </c>
      <c r="D35" s="794" t="s">
        <v>828</v>
      </c>
      <c r="E35" s="785"/>
      <c r="F35" s="785"/>
      <c r="G35" s="785"/>
      <c r="H35" s="786"/>
      <c r="I35" s="786"/>
      <c r="J35" s="787"/>
    </row>
    <row r="36" customFormat="false" ht="21.75" hidden="false" customHeight="false" outlineLevel="0" collapsed="false">
      <c r="B36" s="108" t="n">
        <v>280</v>
      </c>
      <c r="C36" s="796" t="s">
        <v>829</v>
      </c>
      <c r="D36" s="794" t="s">
        <v>830</v>
      </c>
      <c r="E36" s="785"/>
      <c r="F36" s="785"/>
      <c r="G36" s="785"/>
      <c r="H36" s="786"/>
      <c r="I36" s="786"/>
      <c r="J36" s="787"/>
    </row>
    <row r="37" customFormat="false" ht="21.75" hidden="false" customHeight="false" outlineLevel="0" collapsed="false">
      <c r="B37" s="116" t="n">
        <v>290</v>
      </c>
      <c r="C37" s="793" t="s">
        <v>831</v>
      </c>
      <c r="D37" s="795" t="s">
        <v>832</v>
      </c>
      <c r="E37" s="785"/>
      <c r="F37" s="785"/>
      <c r="G37" s="785"/>
      <c r="H37" s="786"/>
      <c r="I37" s="786"/>
      <c r="J37" s="787"/>
    </row>
    <row r="38" customFormat="false" ht="21.75" hidden="false" customHeight="false" outlineLevel="0" collapsed="false">
      <c r="B38" s="116" t="n">
        <v>300</v>
      </c>
      <c r="C38" s="796" t="s">
        <v>833</v>
      </c>
      <c r="D38" s="794" t="s">
        <v>834</v>
      </c>
      <c r="E38" s="785"/>
      <c r="F38" s="785"/>
      <c r="G38" s="785"/>
      <c r="H38" s="786"/>
      <c r="I38" s="786"/>
      <c r="J38" s="787"/>
    </row>
    <row r="39" customFormat="false" ht="11.25" hidden="false" customHeight="false" outlineLevel="0" collapsed="false">
      <c r="B39" s="108" t="n">
        <v>310</v>
      </c>
      <c r="C39" s="797" t="s">
        <v>654</v>
      </c>
      <c r="D39" s="362" t="s">
        <v>655</v>
      </c>
      <c r="E39" s="785"/>
      <c r="F39" s="785"/>
      <c r="G39" s="785"/>
      <c r="H39" s="786"/>
      <c r="I39" s="786"/>
      <c r="J39" s="787"/>
    </row>
    <row r="40" customFormat="false" ht="20.25" hidden="false" customHeight="true" outlineLevel="0" collapsed="false">
      <c r="B40" s="760"/>
      <c r="C40" s="761"/>
      <c r="D40" s="762"/>
      <c r="E40" s="615"/>
      <c r="F40" s="763" t="s">
        <v>191</v>
      </c>
      <c r="G40" s="763"/>
      <c r="H40" s="764"/>
      <c r="I40" s="410" t="s">
        <v>811</v>
      </c>
      <c r="J40" s="341" t="s">
        <v>812</v>
      </c>
    </row>
    <row r="41" customFormat="false" ht="31.5" hidden="false" customHeight="false" outlineLevel="0" collapsed="false">
      <c r="B41" s="765"/>
      <c r="C41" s="766"/>
      <c r="D41" s="767"/>
      <c r="E41" s="768" t="s">
        <v>813</v>
      </c>
      <c r="F41" s="768" t="s">
        <v>814</v>
      </c>
      <c r="G41" s="768" t="s">
        <v>815</v>
      </c>
      <c r="H41" s="769" t="s">
        <v>816</v>
      </c>
      <c r="I41" s="410"/>
      <c r="J41" s="341"/>
    </row>
    <row r="42" s="770" customFormat="true" ht="63" hidden="false" customHeight="false" outlineLevel="0" collapsed="false">
      <c r="B42" s="771"/>
      <c r="C42" s="772"/>
      <c r="D42" s="773" t="s">
        <v>189</v>
      </c>
      <c r="E42" s="774" t="s">
        <v>817</v>
      </c>
      <c r="F42" s="774" t="s">
        <v>818</v>
      </c>
      <c r="G42" s="774" t="s">
        <v>819</v>
      </c>
      <c r="H42" s="774" t="s">
        <v>836</v>
      </c>
      <c r="I42" s="774" t="s">
        <v>821</v>
      </c>
      <c r="J42" s="775"/>
    </row>
    <row r="43" s="770" customFormat="true" ht="17.45" hidden="false" customHeight="true" outlineLevel="0" collapsed="false">
      <c r="B43" s="776"/>
      <c r="C43" s="777"/>
      <c r="D43" s="64"/>
      <c r="E43" s="128" t="s">
        <v>192</v>
      </c>
      <c r="F43" s="128" t="s">
        <v>195</v>
      </c>
      <c r="G43" s="128" t="s">
        <v>198</v>
      </c>
      <c r="H43" s="128" t="s">
        <v>822</v>
      </c>
      <c r="I43" s="128" t="s">
        <v>201</v>
      </c>
      <c r="J43" s="778" t="s">
        <v>204</v>
      </c>
      <c r="K43" s="759"/>
    </row>
    <row r="44" customFormat="false" ht="21.75" hidden="false" customHeight="false" outlineLevel="0" collapsed="false">
      <c r="B44" s="108" t="n">
        <v>320</v>
      </c>
      <c r="C44" s="796" t="s">
        <v>827</v>
      </c>
      <c r="D44" s="794" t="s">
        <v>828</v>
      </c>
      <c r="E44" s="785"/>
      <c r="F44" s="785"/>
      <c r="G44" s="785"/>
      <c r="H44" s="786"/>
      <c r="I44" s="786"/>
      <c r="J44" s="787"/>
    </row>
    <row r="45" customFormat="false" ht="21.75" hidden="false" customHeight="false" outlineLevel="0" collapsed="false">
      <c r="B45" s="108" t="n">
        <v>330</v>
      </c>
      <c r="C45" s="796" t="s">
        <v>829</v>
      </c>
      <c r="D45" s="794" t="s">
        <v>830</v>
      </c>
      <c r="E45" s="785"/>
      <c r="F45" s="785"/>
      <c r="G45" s="785"/>
      <c r="H45" s="786"/>
      <c r="I45" s="786"/>
      <c r="J45" s="787"/>
    </row>
    <row r="46" customFormat="false" ht="21.75" hidden="false" customHeight="false" outlineLevel="0" collapsed="false">
      <c r="B46" s="108" t="n">
        <v>340</v>
      </c>
      <c r="C46" s="793" t="s">
        <v>831</v>
      </c>
      <c r="D46" s="795" t="s">
        <v>832</v>
      </c>
      <c r="E46" s="785"/>
      <c r="F46" s="785"/>
      <c r="G46" s="785"/>
      <c r="H46" s="786"/>
      <c r="I46" s="786"/>
      <c r="J46" s="787"/>
    </row>
    <row r="47" customFormat="false" ht="21.75" hidden="false" customHeight="false" outlineLevel="0" collapsed="false">
      <c r="B47" s="108" t="n">
        <v>350</v>
      </c>
      <c r="C47" s="796" t="s">
        <v>833</v>
      </c>
      <c r="D47" s="794" t="s">
        <v>834</v>
      </c>
      <c r="E47" s="785"/>
      <c r="F47" s="785"/>
      <c r="G47" s="785"/>
      <c r="H47" s="786"/>
      <c r="I47" s="786"/>
      <c r="J47" s="787"/>
    </row>
    <row r="48" customFormat="false" ht="21" hidden="false" customHeight="false" outlineLevel="0" collapsed="false">
      <c r="B48" s="108" t="n">
        <v>360</v>
      </c>
      <c r="C48" s="420" t="s">
        <v>284</v>
      </c>
      <c r="D48" s="92" t="s">
        <v>837</v>
      </c>
      <c r="E48" s="785"/>
      <c r="F48" s="785"/>
      <c r="G48" s="785"/>
      <c r="H48" s="786"/>
      <c r="I48" s="791"/>
      <c r="J48" s="792"/>
    </row>
    <row r="49" customFormat="false" ht="11.25" hidden="false" customHeight="false" outlineLevel="0" collapsed="false">
      <c r="B49" s="108" t="n">
        <v>370</v>
      </c>
      <c r="C49" s="798" t="s">
        <v>838</v>
      </c>
      <c r="D49" s="78" t="s">
        <v>839</v>
      </c>
      <c r="E49" s="785"/>
      <c r="F49" s="785"/>
      <c r="G49" s="785"/>
      <c r="H49" s="786"/>
      <c r="I49" s="786"/>
      <c r="J49" s="787"/>
    </row>
    <row r="50" customFormat="false" ht="11.25" hidden="false" customHeight="false" outlineLevel="0" collapsed="false">
      <c r="B50" s="108" t="n">
        <v>380</v>
      </c>
      <c r="C50" s="798" t="s">
        <v>840</v>
      </c>
      <c r="D50" s="184" t="s">
        <v>841</v>
      </c>
      <c r="E50" s="799"/>
      <c r="F50" s="799"/>
      <c r="G50" s="799"/>
      <c r="H50" s="786"/>
      <c r="I50" s="786"/>
      <c r="J50" s="787"/>
    </row>
    <row r="51" customFormat="false" ht="11.25" hidden="false" customHeight="false" outlineLevel="0" collapsed="false">
      <c r="B51" s="108" t="n">
        <v>390</v>
      </c>
      <c r="C51" s="788" t="s">
        <v>842</v>
      </c>
      <c r="D51" s="184" t="s">
        <v>843</v>
      </c>
      <c r="E51" s="799"/>
      <c r="F51" s="799"/>
      <c r="G51" s="799"/>
      <c r="H51" s="786"/>
      <c r="I51" s="786"/>
      <c r="J51" s="787"/>
    </row>
    <row r="52" customFormat="false" ht="21.75" hidden="false" customHeight="false" outlineLevel="0" collapsed="false">
      <c r="B52" s="108" t="n">
        <v>400</v>
      </c>
      <c r="C52" s="788" t="s">
        <v>844</v>
      </c>
      <c r="D52" s="800" t="s">
        <v>845</v>
      </c>
      <c r="E52" s="799"/>
      <c r="F52" s="799"/>
      <c r="G52" s="799"/>
      <c r="H52" s="786"/>
      <c r="I52" s="786"/>
      <c r="J52" s="787"/>
    </row>
    <row r="53" customFormat="false" ht="11.25" hidden="false" customHeight="false" outlineLevel="0" collapsed="false">
      <c r="B53" s="108" t="n">
        <v>410</v>
      </c>
      <c r="C53" s="798" t="s">
        <v>846</v>
      </c>
      <c r="D53" s="800" t="s">
        <v>847</v>
      </c>
      <c r="E53" s="785"/>
      <c r="F53" s="785"/>
      <c r="G53" s="785"/>
      <c r="H53" s="786"/>
      <c r="I53" s="786"/>
      <c r="J53" s="787"/>
    </row>
    <row r="54" customFormat="false" ht="11.25" hidden="false" customHeight="false" outlineLevel="0" collapsed="false">
      <c r="B54" s="108" t="n">
        <v>420</v>
      </c>
      <c r="C54" s="801" t="s">
        <v>848</v>
      </c>
      <c r="D54" s="184" t="s">
        <v>849</v>
      </c>
      <c r="E54" s="802"/>
      <c r="F54" s="802"/>
      <c r="G54" s="785"/>
      <c r="H54" s="786"/>
      <c r="I54" s="786"/>
      <c r="J54" s="787"/>
    </row>
    <row r="55" customFormat="false" ht="11.25" hidden="false" customHeight="false" outlineLevel="0" collapsed="false">
      <c r="B55" s="108" t="n">
        <v>430</v>
      </c>
      <c r="C55" s="801" t="s">
        <v>850</v>
      </c>
      <c r="D55" s="184"/>
      <c r="E55" s="802"/>
      <c r="F55" s="802"/>
      <c r="G55" s="785"/>
      <c r="H55" s="786"/>
      <c r="I55" s="786"/>
      <c r="J55" s="787"/>
    </row>
    <row r="56" customFormat="false" ht="11.25" hidden="false" customHeight="false" outlineLevel="0" collapsed="false">
      <c r="B56" s="116" t="n">
        <v>440</v>
      </c>
      <c r="C56" s="803" t="s">
        <v>851</v>
      </c>
      <c r="D56" s="92" t="s">
        <v>287</v>
      </c>
      <c r="E56" s="804"/>
      <c r="F56" s="805"/>
      <c r="G56" s="805"/>
      <c r="H56" s="806"/>
      <c r="I56" s="807"/>
      <c r="J56" s="808"/>
    </row>
    <row r="57" customFormat="false" ht="11.25" hidden="false" customHeight="false" outlineLevel="0" collapsed="false">
      <c r="B57" s="66" t="n">
        <v>450</v>
      </c>
      <c r="C57" s="809" t="s">
        <v>852</v>
      </c>
      <c r="D57" s="192"/>
      <c r="E57" s="810"/>
      <c r="F57" s="811"/>
      <c r="G57" s="811"/>
      <c r="H57" s="811"/>
      <c r="I57" s="812"/>
      <c r="J57" s="813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814"/>
      <c r="C59" s="0"/>
      <c r="D59" s="815"/>
      <c r="E59" s="816"/>
      <c r="F59" s="817"/>
      <c r="G59" s="817"/>
      <c r="H59" s="818"/>
      <c r="I59" s="817"/>
      <c r="J59" s="0"/>
    </row>
    <row r="60" customFormat="false" ht="11.25" hidden="false" customHeight="false" outlineLevel="0" collapsed="false">
      <c r="B60" s="371" t="s">
        <v>853</v>
      </c>
    </row>
    <row r="61" customFormat="false" ht="11.25" hidden="false" customHeight="false" outlineLevel="0" collapsed="false">
      <c r="B61" s="371"/>
    </row>
    <row r="62" customFormat="false" ht="12.75" hidden="false" customHeight="true" outlineLevel="0" collapsed="false">
      <c r="B62" s="819"/>
      <c r="C62" s="819"/>
      <c r="D62" s="820" t="s">
        <v>189</v>
      </c>
      <c r="E62" s="821" t="s">
        <v>854</v>
      </c>
      <c r="F62" s="821"/>
      <c r="G62" s="0"/>
    </row>
    <row r="63" customFormat="false" ht="42.75" hidden="false" customHeight="true" outlineLevel="0" collapsed="false">
      <c r="B63" s="819"/>
      <c r="C63" s="819"/>
      <c r="D63" s="820"/>
      <c r="E63" s="769" t="s">
        <v>814</v>
      </c>
      <c r="F63" s="769" t="s">
        <v>855</v>
      </c>
      <c r="G63" s="0"/>
      <c r="I63" s="0"/>
    </row>
    <row r="64" customFormat="false" ht="21" hidden="false" customHeight="false" outlineLevel="0" collapsed="false">
      <c r="B64" s="819"/>
      <c r="C64" s="819"/>
      <c r="D64" s="820"/>
      <c r="E64" s="774" t="s">
        <v>856</v>
      </c>
      <c r="F64" s="774" t="s">
        <v>857</v>
      </c>
      <c r="G64" s="0"/>
      <c r="H64" s="49"/>
      <c r="I64" s="0"/>
    </row>
    <row r="65" customFormat="false" ht="12.75" hidden="false" customHeight="false" outlineLevel="0" collapsed="false">
      <c r="B65" s="819"/>
      <c r="C65" s="819"/>
      <c r="D65" s="820"/>
      <c r="E65" s="595" t="s">
        <v>192</v>
      </c>
      <c r="F65" s="595" t="s">
        <v>195</v>
      </c>
      <c r="G65" s="0"/>
      <c r="H65" s="49"/>
    </row>
    <row r="66" customFormat="false" ht="21" hidden="false" customHeight="false" outlineLevel="0" collapsed="false">
      <c r="B66" s="293" t="s">
        <v>192</v>
      </c>
      <c r="C66" s="822" t="s">
        <v>282</v>
      </c>
      <c r="D66" s="823" t="s">
        <v>290</v>
      </c>
      <c r="E66" s="824"/>
      <c r="F66" s="824"/>
      <c r="G66" s="0"/>
      <c r="H66" s="49"/>
    </row>
    <row r="67" customFormat="false" ht="12.75" hidden="false" customHeight="false" outlineLevel="0" collapsed="false">
      <c r="B67" s="116" t="s">
        <v>195</v>
      </c>
      <c r="C67" s="825" t="s">
        <v>284</v>
      </c>
      <c r="D67" s="78" t="s">
        <v>285</v>
      </c>
      <c r="E67" s="826"/>
      <c r="F67" s="826"/>
      <c r="G67" s="0"/>
      <c r="H67" s="49"/>
    </row>
    <row r="68" customFormat="false" ht="12.75" hidden="false" customHeight="false" outlineLevel="0" collapsed="false">
      <c r="B68" s="66" t="s">
        <v>198</v>
      </c>
      <c r="C68" s="827" t="s">
        <v>858</v>
      </c>
      <c r="D68" s="245" t="s">
        <v>859</v>
      </c>
      <c r="E68" s="827"/>
      <c r="F68" s="827"/>
      <c r="G68" s="0"/>
      <c r="H68" s="49"/>
    </row>
  </sheetData>
  <mergeCells count="9">
    <mergeCell ref="F5:G5"/>
    <mergeCell ref="I5:I6"/>
    <mergeCell ref="J5:J6"/>
    <mergeCell ref="F40:G40"/>
    <mergeCell ref="I40:I41"/>
    <mergeCell ref="J40:J41"/>
    <mergeCell ref="B62:C65"/>
    <mergeCell ref="D62:D65"/>
    <mergeCell ref="E62:F6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9" width="3.56"/>
    <col collapsed="false" customWidth="true" hidden="false" outlineLevel="0" max="2" min="2" style="759" width="3.99"/>
    <col collapsed="false" customWidth="true" hidden="false" outlineLevel="0" max="3" min="3" style="759" width="31.28"/>
    <col collapsed="false" customWidth="true" hidden="false" outlineLevel="0" max="4" min="4" style="770" width="28.85"/>
    <col collapsed="false" customWidth="true" hidden="false" outlineLevel="0" max="12" min="5" style="759" width="16.7"/>
    <col collapsed="false" customWidth="false" hidden="false" outlineLevel="0" max="257" min="13" style="759" width="11.42"/>
  </cols>
  <sheetData>
    <row r="1" customFormat="false" ht="11.25" hidden="false" customHeight="false" outlineLevel="0" collapsed="false">
      <c r="B1" s="53" t="s">
        <v>860</v>
      </c>
    </row>
    <row r="3" customFormat="false" ht="11.25" hidden="false" customHeight="false" outlineLevel="0" collapsed="false">
      <c r="A3" s="828"/>
      <c r="B3" s="408" t="s">
        <v>861</v>
      </c>
      <c r="C3" s="829"/>
      <c r="D3" s="830"/>
      <c r="E3" s="829"/>
      <c r="F3" s="829"/>
      <c r="G3" s="829"/>
      <c r="H3" s="829"/>
      <c r="I3" s="829"/>
      <c r="J3" s="829"/>
      <c r="K3" s="829"/>
      <c r="L3" s="829"/>
    </row>
    <row r="4" customFormat="false" ht="11.25" hidden="false" customHeight="false" outlineLevel="0" collapsed="false">
      <c r="A4" s="828"/>
      <c r="B4" s="829"/>
      <c r="C4" s="831"/>
      <c r="D4" s="832"/>
      <c r="E4" s="829"/>
      <c r="F4" s="829"/>
      <c r="G4" s="829"/>
      <c r="H4" s="829"/>
      <c r="I4" s="829"/>
      <c r="J4" s="829"/>
      <c r="K4" s="829"/>
      <c r="L4" s="829"/>
    </row>
    <row r="5" customFormat="false" ht="44.25" hidden="false" customHeight="true" outlineLevel="0" collapsed="false">
      <c r="A5" s="828"/>
      <c r="B5" s="833"/>
      <c r="C5" s="834"/>
      <c r="D5" s="283"/>
      <c r="E5" s="835" t="s">
        <v>862</v>
      </c>
      <c r="F5" s="835"/>
      <c r="G5" s="835"/>
      <c r="H5" s="835" t="s">
        <v>863</v>
      </c>
      <c r="I5" s="835"/>
      <c r="J5" s="835"/>
      <c r="K5" s="835" t="s">
        <v>864</v>
      </c>
      <c r="L5" s="835"/>
    </row>
    <row r="6" customFormat="false" ht="94.5" hidden="false" customHeight="false" outlineLevel="0" collapsed="false">
      <c r="A6" s="828"/>
      <c r="B6" s="836"/>
      <c r="C6" s="834"/>
      <c r="D6" s="837"/>
      <c r="E6" s="835" t="s">
        <v>865</v>
      </c>
      <c r="F6" s="835" t="s">
        <v>866</v>
      </c>
      <c r="G6" s="835" t="s">
        <v>867</v>
      </c>
      <c r="H6" s="835" t="s">
        <v>865</v>
      </c>
      <c r="I6" s="835" t="s">
        <v>866</v>
      </c>
      <c r="J6" s="835" t="s">
        <v>867</v>
      </c>
      <c r="K6" s="835" t="s">
        <v>868</v>
      </c>
      <c r="L6" s="835" t="s">
        <v>869</v>
      </c>
    </row>
    <row r="7" customFormat="false" ht="52.5" hidden="false" customHeight="false" outlineLevel="0" collapsed="false">
      <c r="A7" s="828"/>
      <c r="B7" s="836"/>
      <c r="C7" s="838"/>
      <c r="D7" s="837"/>
      <c r="E7" s="839" t="s">
        <v>870</v>
      </c>
      <c r="F7" s="839" t="s">
        <v>871</v>
      </c>
      <c r="G7" s="839" t="s">
        <v>872</v>
      </c>
      <c r="H7" s="839" t="s">
        <v>873</v>
      </c>
      <c r="I7" s="839" t="s">
        <v>874</v>
      </c>
      <c r="J7" s="839" t="s">
        <v>875</v>
      </c>
      <c r="K7" s="839" t="s">
        <v>876</v>
      </c>
      <c r="L7" s="839" t="s">
        <v>877</v>
      </c>
    </row>
    <row r="8" customFormat="false" ht="11.25" hidden="false" customHeight="false" outlineLevel="0" collapsed="false">
      <c r="A8" s="828"/>
      <c r="B8" s="840"/>
      <c r="C8" s="841"/>
      <c r="D8" s="287"/>
      <c r="E8" s="842" t="s">
        <v>192</v>
      </c>
      <c r="F8" s="842" t="s">
        <v>195</v>
      </c>
      <c r="G8" s="842" t="s">
        <v>198</v>
      </c>
      <c r="H8" s="842" t="s">
        <v>201</v>
      </c>
      <c r="I8" s="842" t="s">
        <v>204</v>
      </c>
      <c r="J8" s="842" t="s">
        <v>207</v>
      </c>
      <c r="K8" s="842" t="s">
        <v>226</v>
      </c>
      <c r="L8" s="842" t="s">
        <v>229</v>
      </c>
    </row>
    <row r="9" customFormat="false" ht="31.5" hidden="false" customHeight="false" outlineLevel="0" collapsed="false">
      <c r="A9" s="828"/>
      <c r="B9" s="628" t="s">
        <v>192</v>
      </c>
      <c r="C9" s="843" t="s">
        <v>878</v>
      </c>
      <c r="D9" s="844" t="s">
        <v>879</v>
      </c>
      <c r="E9" s="845"/>
      <c r="F9" s="845"/>
      <c r="G9" s="845"/>
      <c r="H9" s="845"/>
      <c r="I9" s="845"/>
      <c r="J9" s="845"/>
      <c r="K9" s="845"/>
      <c r="L9" s="845"/>
    </row>
    <row r="10" customFormat="false" ht="11.25" hidden="false" customHeight="false" outlineLevel="0" collapsed="false">
      <c r="A10" s="828"/>
      <c r="B10" s="846" t="s">
        <v>663</v>
      </c>
      <c r="C10" s="847" t="s">
        <v>880</v>
      </c>
      <c r="D10" s="848" t="s">
        <v>759</v>
      </c>
      <c r="E10" s="849"/>
      <c r="F10" s="849"/>
      <c r="G10" s="849"/>
      <c r="H10" s="849"/>
      <c r="I10" s="849"/>
      <c r="J10" s="849"/>
      <c r="K10" s="849"/>
      <c r="L10" s="849"/>
    </row>
    <row r="11" customFormat="false" ht="11.25" hidden="false" customHeight="false" outlineLevel="0" collapsed="false">
      <c r="A11" s="828"/>
      <c r="B11" s="850" t="s">
        <v>198</v>
      </c>
      <c r="C11" s="851" t="s">
        <v>647</v>
      </c>
      <c r="D11" s="852" t="s">
        <v>648</v>
      </c>
      <c r="E11" s="853"/>
      <c r="F11" s="853"/>
      <c r="G11" s="853"/>
      <c r="H11" s="853"/>
      <c r="I11" s="853"/>
      <c r="J11" s="853"/>
      <c r="K11" s="853"/>
      <c r="L11" s="853"/>
    </row>
    <row r="12" customFormat="false" ht="11.25" hidden="false" customHeight="false" outlineLevel="0" collapsed="false">
      <c r="A12" s="828"/>
      <c r="B12" s="850" t="s">
        <v>201</v>
      </c>
      <c r="C12" s="851" t="s">
        <v>649</v>
      </c>
      <c r="D12" s="852" t="s">
        <v>650</v>
      </c>
      <c r="E12" s="853"/>
      <c r="F12" s="853"/>
      <c r="G12" s="853"/>
      <c r="H12" s="853"/>
      <c r="I12" s="853"/>
      <c r="J12" s="853"/>
      <c r="K12" s="853"/>
      <c r="L12" s="853"/>
    </row>
    <row r="13" customFormat="false" ht="11.25" hidden="false" customHeight="false" outlineLevel="0" collapsed="false">
      <c r="A13" s="828"/>
      <c r="B13" s="850" t="s">
        <v>204</v>
      </c>
      <c r="C13" s="851" t="s">
        <v>651</v>
      </c>
      <c r="D13" s="852" t="s">
        <v>642</v>
      </c>
      <c r="E13" s="853"/>
      <c r="F13" s="853"/>
      <c r="G13" s="853"/>
      <c r="H13" s="853"/>
      <c r="I13" s="853"/>
      <c r="J13" s="853"/>
      <c r="K13" s="853"/>
      <c r="L13" s="853"/>
    </row>
    <row r="14" customFormat="false" ht="11.25" hidden="false" customHeight="false" outlineLevel="0" collapsed="false">
      <c r="A14" s="828"/>
      <c r="B14" s="850" t="s">
        <v>207</v>
      </c>
      <c r="C14" s="851" t="s">
        <v>652</v>
      </c>
      <c r="D14" s="852" t="s">
        <v>644</v>
      </c>
      <c r="E14" s="853"/>
      <c r="F14" s="853"/>
      <c r="G14" s="853"/>
      <c r="H14" s="853"/>
      <c r="I14" s="853"/>
      <c r="J14" s="853"/>
      <c r="K14" s="853"/>
      <c r="L14" s="853"/>
    </row>
    <row r="15" customFormat="false" ht="11.25" hidden="false" customHeight="false" outlineLevel="0" collapsed="false">
      <c r="A15" s="828"/>
      <c r="B15" s="850" t="s">
        <v>210</v>
      </c>
      <c r="C15" s="396" t="s">
        <v>653</v>
      </c>
      <c r="D15" s="852" t="s">
        <v>646</v>
      </c>
      <c r="E15" s="853"/>
      <c r="F15" s="853"/>
      <c r="G15" s="853"/>
      <c r="H15" s="853"/>
      <c r="I15" s="853"/>
      <c r="J15" s="853"/>
      <c r="K15" s="853"/>
      <c r="L15" s="853"/>
    </row>
    <row r="16" customFormat="false" ht="11.25" hidden="false" customHeight="false" outlineLevel="0" collapsed="false">
      <c r="A16" s="828"/>
      <c r="B16" s="854" t="s">
        <v>213</v>
      </c>
      <c r="C16" s="855" t="s">
        <v>654</v>
      </c>
      <c r="D16" s="856" t="s">
        <v>655</v>
      </c>
      <c r="E16" s="857"/>
      <c r="F16" s="857"/>
      <c r="G16" s="857"/>
      <c r="H16" s="857"/>
      <c r="I16" s="857"/>
      <c r="J16" s="857"/>
      <c r="K16" s="857"/>
      <c r="L16" s="857"/>
    </row>
    <row r="17" customFormat="false" ht="31.5" hidden="false" customHeight="false" outlineLevel="0" collapsed="false">
      <c r="A17" s="828"/>
      <c r="B17" s="628" t="s">
        <v>216</v>
      </c>
      <c r="C17" s="843" t="s">
        <v>881</v>
      </c>
      <c r="D17" s="858" t="s">
        <v>882</v>
      </c>
      <c r="E17" s="439"/>
      <c r="F17" s="439"/>
      <c r="G17" s="439"/>
      <c r="H17" s="439"/>
      <c r="I17" s="439"/>
      <c r="J17" s="439"/>
      <c r="K17" s="859"/>
      <c r="L17" s="859"/>
    </row>
    <row r="18" customFormat="false" ht="11.25" hidden="false" customHeight="false" outlineLevel="0" collapsed="false">
      <c r="A18" s="828"/>
      <c r="B18" s="846" t="n">
        <v>101</v>
      </c>
      <c r="C18" s="847" t="s">
        <v>880</v>
      </c>
      <c r="D18" s="848" t="s">
        <v>759</v>
      </c>
      <c r="E18" s="849"/>
      <c r="F18" s="849"/>
      <c r="G18" s="849"/>
      <c r="H18" s="849"/>
      <c r="I18" s="849"/>
      <c r="J18" s="849"/>
      <c r="K18" s="849"/>
      <c r="L18" s="849"/>
    </row>
    <row r="19" customFormat="false" ht="11.25" hidden="false" customHeight="false" outlineLevel="0" collapsed="false">
      <c r="A19" s="828"/>
      <c r="B19" s="850" t="s">
        <v>229</v>
      </c>
      <c r="C19" s="851" t="s">
        <v>647</v>
      </c>
      <c r="D19" s="852" t="s">
        <v>648</v>
      </c>
      <c r="E19" s="853"/>
      <c r="F19" s="853"/>
      <c r="G19" s="853"/>
      <c r="H19" s="853"/>
      <c r="I19" s="853"/>
      <c r="J19" s="853"/>
      <c r="K19" s="853"/>
      <c r="L19" s="853"/>
    </row>
    <row r="20" customFormat="false" ht="11.25" hidden="false" customHeight="false" outlineLevel="0" collapsed="false">
      <c r="A20" s="828"/>
      <c r="B20" s="850" t="s">
        <v>231</v>
      </c>
      <c r="C20" s="851" t="s">
        <v>649</v>
      </c>
      <c r="D20" s="852" t="s">
        <v>650</v>
      </c>
      <c r="E20" s="853"/>
      <c r="F20" s="853"/>
      <c r="G20" s="853"/>
      <c r="H20" s="853"/>
      <c r="I20" s="853"/>
      <c r="J20" s="853"/>
      <c r="K20" s="853"/>
      <c r="L20" s="853"/>
    </row>
    <row r="21" customFormat="false" ht="11.25" hidden="false" customHeight="false" outlineLevel="0" collapsed="false">
      <c r="A21" s="828"/>
      <c r="B21" s="850" t="s">
        <v>232</v>
      </c>
      <c r="C21" s="851" t="s">
        <v>651</v>
      </c>
      <c r="D21" s="852" t="s">
        <v>642</v>
      </c>
      <c r="E21" s="853"/>
      <c r="F21" s="853"/>
      <c r="G21" s="853"/>
      <c r="H21" s="853"/>
      <c r="I21" s="853"/>
      <c r="J21" s="853"/>
      <c r="K21" s="853"/>
      <c r="L21" s="853"/>
    </row>
    <row r="22" customFormat="false" ht="11.25" hidden="false" customHeight="false" outlineLevel="0" collapsed="false">
      <c r="A22" s="828"/>
      <c r="B22" s="850" t="s">
        <v>362</v>
      </c>
      <c r="C22" s="851" t="s">
        <v>652</v>
      </c>
      <c r="D22" s="852" t="s">
        <v>644</v>
      </c>
      <c r="E22" s="853"/>
      <c r="F22" s="853"/>
      <c r="G22" s="853"/>
      <c r="H22" s="853"/>
      <c r="I22" s="853"/>
      <c r="J22" s="853"/>
      <c r="K22" s="853"/>
      <c r="L22" s="853"/>
    </row>
    <row r="23" customFormat="false" ht="11.25" hidden="false" customHeight="false" outlineLevel="0" collapsed="false">
      <c r="A23" s="828"/>
      <c r="B23" s="850" t="s">
        <v>365</v>
      </c>
      <c r="C23" s="396" t="s">
        <v>653</v>
      </c>
      <c r="D23" s="852" t="s">
        <v>646</v>
      </c>
      <c r="E23" s="853"/>
      <c r="F23" s="853"/>
      <c r="G23" s="853"/>
      <c r="H23" s="853"/>
      <c r="I23" s="853"/>
      <c r="J23" s="853"/>
      <c r="K23" s="853"/>
      <c r="L23" s="853"/>
    </row>
    <row r="24" customFormat="false" ht="11.25" hidden="false" customHeight="false" outlineLevel="0" collapsed="false">
      <c r="A24" s="828"/>
      <c r="B24" s="854" t="s">
        <v>438</v>
      </c>
      <c r="C24" s="855" t="s">
        <v>654</v>
      </c>
      <c r="D24" s="856" t="s">
        <v>655</v>
      </c>
      <c r="E24" s="857"/>
      <c r="F24" s="857"/>
      <c r="G24" s="857"/>
      <c r="H24" s="857"/>
      <c r="I24" s="857"/>
      <c r="J24" s="857"/>
      <c r="K24" s="857"/>
      <c r="L24" s="857"/>
    </row>
    <row r="25" customFormat="false" ht="21" hidden="false" customHeight="false" outlineLevel="0" collapsed="false">
      <c r="A25" s="828"/>
      <c r="B25" s="628" t="s">
        <v>372</v>
      </c>
      <c r="C25" s="843" t="s">
        <v>883</v>
      </c>
      <c r="D25" s="448" t="s">
        <v>884</v>
      </c>
      <c r="E25" s="439"/>
      <c r="F25" s="439"/>
      <c r="G25" s="439"/>
      <c r="H25" s="439"/>
      <c r="I25" s="439"/>
      <c r="J25" s="439"/>
      <c r="K25" s="439"/>
      <c r="L25" s="439"/>
    </row>
    <row r="26" customFormat="false" ht="11.25" hidden="false" customHeight="false" outlineLevel="0" collapsed="false">
      <c r="A26" s="828"/>
      <c r="B26" s="846" t="n">
        <v>181</v>
      </c>
      <c r="C26" s="860" t="s">
        <v>880</v>
      </c>
      <c r="D26" s="848" t="s">
        <v>759</v>
      </c>
      <c r="E26" s="849"/>
      <c r="F26" s="849"/>
      <c r="G26" s="849"/>
      <c r="H26" s="849"/>
      <c r="I26" s="849"/>
      <c r="J26" s="849"/>
      <c r="K26" s="849"/>
      <c r="L26" s="849"/>
    </row>
    <row r="27" customFormat="false" ht="11.25" hidden="false" customHeight="false" outlineLevel="0" collapsed="false">
      <c r="A27" s="828"/>
      <c r="B27" s="850" t="s">
        <v>606</v>
      </c>
      <c r="C27" s="851" t="s">
        <v>647</v>
      </c>
      <c r="D27" s="852" t="s">
        <v>648</v>
      </c>
      <c r="E27" s="853"/>
      <c r="F27" s="853"/>
      <c r="G27" s="853"/>
      <c r="H27" s="853"/>
      <c r="I27" s="853"/>
      <c r="J27" s="853"/>
      <c r="K27" s="853"/>
      <c r="L27" s="853"/>
    </row>
    <row r="28" customFormat="false" ht="11.25" hidden="false" customHeight="false" outlineLevel="0" collapsed="false">
      <c r="A28" s="828"/>
      <c r="B28" s="850" t="s">
        <v>447</v>
      </c>
      <c r="C28" s="851" t="s">
        <v>649</v>
      </c>
      <c r="D28" s="852" t="s">
        <v>650</v>
      </c>
      <c r="E28" s="853"/>
      <c r="F28" s="853"/>
      <c r="G28" s="853"/>
      <c r="H28" s="853"/>
      <c r="I28" s="853"/>
      <c r="J28" s="853"/>
      <c r="K28" s="853"/>
      <c r="L28" s="853"/>
    </row>
    <row r="29" customFormat="false" ht="11.25" hidden="false" customHeight="false" outlineLevel="0" collapsed="false">
      <c r="A29" s="828"/>
      <c r="B29" s="850" t="s">
        <v>237</v>
      </c>
      <c r="C29" s="851" t="s">
        <v>651</v>
      </c>
      <c r="D29" s="852" t="s">
        <v>642</v>
      </c>
      <c r="E29" s="853"/>
      <c r="F29" s="853"/>
      <c r="G29" s="853"/>
      <c r="H29" s="853"/>
      <c r="I29" s="853"/>
      <c r="J29" s="853"/>
      <c r="K29" s="853"/>
      <c r="L29" s="853"/>
    </row>
    <row r="30" customFormat="false" ht="11.25" hidden="false" customHeight="false" outlineLevel="0" collapsed="false">
      <c r="A30" s="828"/>
      <c r="B30" s="850" t="n">
        <v>220</v>
      </c>
      <c r="C30" s="851" t="s">
        <v>652</v>
      </c>
      <c r="D30" s="852" t="s">
        <v>644</v>
      </c>
      <c r="E30" s="853"/>
      <c r="F30" s="853"/>
      <c r="G30" s="853"/>
      <c r="H30" s="853"/>
      <c r="I30" s="853"/>
      <c r="J30" s="853"/>
      <c r="K30" s="853"/>
      <c r="L30" s="853"/>
    </row>
    <row r="31" customFormat="false" ht="11.25" hidden="false" customHeight="false" outlineLevel="0" collapsed="false">
      <c r="A31" s="828"/>
      <c r="B31" s="854" t="n">
        <v>230</v>
      </c>
      <c r="C31" s="396" t="s">
        <v>653</v>
      </c>
      <c r="D31" s="852" t="s">
        <v>646</v>
      </c>
      <c r="E31" s="853"/>
      <c r="F31" s="853"/>
      <c r="G31" s="853"/>
      <c r="H31" s="853"/>
      <c r="I31" s="853"/>
      <c r="J31" s="853"/>
      <c r="K31" s="853"/>
      <c r="L31" s="853"/>
    </row>
    <row r="32" customFormat="false" ht="11.25" hidden="false" customHeight="false" outlineLevel="0" collapsed="false">
      <c r="A32" s="828"/>
      <c r="B32" s="850" t="n">
        <v>240</v>
      </c>
      <c r="C32" s="861" t="s">
        <v>654</v>
      </c>
      <c r="D32" s="862" t="s">
        <v>655</v>
      </c>
      <c r="E32" s="863"/>
      <c r="F32" s="863"/>
      <c r="G32" s="863"/>
      <c r="H32" s="863"/>
      <c r="I32" s="863"/>
      <c r="J32" s="863"/>
      <c r="K32" s="863"/>
      <c r="L32" s="863"/>
    </row>
    <row r="33" customFormat="false" ht="11.25" hidden="false" customHeight="false" outlineLevel="0" collapsed="false">
      <c r="A33" s="828"/>
      <c r="B33" s="864"/>
      <c r="C33" s="865"/>
      <c r="D33" s="866"/>
      <c r="E33" s="867"/>
      <c r="F33" s="867"/>
      <c r="G33" s="867"/>
      <c r="H33" s="867"/>
      <c r="I33" s="867"/>
      <c r="J33" s="867"/>
      <c r="K33" s="867"/>
      <c r="L33" s="867"/>
    </row>
    <row r="34" customFormat="false" ht="11.25" hidden="false" customHeight="false" outlineLevel="0" collapsed="false">
      <c r="A34" s="828"/>
      <c r="B34" s="864"/>
      <c r="C34" s="865"/>
      <c r="D34" s="866"/>
      <c r="E34" s="867"/>
      <c r="F34" s="867"/>
      <c r="G34" s="867"/>
      <c r="H34" s="867"/>
      <c r="I34" s="867"/>
      <c r="J34" s="867"/>
      <c r="K34" s="867"/>
      <c r="L34" s="867"/>
    </row>
    <row r="35" customFormat="false" ht="11.25" hidden="false" customHeight="false" outlineLevel="0" collapsed="false">
      <c r="A35" s="828"/>
      <c r="B35" s="371" t="s">
        <v>885</v>
      </c>
      <c r="C35" s="640"/>
      <c r="D35" s="868"/>
      <c r="E35" s="640"/>
      <c r="F35" s="640"/>
      <c r="G35" s="828"/>
    </row>
    <row r="36" customFormat="false" ht="11.25" hidden="false" customHeight="false" outlineLevel="0" collapsed="false">
      <c r="A36" s="828"/>
      <c r="B36" s="455"/>
      <c r="C36" s="640"/>
      <c r="D36" s="868"/>
      <c r="E36" s="640"/>
      <c r="F36" s="640"/>
      <c r="G36" s="828"/>
    </row>
    <row r="37" customFormat="false" ht="64.5" hidden="false" customHeight="true" outlineLevel="0" collapsed="false">
      <c r="A37" s="828"/>
      <c r="B37" s="869"/>
      <c r="C37" s="870"/>
      <c r="D37" s="871"/>
      <c r="E37" s="872" t="s">
        <v>886</v>
      </c>
      <c r="F37" s="872" t="s">
        <v>868</v>
      </c>
      <c r="G37" s="828"/>
    </row>
    <row r="38" customFormat="false" ht="21.75" hidden="false" customHeight="false" outlineLevel="0" collapsed="false">
      <c r="A38" s="828"/>
      <c r="B38" s="873"/>
      <c r="C38" s="870"/>
      <c r="D38" s="874" t="s">
        <v>189</v>
      </c>
      <c r="E38" s="875" t="s">
        <v>887</v>
      </c>
      <c r="F38" s="875" t="s">
        <v>888</v>
      </c>
      <c r="G38" s="828"/>
    </row>
    <row r="39" customFormat="false" ht="11.25" hidden="false" customHeight="false" outlineLevel="0" collapsed="false">
      <c r="A39" s="828"/>
      <c r="B39" s="876"/>
      <c r="C39" s="877"/>
      <c r="D39" s="878"/>
      <c r="E39" s="879" t="s">
        <v>192</v>
      </c>
      <c r="F39" s="879" t="s">
        <v>195</v>
      </c>
      <c r="G39" s="828"/>
    </row>
    <row r="40" customFormat="false" ht="31.5" hidden="false" customHeight="false" outlineLevel="0" collapsed="false">
      <c r="A40" s="828"/>
      <c r="B40" s="70" t="s">
        <v>192</v>
      </c>
      <c r="C40" s="880" t="s">
        <v>889</v>
      </c>
      <c r="D40" s="881" t="s">
        <v>890</v>
      </c>
      <c r="E40" s="882"/>
      <c r="F40" s="883"/>
      <c r="G40" s="828"/>
    </row>
    <row r="41" customFormat="false" ht="11.25" hidden="false" customHeight="false" outlineLevel="0" collapsed="false">
      <c r="A41" s="828"/>
      <c r="B41" s="94" t="s">
        <v>195</v>
      </c>
      <c r="C41" s="884" t="s">
        <v>647</v>
      </c>
      <c r="D41" s="885" t="s">
        <v>648</v>
      </c>
      <c r="E41" s="886"/>
      <c r="F41" s="887"/>
      <c r="G41" s="828"/>
    </row>
    <row r="42" customFormat="false" ht="11.25" hidden="false" customHeight="false" outlineLevel="0" collapsed="false">
      <c r="A42" s="828"/>
      <c r="B42" s="94" t="s">
        <v>198</v>
      </c>
      <c r="C42" s="884" t="s">
        <v>649</v>
      </c>
      <c r="D42" s="885" t="s">
        <v>650</v>
      </c>
      <c r="E42" s="886"/>
      <c r="F42" s="887"/>
      <c r="G42" s="828"/>
    </row>
    <row r="43" customFormat="false" ht="11.25" hidden="false" customHeight="false" outlineLevel="0" collapsed="false">
      <c r="A43" s="828"/>
      <c r="B43" s="94" t="s">
        <v>201</v>
      </c>
      <c r="C43" s="884" t="s">
        <v>651</v>
      </c>
      <c r="D43" s="885" t="s">
        <v>642</v>
      </c>
      <c r="E43" s="886"/>
      <c r="F43" s="887"/>
      <c r="G43" s="828"/>
    </row>
    <row r="44" customFormat="false" ht="11.25" hidden="false" customHeight="false" outlineLevel="0" collapsed="false">
      <c r="A44" s="828"/>
      <c r="B44" s="94" t="s">
        <v>204</v>
      </c>
      <c r="C44" s="884" t="s">
        <v>652</v>
      </c>
      <c r="D44" s="885" t="s">
        <v>644</v>
      </c>
      <c r="E44" s="886"/>
      <c r="F44" s="887"/>
      <c r="G44" s="828"/>
    </row>
    <row r="45" customFormat="false" ht="11.25" hidden="false" customHeight="false" outlineLevel="0" collapsed="false">
      <c r="A45" s="828"/>
      <c r="B45" s="94" t="s">
        <v>207</v>
      </c>
      <c r="C45" s="884" t="s">
        <v>653</v>
      </c>
      <c r="D45" s="885" t="s">
        <v>646</v>
      </c>
      <c r="E45" s="886"/>
      <c r="F45" s="887"/>
      <c r="G45" s="828"/>
    </row>
    <row r="46" customFormat="false" ht="11.25" hidden="false" customHeight="false" outlineLevel="0" collapsed="false">
      <c r="A46" s="828"/>
      <c r="B46" s="94" t="s">
        <v>210</v>
      </c>
      <c r="C46" s="84" t="s">
        <v>654</v>
      </c>
      <c r="D46" s="885" t="s">
        <v>655</v>
      </c>
      <c r="E46" s="888"/>
      <c r="F46" s="889"/>
      <c r="G46" s="828"/>
    </row>
    <row r="47" customFormat="false" ht="42" hidden="false" customHeight="false" outlineLevel="0" collapsed="false">
      <c r="A47" s="828"/>
      <c r="B47" s="94" t="s">
        <v>213</v>
      </c>
      <c r="C47" s="890" t="s">
        <v>891</v>
      </c>
      <c r="D47" s="891" t="s">
        <v>892</v>
      </c>
      <c r="E47" s="892"/>
      <c r="F47" s="886"/>
      <c r="G47" s="828"/>
    </row>
    <row r="48" customFormat="false" ht="11.25" hidden="false" customHeight="false" outlineLevel="0" collapsed="false">
      <c r="A48" s="828"/>
      <c r="B48" s="94" t="s">
        <v>216</v>
      </c>
      <c r="C48" s="884" t="s">
        <v>647</v>
      </c>
      <c r="D48" s="885" t="s">
        <v>648</v>
      </c>
      <c r="E48" s="892"/>
      <c r="F48" s="886"/>
      <c r="G48" s="828"/>
    </row>
    <row r="49" customFormat="false" ht="11.25" hidden="false" customHeight="false" outlineLevel="0" collapsed="false">
      <c r="A49" s="828"/>
      <c r="B49" s="94" t="s">
        <v>226</v>
      </c>
      <c r="C49" s="884" t="s">
        <v>649</v>
      </c>
      <c r="D49" s="885" t="s">
        <v>650</v>
      </c>
      <c r="E49" s="892"/>
      <c r="F49" s="886"/>
      <c r="G49" s="828"/>
    </row>
    <row r="50" customFormat="false" ht="11.25" hidden="false" customHeight="false" outlineLevel="0" collapsed="false">
      <c r="A50" s="828"/>
      <c r="B50" s="94" t="s">
        <v>229</v>
      </c>
      <c r="C50" s="884" t="s">
        <v>651</v>
      </c>
      <c r="D50" s="885" t="s">
        <v>642</v>
      </c>
      <c r="E50" s="892"/>
      <c r="F50" s="886"/>
      <c r="G50" s="828"/>
    </row>
    <row r="51" customFormat="false" ht="11.25" hidden="false" customHeight="false" outlineLevel="0" collapsed="false">
      <c r="A51" s="828"/>
      <c r="B51" s="94" t="s">
        <v>231</v>
      </c>
      <c r="C51" s="884" t="s">
        <v>652</v>
      </c>
      <c r="D51" s="885" t="s">
        <v>644</v>
      </c>
      <c r="E51" s="892"/>
      <c r="F51" s="886"/>
      <c r="G51" s="828"/>
    </row>
    <row r="52" customFormat="false" ht="11.25" hidden="false" customHeight="false" outlineLevel="0" collapsed="false">
      <c r="A52" s="828"/>
      <c r="B52" s="94" t="s">
        <v>232</v>
      </c>
      <c r="C52" s="361" t="s">
        <v>653</v>
      </c>
      <c r="D52" s="215" t="s">
        <v>646</v>
      </c>
      <c r="E52" s="892"/>
      <c r="F52" s="886"/>
      <c r="G52" s="828"/>
    </row>
    <row r="53" customFormat="false" ht="11.25" hidden="false" customHeight="false" outlineLevel="0" collapsed="false">
      <c r="A53" s="828"/>
      <c r="B53" s="94" t="s">
        <v>362</v>
      </c>
      <c r="C53" s="884" t="s">
        <v>654</v>
      </c>
      <c r="D53" s="224" t="s">
        <v>655</v>
      </c>
      <c r="E53" s="893"/>
      <c r="F53" s="888"/>
      <c r="G53" s="828"/>
    </row>
    <row r="54" customFormat="false" ht="11.25" hidden="false" customHeight="false" outlineLevel="0" collapsed="false">
      <c r="A54" s="828"/>
      <c r="B54" s="94" t="s">
        <v>365</v>
      </c>
      <c r="C54" s="890" t="s">
        <v>893</v>
      </c>
      <c r="D54" s="894" t="s">
        <v>894</v>
      </c>
      <c r="E54" s="886"/>
      <c r="F54" s="892"/>
      <c r="G54" s="828"/>
    </row>
    <row r="55" customFormat="false" ht="11.25" hidden="false" customHeight="false" outlineLevel="0" collapsed="false">
      <c r="A55" s="828"/>
      <c r="B55" s="94" t="s">
        <v>438</v>
      </c>
      <c r="C55" s="884" t="s">
        <v>647</v>
      </c>
      <c r="D55" s="885" t="s">
        <v>648</v>
      </c>
      <c r="E55" s="886"/>
      <c r="F55" s="892"/>
      <c r="G55" s="828"/>
    </row>
    <row r="56" customFormat="false" ht="11.25" hidden="false" customHeight="false" outlineLevel="0" collapsed="false">
      <c r="A56" s="828"/>
      <c r="B56" s="94" t="s">
        <v>372</v>
      </c>
      <c r="C56" s="884" t="s">
        <v>649</v>
      </c>
      <c r="D56" s="885" t="s">
        <v>650</v>
      </c>
      <c r="E56" s="886"/>
      <c r="F56" s="892"/>
      <c r="G56" s="828"/>
    </row>
    <row r="57" customFormat="false" ht="11.25" hidden="false" customHeight="false" outlineLevel="0" collapsed="false">
      <c r="A57" s="828"/>
      <c r="B57" s="94" t="s">
        <v>373</v>
      </c>
      <c r="C57" s="884" t="s">
        <v>651</v>
      </c>
      <c r="D57" s="885" t="s">
        <v>642</v>
      </c>
      <c r="E57" s="886"/>
      <c r="F57" s="892"/>
      <c r="G57" s="828"/>
    </row>
    <row r="58" customFormat="false" ht="11.25" hidden="false" customHeight="false" outlineLevel="0" collapsed="false">
      <c r="A58" s="828"/>
      <c r="B58" s="94" t="s">
        <v>606</v>
      </c>
      <c r="C58" s="884" t="s">
        <v>652</v>
      </c>
      <c r="D58" s="885" t="s">
        <v>644</v>
      </c>
      <c r="E58" s="886"/>
      <c r="F58" s="892"/>
      <c r="G58" s="828"/>
    </row>
    <row r="59" customFormat="false" ht="11.25" hidden="false" customHeight="false" outlineLevel="0" collapsed="false">
      <c r="A59" s="828"/>
      <c r="B59" s="94" t="s">
        <v>447</v>
      </c>
      <c r="C59" s="895" t="s">
        <v>653</v>
      </c>
      <c r="D59" s="885" t="s">
        <v>646</v>
      </c>
      <c r="E59" s="886"/>
      <c r="F59" s="892"/>
      <c r="G59" s="828"/>
    </row>
    <row r="60" customFormat="false" ht="11.25" hidden="false" customHeight="false" outlineLevel="0" collapsed="false">
      <c r="A60" s="828"/>
      <c r="B60" s="142" t="s">
        <v>237</v>
      </c>
      <c r="C60" s="896" t="s">
        <v>654</v>
      </c>
      <c r="D60" s="897" t="s">
        <v>655</v>
      </c>
      <c r="E60" s="898"/>
      <c r="F60" s="899"/>
      <c r="G60" s="828"/>
    </row>
    <row r="61" customFormat="false" ht="11.25" hidden="false" customHeight="false" outlineLevel="0" collapsed="false">
      <c r="A61" s="828"/>
      <c r="B61" s="828"/>
      <c r="C61" s="828"/>
      <c r="D61" s="900"/>
      <c r="E61" s="828"/>
      <c r="F61" s="828"/>
      <c r="G61" s="828"/>
    </row>
    <row r="62" customFormat="false" ht="11.25" hidden="false" customHeight="false" outlineLevel="0" collapsed="false">
      <c r="A62" s="828"/>
      <c r="B62" s="828"/>
      <c r="C62" s="828"/>
      <c r="D62" s="900"/>
      <c r="E62" s="828"/>
      <c r="F62" s="828"/>
      <c r="G62" s="828"/>
    </row>
    <row r="63" customFormat="false" ht="11.25" hidden="false" customHeight="false" outlineLevel="0" collapsed="false">
      <c r="A63" s="828"/>
      <c r="B63" s="371" t="s">
        <v>895</v>
      </c>
      <c r="C63" s="828"/>
      <c r="D63" s="901"/>
      <c r="E63" s="828"/>
      <c r="F63" s="828"/>
      <c r="G63" s="828"/>
    </row>
    <row r="64" customFormat="false" ht="11.25" hidden="false" customHeight="false" outlineLevel="0" collapsed="false">
      <c r="A64" s="828"/>
      <c r="B64" s="828"/>
      <c r="C64" s="902"/>
      <c r="D64" s="903"/>
      <c r="E64" s="828"/>
      <c r="F64" s="828"/>
      <c r="G64" s="828"/>
    </row>
    <row r="65" customFormat="false" ht="11.25" hidden="false" customHeight="false" outlineLevel="0" collapsed="false">
      <c r="B65" s="904"/>
      <c r="C65" s="905"/>
      <c r="D65" s="518"/>
      <c r="E65" s="519" t="s">
        <v>868</v>
      </c>
    </row>
    <row r="66" customFormat="false" ht="42" hidden="false" customHeight="false" outlineLevel="0" collapsed="false">
      <c r="B66" s="906"/>
      <c r="C66" s="905"/>
      <c r="D66" s="907" t="s">
        <v>189</v>
      </c>
      <c r="E66" s="522" t="s">
        <v>896</v>
      </c>
    </row>
    <row r="67" customFormat="false" ht="11.25" hidden="false" customHeight="false" outlineLevel="0" collapsed="false">
      <c r="B67" s="908"/>
      <c r="C67" s="909"/>
      <c r="D67" s="524"/>
      <c r="E67" s="910" t="s">
        <v>192</v>
      </c>
    </row>
    <row r="68" customFormat="false" ht="31.5" hidden="false" customHeight="false" outlineLevel="0" collapsed="false">
      <c r="B68" s="545" t="s">
        <v>192</v>
      </c>
      <c r="C68" s="911" t="s">
        <v>878</v>
      </c>
      <c r="D68" s="912" t="s">
        <v>897</v>
      </c>
      <c r="E68" s="913"/>
    </row>
    <row r="69" customFormat="false" ht="11.25" hidden="false" customHeight="false" outlineLevel="0" collapsed="false">
      <c r="B69" s="220" t="s">
        <v>663</v>
      </c>
      <c r="C69" s="914" t="s">
        <v>880</v>
      </c>
      <c r="D69" s="221" t="s">
        <v>898</v>
      </c>
      <c r="E69" s="915"/>
    </row>
    <row r="70" customFormat="false" ht="11.25" hidden="false" customHeight="false" outlineLevel="0" collapsed="false">
      <c r="B70" s="220" t="s">
        <v>198</v>
      </c>
      <c r="C70" s="916" t="s">
        <v>647</v>
      </c>
      <c r="D70" s="221" t="s">
        <v>648</v>
      </c>
      <c r="E70" s="915"/>
    </row>
    <row r="71" customFormat="false" ht="11.25" hidden="false" customHeight="false" outlineLevel="0" collapsed="false">
      <c r="B71" s="220" t="s">
        <v>201</v>
      </c>
      <c r="C71" s="916" t="s">
        <v>649</v>
      </c>
      <c r="D71" s="221" t="s">
        <v>650</v>
      </c>
      <c r="E71" s="915"/>
    </row>
    <row r="72" customFormat="false" ht="11.25" hidden="false" customHeight="false" outlineLevel="0" collapsed="false">
      <c r="B72" s="220" t="s">
        <v>204</v>
      </c>
      <c r="C72" s="916" t="s">
        <v>651</v>
      </c>
      <c r="D72" s="221" t="s">
        <v>642</v>
      </c>
      <c r="E72" s="915"/>
    </row>
    <row r="73" customFormat="false" ht="11.25" hidden="false" customHeight="false" outlineLevel="0" collapsed="false">
      <c r="B73" s="220" t="s">
        <v>207</v>
      </c>
      <c r="C73" s="916" t="s">
        <v>652</v>
      </c>
      <c r="D73" s="221" t="s">
        <v>644</v>
      </c>
      <c r="E73" s="915"/>
    </row>
    <row r="74" customFormat="false" ht="11.25" hidden="false" customHeight="false" outlineLevel="0" collapsed="false">
      <c r="B74" s="220" t="s">
        <v>210</v>
      </c>
      <c r="C74" s="503" t="s">
        <v>653</v>
      </c>
      <c r="D74" s="221" t="s">
        <v>646</v>
      </c>
      <c r="E74" s="915"/>
    </row>
    <row r="75" customFormat="false" ht="11.25" hidden="false" customHeight="false" outlineLevel="0" collapsed="false">
      <c r="B75" s="220" t="s">
        <v>213</v>
      </c>
      <c r="C75" s="916" t="s">
        <v>654</v>
      </c>
      <c r="D75" s="221" t="s">
        <v>655</v>
      </c>
      <c r="E75" s="915"/>
    </row>
    <row r="76" customFormat="false" ht="31.5" hidden="false" customHeight="false" outlineLevel="0" collapsed="false">
      <c r="B76" s="220" t="s">
        <v>216</v>
      </c>
      <c r="C76" s="500" t="s">
        <v>881</v>
      </c>
      <c r="D76" s="418" t="s">
        <v>899</v>
      </c>
      <c r="E76" s="915"/>
    </row>
    <row r="77" customFormat="false" ht="11.25" hidden="false" customHeight="false" outlineLevel="0" collapsed="false">
      <c r="B77" s="220" t="n">
        <v>101</v>
      </c>
      <c r="C77" s="914" t="s">
        <v>880</v>
      </c>
      <c r="D77" s="221" t="s">
        <v>898</v>
      </c>
      <c r="E77" s="915"/>
    </row>
    <row r="78" customFormat="false" ht="11.25" hidden="false" customHeight="false" outlineLevel="0" collapsed="false">
      <c r="B78" s="220" t="s">
        <v>229</v>
      </c>
      <c r="C78" s="916" t="s">
        <v>647</v>
      </c>
      <c r="D78" s="221" t="s">
        <v>648</v>
      </c>
      <c r="E78" s="915"/>
    </row>
    <row r="79" customFormat="false" ht="11.25" hidden="false" customHeight="false" outlineLevel="0" collapsed="false">
      <c r="B79" s="220" t="s">
        <v>231</v>
      </c>
      <c r="C79" s="916" t="s">
        <v>649</v>
      </c>
      <c r="D79" s="221" t="s">
        <v>650</v>
      </c>
      <c r="E79" s="915"/>
    </row>
    <row r="80" customFormat="false" ht="11.25" hidden="false" customHeight="false" outlineLevel="0" collapsed="false">
      <c r="B80" s="220" t="s">
        <v>232</v>
      </c>
      <c r="C80" s="916" t="s">
        <v>651</v>
      </c>
      <c r="D80" s="221" t="s">
        <v>642</v>
      </c>
      <c r="E80" s="915"/>
    </row>
    <row r="81" customFormat="false" ht="11.25" hidden="false" customHeight="false" outlineLevel="0" collapsed="false">
      <c r="B81" s="220" t="s">
        <v>362</v>
      </c>
      <c r="C81" s="916" t="s">
        <v>652</v>
      </c>
      <c r="D81" s="221" t="s">
        <v>644</v>
      </c>
      <c r="E81" s="915"/>
    </row>
    <row r="82" customFormat="false" ht="11.25" hidden="false" customHeight="false" outlineLevel="0" collapsed="false">
      <c r="B82" s="220" t="s">
        <v>365</v>
      </c>
      <c r="C82" s="503" t="s">
        <v>653</v>
      </c>
      <c r="D82" s="221" t="s">
        <v>646</v>
      </c>
      <c r="E82" s="915"/>
    </row>
    <row r="83" customFormat="false" ht="11.25" hidden="false" customHeight="false" outlineLevel="0" collapsed="false">
      <c r="B83" s="220" t="s">
        <v>438</v>
      </c>
      <c r="C83" s="916" t="s">
        <v>654</v>
      </c>
      <c r="D83" s="221" t="s">
        <v>655</v>
      </c>
      <c r="E83" s="917"/>
    </row>
    <row r="84" customFormat="false" ht="21" hidden="false" customHeight="false" outlineLevel="0" collapsed="false">
      <c r="B84" s="220" t="s">
        <v>372</v>
      </c>
      <c r="C84" s="500" t="s">
        <v>883</v>
      </c>
      <c r="D84" s="418" t="s">
        <v>900</v>
      </c>
      <c r="E84" s="915"/>
    </row>
    <row r="85" customFormat="false" ht="11.25" hidden="false" customHeight="false" outlineLevel="0" collapsed="false">
      <c r="B85" s="220" t="n">
        <v>181</v>
      </c>
      <c r="C85" s="918" t="s">
        <v>880</v>
      </c>
      <c r="D85" s="221" t="s">
        <v>898</v>
      </c>
      <c r="E85" s="915"/>
    </row>
    <row r="86" customFormat="false" ht="11.25" hidden="false" customHeight="false" outlineLevel="0" collapsed="false">
      <c r="B86" s="220" t="s">
        <v>606</v>
      </c>
      <c r="C86" s="916" t="s">
        <v>647</v>
      </c>
      <c r="D86" s="221" t="s">
        <v>648</v>
      </c>
      <c r="E86" s="915"/>
    </row>
    <row r="87" customFormat="false" ht="11.25" hidden="false" customHeight="false" outlineLevel="0" collapsed="false">
      <c r="B87" s="220" t="s">
        <v>447</v>
      </c>
      <c r="C87" s="916" t="s">
        <v>649</v>
      </c>
      <c r="D87" s="221" t="s">
        <v>650</v>
      </c>
      <c r="E87" s="915"/>
    </row>
    <row r="88" customFormat="false" ht="11.25" hidden="false" customHeight="false" outlineLevel="0" collapsed="false">
      <c r="B88" s="220" t="s">
        <v>237</v>
      </c>
      <c r="C88" s="916" t="s">
        <v>651</v>
      </c>
      <c r="D88" s="221" t="s">
        <v>642</v>
      </c>
      <c r="E88" s="915"/>
    </row>
    <row r="89" customFormat="false" ht="11.25" hidden="false" customHeight="false" outlineLevel="0" collapsed="false">
      <c r="B89" s="220" t="n">
        <v>220</v>
      </c>
      <c r="C89" s="916" t="s">
        <v>652</v>
      </c>
      <c r="D89" s="221" t="s">
        <v>644</v>
      </c>
      <c r="E89" s="915"/>
    </row>
    <row r="90" customFormat="false" ht="11.25" hidden="false" customHeight="false" outlineLevel="0" collapsed="false">
      <c r="B90" s="506" t="n">
        <v>230</v>
      </c>
      <c r="C90" s="503" t="s">
        <v>653</v>
      </c>
      <c r="D90" s="221" t="s">
        <v>646</v>
      </c>
      <c r="E90" s="915"/>
    </row>
    <row r="91" customFormat="false" ht="11.25" hidden="false" customHeight="false" outlineLevel="0" collapsed="false">
      <c r="B91" s="919" t="n">
        <v>240</v>
      </c>
      <c r="C91" s="920" t="s">
        <v>654</v>
      </c>
      <c r="D91" s="508" t="s">
        <v>655</v>
      </c>
      <c r="E91" s="921"/>
    </row>
  </sheetData>
  <mergeCells count="6">
    <mergeCell ref="C5:C6"/>
    <mergeCell ref="E5:G5"/>
    <mergeCell ref="H5:J5"/>
    <mergeCell ref="K5:L5"/>
    <mergeCell ref="C37:C38"/>
    <mergeCell ref="C65:C6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2" width="2.7"/>
    <col collapsed="false" customWidth="true" hidden="false" outlineLevel="0" max="2" min="2" style="922" width="4.7"/>
    <col collapsed="false" customWidth="true" hidden="false" outlineLevel="0" max="3" min="3" style="922" width="37.85"/>
    <col collapsed="false" customWidth="true" hidden="false" outlineLevel="0" max="4" min="4" style="922" width="25.28"/>
    <col collapsed="false" customWidth="true" hidden="false" outlineLevel="0" max="8" min="5" style="922" width="19.7"/>
    <col collapsed="false" customWidth="true" hidden="false" outlineLevel="0" max="9" min="9" style="922" width="3.56"/>
    <col collapsed="false" customWidth="false" hidden="false" outlineLevel="0" max="257" min="10" style="922" width="11.42"/>
  </cols>
  <sheetData>
    <row r="1" customFormat="false" ht="12.75" hidden="false" customHeight="false" outlineLevel="0" collapsed="false">
      <c r="B1" s="923" t="s">
        <v>901</v>
      </c>
      <c r="C1" s="923"/>
      <c r="D1" s="924"/>
      <c r="E1" s="924"/>
      <c r="F1" s="925"/>
      <c r="G1" s="925"/>
    </row>
    <row r="2" customFormat="false" ht="12.75" hidden="false" customHeight="false" outlineLevel="0" collapsed="false">
      <c r="C2" s="924"/>
      <c r="D2" s="924"/>
      <c r="E2" s="924"/>
      <c r="F2" s="926"/>
      <c r="G2" s="926"/>
    </row>
    <row r="3" customFormat="false" ht="35.25" hidden="false" customHeight="true" outlineLevel="0" collapsed="false">
      <c r="B3" s="927"/>
      <c r="C3" s="928" t="s">
        <v>902</v>
      </c>
      <c r="D3" s="929"/>
      <c r="E3" s="930" t="s">
        <v>191</v>
      </c>
      <c r="F3" s="930"/>
      <c r="G3" s="930" t="s">
        <v>903</v>
      </c>
      <c r="H3" s="930"/>
    </row>
    <row r="4" customFormat="false" ht="21" hidden="false" customHeight="false" outlineLevel="0" collapsed="false">
      <c r="B4" s="931"/>
      <c r="C4" s="928"/>
      <c r="D4" s="773"/>
      <c r="E4" s="930" t="s">
        <v>205</v>
      </c>
      <c r="F4" s="932" t="s">
        <v>277</v>
      </c>
      <c r="G4" s="930" t="s">
        <v>904</v>
      </c>
      <c r="H4" s="932" t="s">
        <v>905</v>
      </c>
    </row>
    <row r="5" customFormat="false" ht="29.25" hidden="false" customHeight="true" outlineLevel="0" collapsed="false">
      <c r="B5" s="931"/>
      <c r="C5" s="933"/>
      <c r="D5" s="773" t="s">
        <v>189</v>
      </c>
      <c r="E5" s="934" t="s">
        <v>906</v>
      </c>
      <c r="F5" s="935" t="s">
        <v>906</v>
      </c>
      <c r="G5" s="934" t="s">
        <v>907</v>
      </c>
      <c r="H5" s="935" t="s">
        <v>908</v>
      </c>
    </row>
    <row r="6" customFormat="false" ht="12.75" hidden="false" customHeight="false" outlineLevel="0" collapsed="false">
      <c r="B6" s="936"/>
      <c r="C6" s="937"/>
      <c r="D6" s="767"/>
      <c r="E6" s="938" t="s">
        <v>192</v>
      </c>
      <c r="F6" s="939" t="s">
        <v>195</v>
      </c>
      <c r="G6" s="938" t="s">
        <v>198</v>
      </c>
      <c r="H6" s="939" t="s">
        <v>201</v>
      </c>
    </row>
    <row r="7" customFormat="false" ht="12.75" hidden="false" customHeight="false" outlineLevel="0" collapsed="false">
      <c r="B7" s="293" t="s">
        <v>192</v>
      </c>
      <c r="C7" s="940" t="s">
        <v>909</v>
      </c>
      <c r="D7" s="941" t="s">
        <v>910</v>
      </c>
      <c r="E7" s="942"/>
      <c r="F7" s="942"/>
      <c r="G7" s="942"/>
      <c r="H7" s="942"/>
    </row>
    <row r="8" customFormat="false" ht="12.75" hidden="false" customHeight="false" outlineLevel="0" collapsed="false">
      <c r="B8" s="108" t="s">
        <v>195</v>
      </c>
      <c r="C8" s="943" t="s">
        <v>911</v>
      </c>
      <c r="D8" s="944" t="s">
        <v>912</v>
      </c>
      <c r="E8" s="945"/>
      <c r="F8" s="945"/>
      <c r="G8" s="946"/>
      <c r="H8" s="725"/>
    </row>
    <row r="9" customFormat="false" ht="12.75" hidden="false" customHeight="false" outlineLevel="0" collapsed="false">
      <c r="B9" s="293" t="s">
        <v>198</v>
      </c>
      <c r="C9" s="947" t="s">
        <v>913</v>
      </c>
      <c r="D9" s="948"/>
      <c r="E9" s="949"/>
      <c r="F9" s="949"/>
      <c r="G9" s="950"/>
      <c r="H9" s="950"/>
    </row>
    <row r="10" customFormat="false" ht="12.75" hidden="false" customHeight="false" outlineLevel="0" collapsed="false">
      <c r="B10" s="108" t="s">
        <v>201</v>
      </c>
      <c r="C10" s="951" t="s">
        <v>914</v>
      </c>
      <c r="D10" s="945"/>
      <c r="E10" s="945"/>
      <c r="F10" s="945"/>
      <c r="G10" s="946"/>
      <c r="H10" s="725"/>
    </row>
    <row r="11" customFormat="false" ht="12.75" hidden="false" customHeight="false" outlineLevel="0" collapsed="false">
      <c r="B11" s="108" t="s">
        <v>204</v>
      </c>
      <c r="C11" s="951" t="s">
        <v>915</v>
      </c>
      <c r="D11" s="945"/>
      <c r="E11" s="945"/>
      <c r="F11" s="945"/>
      <c r="G11" s="946"/>
      <c r="H11" s="945"/>
    </row>
    <row r="12" customFormat="false" ht="12.75" hidden="false" customHeight="false" outlineLevel="0" collapsed="false">
      <c r="B12" s="108" t="s">
        <v>207</v>
      </c>
      <c r="C12" s="951" t="s">
        <v>916</v>
      </c>
      <c r="D12" s="945"/>
      <c r="E12" s="945"/>
      <c r="F12" s="945"/>
      <c r="G12" s="946"/>
      <c r="H12" s="725"/>
    </row>
    <row r="13" customFormat="false" ht="12.75" hidden="false" customHeight="false" outlineLevel="0" collapsed="false">
      <c r="B13" s="108" t="s">
        <v>210</v>
      </c>
      <c r="C13" s="952" t="s">
        <v>917</v>
      </c>
      <c r="D13" s="944" t="s">
        <v>918</v>
      </c>
      <c r="E13" s="945"/>
      <c r="F13" s="945"/>
      <c r="G13" s="945"/>
      <c r="H13" s="953"/>
    </row>
    <row r="14" customFormat="false" ht="12.75" hidden="false" customHeight="false" outlineLevel="0" collapsed="false">
      <c r="B14" s="108" t="s">
        <v>213</v>
      </c>
      <c r="C14" s="943" t="s">
        <v>911</v>
      </c>
      <c r="D14" s="944" t="s">
        <v>919</v>
      </c>
      <c r="E14" s="945"/>
      <c r="F14" s="945"/>
      <c r="G14" s="946"/>
      <c r="H14" s="725"/>
    </row>
    <row r="15" customFormat="false" ht="12.75" hidden="false" customHeight="false" outlineLevel="0" collapsed="false">
      <c r="B15" s="108" t="s">
        <v>216</v>
      </c>
      <c r="C15" s="951" t="s">
        <v>913</v>
      </c>
      <c r="D15" s="944"/>
      <c r="E15" s="945"/>
      <c r="F15" s="945"/>
      <c r="G15" s="946"/>
      <c r="H15" s="945"/>
    </row>
    <row r="16" customFormat="false" ht="12.75" hidden="false" customHeight="false" outlineLevel="0" collapsed="false">
      <c r="B16" s="108" t="n">
        <v>100</v>
      </c>
      <c r="C16" s="951" t="s">
        <v>914</v>
      </c>
      <c r="D16" s="945"/>
      <c r="E16" s="945"/>
      <c r="F16" s="945"/>
      <c r="G16" s="946"/>
      <c r="H16" s="725"/>
    </row>
    <row r="17" customFormat="false" ht="12.75" hidden="false" customHeight="false" outlineLevel="0" collapsed="false">
      <c r="B17" s="108" t="n">
        <v>110</v>
      </c>
      <c r="C17" s="951" t="s">
        <v>915</v>
      </c>
      <c r="D17" s="945"/>
      <c r="E17" s="945"/>
      <c r="F17" s="945"/>
      <c r="G17" s="946"/>
      <c r="H17" s="945"/>
    </row>
    <row r="18" customFormat="false" ht="12.75" hidden="false" customHeight="false" outlineLevel="0" collapsed="false">
      <c r="B18" s="108" t="n">
        <v>120</v>
      </c>
      <c r="C18" s="951" t="s">
        <v>916</v>
      </c>
      <c r="D18" s="945"/>
      <c r="E18" s="945"/>
      <c r="F18" s="945"/>
      <c r="G18" s="946"/>
      <c r="H18" s="725"/>
    </row>
    <row r="19" customFormat="false" ht="12.75" hidden="false" customHeight="false" outlineLevel="0" collapsed="false">
      <c r="B19" s="108" t="n">
        <v>130</v>
      </c>
      <c r="C19" s="952" t="s">
        <v>920</v>
      </c>
      <c r="D19" s="944" t="s">
        <v>921</v>
      </c>
      <c r="E19" s="945"/>
      <c r="F19" s="945"/>
      <c r="G19" s="945"/>
      <c r="H19" s="953"/>
    </row>
    <row r="20" customFormat="false" ht="12.75" hidden="false" customHeight="false" outlineLevel="0" collapsed="false">
      <c r="B20" s="108" t="n">
        <v>140</v>
      </c>
      <c r="C20" s="943" t="s">
        <v>911</v>
      </c>
      <c r="D20" s="944" t="s">
        <v>919</v>
      </c>
      <c r="E20" s="945"/>
      <c r="F20" s="945"/>
      <c r="G20" s="946"/>
      <c r="H20" s="725"/>
    </row>
    <row r="21" customFormat="false" ht="12.75" hidden="false" customHeight="false" outlineLevel="0" collapsed="false">
      <c r="B21" s="108" t="n">
        <v>150</v>
      </c>
      <c r="C21" s="951" t="s">
        <v>913</v>
      </c>
      <c r="D21" s="944"/>
      <c r="E21" s="945"/>
      <c r="F21" s="945"/>
      <c r="G21" s="946"/>
      <c r="H21" s="945"/>
    </row>
    <row r="22" customFormat="false" ht="12.75" hidden="false" customHeight="false" outlineLevel="0" collapsed="false">
      <c r="B22" s="108" t="n">
        <v>160</v>
      </c>
      <c r="C22" s="951" t="s">
        <v>914</v>
      </c>
      <c r="D22" s="945"/>
      <c r="E22" s="945"/>
      <c r="F22" s="945"/>
      <c r="G22" s="946"/>
      <c r="H22" s="725"/>
    </row>
    <row r="23" customFormat="false" ht="12.75" hidden="false" customHeight="false" outlineLevel="0" collapsed="false">
      <c r="B23" s="108" t="n">
        <v>170</v>
      </c>
      <c r="C23" s="951" t="s">
        <v>915</v>
      </c>
      <c r="D23" s="945"/>
      <c r="E23" s="945"/>
      <c r="F23" s="945"/>
      <c r="G23" s="946"/>
      <c r="H23" s="945"/>
    </row>
    <row r="24" customFormat="false" ht="12.75" hidden="false" customHeight="false" outlineLevel="0" collapsed="false">
      <c r="B24" s="108" t="n">
        <v>180</v>
      </c>
      <c r="C24" s="951" t="s">
        <v>916</v>
      </c>
      <c r="D24" s="945"/>
      <c r="E24" s="945"/>
      <c r="F24" s="945"/>
      <c r="G24" s="946"/>
      <c r="H24" s="725"/>
    </row>
    <row r="25" customFormat="false" ht="12.75" hidden="false" customHeight="false" outlineLevel="0" collapsed="false">
      <c r="B25" s="108" t="n">
        <v>190</v>
      </c>
      <c r="C25" s="952" t="s">
        <v>922</v>
      </c>
      <c r="D25" s="944" t="s">
        <v>923</v>
      </c>
      <c r="E25" s="945"/>
      <c r="F25" s="945"/>
      <c r="G25" s="945"/>
      <c r="H25" s="953"/>
    </row>
    <row r="26" customFormat="false" ht="21" hidden="false" customHeight="false" outlineLevel="0" collapsed="false">
      <c r="B26" s="167" t="n">
        <v>195</v>
      </c>
      <c r="C26" s="90" t="s">
        <v>924</v>
      </c>
      <c r="D26" s="954" t="s">
        <v>925</v>
      </c>
      <c r="E26" s="90"/>
      <c r="F26" s="90"/>
      <c r="G26" s="90"/>
      <c r="H26" s="725"/>
    </row>
    <row r="27" customFormat="false" ht="12.75" hidden="false" customHeight="false" outlineLevel="0" collapsed="false">
      <c r="B27" s="95" t="n">
        <v>201</v>
      </c>
      <c r="C27" s="955" t="s">
        <v>926</v>
      </c>
      <c r="D27" s="956" t="s">
        <v>927</v>
      </c>
      <c r="E27" s="957"/>
      <c r="F27" s="957"/>
      <c r="G27" s="957"/>
      <c r="H27" s="725"/>
    </row>
    <row r="28" customFormat="false" ht="12.75" hidden="false" customHeight="false" outlineLevel="0" collapsed="false">
      <c r="B28" s="108" t="n">
        <v>210</v>
      </c>
      <c r="C28" s="951" t="s">
        <v>928</v>
      </c>
      <c r="D28" s="958"/>
      <c r="E28" s="946"/>
      <c r="F28" s="946"/>
      <c r="G28" s="946"/>
      <c r="H28" s="945"/>
    </row>
    <row r="29" customFormat="false" ht="12.75" hidden="false" customHeight="false" outlineLevel="0" collapsed="false">
      <c r="B29" s="108" t="n">
        <v>220</v>
      </c>
      <c r="C29" s="951" t="s">
        <v>929</v>
      </c>
      <c r="D29" s="943"/>
      <c r="E29" s="946"/>
      <c r="F29" s="946"/>
      <c r="G29" s="946"/>
      <c r="H29" s="945"/>
    </row>
    <row r="30" customFormat="false" ht="12.75" hidden="false" customHeight="false" outlineLevel="0" collapsed="false">
      <c r="B30" s="108" t="n">
        <v>230</v>
      </c>
      <c r="C30" s="951" t="s">
        <v>930</v>
      </c>
      <c r="D30" s="943"/>
      <c r="E30" s="946"/>
      <c r="F30" s="946"/>
      <c r="G30" s="946"/>
      <c r="H30" s="945"/>
    </row>
    <row r="31" customFormat="false" ht="12.75" hidden="false" customHeight="false" outlineLevel="0" collapsed="false">
      <c r="B31" s="98" t="n">
        <v>240</v>
      </c>
      <c r="C31" s="955" t="s">
        <v>931</v>
      </c>
      <c r="D31" s="957"/>
      <c r="E31" s="957"/>
      <c r="F31" s="957"/>
      <c r="G31" s="957"/>
      <c r="H31" s="957"/>
    </row>
    <row r="32" customFormat="false" ht="12.75" hidden="false" customHeight="false" outlineLevel="0" collapsed="false">
      <c r="B32" s="108" t="n">
        <v>250</v>
      </c>
      <c r="C32" s="952" t="s">
        <v>932</v>
      </c>
      <c r="D32" s="958" t="s">
        <v>933</v>
      </c>
      <c r="E32" s="946"/>
      <c r="F32" s="946"/>
      <c r="G32" s="946"/>
      <c r="H32" s="953"/>
    </row>
    <row r="33" customFormat="false" ht="12.75" hidden="false" customHeight="false" outlineLevel="0" collapsed="false">
      <c r="B33" s="108" t="n">
        <v>260</v>
      </c>
      <c r="C33" s="943" t="s">
        <v>911</v>
      </c>
      <c r="D33" s="958" t="s">
        <v>919</v>
      </c>
      <c r="E33" s="946"/>
      <c r="F33" s="946"/>
      <c r="G33" s="946"/>
      <c r="H33" s="725"/>
    </row>
    <row r="34" customFormat="false" ht="12.75" hidden="false" customHeight="false" outlineLevel="0" collapsed="false">
      <c r="B34" s="116" t="n">
        <v>270</v>
      </c>
      <c r="C34" s="952" t="s">
        <v>931</v>
      </c>
      <c r="D34" s="958" t="s">
        <v>934</v>
      </c>
      <c r="E34" s="946"/>
      <c r="F34" s="946"/>
      <c r="G34" s="946"/>
      <c r="H34" s="953"/>
    </row>
    <row r="35" customFormat="false" ht="12.75" hidden="false" customHeight="false" outlineLevel="0" collapsed="false">
      <c r="B35" s="108" t="n">
        <v>280</v>
      </c>
      <c r="C35" s="959" t="s">
        <v>911</v>
      </c>
      <c r="D35" s="958" t="s">
        <v>919</v>
      </c>
      <c r="E35" s="960"/>
      <c r="F35" s="960"/>
      <c r="G35" s="960"/>
      <c r="H35" s="747"/>
    </row>
    <row r="36" customFormat="false" ht="21" hidden="false" customHeight="false" outlineLevel="0" collapsed="false">
      <c r="B36" s="66" t="n">
        <v>290</v>
      </c>
      <c r="C36" s="961" t="s">
        <v>935</v>
      </c>
      <c r="D36" s="962" t="s">
        <v>936</v>
      </c>
      <c r="E36" s="963"/>
      <c r="F36" s="963"/>
      <c r="G36" s="964"/>
      <c r="H36" s="965"/>
    </row>
    <row r="37" customFormat="false" ht="12.75" hidden="false" customHeight="false" outlineLevel="0" collapsed="false">
      <c r="B37" s="293" t="n">
        <v>300</v>
      </c>
      <c r="C37" s="966" t="s">
        <v>937</v>
      </c>
      <c r="D37" s="967" t="s">
        <v>938</v>
      </c>
      <c r="E37" s="968"/>
      <c r="F37" s="968"/>
      <c r="G37" s="968"/>
      <c r="H37" s="740"/>
    </row>
    <row r="38" customFormat="false" ht="12.75" hidden="false" customHeight="false" outlineLevel="0" collapsed="false">
      <c r="B38" s="108" t="n">
        <v>310</v>
      </c>
      <c r="C38" s="969" t="s">
        <v>939</v>
      </c>
      <c r="D38" s="970" t="s">
        <v>940</v>
      </c>
      <c r="E38" s="971"/>
      <c r="F38" s="971"/>
      <c r="G38" s="971"/>
      <c r="H38" s="725"/>
    </row>
    <row r="39" customFormat="false" ht="12.75" hidden="false" customHeight="false" outlineLevel="0" collapsed="false">
      <c r="B39" s="274" t="n">
        <v>320</v>
      </c>
      <c r="C39" s="972" t="s">
        <v>941</v>
      </c>
      <c r="D39" s="973" t="s">
        <v>942</v>
      </c>
      <c r="E39" s="974"/>
      <c r="F39" s="974"/>
      <c r="G39" s="974"/>
      <c r="H39" s="747"/>
    </row>
  </sheetData>
  <mergeCells count="3">
    <mergeCell ref="C3:C4"/>
    <mergeCell ref="E3:F3"/>
    <mergeCell ref="G3:H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125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E124" activeCellId="0" sqref="E124"/>
    </sheetView>
  </sheetViews>
  <sheetFormatPr defaultColWidth="10.41796875" defaultRowHeight="10.5" zeroHeight="false" outlineLevelRow="0" outlineLevelCol="0"/>
  <cols>
    <col collapsed="false" customWidth="true" hidden="false" outlineLevel="0" max="1" min="1" style="975" width="2.28"/>
    <col collapsed="false" customWidth="true" hidden="false" outlineLevel="0" max="2" min="2" style="975" width="5.13"/>
    <col collapsed="false" customWidth="true" hidden="false" outlineLevel="0" max="3" min="3" style="975" width="55.28"/>
    <col collapsed="false" customWidth="true" hidden="false" outlineLevel="0" max="4" min="4" style="975" width="25.99"/>
    <col collapsed="false" customWidth="true" hidden="false" outlineLevel="0" max="5" min="5" style="976" width="19.85"/>
    <col collapsed="false" customWidth="true" hidden="false" outlineLevel="0" max="6" min="6" style="975" width="18.41"/>
    <col collapsed="false" customWidth="true" hidden="false" outlineLevel="0" max="7" min="7" style="975" width="17.7"/>
    <col collapsed="false" customWidth="true" hidden="false" outlineLevel="0" max="8" min="8" style="975" width="16.42"/>
    <col collapsed="false" customWidth="true" hidden="false" outlineLevel="0" max="9" min="9" style="975" width="16.7"/>
    <col collapsed="false" customWidth="true" hidden="false" outlineLevel="0" max="10" min="10" style="975" width="3.7"/>
    <col collapsed="false" customWidth="false" hidden="false" outlineLevel="0" max="257" min="11" style="975" width="10.41"/>
  </cols>
  <sheetData>
    <row r="1" customFormat="false" ht="10.5" hidden="false" customHeight="false" outlineLevel="0" collapsed="false">
      <c r="B1" s="977" t="s">
        <v>943</v>
      </c>
      <c r="C1" s="977"/>
      <c r="D1" s="977"/>
    </row>
    <row r="2" customFormat="false" ht="10.5" hidden="false" customHeight="false" outlineLevel="0" collapsed="false">
      <c r="B2" s="977"/>
      <c r="C2" s="977"/>
      <c r="D2" s="977"/>
    </row>
    <row r="3" customFormat="false" ht="10.5" hidden="false" customHeight="false" outlineLevel="0" collapsed="false">
      <c r="B3" s="978" t="s">
        <v>944</v>
      </c>
      <c r="C3" s="977"/>
      <c r="D3" s="979"/>
    </row>
    <row r="4" customFormat="false" ht="10.5" hidden="false" customHeight="false" outlineLevel="0" collapsed="false">
      <c r="B4" s="977"/>
      <c r="C4" s="977"/>
      <c r="D4" s="977"/>
    </row>
    <row r="5" customFormat="false" ht="12.75" hidden="false" customHeight="true" outlineLevel="0" collapsed="false">
      <c r="B5" s="980"/>
      <c r="C5" s="981" t="s">
        <v>945</v>
      </c>
      <c r="D5" s="982" t="s">
        <v>946</v>
      </c>
      <c r="E5" s="930" t="s">
        <v>191</v>
      </c>
      <c r="F5" s="930"/>
      <c r="G5" s="930" t="s">
        <v>903</v>
      </c>
      <c r="H5" s="930"/>
    </row>
    <row r="6" customFormat="false" ht="10.5" hidden="false" customHeight="false" outlineLevel="0" collapsed="false">
      <c r="B6" s="983"/>
      <c r="C6" s="981"/>
      <c r="D6" s="982"/>
      <c r="E6" s="930" t="s">
        <v>947</v>
      </c>
      <c r="F6" s="930" t="s">
        <v>948</v>
      </c>
      <c r="G6" s="930" t="s">
        <v>949</v>
      </c>
      <c r="H6" s="932" t="s">
        <v>950</v>
      </c>
    </row>
    <row r="7" customFormat="false" ht="21" hidden="false" customHeight="false" outlineLevel="0" collapsed="false">
      <c r="B7" s="983"/>
      <c r="C7" s="981"/>
      <c r="D7" s="982"/>
      <c r="E7" s="984" t="s">
        <v>951</v>
      </c>
      <c r="F7" s="984" t="s">
        <v>952</v>
      </c>
      <c r="G7" s="984" t="s">
        <v>907</v>
      </c>
      <c r="H7" s="984" t="s">
        <v>908</v>
      </c>
    </row>
    <row r="8" customFormat="false" ht="10.5" hidden="false" customHeight="false" outlineLevel="0" collapsed="false">
      <c r="B8" s="985"/>
      <c r="C8" s="986"/>
      <c r="D8" s="982"/>
      <c r="E8" s="938" t="s">
        <v>192</v>
      </c>
      <c r="F8" s="938" t="s">
        <v>195</v>
      </c>
      <c r="G8" s="938" t="s">
        <v>198</v>
      </c>
      <c r="H8" s="938" t="s">
        <v>201</v>
      </c>
    </row>
    <row r="9" customFormat="false" ht="10.5" hidden="false" customHeight="false" outlineLevel="0" collapsed="false">
      <c r="B9" s="846" t="s">
        <v>192</v>
      </c>
      <c r="C9" s="987" t="s">
        <v>909</v>
      </c>
      <c r="D9" s="988" t="s">
        <v>910</v>
      </c>
      <c r="E9" s="989"/>
      <c r="F9" s="989"/>
      <c r="G9" s="989"/>
      <c r="H9" s="989"/>
    </row>
    <row r="10" customFormat="false" ht="10.5" hidden="false" customHeight="false" outlineLevel="0" collapsed="false">
      <c r="B10" s="846" t="s">
        <v>195</v>
      </c>
      <c r="C10" s="990" t="s">
        <v>913</v>
      </c>
      <c r="D10" s="988"/>
      <c r="E10" s="991"/>
      <c r="F10" s="991"/>
      <c r="G10" s="991"/>
      <c r="H10" s="991"/>
    </row>
    <row r="11" customFormat="false" ht="10.5" hidden="false" customHeight="false" outlineLevel="0" collapsed="false">
      <c r="B11" s="850" t="s">
        <v>198</v>
      </c>
      <c r="C11" s="990" t="s">
        <v>914</v>
      </c>
      <c r="D11" s="992"/>
      <c r="E11" s="991"/>
      <c r="F11" s="991"/>
      <c r="G11" s="991"/>
      <c r="H11" s="993"/>
    </row>
    <row r="12" customFormat="false" ht="10.5" hidden="false" customHeight="false" outlineLevel="0" collapsed="false">
      <c r="B12" s="850" t="s">
        <v>201</v>
      </c>
      <c r="C12" s="990" t="s">
        <v>915</v>
      </c>
      <c r="D12" s="992"/>
      <c r="E12" s="991"/>
      <c r="F12" s="991"/>
      <c r="G12" s="991"/>
      <c r="H12" s="994"/>
    </row>
    <row r="13" customFormat="false" ht="10.5" hidden="false" customHeight="false" outlineLevel="0" collapsed="false">
      <c r="B13" s="850" t="s">
        <v>204</v>
      </c>
      <c r="C13" s="990" t="s">
        <v>916</v>
      </c>
      <c r="D13" s="992"/>
      <c r="E13" s="991"/>
      <c r="F13" s="991"/>
      <c r="G13" s="991"/>
      <c r="H13" s="993"/>
    </row>
    <row r="14" customFormat="false" ht="10.5" hidden="false" customHeight="false" outlineLevel="0" collapsed="false">
      <c r="B14" s="850" t="s">
        <v>207</v>
      </c>
      <c r="C14" s="995" t="s">
        <v>917</v>
      </c>
      <c r="D14" s="988" t="s">
        <v>918</v>
      </c>
      <c r="E14" s="996"/>
      <c r="F14" s="996"/>
      <c r="G14" s="996"/>
      <c r="H14" s="997"/>
    </row>
    <row r="15" customFormat="false" ht="10.5" hidden="false" customHeight="false" outlineLevel="0" collapsed="false">
      <c r="B15" s="850" t="s">
        <v>210</v>
      </c>
      <c r="C15" s="990" t="s">
        <v>913</v>
      </c>
      <c r="D15" s="988"/>
      <c r="E15" s="991"/>
      <c r="F15" s="991"/>
      <c r="G15" s="991"/>
      <c r="H15" s="994"/>
    </row>
    <row r="16" customFormat="false" ht="10.5" hidden="false" customHeight="false" outlineLevel="0" collapsed="false">
      <c r="B16" s="850" t="s">
        <v>213</v>
      </c>
      <c r="C16" s="990" t="s">
        <v>914</v>
      </c>
      <c r="D16" s="992"/>
      <c r="E16" s="991"/>
      <c r="F16" s="991"/>
      <c r="G16" s="991"/>
      <c r="H16" s="993"/>
    </row>
    <row r="17" customFormat="false" ht="10.5" hidden="false" customHeight="false" outlineLevel="0" collapsed="false">
      <c r="B17" s="850" t="s">
        <v>216</v>
      </c>
      <c r="C17" s="990" t="s">
        <v>915</v>
      </c>
      <c r="D17" s="992"/>
      <c r="E17" s="991"/>
      <c r="F17" s="991"/>
      <c r="G17" s="991"/>
      <c r="H17" s="994"/>
    </row>
    <row r="18" customFormat="false" ht="10.5" hidden="false" customHeight="false" outlineLevel="0" collapsed="false">
      <c r="B18" s="850" t="s">
        <v>226</v>
      </c>
      <c r="C18" s="990" t="s">
        <v>916</v>
      </c>
      <c r="D18" s="992"/>
      <c r="E18" s="991"/>
      <c r="F18" s="991"/>
      <c r="G18" s="991"/>
      <c r="H18" s="993"/>
    </row>
    <row r="19" customFormat="false" ht="10.5" hidden="false" customHeight="false" outlineLevel="0" collapsed="false">
      <c r="B19" s="850" t="s">
        <v>229</v>
      </c>
      <c r="C19" s="995" t="s">
        <v>920</v>
      </c>
      <c r="D19" s="988" t="s">
        <v>921</v>
      </c>
      <c r="E19" s="996"/>
      <c r="F19" s="996"/>
      <c r="G19" s="996"/>
      <c r="H19" s="997"/>
    </row>
    <row r="20" customFormat="false" ht="10.5" hidden="false" customHeight="false" outlineLevel="0" collapsed="false">
      <c r="B20" s="850" t="s">
        <v>231</v>
      </c>
      <c r="C20" s="998" t="s">
        <v>913</v>
      </c>
      <c r="D20" s="988"/>
      <c r="E20" s="991"/>
      <c r="F20" s="991"/>
      <c r="G20" s="991"/>
      <c r="H20" s="994"/>
    </row>
    <row r="21" customFormat="false" ht="10.5" hidden="false" customHeight="false" outlineLevel="0" collapsed="false">
      <c r="B21" s="850" t="s">
        <v>232</v>
      </c>
      <c r="C21" s="998" t="s">
        <v>914</v>
      </c>
      <c r="D21" s="999"/>
      <c r="E21" s="991"/>
      <c r="F21" s="991"/>
      <c r="G21" s="991"/>
      <c r="H21" s="993"/>
    </row>
    <row r="22" customFormat="false" ht="10.5" hidden="false" customHeight="false" outlineLevel="0" collapsed="false">
      <c r="B22" s="850" t="s">
        <v>362</v>
      </c>
      <c r="C22" s="998" t="s">
        <v>915</v>
      </c>
      <c r="D22" s="999"/>
      <c r="E22" s="991"/>
      <c r="F22" s="991"/>
      <c r="G22" s="991"/>
      <c r="H22" s="994"/>
    </row>
    <row r="23" customFormat="false" ht="10.5" hidden="false" customHeight="false" outlineLevel="0" collapsed="false">
      <c r="B23" s="850" t="s">
        <v>365</v>
      </c>
      <c r="C23" s="998" t="s">
        <v>916</v>
      </c>
      <c r="D23" s="999"/>
      <c r="E23" s="991"/>
      <c r="F23" s="991"/>
      <c r="G23" s="991"/>
      <c r="H23" s="993"/>
    </row>
    <row r="24" customFormat="false" ht="10.5" hidden="false" customHeight="false" outlineLevel="0" collapsed="false">
      <c r="B24" s="850" t="s">
        <v>438</v>
      </c>
      <c r="C24" s="1000" t="s">
        <v>922</v>
      </c>
      <c r="D24" s="999" t="s">
        <v>923</v>
      </c>
      <c r="E24" s="994"/>
      <c r="F24" s="994"/>
      <c r="G24" s="994"/>
      <c r="H24" s="1001"/>
    </row>
    <row r="25" customFormat="false" ht="10.5" hidden="false" customHeight="false" outlineLevel="0" collapsed="false">
      <c r="B25" s="850" t="s">
        <v>372</v>
      </c>
      <c r="C25" s="998" t="s">
        <v>928</v>
      </c>
      <c r="D25" s="999"/>
      <c r="E25" s="994"/>
      <c r="F25" s="994"/>
      <c r="G25" s="994"/>
      <c r="H25" s="994"/>
    </row>
    <row r="26" customFormat="false" ht="10.5" hidden="false" customHeight="false" outlineLevel="0" collapsed="false">
      <c r="B26" s="850" t="s">
        <v>373</v>
      </c>
      <c r="C26" s="998" t="s">
        <v>929</v>
      </c>
      <c r="D26" s="1002"/>
      <c r="E26" s="994"/>
      <c r="F26" s="994"/>
      <c r="G26" s="994"/>
      <c r="H26" s="994"/>
    </row>
    <row r="27" customFormat="false" ht="10.5" hidden="false" customHeight="false" outlineLevel="0" collapsed="false">
      <c r="B27" s="850" t="s">
        <v>606</v>
      </c>
      <c r="C27" s="998" t="s">
        <v>930</v>
      </c>
      <c r="D27" s="1002"/>
      <c r="E27" s="994"/>
      <c r="F27" s="994"/>
      <c r="G27" s="994"/>
      <c r="H27" s="994"/>
    </row>
    <row r="28" customFormat="false" ht="10.5" hidden="false" customHeight="false" outlineLevel="0" collapsed="false">
      <c r="B28" s="850" t="s">
        <v>447</v>
      </c>
      <c r="C28" s="998" t="s">
        <v>931</v>
      </c>
      <c r="D28" s="1002"/>
      <c r="E28" s="994"/>
      <c r="F28" s="994"/>
      <c r="G28" s="994"/>
      <c r="H28" s="994"/>
    </row>
    <row r="29" customFormat="false" ht="10.5" hidden="false" customHeight="false" outlineLevel="0" collapsed="false">
      <c r="B29" s="850" t="s">
        <v>237</v>
      </c>
      <c r="C29" s="995" t="s">
        <v>932</v>
      </c>
      <c r="D29" s="988" t="s">
        <v>933</v>
      </c>
      <c r="E29" s="991"/>
      <c r="F29" s="991"/>
      <c r="G29" s="991"/>
      <c r="H29" s="1001"/>
    </row>
    <row r="30" customFormat="false" ht="10.5" hidden="false" customHeight="false" outlineLevel="0" collapsed="false">
      <c r="B30" s="854" t="n">
        <v>220</v>
      </c>
      <c r="C30" s="1003" t="s">
        <v>931</v>
      </c>
      <c r="D30" s="988" t="s">
        <v>934</v>
      </c>
      <c r="E30" s="1004"/>
      <c r="F30" s="1004"/>
      <c r="G30" s="1004"/>
      <c r="H30" s="1005"/>
    </row>
    <row r="31" customFormat="false" ht="21" hidden="false" customHeight="false" outlineLevel="0" collapsed="false">
      <c r="B31" s="628" t="n">
        <v>230</v>
      </c>
      <c r="C31" s="1006" t="s">
        <v>953</v>
      </c>
      <c r="D31" s="1007" t="s">
        <v>954</v>
      </c>
      <c r="E31" s="1008"/>
      <c r="F31" s="1008"/>
      <c r="G31" s="1008"/>
      <c r="H31" s="1009"/>
    </row>
    <row r="32" customFormat="false" ht="10.5" hidden="false" customHeight="false" outlineLevel="0" collapsed="false">
      <c r="B32" s="846" t="n">
        <v>240</v>
      </c>
      <c r="C32" s="987" t="s">
        <v>909</v>
      </c>
      <c r="D32" s="958" t="s">
        <v>910</v>
      </c>
      <c r="E32" s="1010"/>
      <c r="F32" s="1010"/>
      <c r="G32" s="1010"/>
      <c r="H32" s="1011"/>
    </row>
    <row r="33" customFormat="false" ht="10.5" hidden="false" customHeight="false" outlineLevel="0" collapsed="false">
      <c r="B33" s="850" t="n">
        <v>250</v>
      </c>
      <c r="C33" s="1012" t="s">
        <v>913</v>
      </c>
      <c r="D33" s="945"/>
      <c r="E33" s="991"/>
      <c r="F33" s="991"/>
      <c r="G33" s="991"/>
      <c r="H33" s="994"/>
    </row>
    <row r="34" customFormat="false" ht="10.5" hidden="false" customHeight="false" outlineLevel="0" collapsed="false">
      <c r="B34" s="850" t="n">
        <v>260</v>
      </c>
      <c r="C34" s="998" t="s">
        <v>914</v>
      </c>
      <c r="D34" s="992"/>
      <c r="E34" s="991"/>
      <c r="F34" s="991"/>
      <c r="G34" s="991"/>
      <c r="H34" s="993"/>
    </row>
    <row r="35" customFormat="false" ht="10.5" hidden="false" customHeight="false" outlineLevel="0" collapsed="false">
      <c r="B35" s="850" t="n">
        <v>270</v>
      </c>
      <c r="C35" s="998" t="s">
        <v>915</v>
      </c>
      <c r="D35" s="992"/>
      <c r="E35" s="991"/>
      <c r="F35" s="991"/>
      <c r="G35" s="991"/>
      <c r="H35" s="994"/>
    </row>
    <row r="36" customFormat="false" ht="10.5" hidden="false" customHeight="false" outlineLevel="0" collapsed="false">
      <c r="B36" s="850" t="n">
        <v>280</v>
      </c>
      <c r="C36" s="998" t="s">
        <v>916</v>
      </c>
      <c r="D36" s="992"/>
      <c r="E36" s="991"/>
      <c r="F36" s="991"/>
      <c r="G36" s="991"/>
      <c r="H36" s="993"/>
    </row>
    <row r="37" customFormat="false" ht="10.5" hidden="false" customHeight="false" outlineLevel="0" collapsed="false">
      <c r="B37" s="850" t="n">
        <v>290</v>
      </c>
      <c r="C37" s="1000" t="s">
        <v>917</v>
      </c>
      <c r="D37" s="999" t="s">
        <v>918</v>
      </c>
      <c r="E37" s="994"/>
      <c r="F37" s="994"/>
      <c r="G37" s="994"/>
      <c r="H37" s="1001"/>
    </row>
    <row r="38" customFormat="false" ht="10.5" hidden="false" customHeight="false" outlineLevel="0" collapsed="false">
      <c r="B38" s="850" t="n">
        <v>300</v>
      </c>
      <c r="C38" s="998" t="s">
        <v>913</v>
      </c>
      <c r="D38" s="999"/>
      <c r="E38" s="994"/>
      <c r="F38" s="994"/>
      <c r="G38" s="994"/>
      <c r="H38" s="994"/>
    </row>
    <row r="39" customFormat="false" ht="10.5" hidden="false" customHeight="false" outlineLevel="0" collapsed="false">
      <c r="B39" s="850" t="n">
        <v>310</v>
      </c>
      <c r="C39" s="998" t="s">
        <v>914</v>
      </c>
      <c r="D39" s="999"/>
      <c r="E39" s="994"/>
      <c r="F39" s="994"/>
      <c r="G39" s="994"/>
      <c r="H39" s="993"/>
    </row>
    <row r="40" customFormat="false" ht="10.5" hidden="false" customHeight="false" outlineLevel="0" collapsed="false">
      <c r="B40" s="850" t="n">
        <v>320</v>
      </c>
      <c r="C40" s="998" t="s">
        <v>915</v>
      </c>
      <c r="D40" s="999"/>
      <c r="E40" s="994"/>
      <c r="F40" s="994"/>
      <c r="G40" s="994"/>
      <c r="H40" s="994"/>
    </row>
    <row r="41" customFormat="false" ht="10.5" hidden="false" customHeight="false" outlineLevel="0" collapsed="false">
      <c r="B41" s="850" t="n">
        <v>330</v>
      </c>
      <c r="C41" s="998" t="s">
        <v>916</v>
      </c>
      <c r="D41" s="999"/>
      <c r="E41" s="994"/>
      <c r="F41" s="994"/>
      <c r="G41" s="994"/>
      <c r="H41" s="993"/>
    </row>
    <row r="42" customFormat="false" ht="10.5" hidden="false" customHeight="false" outlineLevel="0" collapsed="false">
      <c r="B42" s="850" t="n">
        <v>340</v>
      </c>
      <c r="C42" s="995" t="s">
        <v>920</v>
      </c>
      <c r="D42" s="988" t="s">
        <v>921</v>
      </c>
      <c r="E42" s="996"/>
      <c r="F42" s="996"/>
      <c r="G42" s="996"/>
      <c r="H42" s="1001"/>
    </row>
    <row r="43" customFormat="false" ht="10.5" hidden="false" customHeight="false" outlineLevel="0" collapsed="false">
      <c r="B43" s="850" t="n">
        <v>350</v>
      </c>
      <c r="C43" s="998" t="s">
        <v>913</v>
      </c>
      <c r="D43" s="988"/>
      <c r="E43" s="991"/>
      <c r="F43" s="991"/>
      <c r="G43" s="991"/>
      <c r="H43" s="994"/>
    </row>
    <row r="44" customFormat="false" ht="10.5" hidden="false" customHeight="false" outlineLevel="0" collapsed="false">
      <c r="B44" s="850" t="n">
        <v>360</v>
      </c>
      <c r="C44" s="998" t="s">
        <v>914</v>
      </c>
      <c r="D44" s="999"/>
      <c r="E44" s="991"/>
      <c r="F44" s="991"/>
      <c r="G44" s="991"/>
      <c r="H44" s="993"/>
    </row>
    <row r="45" customFormat="false" ht="10.5" hidden="false" customHeight="false" outlineLevel="0" collapsed="false">
      <c r="B45" s="850" t="n">
        <v>370</v>
      </c>
      <c r="C45" s="998" t="s">
        <v>915</v>
      </c>
      <c r="D45" s="999"/>
      <c r="E45" s="991"/>
      <c r="F45" s="991"/>
      <c r="G45" s="991"/>
      <c r="H45" s="994"/>
    </row>
    <row r="46" customFormat="false" ht="10.5" hidden="false" customHeight="false" outlineLevel="0" collapsed="false">
      <c r="B46" s="850" t="n">
        <v>380</v>
      </c>
      <c r="C46" s="998" t="s">
        <v>916</v>
      </c>
      <c r="D46" s="999"/>
      <c r="E46" s="991"/>
      <c r="F46" s="991"/>
      <c r="G46" s="991"/>
      <c r="H46" s="993"/>
    </row>
    <row r="47" customFormat="false" ht="10.5" hidden="false" customHeight="false" outlineLevel="0" collapsed="false">
      <c r="B47" s="850" t="n">
        <v>390</v>
      </c>
      <c r="C47" s="1000" t="s">
        <v>922</v>
      </c>
      <c r="D47" s="999" t="s">
        <v>923</v>
      </c>
      <c r="E47" s="994"/>
      <c r="F47" s="994"/>
      <c r="G47" s="994"/>
      <c r="H47" s="1001"/>
    </row>
    <row r="48" customFormat="false" ht="10.5" hidden="false" customHeight="false" outlineLevel="0" collapsed="false">
      <c r="B48" s="850" t="n">
        <v>400</v>
      </c>
      <c r="C48" s="998" t="s">
        <v>928</v>
      </c>
      <c r="D48" s="999"/>
      <c r="E48" s="994"/>
      <c r="F48" s="994"/>
      <c r="G48" s="994"/>
      <c r="H48" s="994"/>
    </row>
    <row r="49" customFormat="false" ht="10.5" hidden="false" customHeight="false" outlineLevel="0" collapsed="false">
      <c r="B49" s="850" t="n">
        <v>410</v>
      </c>
      <c r="C49" s="998" t="s">
        <v>929</v>
      </c>
      <c r="D49" s="1002"/>
      <c r="E49" s="994"/>
      <c r="F49" s="994"/>
      <c r="G49" s="994"/>
      <c r="H49" s="994"/>
    </row>
    <row r="50" customFormat="false" ht="10.5" hidden="false" customHeight="false" outlineLevel="0" collapsed="false">
      <c r="B50" s="850" t="n">
        <v>420</v>
      </c>
      <c r="C50" s="998" t="s">
        <v>930</v>
      </c>
      <c r="D50" s="1002"/>
      <c r="E50" s="994"/>
      <c r="F50" s="994"/>
      <c r="G50" s="994"/>
      <c r="H50" s="994"/>
    </row>
    <row r="51" customFormat="false" ht="10.5" hidden="false" customHeight="false" outlineLevel="0" collapsed="false">
      <c r="B51" s="850" t="n">
        <v>430</v>
      </c>
      <c r="C51" s="998" t="s">
        <v>931</v>
      </c>
      <c r="D51" s="1002"/>
      <c r="E51" s="994"/>
      <c r="F51" s="994"/>
      <c r="G51" s="994"/>
      <c r="H51" s="994"/>
    </row>
    <row r="52" customFormat="false" ht="10.5" hidden="false" customHeight="false" outlineLevel="0" collapsed="false">
      <c r="B52" s="850" t="n">
        <v>440</v>
      </c>
      <c r="C52" s="995" t="s">
        <v>932</v>
      </c>
      <c r="D52" s="988" t="s">
        <v>933</v>
      </c>
      <c r="E52" s="991"/>
      <c r="F52" s="991"/>
      <c r="G52" s="991"/>
      <c r="H52" s="1001"/>
    </row>
    <row r="53" customFormat="false" ht="10.5" hidden="false" customHeight="false" outlineLevel="0" collapsed="false">
      <c r="B53" s="854" t="n">
        <v>450</v>
      </c>
      <c r="C53" s="1003" t="s">
        <v>931</v>
      </c>
      <c r="D53" s="988" t="s">
        <v>934</v>
      </c>
      <c r="E53" s="1004"/>
      <c r="F53" s="1004"/>
      <c r="G53" s="1004"/>
      <c r="H53" s="1005"/>
    </row>
    <row r="54" customFormat="false" ht="21" hidden="false" customHeight="false" outlineLevel="0" collapsed="false">
      <c r="B54" s="628" t="n">
        <v>460</v>
      </c>
      <c r="C54" s="1006" t="s">
        <v>955</v>
      </c>
      <c r="D54" s="1007" t="s">
        <v>956</v>
      </c>
      <c r="E54" s="1013"/>
      <c r="F54" s="1013"/>
      <c r="G54" s="1013"/>
      <c r="H54" s="1009"/>
    </row>
    <row r="55" customFormat="false" ht="23.25" hidden="false" customHeight="true" outlineLevel="0" collapsed="false">
      <c r="B55" s="628" t="n">
        <v>470</v>
      </c>
      <c r="C55" s="1006" t="s">
        <v>957</v>
      </c>
      <c r="D55" s="1007" t="s">
        <v>958</v>
      </c>
      <c r="E55" s="1013"/>
      <c r="F55" s="1013"/>
      <c r="G55" s="1013"/>
      <c r="H55" s="1009"/>
    </row>
    <row r="56" customFormat="false" ht="11.25" hidden="false" customHeight="true" outlineLevel="0" collapsed="false">
      <c r="B56" s="628" t="n">
        <v>480</v>
      </c>
      <c r="C56" s="1006" t="s">
        <v>959</v>
      </c>
      <c r="D56" s="1014" t="s">
        <v>960</v>
      </c>
      <c r="E56" s="1015"/>
      <c r="F56" s="1016"/>
      <c r="G56" s="1016"/>
      <c r="H56" s="1009"/>
    </row>
    <row r="57" customFormat="false" ht="10.5" hidden="false" customHeight="false" outlineLevel="0" collapsed="false">
      <c r="B57" s="628" t="n">
        <v>490</v>
      </c>
      <c r="C57" s="1006" t="s">
        <v>961</v>
      </c>
      <c r="D57" s="1014" t="s">
        <v>962</v>
      </c>
      <c r="E57" s="1015"/>
      <c r="F57" s="1016"/>
      <c r="G57" s="1016"/>
      <c r="H57" s="1009"/>
    </row>
    <row r="58" customFormat="false" ht="21" hidden="false" customHeight="false" outlineLevel="0" collapsed="false">
      <c r="B58" s="628" t="n">
        <v>500</v>
      </c>
      <c r="C58" s="1006" t="s">
        <v>963</v>
      </c>
      <c r="D58" s="1014" t="s">
        <v>964</v>
      </c>
      <c r="E58" s="1017"/>
      <c r="F58" s="1017"/>
      <c r="G58" s="1017"/>
      <c r="H58" s="1009"/>
    </row>
    <row r="59" customFormat="false" ht="14.25" hidden="false" customHeight="true" outlineLevel="0" collapsed="false">
      <c r="B59" s="846" t="n">
        <v>510</v>
      </c>
      <c r="C59" s="1018" t="s">
        <v>937</v>
      </c>
      <c r="D59" s="1019" t="s">
        <v>938</v>
      </c>
      <c r="E59" s="1020"/>
      <c r="F59" s="1021"/>
      <c r="G59" s="1021"/>
      <c r="H59" s="1022"/>
    </row>
    <row r="60" customFormat="false" ht="10.5" hidden="false" customHeight="false" outlineLevel="0" collapsed="false">
      <c r="B60" s="854" t="n">
        <v>520</v>
      </c>
      <c r="C60" s="1023" t="s">
        <v>939</v>
      </c>
      <c r="D60" s="1024" t="s">
        <v>940</v>
      </c>
      <c r="E60" s="1025"/>
      <c r="F60" s="1025"/>
      <c r="G60" s="1025"/>
      <c r="H60" s="993"/>
    </row>
    <row r="61" s="1026" customFormat="true" ht="10.5" hidden="false" customHeight="false" outlineLevel="0" collapsed="false">
      <c r="B61" s="1027" t="n">
        <v>530</v>
      </c>
      <c r="C61" s="1028" t="s">
        <v>941</v>
      </c>
      <c r="D61" s="973" t="s">
        <v>942</v>
      </c>
      <c r="E61" s="1029"/>
      <c r="F61" s="1028"/>
      <c r="G61" s="1028"/>
      <c r="H61" s="1030"/>
    </row>
    <row r="64" customFormat="false" ht="10.5" hidden="false" customHeight="false" outlineLevel="0" collapsed="false">
      <c r="B64" s="1031" t="s">
        <v>965</v>
      </c>
    </row>
    <row r="66" customFormat="false" ht="17.25" hidden="false" customHeight="true" outlineLevel="0" collapsed="false">
      <c r="B66" s="1032"/>
      <c r="C66" s="1032"/>
      <c r="D66" s="1033" t="s">
        <v>189</v>
      </c>
      <c r="E66" s="1034" t="s">
        <v>191</v>
      </c>
      <c r="F66" s="1034"/>
      <c r="G66" s="1034"/>
    </row>
    <row r="67" customFormat="false" ht="31.5" hidden="false" customHeight="false" outlineLevel="0" collapsed="false">
      <c r="B67" s="1032"/>
      <c r="C67" s="1032"/>
      <c r="D67" s="1033"/>
      <c r="E67" s="1035" t="s">
        <v>966</v>
      </c>
      <c r="F67" s="1035" t="s">
        <v>967</v>
      </c>
      <c r="G67" s="1035" t="s">
        <v>968</v>
      </c>
    </row>
    <row r="68" customFormat="false" ht="10.5" hidden="false" customHeight="false" outlineLevel="0" collapsed="false">
      <c r="B68" s="1032"/>
      <c r="C68" s="1032"/>
      <c r="D68" s="1033"/>
      <c r="E68" s="1036" t="s">
        <v>969</v>
      </c>
      <c r="F68" s="1036" t="s">
        <v>969</v>
      </c>
      <c r="G68" s="1036" t="s">
        <v>969</v>
      </c>
    </row>
    <row r="69" customFormat="false" ht="10.5" hidden="false" customHeight="false" outlineLevel="0" collapsed="false">
      <c r="B69" s="1032"/>
      <c r="C69" s="1032"/>
      <c r="D69" s="1033"/>
      <c r="E69" s="1032" t="s">
        <v>192</v>
      </c>
      <c r="F69" s="1032" t="s">
        <v>195</v>
      </c>
      <c r="G69" s="1032" t="s">
        <v>198</v>
      </c>
    </row>
    <row r="70" customFormat="false" ht="21" hidden="false" customHeight="false" outlineLevel="0" collapsed="false">
      <c r="B70" s="672" t="s">
        <v>192</v>
      </c>
      <c r="C70" s="1037" t="s">
        <v>970</v>
      </c>
      <c r="D70" s="1038" t="s">
        <v>971</v>
      </c>
      <c r="E70" s="1039"/>
      <c r="F70" s="1039"/>
      <c r="G70" s="1039"/>
      <c r="H70" s="459"/>
    </row>
    <row r="71" customFormat="false" ht="10.5" hidden="false" customHeight="false" outlineLevel="0" collapsed="false">
      <c r="B71" s="1040" t="s">
        <v>195</v>
      </c>
      <c r="C71" s="1041" t="s">
        <v>972</v>
      </c>
      <c r="D71" s="1042" t="s">
        <v>973</v>
      </c>
      <c r="E71" s="1043"/>
      <c r="F71" s="1043"/>
      <c r="G71" s="1043"/>
      <c r="H71" s="459"/>
    </row>
    <row r="72" customFormat="false" ht="10.5" hidden="false" customHeight="false" outlineLevel="0" collapsed="false">
      <c r="B72" s="1040" t="s">
        <v>198</v>
      </c>
      <c r="C72" s="1041" t="s">
        <v>974</v>
      </c>
      <c r="D72" s="1042" t="s">
        <v>975</v>
      </c>
      <c r="E72" s="1043"/>
      <c r="F72" s="1043"/>
      <c r="G72" s="1043"/>
      <c r="H72" s="459"/>
    </row>
    <row r="73" customFormat="false" ht="10.5" hidden="false" customHeight="false" outlineLevel="0" collapsed="false">
      <c r="B73" s="1040" t="s">
        <v>201</v>
      </c>
      <c r="C73" s="1041" t="s">
        <v>976</v>
      </c>
      <c r="D73" s="1042" t="s">
        <v>977</v>
      </c>
      <c r="E73" s="1043"/>
      <c r="F73" s="1043"/>
      <c r="G73" s="1043"/>
      <c r="H73" s="459"/>
    </row>
    <row r="74" customFormat="false" ht="21" hidden="false" customHeight="false" outlineLevel="0" collapsed="false">
      <c r="B74" s="1040" t="s">
        <v>204</v>
      </c>
      <c r="C74" s="1044" t="s">
        <v>978</v>
      </c>
      <c r="D74" s="1042" t="s">
        <v>971</v>
      </c>
      <c r="E74" s="1043"/>
      <c r="F74" s="1043"/>
      <c r="G74" s="1043"/>
      <c r="H74" s="459"/>
    </row>
    <row r="75" customFormat="false" ht="10.5" hidden="false" customHeight="false" outlineLevel="0" collapsed="false">
      <c r="B75" s="1040" t="s">
        <v>207</v>
      </c>
      <c r="C75" s="1041" t="s">
        <v>972</v>
      </c>
      <c r="D75" s="1042" t="s">
        <v>973</v>
      </c>
      <c r="E75" s="1043"/>
      <c r="F75" s="1043"/>
      <c r="G75" s="1043"/>
      <c r="H75" s="459"/>
    </row>
    <row r="76" customFormat="false" ht="10.5" hidden="false" customHeight="false" outlineLevel="0" collapsed="false">
      <c r="B76" s="1040" t="s">
        <v>210</v>
      </c>
      <c r="C76" s="1041" t="s">
        <v>976</v>
      </c>
      <c r="D76" s="1042" t="s">
        <v>979</v>
      </c>
      <c r="E76" s="1043"/>
      <c r="F76" s="1043"/>
      <c r="G76" s="1043"/>
      <c r="H76" s="459"/>
    </row>
    <row r="77" customFormat="false" ht="10.5" hidden="false" customHeight="false" outlineLevel="0" collapsed="false">
      <c r="B77" s="678" t="s">
        <v>213</v>
      </c>
      <c r="C77" s="1045" t="s">
        <v>980</v>
      </c>
      <c r="D77" s="1046" t="s">
        <v>979</v>
      </c>
      <c r="E77" s="1047"/>
      <c r="F77" s="1047"/>
      <c r="G77" s="1048"/>
      <c r="H77" s="459"/>
    </row>
    <row r="79" customFormat="false" ht="12.75" hidden="false" customHeight="false" outlineLevel="0" collapsed="false">
      <c r="B79" s="1049" t="s">
        <v>981</v>
      </c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1049"/>
      <c r="C80" s="0"/>
      <c r="D80" s="0"/>
      <c r="E80" s="0"/>
      <c r="F80" s="0"/>
      <c r="G80" s="0"/>
      <c r="H80" s="0"/>
      <c r="I80" s="0"/>
    </row>
    <row r="81" customFormat="false" ht="12.75" hidden="false" customHeight="true" outlineLevel="0" collapsed="false">
      <c r="B81" s="1050"/>
      <c r="C81" s="1050"/>
      <c r="D81" s="1051" t="s">
        <v>189</v>
      </c>
      <c r="E81" s="434" t="s">
        <v>982</v>
      </c>
      <c r="F81" s="434"/>
      <c r="G81" s="434"/>
      <c r="H81" s="434" t="s">
        <v>191</v>
      </c>
      <c r="I81" s="434"/>
    </row>
    <row r="82" customFormat="false" ht="11.25" hidden="false" customHeight="true" outlineLevel="0" collapsed="false">
      <c r="B82" s="1050"/>
      <c r="C82" s="1050"/>
      <c r="D82" s="1051"/>
      <c r="E82" s="1052" t="s">
        <v>191</v>
      </c>
      <c r="F82" s="1053"/>
      <c r="G82" s="1054" t="s">
        <v>983</v>
      </c>
      <c r="H82" s="434" t="s">
        <v>984</v>
      </c>
      <c r="I82" s="434" t="s">
        <v>985</v>
      </c>
    </row>
    <row r="83" customFormat="false" ht="11.25" hidden="false" customHeight="true" outlineLevel="0" collapsed="false">
      <c r="B83" s="1050"/>
      <c r="C83" s="1050"/>
      <c r="D83" s="1051"/>
      <c r="E83" s="1052"/>
      <c r="F83" s="1053"/>
      <c r="G83" s="1054"/>
      <c r="H83" s="1054"/>
      <c r="I83" s="1054"/>
    </row>
    <row r="84" customFormat="false" ht="72.75" hidden="false" customHeight="true" outlineLevel="0" collapsed="false">
      <c r="B84" s="1050"/>
      <c r="C84" s="1050"/>
      <c r="D84" s="1051"/>
      <c r="E84" s="1052"/>
      <c r="F84" s="376" t="s">
        <v>986</v>
      </c>
      <c r="G84" s="1054"/>
      <c r="H84" s="434"/>
      <c r="I84" s="434"/>
    </row>
    <row r="85" customFormat="false" ht="42" hidden="false" customHeight="false" outlineLevel="0" collapsed="false">
      <c r="B85" s="1050"/>
      <c r="C85" s="1050"/>
      <c r="D85" s="1051"/>
      <c r="E85" s="1055" t="s">
        <v>987</v>
      </c>
      <c r="F85" s="1056" t="s">
        <v>988</v>
      </c>
      <c r="G85" s="1056" t="s">
        <v>989</v>
      </c>
      <c r="H85" s="1055" t="s">
        <v>990</v>
      </c>
      <c r="I85" s="1055" t="s">
        <v>991</v>
      </c>
    </row>
    <row r="86" customFormat="false" ht="11.25" hidden="false" customHeight="true" outlineLevel="0" collapsed="false">
      <c r="B86" s="1057"/>
      <c r="C86" s="1058" t="s">
        <v>992</v>
      </c>
      <c r="D86" s="1059"/>
      <c r="E86" s="1060" t="s">
        <v>192</v>
      </c>
      <c r="F86" s="1060" t="s">
        <v>195</v>
      </c>
      <c r="G86" s="1060" t="s">
        <v>198</v>
      </c>
      <c r="H86" s="1060" t="s">
        <v>201</v>
      </c>
      <c r="I86" s="1060" t="s">
        <v>204</v>
      </c>
    </row>
    <row r="87" customFormat="false" ht="21" hidden="false" customHeight="false" outlineLevel="0" collapsed="false">
      <c r="B87" s="1061" t="s">
        <v>192</v>
      </c>
      <c r="C87" s="1062" t="s">
        <v>993</v>
      </c>
      <c r="D87" s="668" t="s">
        <v>994</v>
      </c>
      <c r="E87" s="668"/>
      <c r="F87" s="668"/>
      <c r="G87" s="668"/>
      <c r="H87" s="668"/>
      <c r="I87" s="668"/>
    </row>
    <row r="88" customFormat="false" ht="10.5" hidden="false" customHeight="false" outlineLevel="0" collapsed="false">
      <c r="B88" s="1063" t="s">
        <v>195</v>
      </c>
      <c r="C88" s="1064" t="s">
        <v>909</v>
      </c>
      <c r="D88" s="1065" t="s">
        <v>910</v>
      </c>
      <c r="E88" s="668"/>
      <c r="F88" s="668"/>
      <c r="G88" s="668"/>
      <c r="H88" s="668"/>
      <c r="I88" s="1066"/>
    </row>
    <row r="89" customFormat="false" ht="10.5" hidden="false" customHeight="false" outlineLevel="0" collapsed="false">
      <c r="B89" s="1067" t="s">
        <v>198</v>
      </c>
      <c r="C89" s="1068" t="s">
        <v>917</v>
      </c>
      <c r="D89" s="1065" t="s">
        <v>918</v>
      </c>
      <c r="E89" s="668"/>
      <c r="F89" s="668"/>
      <c r="G89" s="668"/>
      <c r="H89" s="668"/>
      <c r="I89" s="1066"/>
    </row>
    <row r="90" customFormat="false" ht="10.5" hidden="false" customHeight="false" outlineLevel="0" collapsed="false">
      <c r="B90" s="1067" t="s">
        <v>201</v>
      </c>
      <c r="C90" s="1068" t="s">
        <v>920</v>
      </c>
      <c r="D90" s="1065" t="s">
        <v>921</v>
      </c>
      <c r="E90" s="668"/>
      <c r="F90" s="668"/>
      <c r="G90" s="668"/>
      <c r="H90" s="668"/>
      <c r="I90" s="1066"/>
    </row>
    <row r="91" customFormat="false" ht="10.5" hidden="false" customHeight="false" outlineLevel="0" collapsed="false">
      <c r="B91" s="1067" t="s">
        <v>204</v>
      </c>
      <c r="C91" s="1068" t="s">
        <v>922</v>
      </c>
      <c r="D91" s="1065" t="s">
        <v>923</v>
      </c>
      <c r="E91" s="668"/>
      <c r="F91" s="668"/>
      <c r="G91" s="668"/>
      <c r="H91" s="668"/>
      <c r="I91" s="1066"/>
    </row>
    <row r="92" customFormat="false" ht="10.5" hidden="false" customHeight="false" outlineLevel="0" collapsed="false">
      <c r="B92" s="1067" t="s">
        <v>207</v>
      </c>
      <c r="C92" s="1068" t="s">
        <v>932</v>
      </c>
      <c r="D92" s="1065" t="s">
        <v>933</v>
      </c>
      <c r="E92" s="668"/>
      <c r="F92" s="668"/>
      <c r="G92" s="668"/>
      <c r="H92" s="668"/>
      <c r="I92" s="1066"/>
    </row>
    <row r="93" customFormat="false" ht="10.5" hidden="false" customHeight="false" outlineLevel="0" collapsed="false">
      <c r="B93" s="1069" t="s">
        <v>210</v>
      </c>
      <c r="C93" s="1070" t="s">
        <v>931</v>
      </c>
      <c r="D93" s="1065" t="s">
        <v>934</v>
      </c>
      <c r="E93" s="668"/>
      <c r="F93" s="668"/>
      <c r="G93" s="668"/>
      <c r="H93" s="668"/>
      <c r="I93" s="1066"/>
    </row>
    <row r="94" customFormat="false" ht="21" hidden="false" customHeight="false" outlineLevel="0" collapsed="false">
      <c r="B94" s="1061" t="s">
        <v>213</v>
      </c>
      <c r="C94" s="1071" t="s">
        <v>995</v>
      </c>
      <c r="D94" s="680" t="s">
        <v>996</v>
      </c>
      <c r="E94" s="680"/>
      <c r="F94" s="680"/>
      <c r="G94" s="680"/>
      <c r="H94" s="680"/>
      <c r="I94" s="680"/>
    </row>
    <row r="95" customFormat="false" ht="10.5" hidden="false" customHeight="false" outlineLevel="0" collapsed="false">
      <c r="B95" s="1063" t="s">
        <v>216</v>
      </c>
      <c r="C95" s="1064" t="s">
        <v>909</v>
      </c>
      <c r="D95" s="1065" t="s">
        <v>910</v>
      </c>
      <c r="E95" s="668"/>
      <c r="F95" s="668"/>
      <c r="G95" s="668"/>
      <c r="H95" s="668"/>
      <c r="I95" s="1066"/>
    </row>
    <row r="96" customFormat="false" ht="10.5" hidden="false" customHeight="false" outlineLevel="0" collapsed="false">
      <c r="B96" s="1067" t="n">
        <v>100</v>
      </c>
      <c r="C96" s="1068" t="s">
        <v>917</v>
      </c>
      <c r="D96" s="1065" t="s">
        <v>918</v>
      </c>
      <c r="E96" s="668"/>
      <c r="F96" s="668"/>
      <c r="G96" s="668"/>
      <c r="H96" s="668"/>
      <c r="I96" s="1066"/>
    </row>
    <row r="97" customFormat="false" ht="10.5" hidden="false" customHeight="false" outlineLevel="0" collapsed="false">
      <c r="B97" s="1067" t="n">
        <v>110</v>
      </c>
      <c r="C97" s="1068" t="s">
        <v>920</v>
      </c>
      <c r="D97" s="1065" t="s">
        <v>921</v>
      </c>
      <c r="E97" s="668"/>
      <c r="F97" s="668"/>
      <c r="G97" s="668"/>
      <c r="H97" s="668"/>
      <c r="I97" s="1066"/>
    </row>
    <row r="98" customFormat="false" ht="10.5" hidden="false" customHeight="false" outlineLevel="0" collapsed="false">
      <c r="B98" s="1067" t="n">
        <v>120</v>
      </c>
      <c r="C98" s="1068" t="s">
        <v>922</v>
      </c>
      <c r="D98" s="1065" t="s">
        <v>923</v>
      </c>
      <c r="E98" s="668"/>
      <c r="F98" s="668"/>
      <c r="G98" s="668"/>
      <c r="H98" s="668"/>
      <c r="I98" s="1066"/>
    </row>
    <row r="99" customFormat="false" ht="10.5" hidden="false" customHeight="false" outlineLevel="0" collapsed="false">
      <c r="B99" s="1067" t="n">
        <v>130</v>
      </c>
      <c r="C99" s="1068" t="s">
        <v>932</v>
      </c>
      <c r="D99" s="1065" t="s">
        <v>933</v>
      </c>
      <c r="E99" s="668"/>
      <c r="F99" s="668"/>
      <c r="G99" s="668"/>
      <c r="H99" s="668"/>
      <c r="I99" s="1066"/>
    </row>
    <row r="100" customFormat="false" ht="10.5" hidden="false" customHeight="false" outlineLevel="0" collapsed="false">
      <c r="B100" s="1069" t="n">
        <v>140</v>
      </c>
      <c r="C100" s="1068" t="s">
        <v>931</v>
      </c>
      <c r="D100" s="1065" t="s">
        <v>934</v>
      </c>
      <c r="E100" s="668"/>
      <c r="F100" s="668"/>
      <c r="G100" s="668"/>
      <c r="H100" s="668"/>
      <c r="I100" s="1066"/>
    </row>
    <row r="101" customFormat="false" ht="10.5" hidden="false" customHeight="false" outlineLevel="0" collapsed="false">
      <c r="B101" s="1061"/>
      <c r="C101" s="1072" t="s">
        <v>997</v>
      </c>
      <c r="D101" s="1059"/>
      <c r="E101" s="434"/>
      <c r="F101" s="434"/>
      <c r="G101" s="434"/>
      <c r="H101" s="434"/>
      <c r="I101" s="434"/>
    </row>
    <row r="102" customFormat="false" ht="11.25" hidden="false" customHeight="false" outlineLevel="0" collapsed="false">
      <c r="B102" s="1061" t="n">
        <v>150</v>
      </c>
      <c r="C102" s="1073" t="s">
        <v>998</v>
      </c>
      <c r="D102" s="680" t="s">
        <v>999</v>
      </c>
      <c r="E102" s="1074"/>
      <c r="F102" s="1074"/>
      <c r="G102" s="1074"/>
      <c r="H102" s="1074"/>
      <c r="I102" s="1074"/>
    </row>
    <row r="103" customFormat="false" ht="10.5" hidden="false" customHeight="false" outlineLevel="0" collapsed="false">
      <c r="B103" s="1063" t="n">
        <v>160</v>
      </c>
      <c r="C103" s="1064" t="s">
        <v>909</v>
      </c>
      <c r="D103" s="1065" t="s">
        <v>910</v>
      </c>
      <c r="E103" s="668"/>
      <c r="F103" s="668"/>
      <c r="G103" s="668"/>
      <c r="H103" s="668"/>
      <c r="I103" s="1066"/>
    </row>
    <row r="104" customFormat="false" ht="10.5" hidden="false" customHeight="false" outlineLevel="0" collapsed="false">
      <c r="B104" s="1067" t="n">
        <v>170</v>
      </c>
      <c r="C104" s="1068" t="s">
        <v>917</v>
      </c>
      <c r="D104" s="1065" t="s">
        <v>918</v>
      </c>
      <c r="E104" s="668"/>
      <c r="F104" s="668"/>
      <c r="G104" s="668"/>
      <c r="H104" s="668"/>
      <c r="I104" s="1066"/>
    </row>
    <row r="105" customFormat="false" ht="10.5" hidden="false" customHeight="false" outlineLevel="0" collapsed="false">
      <c r="B105" s="1067" t="n">
        <v>180</v>
      </c>
      <c r="C105" s="1068" t="s">
        <v>920</v>
      </c>
      <c r="D105" s="1065" t="s">
        <v>921</v>
      </c>
      <c r="E105" s="668"/>
      <c r="F105" s="668"/>
      <c r="G105" s="668"/>
      <c r="H105" s="668"/>
      <c r="I105" s="1066"/>
    </row>
    <row r="106" customFormat="false" ht="10.5" hidden="false" customHeight="false" outlineLevel="0" collapsed="false">
      <c r="B106" s="1067" t="n">
        <v>190</v>
      </c>
      <c r="C106" s="1068" t="s">
        <v>922</v>
      </c>
      <c r="D106" s="1065" t="s">
        <v>923</v>
      </c>
      <c r="E106" s="668"/>
      <c r="F106" s="668"/>
      <c r="G106" s="668"/>
      <c r="H106" s="668"/>
      <c r="I106" s="1066"/>
    </row>
    <row r="107" customFormat="false" ht="10.5" hidden="false" customHeight="false" outlineLevel="0" collapsed="false">
      <c r="B107" s="1067" t="n">
        <v>200</v>
      </c>
      <c r="C107" s="1068" t="s">
        <v>932</v>
      </c>
      <c r="D107" s="1065" t="s">
        <v>933</v>
      </c>
      <c r="E107" s="668"/>
      <c r="F107" s="668"/>
      <c r="G107" s="668"/>
      <c r="H107" s="668"/>
      <c r="I107" s="1066"/>
    </row>
    <row r="108" customFormat="false" ht="10.5" hidden="false" customHeight="false" outlineLevel="0" collapsed="false">
      <c r="B108" s="1069" t="n">
        <v>210</v>
      </c>
      <c r="C108" s="1068" t="s">
        <v>931</v>
      </c>
      <c r="D108" s="1065" t="s">
        <v>934</v>
      </c>
      <c r="E108" s="668"/>
      <c r="F108" s="668"/>
      <c r="G108" s="668"/>
      <c r="H108" s="668"/>
      <c r="I108" s="1066"/>
    </row>
    <row r="110" customFormat="false" ht="12.75" hidden="false" customHeight="false" outlineLevel="0" collapsed="false">
      <c r="B110" s="1049" t="s">
        <v>1000</v>
      </c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24" hidden="false" customHeight="true" outlineLevel="0" collapsed="false">
      <c r="B112" s="1075"/>
      <c r="C112" s="1076"/>
      <c r="D112" s="1077" t="s">
        <v>189</v>
      </c>
      <c r="E112" s="1035" t="s">
        <v>1001</v>
      </c>
      <c r="F112" s="1035"/>
      <c r="G112" s="1035"/>
      <c r="H112" s="1035"/>
    </row>
    <row r="113" customFormat="false" ht="21" hidden="false" customHeight="false" outlineLevel="0" collapsed="false">
      <c r="B113" s="1078"/>
      <c r="C113" s="1079"/>
      <c r="D113" s="1080"/>
      <c r="E113" s="1035" t="s">
        <v>1002</v>
      </c>
      <c r="F113" s="1035" t="s">
        <v>1003</v>
      </c>
      <c r="G113" s="1035" t="s">
        <v>1004</v>
      </c>
      <c r="H113" s="1035" t="s">
        <v>1005</v>
      </c>
    </row>
    <row r="114" customFormat="false" ht="12.75" hidden="false" customHeight="false" outlineLevel="0" collapsed="false">
      <c r="B114" s="1078"/>
      <c r="C114" s="1081"/>
      <c r="D114" s="1082"/>
      <c r="E114" s="1036"/>
      <c r="F114" s="1036" t="s">
        <v>1006</v>
      </c>
      <c r="G114" s="1036" t="s">
        <v>1006</v>
      </c>
      <c r="H114" s="1036"/>
    </row>
    <row r="115" customFormat="false" ht="12.75" hidden="false" customHeight="false" outlineLevel="0" collapsed="false">
      <c r="B115" s="1083"/>
      <c r="C115" s="1084"/>
      <c r="D115" s="1085"/>
      <c r="E115" s="384" t="s">
        <v>192</v>
      </c>
      <c r="F115" s="384" t="s">
        <v>198</v>
      </c>
      <c r="G115" s="384" t="s">
        <v>201</v>
      </c>
      <c r="H115" s="384" t="s">
        <v>210</v>
      </c>
    </row>
    <row r="116" customFormat="false" ht="12.75" hidden="false" customHeight="false" outlineLevel="0" collapsed="false">
      <c r="B116" s="1063" t="s">
        <v>192</v>
      </c>
      <c r="C116" s="386" t="s">
        <v>909</v>
      </c>
      <c r="D116" s="1086" t="s">
        <v>910</v>
      </c>
      <c r="E116" s="1087"/>
      <c r="F116" s="1087"/>
      <c r="G116" s="1087"/>
      <c r="H116" s="1088"/>
    </row>
    <row r="117" customFormat="false" ht="12.75" hidden="false" customHeight="false" outlineLevel="0" collapsed="false">
      <c r="B117" s="1067" t="s">
        <v>195</v>
      </c>
      <c r="C117" s="1044" t="s">
        <v>917</v>
      </c>
      <c r="D117" s="1065" t="s">
        <v>918</v>
      </c>
      <c r="E117" s="1041"/>
      <c r="F117" s="1041"/>
      <c r="G117" s="1089"/>
      <c r="H117" s="1090"/>
    </row>
    <row r="118" customFormat="false" ht="12.75" hidden="false" customHeight="false" outlineLevel="0" collapsed="false">
      <c r="B118" s="1067" t="s">
        <v>198</v>
      </c>
      <c r="C118" s="1044" t="s">
        <v>920</v>
      </c>
      <c r="D118" s="1065" t="s">
        <v>921</v>
      </c>
      <c r="E118" s="1041"/>
      <c r="F118" s="1041"/>
      <c r="G118" s="1089"/>
      <c r="H118" s="1090"/>
    </row>
    <row r="119" customFormat="false" ht="12.75" hidden="false" customHeight="false" outlineLevel="0" collapsed="false">
      <c r="B119" s="1040" t="s">
        <v>201</v>
      </c>
      <c r="C119" s="1044" t="s">
        <v>922</v>
      </c>
      <c r="D119" s="1065" t="s">
        <v>923</v>
      </c>
      <c r="E119" s="1091"/>
      <c r="F119" s="1091"/>
      <c r="G119" s="1092"/>
      <c r="H119" s="1093"/>
    </row>
    <row r="120" customFormat="false" ht="12.75" hidden="false" customHeight="false" outlineLevel="0" collapsed="false">
      <c r="B120" s="1067" t="s">
        <v>204</v>
      </c>
      <c r="C120" s="1044" t="s">
        <v>932</v>
      </c>
      <c r="D120" s="1065" t="s">
        <v>933</v>
      </c>
      <c r="E120" s="1041"/>
      <c r="F120" s="1041"/>
      <c r="G120" s="1089"/>
      <c r="H120" s="1090"/>
    </row>
    <row r="121" customFormat="false" ht="12.75" hidden="false" customHeight="false" outlineLevel="0" collapsed="false">
      <c r="B121" s="1069" t="s">
        <v>207</v>
      </c>
      <c r="C121" s="1094" t="s">
        <v>931</v>
      </c>
      <c r="D121" s="1095" t="s">
        <v>934</v>
      </c>
      <c r="E121" s="1045"/>
      <c r="F121" s="1045"/>
      <c r="G121" s="1096"/>
      <c r="H121" s="1097"/>
    </row>
    <row r="122" customFormat="false" ht="31.5" hidden="false" customHeight="false" outlineLevel="0" collapsed="false">
      <c r="B122" s="1061" t="s">
        <v>210</v>
      </c>
      <c r="C122" s="1098" t="s">
        <v>955</v>
      </c>
      <c r="D122" s="1099" t="s">
        <v>1007</v>
      </c>
      <c r="E122" s="1100"/>
      <c r="F122" s="1100"/>
      <c r="G122" s="605"/>
      <c r="H122" s="1101"/>
    </row>
    <row r="123" customFormat="false" ht="23.25" hidden="false" customHeight="true" outlineLevel="0" collapsed="false">
      <c r="B123" s="1061" t="s">
        <v>213</v>
      </c>
      <c r="C123" s="1098" t="s">
        <v>1008</v>
      </c>
      <c r="D123" s="1099" t="s">
        <v>1009</v>
      </c>
      <c r="E123" s="1100"/>
      <c r="F123" s="1100"/>
      <c r="G123" s="605"/>
      <c r="H123" s="1101"/>
    </row>
    <row r="124" customFormat="false" ht="31.5" hidden="false" customHeight="false" outlineLevel="0" collapsed="false">
      <c r="B124" s="1061" t="s">
        <v>216</v>
      </c>
      <c r="C124" s="1098" t="s">
        <v>1010</v>
      </c>
      <c r="D124" s="1099" t="s">
        <v>1011</v>
      </c>
      <c r="E124" s="1100"/>
      <c r="F124" s="1100"/>
      <c r="G124" s="605"/>
      <c r="H124" s="1101"/>
    </row>
    <row r="125" customFormat="false" ht="31.5" hidden="false" customHeight="false" outlineLevel="0" collapsed="false">
      <c r="B125" s="1061" t="n">
        <v>100</v>
      </c>
      <c r="C125" s="1098" t="s">
        <v>957</v>
      </c>
      <c r="D125" s="1099" t="s">
        <v>1012</v>
      </c>
      <c r="E125" s="1102"/>
      <c r="F125" s="1102"/>
      <c r="G125" s="605"/>
      <c r="H125" s="1101"/>
    </row>
  </sheetData>
  <mergeCells count="17">
    <mergeCell ref="C5:C7"/>
    <mergeCell ref="D5:D8"/>
    <mergeCell ref="E5:F5"/>
    <mergeCell ref="G5:H5"/>
    <mergeCell ref="B66:C69"/>
    <mergeCell ref="D66:D69"/>
    <mergeCell ref="E66:G66"/>
    <mergeCell ref="B81:B85"/>
    <mergeCell ref="C81:C85"/>
    <mergeCell ref="D81:D85"/>
    <mergeCell ref="E81:G81"/>
    <mergeCell ref="H81:I81"/>
    <mergeCell ref="E82:E84"/>
    <mergeCell ref="G82:G84"/>
    <mergeCell ref="H82:H84"/>
    <mergeCell ref="I82:I84"/>
    <mergeCell ref="E112:H11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6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7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9" activeCellId="0" sqref="K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3.7"/>
    <col collapsed="false" customWidth="true" hidden="false" outlineLevel="0" max="2" min="2" style="829" width="3.99"/>
    <col collapsed="false" customWidth="true" hidden="false" outlineLevel="0" max="3" min="3" style="829" width="55.85"/>
    <col collapsed="false" customWidth="true" hidden="false" outlineLevel="0" max="4" min="4" style="829" width="19.7"/>
    <col collapsed="false" customWidth="true" hidden="false" outlineLevel="0" max="5" min="5" style="829" width="12.7"/>
    <col collapsed="false" customWidth="true" hidden="false" outlineLevel="0" max="11" min="6" style="829" width="13.7"/>
    <col collapsed="false" customWidth="true" hidden="false" outlineLevel="0" max="13" min="12" style="829" width="12.7"/>
    <col collapsed="false" customWidth="true" hidden="false" outlineLevel="0" max="16" min="14" style="829" width="13.7"/>
    <col collapsed="false" customWidth="false" hidden="false" outlineLevel="0" max="257" min="17" style="829" width="11.42"/>
  </cols>
  <sheetData>
    <row r="1" customFormat="false" ht="11.25" hidden="false" customHeight="false" outlineLevel="0" collapsed="false">
      <c r="B1" s="1103" t="s">
        <v>1013</v>
      </c>
    </row>
    <row r="3" customFormat="false" ht="11.25" hidden="false" customHeight="false" outlineLevel="0" collapsed="false">
      <c r="B3" s="1104" t="s">
        <v>1014</v>
      </c>
      <c r="C3" s="1105"/>
      <c r="D3" s="1105"/>
      <c r="E3" s="1105"/>
      <c r="F3" s="1105"/>
      <c r="G3" s="1105"/>
      <c r="H3" s="1105"/>
      <c r="I3" s="1105"/>
      <c r="J3" s="1105"/>
      <c r="K3" s="1105"/>
      <c r="L3" s="1105"/>
      <c r="M3" s="1105"/>
      <c r="N3" s="1105"/>
      <c r="O3" s="1105"/>
      <c r="P3" s="1105"/>
    </row>
    <row r="4" customFormat="false" ht="11.25" hidden="false" customHeight="true" outlineLevel="0" collapsed="false">
      <c r="B4" s="1106"/>
      <c r="C4" s="431"/>
      <c r="D4" s="1105"/>
      <c r="E4" s="1105"/>
      <c r="F4" s="1105"/>
      <c r="G4" s="1105"/>
      <c r="H4" s="1105"/>
      <c r="I4" s="1105"/>
      <c r="J4" s="1105"/>
      <c r="K4" s="1105"/>
      <c r="L4" s="1105"/>
      <c r="M4" s="1105"/>
      <c r="N4" s="1105"/>
      <c r="O4" s="1105"/>
      <c r="P4" s="1105"/>
    </row>
    <row r="5" customFormat="false" ht="11.25" hidden="false" customHeight="true" outlineLevel="0" collapsed="false">
      <c r="B5" s="1107"/>
      <c r="C5" s="1108"/>
      <c r="D5" s="1109" t="s">
        <v>189</v>
      </c>
      <c r="E5" s="1110" t="s">
        <v>1015</v>
      </c>
      <c r="F5" s="1111" t="s">
        <v>1016</v>
      </c>
      <c r="G5" s="1111" t="s">
        <v>1017</v>
      </c>
      <c r="H5" s="1111" t="s">
        <v>1018</v>
      </c>
      <c r="I5" s="1111" t="s">
        <v>1019</v>
      </c>
      <c r="J5" s="1111" t="s">
        <v>1020</v>
      </c>
      <c r="K5" s="1111" t="s">
        <v>1021</v>
      </c>
      <c r="L5" s="1112" t="s">
        <v>1022</v>
      </c>
      <c r="M5" s="1112" t="s">
        <v>1023</v>
      </c>
      <c r="N5" s="1112" t="s">
        <v>1024</v>
      </c>
      <c r="O5" s="1113" t="s">
        <v>1025</v>
      </c>
      <c r="P5" s="1111" t="s">
        <v>1026</v>
      </c>
    </row>
    <row r="6" customFormat="false" ht="102" hidden="false" customHeight="true" outlineLevel="0" collapsed="false">
      <c r="B6" s="1114"/>
      <c r="C6" s="1115"/>
      <c r="D6" s="1109"/>
      <c r="E6" s="1110"/>
      <c r="F6" s="1111"/>
      <c r="G6" s="1111"/>
      <c r="H6" s="1111"/>
      <c r="I6" s="1111"/>
      <c r="J6" s="1111"/>
      <c r="K6" s="1111"/>
      <c r="L6" s="1112"/>
      <c r="M6" s="1112"/>
      <c r="N6" s="1112"/>
      <c r="O6" s="1113"/>
      <c r="P6" s="1111"/>
    </row>
    <row r="7" customFormat="false" ht="84.75" hidden="false" customHeight="true" outlineLevel="0" collapsed="false">
      <c r="B7" s="1114"/>
      <c r="C7" s="1115"/>
      <c r="D7" s="1116"/>
      <c r="E7" s="1117"/>
      <c r="F7" s="439" t="s">
        <v>1027</v>
      </c>
      <c r="G7" s="439" t="s">
        <v>1027</v>
      </c>
      <c r="H7" s="439" t="s">
        <v>1028</v>
      </c>
      <c r="I7" s="439" t="s">
        <v>1029</v>
      </c>
      <c r="J7" s="439" t="s">
        <v>1030</v>
      </c>
      <c r="K7" s="439" t="s">
        <v>1031</v>
      </c>
      <c r="L7" s="621" t="s">
        <v>1032</v>
      </c>
      <c r="M7" s="1118"/>
      <c r="N7" s="1118"/>
      <c r="O7" s="1119" t="s">
        <v>1033</v>
      </c>
      <c r="P7" s="439" t="s">
        <v>1033</v>
      </c>
    </row>
    <row r="8" customFormat="false" ht="11.25" hidden="false" customHeight="false" outlineLevel="0" collapsed="false">
      <c r="B8" s="1120"/>
      <c r="C8" s="1121"/>
      <c r="D8" s="1122"/>
      <c r="E8" s="1123" t="s">
        <v>192</v>
      </c>
      <c r="F8" s="1124" t="s">
        <v>195</v>
      </c>
      <c r="G8" s="1125" t="s">
        <v>198</v>
      </c>
      <c r="H8" s="1125" t="s">
        <v>201</v>
      </c>
      <c r="I8" s="1125" t="s">
        <v>204</v>
      </c>
      <c r="J8" s="1124" t="s">
        <v>207</v>
      </c>
      <c r="K8" s="1125" t="s">
        <v>210</v>
      </c>
      <c r="L8" s="1126" t="s">
        <v>213</v>
      </c>
      <c r="M8" s="1126" t="s">
        <v>216</v>
      </c>
      <c r="N8" s="1126" t="n">
        <v>100</v>
      </c>
      <c r="O8" s="1127" t="n">
        <v>110</v>
      </c>
      <c r="P8" s="1125" t="n">
        <v>120</v>
      </c>
    </row>
    <row r="9" customFormat="false" ht="21" hidden="false" customHeight="false" outlineLevel="0" collapsed="false">
      <c r="B9" s="441" t="s">
        <v>192</v>
      </c>
      <c r="C9" s="1128" t="s">
        <v>1034</v>
      </c>
      <c r="D9" s="1129" t="s">
        <v>1035</v>
      </c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</row>
    <row r="10" customFormat="false" ht="15" hidden="false" customHeight="true" outlineLevel="0" collapsed="false">
      <c r="B10" s="1130" t="s">
        <v>195</v>
      </c>
      <c r="C10" s="1131" t="s">
        <v>214</v>
      </c>
      <c r="D10" s="1132" t="s">
        <v>1036</v>
      </c>
      <c r="E10" s="1133"/>
      <c r="F10" s="1134"/>
      <c r="G10" s="1134"/>
      <c r="H10" s="1134"/>
      <c r="I10" s="1134"/>
      <c r="J10" s="1134"/>
      <c r="K10" s="1134"/>
      <c r="L10" s="1133"/>
      <c r="M10" s="1133"/>
      <c r="N10" s="1133"/>
      <c r="O10" s="1133"/>
      <c r="P10" s="1134"/>
    </row>
    <row r="11" customFormat="false" ht="15" hidden="false" customHeight="true" outlineLevel="0" collapsed="false">
      <c r="B11" s="98" t="s">
        <v>198</v>
      </c>
      <c r="C11" s="1135" t="s">
        <v>647</v>
      </c>
      <c r="D11" s="97" t="s">
        <v>648</v>
      </c>
      <c r="E11" s="1136"/>
      <c r="F11" s="1089"/>
      <c r="G11" s="1089"/>
      <c r="H11" s="1089"/>
      <c r="I11" s="1089"/>
      <c r="J11" s="1089"/>
      <c r="K11" s="1089"/>
      <c r="L11" s="1136"/>
      <c r="M11" s="1136"/>
      <c r="N11" s="1136"/>
      <c r="O11" s="1136"/>
      <c r="P11" s="1089"/>
    </row>
    <row r="12" customFormat="false" ht="15" hidden="false" customHeight="true" outlineLevel="0" collapsed="false">
      <c r="B12" s="98" t="s">
        <v>201</v>
      </c>
      <c r="C12" s="1135" t="s">
        <v>649</v>
      </c>
      <c r="D12" s="97" t="s">
        <v>650</v>
      </c>
      <c r="E12" s="1136"/>
      <c r="F12" s="1089"/>
      <c r="G12" s="1089"/>
      <c r="H12" s="1089"/>
      <c r="I12" s="1089"/>
      <c r="J12" s="1089"/>
      <c r="K12" s="1089"/>
      <c r="L12" s="1136"/>
      <c r="M12" s="1136"/>
      <c r="N12" s="1136"/>
      <c r="O12" s="1136"/>
      <c r="P12" s="1089"/>
    </row>
    <row r="13" customFormat="false" ht="15" hidden="false" customHeight="true" outlineLevel="0" collapsed="false">
      <c r="B13" s="98" t="s">
        <v>204</v>
      </c>
      <c r="C13" s="1135" t="s">
        <v>651</v>
      </c>
      <c r="D13" s="97" t="s">
        <v>642</v>
      </c>
      <c r="E13" s="1136"/>
      <c r="F13" s="1089"/>
      <c r="G13" s="1089"/>
      <c r="H13" s="1089"/>
      <c r="I13" s="1089"/>
      <c r="J13" s="1089"/>
      <c r="K13" s="1089"/>
      <c r="L13" s="1136"/>
      <c r="M13" s="1136"/>
      <c r="N13" s="1136"/>
      <c r="O13" s="1136"/>
      <c r="P13" s="1089"/>
    </row>
    <row r="14" customFormat="false" ht="15" hidden="false" customHeight="true" outlineLevel="0" collapsed="false">
      <c r="B14" s="98" t="s">
        <v>207</v>
      </c>
      <c r="C14" s="1135" t="s">
        <v>652</v>
      </c>
      <c r="D14" s="97" t="s">
        <v>644</v>
      </c>
      <c r="E14" s="1136"/>
      <c r="F14" s="1089"/>
      <c r="G14" s="1089"/>
      <c r="H14" s="1089"/>
      <c r="I14" s="1089"/>
      <c r="J14" s="1089"/>
      <c r="K14" s="1089"/>
      <c r="L14" s="1136"/>
      <c r="M14" s="1136"/>
      <c r="N14" s="1136"/>
      <c r="O14" s="1136"/>
      <c r="P14" s="1089"/>
    </row>
    <row r="15" customFormat="false" ht="15" hidden="false" customHeight="true" outlineLevel="0" collapsed="false">
      <c r="B15" s="98" t="s">
        <v>210</v>
      </c>
      <c r="C15" s="1137" t="s">
        <v>653</v>
      </c>
      <c r="D15" s="97" t="s">
        <v>646</v>
      </c>
      <c r="E15" s="1136"/>
      <c r="F15" s="1089"/>
      <c r="G15" s="1089"/>
      <c r="H15" s="1089"/>
      <c r="I15" s="1089"/>
      <c r="J15" s="1089"/>
      <c r="K15" s="1089"/>
      <c r="L15" s="1136"/>
      <c r="M15" s="1136"/>
      <c r="N15" s="1136"/>
      <c r="O15" s="1136"/>
      <c r="P15" s="1089"/>
    </row>
    <row r="16" customFormat="false" ht="15" hidden="false" customHeight="true" outlineLevel="0" collapsed="false">
      <c r="B16" s="98" t="s">
        <v>213</v>
      </c>
      <c r="C16" s="1138" t="s">
        <v>217</v>
      </c>
      <c r="D16" s="97" t="s">
        <v>1037</v>
      </c>
      <c r="E16" s="1136"/>
      <c r="F16" s="1089"/>
      <c r="G16" s="1089"/>
      <c r="H16" s="1089"/>
      <c r="I16" s="1089"/>
      <c r="J16" s="1089"/>
      <c r="K16" s="1089"/>
      <c r="L16" s="1136"/>
      <c r="M16" s="1136"/>
      <c r="N16" s="1136"/>
      <c r="O16" s="1136"/>
      <c r="P16" s="1089"/>
    </row>
    <row r="17" customFormat="false" ht="15" hidden="false" customHeight="true" outlineLevel="0" collapsed="false">
      <c r="B17" s="98" t="s">
        <v>216</v>
      </c>
      <c r="C17" s="1135" t="s">
        <v>647</v>
      </c>
      <c r="D17" s="97" t="s">
        <v>648</v>
      </c>
      <c r="E17" s="1136"/>
      <c r="F17" s="1089"/>
      <c r="G17" s="1089"/>
      <c r="H17" s="1089"/>
      <c r="I17" s="1089"/>
      <c r="J17" s="1089"/>
      <c r="K17" s="1089"/>
      <c r="L17" s="1136"/>
      <c r="M17" s="1136"/>
      <c r="N17" s="1136"/>
      <c r="O17" s="1136"/>
      <c r="P17" s="1089"/>
    </row>
    <row r="18" customFormat="false" ht="15" hidden="false" customHeight="true" outlineLevel="0" collapsed="false">
      <c r="B18" s="98" t="s">
        <v>226</v>
      </c>
      <c r="C18" s="1135" t="s">
        <v>649</v>
      </c>
      <c r="D18" s="97" t="s">
        <v>650</v>
      </c>
      <c r="E18" s="1136"/>
      <c r="F18" s="1089"/>
      <c r="G18" s="1089"/>
      <c r="H18" s="1089"/>
      <c r="I18" s="1089"/>
      <c r="J18" s="1089"/>
      <c r="K18" s="1089"/>
      <c r="L18" s="1136"/>
      <c r="M18" s="1136"/>
      <c r="N18" s="1136"/>
      <c r="O18" s="1136"/>
      <c r="P18" s="1089"/>
    </row>
    <row r="19" customFormat="false" ht="15" hidden="false" customHeight="true" outlineLevel="0" collapsed="false">
      <c r="B19" s="98" t="s">
        <v>229</v>
      </c>
      <c r="C19" s="1135" t="s">
        <v>651</v>
      </c>
      <c r="D19" s="97" t="s">
        <v>642</v>
      </c>
      <c r="E19" s="1136"/>
      <c r="F19" s="1089"/>
      <c r="G19" s="1089"/>
      <c r="H19" s="1089"/>
      <c r="I19" s="1089"/>
      <c r="J19" s="1089"/>
      <c r="K19" s="1089"/>
      <c r="L19" s="1136"/>
      <c r="M19" s="1136"/>
      <c r="N19" s="1136"/>
      <c r="O19" s="1136"/>
      <c r="P19" s="1089"/>
    </row>
    <row r="20" customFormat="false" ht="15" hidden="false" customHeight="true" outlineLevel="0" collapsed="false">
      <c r="B20" s="98" t="s">
        <v>231</v>
      </c>
      <c r="C20" s="1135" t="s">
        <v>652</v>
      </c>
      <c r="D20" s="97" t="s">
        <v>644</v>
      </c>
      <c r="E20" s="1136"/>
      <c r="F20" s="1089"/>
      <c r="G20" s="1089"/>
      <c r="H20" s="1089"/>
      <c r="I20" s="1089"/>
      <c r="J20" s="1089"/>
      <c r="K20" s="1089"/>
      <c r="L20" s="1136"/>
      <c r="M20" s="1136"/>
      <c r="N20" s="1136"/>
      <c r="O20" s="1136"/>
      <c r="P20" s="1089"/>
    </row>
    <row r="21" customFormat="false" ht="15" hidden="false" customHeight="true" outlineLevel="0" collapsed="false">
      <c r="B21" s="98" t="s">
        <v>232</v>
      </c>
      <c r="C21" s="1137" t="s">
        <v>653</v>
      </c>
      <c r="D21" s="97" t="s">
        <v>646</v>
      </c>
      <c r="E21" s="1136"/>
      <c r="F21" s="1089"/>
      <c r="G21" s="1089"/>
      <c r="H21" s="1089"/>
      <c r="I21" s="1089"/>
      <c r="J21" s="1089"/>
      <c r="K21" s="1089"/>
      <c r="L21" s="1136"/>
      <c r="M21" s="1136"/>
      <c r="N21" s="1136"/>
      <c r="O21" s="1136"/>
      <c r="P21" s="1089"/>
    </row>
    <row r="22" customFormat="false" ht="15" hidden="false" customHeight="true" outlineLevel="0" collapsed="false">
      <c r="B22" s="98" t="s">
        <v>362</v>
      </c>
      <c r="C22" s="1137" t="s">
        <v>654</v>
      </c>
      <c r="D22" s="97" t="s">
        <v>655</v>
      </c>
      <c r="E22" s="1136"/>
      <c r="F22" s="1089"/>
      <c r="G22" s="1089"/>
      <c r="H22" s="1089"/>
      <c r="I22" s="1089"/>
      <c r="J22" s="1089"/>
      <c r="K22" s="1089"/>
      <c r="L22" s="1136"/>
      <c r="M22" s="1136"/>
      <c r="N22" s="1136"/>
      <c r="O22" s="1136"/>
      <c r="P22" s="1089"/>
    </row>
    <row r="23" customFormat="false" ht="15" hidden="false" customHeight="true" outlineLevel="0" collapsed="false">
      <c r="B23" s="169" t="s">
        <v>438</v>
      </c>
      <c r="C23" s="1139" t="s">
        <v>1038</v>
      </c>
      <c r="D23" s="87" t="s">
        <v>1039</v>
      </c>
      <c r="E23" s="1089"/>
      <c r="F23" s="1089"/>
      <c r="G23" s="1089"/>
      <c r="H23" s="1089"/>
      <c r="I23" s="1089"/>
      <c r="J23" s="1089"/>
      <c r="K23" s="1089"/>
      <c r="L23" s="1089"/>
      <c r="M23" s="1089"/>
      <c r="N23" s="1089"/>
      <c r="O23" s="1089"/>
      <c r="P23" s="1089"/>
    </row>
    <row r="24" customFormat="false" ht="15" hidden="false" customHeight="true" outlineLevel="0" collapsed="false">
      <c r="B24" s="88" t="s">
        <v>372</v>
      </c>
      <c r="C24" s="1139" t="s">
        <v>1040</v>
      </c>
      <c r="D24" s="1140" t="s">
        <v>1041</v>
      </c>
      <c r="E24" s="1096"/>
      <c r="F24" s="1096"/>
      <c r="G24" s="1096"/>
      <c r="H24" s="1096"/>
      <c r="I24" s="1096"/>
      <c r="J24" s="1096"/>
      <c r="K24" s="1096"/>
      <c r="L24" s="1096"/>
      <c r="M24" s="1096"/>
      <c r="N24" s="1096"/>
      <c r="O24" s="1096"/>
      <c r="P24" s="1096"/>
    </row>
    <row r="25" customFormat="false" ht="33.75" hidden="false" customHeight="true" outlineLevel="0" collapsed="false">
      <c r="B25" s="441" t="s">
        <v>373</v>
      </c>
      <c r="C25" s="1128" t="s">
        <v>1042</v>
      </c>
      <c r="D25" s="1129" t="s">
        <v>1043</v>
      </c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</row>
    <row r="26" customFormat="false" ht="15" hidden="false" customHeight="true" outlineLevel="0" collapsed="false">
      <c r="B26" s="1130" t="s">
        <v>606</v>
      </c>
      <c r="C26" s="1131" t="s">
        <v>214</v>
      </c>
      <c r="D26" s="1132" t="s">
        <v>1036</v>
      </c>
      <c r="E26" s="1141"/>
      <c r="F26" s="1142"/>
      <c r="G26" s="1142"/>
      <c r="H26" s="1142"/>
      <c r="I26" s="1142"/>
      <c r="J26" s="1142"/>
      <c r="K26" s="1142"/>
      <c r="L26" s="1141"/>
      <c r="M26" s="1141"/>
      <c r="N26" s="1141"/>
      <c r="O26" s="1141"/>
      <c r="P26" s="1142"/>
    </row>
    <row r="27" customFormat="false" ht="15" hidden="false" customHeight="true" outlineLevel="0" collapsed="false">
      <c r="B27" s="98" t="s">
        <v>447</v>
      </c>
      <c r="C27" s="1135" t="s">
        <v>647</v>
      </c>
      <c r="D27" s="97" t="s">
        <v>648</v>
      </c>
      <c r="E27" s="1136"/>
      <c r="F27" s="1089"/>
      <c r="G27" s="1089"/>
      <c r="H27" s="1089"/>
      <c r="I27" s="1089"/>
      <c r="J27" s="1089"/>
      <c r="K27" s="1089"/>
      <c r="L27" s="1136"/>
      <c r="M27" s="1136"/>
      <c r="N27" s="1143"/>
      <c r="O27" s="1143"/>
      <c r="P27" s="1144"/>
    </row>
    <row r="28" customFormat="false" ht="15" hidden="false" customHeight="true" outlineLevel="0" collapsed="false">
      <c r="B28" s="98" t="s">
        <v>237</v>
      </c>
      <c r="C28" s="1135" t="s">
        <v>649</v>
      </c>
      <c r="D28" s="97" t="s">
        <v>650</v>
      </c>
      <c r="E28" s="1136"/>
      <c r="F28" s="1089"/>
      <c r="G28" s="1089"/>
      <c r="H28" s="1089"/>
      <c r="I28" s="1089"/>
      <c r="J28" s="1089"/>
      <c r="K28" s="1089"/>
      <c r="L28" s="1136"/>
      <c r="M28" s="1136"/>
      <c r="N28" s="1143"/>
      <c r="O28" s="1143"/>
      <c r="P28" s="1144"/>
    </row>
    <row r="29" customFormat="false" ht="15" hidden="false" customHeight="true" outlineLevel="0" collapsed="false">
      <c r="B29" s="98" t="n">
        <v>220</v>
      </c>
      <c r="C29" s="1135" t="s">
        <v>651</v>
      </c>
      <c r="D29" s="97" t="s">
        <v>642</v>
      </c>
      <c r="E29" s="1136"/>
      <c r="F29" s="1089"/>
      <c r="G29" s="1089"/>
      <c r="H29" s="1089"/>
      <c r="I29" s="1089"/>
      <c r="J29" s="1089"/>
      <c r="K29" s="1089"/>
      <c r="L29" s="1136"/>
      <c r="M29" s="1136"/>
      <c r="N29" s="1143"/>
      <c r="O29" s="1143"/>
      <c r="P29" s="1144"/>
    </row>
    <row r="30" customFormat="false" ht="15" hidden="false" customHeight="true" outlineLevel="0" collapsed="false">
      <c r="B30" s="98" t="n">
        <v>230</v>
      </c>
      <c r="C30" s="1135" t="s">
        <v>652</v>
      </c>
      <c r="D30" s="97" t="s">
        <v>644</v>
      </c>
      <c r="E30" s="1136"/>
      <c r="F30" s="1089"/>
      <c r="G30" s="1089"/>
      <c r="H30" s="1089"/>
      <c r="I30" s="1089"/>
      <c r="J30" s="1089"/>
      <c r="K30" s="1089"/>
      <c r="L30" s="1136"/>
      <c r="M30" s="1136"/>
      <c r="N30" s="1143"/>
      <c r="O30" s="1143"/>
      <c r="P30" s="1144"/>
    </row>
    <row r="31" customFormat="false" ht="15" hidden="false" customHeight="true" outlineLevel="0" collapsed="false">
      <c r="B31" s="98" t="n">
        <v>240</v>
      </c>
      <c r="C31" s="1137" t="s">
        <v>653</v>
      </c>
      <c r="D31" s="97" t="s">
        <v>646</v>
      </c>
      <c r="E31" s="1136"/>
      <c r="F31" s="1089"/>
      <c r="G31" s="1089"/>
      <c r="H31" s="1089"/>
      <c r="I31" s="1089"/>
      <c r="J31" s="1089"/>
      <c r="K31" s="1089"/>
      <c r="L31" s="1136"/>
      <c r="M31" s="1136"/>
      <c r="N31" s="1143"/>
      <c r="O31" s="1143"/>
      <c r="P31" s="1144"/>
    </row>
    <row r="32" customFormat="false" ht="15" hidden="false" customHeight="true" outlineLevel="0" collapsed="false">
      <c r="B32" s="98" t="n">
        <v>250</v>
      </c>
      <c r="C32" s="1138" t="s">
        <v>217</v>
      </c>
      <c r="D32" s="97" t="s">
        <v>1037</v>
      </c>
      <c r="E32" s="1136"/>
      <c r="F32" s="1089"/>
      <c r="G32" s="1089"/>
      <c r="H32" s="1089"/>
      <c r="I32" s="1089"/>
      <c r="J32" s="1089"/>
      <c r="K32" s="1089"/>
      <c r="L32" s="1136"/>
      <c r="M32" s="1136"/>
      <c r="N32" s="1143"/>
      <c r="O32" s="1143"/>
      <c r="P32" s="1144"/>
    </row>
    <row r="33" customFormat="false" ht="15" hidden="false" customHeight="true" outlineLevel="0" collapsed="false">
      <c r="B33" s="98" t="n">
        <v>260</v>
      </c>
      <c r="C33" s="1135" t="s">
        <v>647</v>
      </c>
      <c r="D33" s="97" t="s">
        <v>648</v>
      </c>
      <c r="E33" s="1136"/>
      <c r="F33" s="1089"/>
      <c r="G33" s="1089"/>
      <c r="H33" s="1089"/>
      <c r="I33" s="1089"/>
      <c r="J33" s="1089"/>
      <c r="K33" s="1089"/>
      <c r="L33" s="1136"/>
      <c r="M33" s="1136"/>
      <c r="N33" s="1143"/>
      <c r="O33" s="1143"/>
      <c r="P33" s="1144"/>
    </row>
    <row r="34" customFormat="false" ht="15" hidden="false" customHeight="true" outlineLevel="0" collapsed="false">
      <c r="B34" s="98" t="n">
        <v>270</v>
      </c>
      <c r="C34" s="1135" t="s">
        <v>649</v>
      </c>
      <c r="D34" s="97" t="s">
        <v>650</v>
      </c>
      <c r="E34" s="1136"/>
      <c r="F34" s="1089"/>
      <c r="G34" s="1089"/>
      <c r="H34" s="1089"/>
      <c r="I34" s="1089"/>
      <c r="J34" s="1089"/>
      <c r="K34" s="1089"/>
      <c r="L34" s="1136"/>
      <c r="M34" s="1136"/>
      <c r="N34" s="1143"/>
      <c r="O34" s="1143"/>
      <c r="P34" s="1144"/>
    </row>
    <row r="35" customFormat="false" ht="15" hidden="false" customHeight="true" outlineLevel="0" collapsed="false">
      <c r="B35" s="98" t="n">
        <v>280</v>
      </c>
      <c r="C35" s="1135" t="s">
        <v>651</v>
      </c>
      <c r="D35" s="97" t="s">
        <v>642</v>
      </c>
      <c r="E35" s="1136"/>
      <c r="F35" s="1089"/>
      <c r="G35" s="1089"/>
      <c r="H35" s="1089"/>
      <c r="I35" s="1089"/>
      <c r="J35" s="1089"/>
      <c r="K35" s="1089"/>
      <c r="L35" s="1136"/>
      <c r="M35" s="1136"/>
      <c r="N35" s="1143"/>
      <c r="O35" s="1143"/>
      <c r="P35" s="1144"/>
    </row>
    <row r="36" customFormat="false" ht="15" hidden="false" customHeight="true" outlineLevel="0" collapsed="false">
      <c r="B36" s="98" t="n">
        <v>290</v>
      </c>
      <c r="C36" s="1135" t="s">
        <v>652</v>
      </c>
      <c r="D36" s="97" t="s">
        <v>644</v>
      </c>
      <c r="E36" s="1136"/>
      <c r="F36" s="1089"/>
      <c r="G36" s="1089"/>
      <c r="H36" s="1089"/>
      <c r="I36" s="1089"/>
      <c r="J36" s="1089"/>
      <c r="K36" s="1089"/>
      <c r="L36" s="1136"/>
      <c r="M36" s="1136"/>
      <c r="N36" s="1143"/>
      <c r="O36" s="1143"/>
      <c r="P36" s="1144"/>
    </row>
    <row r="37" customFormat="false" ht="15" hidden="false" customHeight="true" outlineLevel="0" collapsed="false">
      <c r="B37" s="95" t="n">
        <v>300</v>
      </c>
      <c r="C37" s="1137" t="s">
        <v>653</v>
      </c>
      <c r="D37" s="97" t="s">
        <v>646</v>
      </c>
      <c r="E37" s="1136"/>
      <c r="F37" s="1089"/>
      <c r="G37" s="1089"/>
      <c r="H37" s="1089"/>
      <c r="I37" s="1089"/>
      <c r="J37" s="1089"/>
      <c r="K37" s="1089"/>
      <c r="L37" s="1136"/>
      <c r="M37" s="1136"/>
      <c r="N37" s="1143"/>
      <c r="O37" s="1143"/>
      <c r="P37" s="1144"/>
    </row>
    <row r="38" customFormat="false" ht="15" hidden="false" customHeight="true" outlineLevel="0" collapsed="false">
      <c r="B38" s="95" t="n">
        <v>310</v>
      </c>
      <c r="C38" s="1137" t="s">
        <v>654</v>
      </c>
      <c r="D38" s="97" t="s">
        <v>655</v>
      </c>
      <c r="E38" s="1136"/>
      <c r="F38" s="1089"/>
      <c r="G38" s="1089"/>
      <c r="H38" s="1089"/>
      <c r="I38" s="1089"/>
      <c r="J38" s="1089"/>
      <c r="K38" s="1089"/>
      <c r="L38" s="1136"/>
      <c r="M38" s="1136"/>
      <c r="N38" s="1136"/>
      <c r="O38" s="1136"/>
      <c r="P38" s="1089"/>
    </row>
    <row r="39" customFormat="false" ht="31.5" hidden="false" customHeight="false" outlineLevel="0" collapsed="false">
      <c r="B39" s="169" t="n">
        <v>330</v>
      </c>
      <c r="C39" s="1139" t="s">
        <v>1038</v>
      </c>
      <c r="D39" s="87" t="s">
        <v>1039</v>
      </c>
      <c r="E39" s="1089"/>
      <c r="F39" s="1089"/>
      <c r="G39" s="1089"/>
      <c r="H39" s="1089"/>
      <c r="I39" s="1089"/>
      <c r="J39" s="1089"/>
      <c r="K39" s="1089"/>
      <c r="L39" s="1089"/>
      <c r="M39" s="1089"/>
      <c r="N39" s="1089"/>
      <c r="O39" s="1089"/>
      <c r="P39" s="1089"/>
    </row>
    <row r="40" customFormat="false" ht="15" hidden="false" customHeight="true" outlineLevel="0" collapsed="false">
      <c r="B40" s="169" t="n">
        <v>340</v>
      </c>
      <c r="C40" s="1139" t="s">
        <v>1040</v>
      </c>
      <c r="D40" s="1140" t="s">
        <v>1041</v>
      </c>
      <c r="E40" s="1145"/>
      <c r="F40" s="1145"/>
      <c r="G40" s="1145"/>
      <c r="H40" s="1145"/>
      <c r="I40" s="1145"/>
      <c r="J40" s="1145"/>
      <c r="K40" s="1145"/>
      <c r="L40" s="1145"/>
      <c r="M40" s="1145"/>
      <c r="N40" s="1145"/>
      <c r="O40" s="1145"/>
      <c r="P40" s="1145"/>
    </row>
    <row r="41" customFormat="false" ht="21" hidden="false" customHeight="false" outlineLevel="0" collapsed="false">
      <c r="B41" s="384" t="n">
        <v>350</v>
      </c>
      <c r="C41" s="1128" t="s">
        <v>1044</v>
      </c>
      <c r="D41" s="440" t="s">
        <v>1045</v>
      </c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</row>
    <row r="42" customFormat="false" ht="15" hidden="false" customHeight="true" outlineLevel="0" collapsed="false">
      <c r="B42" s="98" t="n">
        <v>360</v>
      </c>
      <c r="C42" s="1131" t="s">
        <v>214</v>
      </c>
      <c r="D42" s="1132" t="s">
        <v>1036</v>
      </c>
      <c r="E42" s="1141"/>
      <c r="F42" s="1142"/>
      <c r="G42" s="1142"/>
      <c r="H42" s="1142"/>
      <c r="I42" s="1142"/>
      <c r="J42" s="1142"/>
      <c r="K42" s="1142"/>
      <c r="L42" s="1141"/>
      <c r="M42" s="1141"/>
      <c r="N42" s="1141"/>
      <c r="O42" s="1141"/>
      <c r="P42" s="1142"/>
    </row>
    <row r="43" customFormat="false" ht="15" hidden="false" customHeight="true" outlineLevel="0" collapsed="false">
      <c r="B43" s="98" t="n">
        <v>370</v>
      </c>
      <c r="C43" s="1135" t="s">
        <v>647</v>
      </c>
      <c r="D43" s="97" t="s">
        <v>648</v>
      </c>
      <c r="E43" s="1146"/>
      <c r="F43" s="1147"/>
      <c r="G43" s="1147"/>
      <c r="H43" s="1147"/>
      <c r="I43" s="1147"/>
      <c r="J43" s="1147"/>
      <c r="K43" s="1147"/>
      <c r="L43" s="1146"/>
      <c r="M43" s="1146"/>
      <c r="N43" s="1146"/>
      <c r="O43" s="1146"/>
      <c r="P43" s="1148"/>
    </row>
    <row r="44" customFormat="false" ht="15" hidden="false" customHeight="true" outlineLevel="0" collapsed="false">
      <c r="B44" s="98" t="n">
        <v>380</v>
      </c>
      <c r="C44" s="1135" t="s">
        <v>649</v>
      </c>
      <c r="D44" s="97" t="s">
        <v>650</v>
      </c>
      <c r="E44" s="1146"/>
      <c r="F44" s="1147"/>
      <c r="G44" s="1147"/>
      <c r="H44" s="1147"/>
      <c r="I44" s="1147"/>
      <c r="J44" s="1147"/>
      <c r="K44" s="1147"/>
      <c r="L44" s="1146"/>
      <c r="M44" s="1149"/>
      <c r="N44" s="1146"/>
      <c r="O44" s="1146"/>
      <c r="P44" s="1148"/>
    </row>
    <row r="45" customFormat="false" ht="15" hidden="false" customHeight="true" outlineLevel="0" collapsed="false">
      <c r="B45" s="98" t="n">
        <v>390</v>
      </c>
      <c r="C45" s="1135" t="s">
        <v>651</v>
      </c>
      <c r="D45" s="97" t="s">
        <v>642</v>
      </c>
      <c r="E45" s="1146"/>
      <c r="F45" s="1147"/>
      <c r="G45" s="1147"/>
      <c r="H45" s="1147"/>
      <c r="I45" s="1147"/>
      <c r="J45" s="1147"/>
      <c r="K45" s="1147"/>
      <c r="L45" s="1146"/>
      <c r="M45" s="1149"/>
      <c r="N45" s="1146"/>
      <c r="O45" s="1146"/>
      <c r="P45" s="1148"/>
    </row>
    <row r="46" customFormat="false" ht="15" hidden="false" customHeight="true" outlineLevel="0" collapsed="false">
      <c r="B46" s="98" t="n">
        <v>400</v>
      </c>
      <c r="C46" s="1135" t="s">
        <v>652</v>
      </c>
      <c r="D46" s="97" t="s">
        <v>644</v>
      </c>
      <c r="E46" s="1146"/>
      <c r="F46" s="1147"/>
      <c r="G46" s="1147"/>
      <c r="H46" s="1147"/>
      <c r="I46" s="1147"/>
      <c r="J46" s="1147"/>
      <c r="K46" s="1147"/>
      <c r="L46" s="1146"/>
      <c r="M46" s="1149"/>
      <c r="N46" s="1146"/>
      <c r="O46" s="1146"/>
      <c r="P46" s="1148"/>
    </row>
    <row r="47" customFormat="false" ht="15" hidden="false" customHeight="true" outlineLevel="0" collapsed="false">
      <c r="B47" s="98" t="n">
        <v>410</v>
      </c>
      <c r="C47" s="1137" t="s">
        <v>653</v>
      </c>
      <c r="D47" s="97" t="s">
        <v>646</v>
      </c>
      <c r="E47" s="1146"/>
      <c r="F47" s="1147"/>
      <c r="G47" s="1147"/>
      <c r="H47" s="1147"/>
      <c r="I47" s="1147"/>
      <c r="J47" s="1147"/>
      <c r="K47" s="1147"/>
      <c r="L47" s="1146"/>
      <c r="M47" s="1149"/>
      <c r="N47" s="1146"/>
      <c r="O47" s="1146"/>
      <c r="P47" s="1148"/>
    </row>
    <row r="48" customFormat="false" ht="15" hidden="false" customHeight="true" outlineLevel="0" collapsed="false">
      <c r="B48" s="98" t="n">
        <v>420</v>
      </c>
      <c r="C48" s="1138" t="s">
        <v>217</v>
      </c>
      <c r="D48" s="97" t="s">
        <v>1037</v>
      </c>
      <c r="E48" s="1146"/>
      <c r="F48" s="1147"/>
      <c r="G48" s="1147"/>
      <c r="H48" s="1147"/>
      <c r="I48" s="1147"/>
      <c r="J48" s="1147"/>
      <c r="K48" s="1147"/>
      <c r="L48" s="1146"/>
      <c r="M48" s="1149"/>
      <c r="N48" s="1146"/>
      <c r="O48" s="1146"/>
      <c r="P48" s="1148"/>
    </row>
    <row r="49" customFormat="false" ht="15" hidden="false" customHeight="true" outlineLevel="0" collapsed="false">
      <c r="B49" s="98" t="n">
        <v>430</v>
      </c>
      <c r="C49" s="1135" t="s">
        <v>647</v>
      </c>
      <c r="D49" s="97" t="s">
        <v>648</v>
      </c>
      <c r="E49" s="1146"/>
      <c r="F49" s="1147"/>
      <c r="G49" s="1147"/>
      <c r="H49" s="1147"/>
      <c r="I49" s="1147"/>
      <c r="J49" s="1147"/>
      <c r="K49" s="1147"/>
      <c r="L49" s="1146"/>
      <c r="M49" s="1149"/>
      <c r="N49" s="1146"/>
      <c r="O49" s="1146"/>
      <c r="P49" s="1148"/>
    </row>
    <row r="50" customFormat="false" ht="15" hidden="false" customHeight="true" outlineLevel="0" collapsed="false">
      <c r="B50" s="98" t="n">
        <v>440</v>
      </c>
      <c r="C50" s="1135" t="s">
        <v>649</v>
      </c>
      <c r="D50" s="97" t="s">
        <v>650</v>
      </c>
      <c r="E50" s="1146"/>
      <c r="F50" s="1147"/>
      <c r="G50" s="1147"/>
      <c r="H50" s="1147"/>
      <c r="I50" s="1147"/>
      <c r="J50" s="1147"/>
      <c r="K50" s="1147"/>
      <c r="L50" s="1146"/>
      <c r="M50" s="1149"/>
      <c r="N50" s="1146"/>
      <c r="O50" s="1146"/>
      <c r="P50" s="1148"/>
    </row>
    <row r="51" customFormat="false" ht="15" hidden="false" customHeight="true" outlineLevel="0" collapsed="false">
      <c r="B51" s="98" t="n">
        <v>450</v>
      </c>
      <c r="C51" s="1135" t="s">
        <v>651</v>
      </c>
      <c r="D51" s="97" t="s">
        <v>642</v>
      </c>
      <c r="E51" s="1146"/>
      <c r="F51" s="1147"/>
      <c r="G51" s="1147"/>
      <c r="H51" s="1147"/>
      <c r="I51" s="1147"/>
      <c r="J51" s="1147"/>
      <c r="K51" s="1147"/>
      <c r="L51" s="1146"/>
      <c r="M51" s="1149"/>
      <c r="N51" s="1146"/>
      <c r="O51" s="1146"/>
      <c r="P51" s="1148"/>
    </row>
    <row r="52" customFormat="false" ht="15" hidden="false" customHeight="true" outlineLevel="0" collapsed="false">
      <c r="B52" s="98" t="n">
        <v>460</v>
      </c>
      <c r="C52" s="1135" t="s">
        <v>652</v>
      </c>
      <c r="D52" s="97" t="s">
        <v>644</v>
      </c>
      <c r="E52" s="1146"/>
      <c r="F52" s="1147"/>
      <c r="G52" s="1147"/>
      <c r="H52" s="1147"/>
      <c r="I52" s="1147"/>
      <c r="J52" s="1147"/>
      <c r="K52" s="1147"/>
      <c r="L52" s="1146"/>
      <c r="M52" s="1149"/>
      <c r="N52" s="1146"/>
      <c r="O52" s="1146"/>
      <c r="P52" s="1148"/>
    </row>
    <row r="53" customFormat="false" ht="15" hidden="false" customHeight="true" outlineLevel="0" collapsed="false">
      <c r="B53" s="98" t="n">
        <v>470</v>
      </c>
      <c r="C53" s="1137" t="s">
        <v>653</v>
      </c>
      <c r="D53" s="97" t="s">
        <v>646</v>
      </c>
      <c r="E53" s="1146"/>
      <c r="F53" s="1147"/>
      <c r="G53" s="1147"/>
      <c r="H53" s="1147"/>
      <c r="I53" s="1147"/>
      <c r="J53" s="1147"/>
      <c r="K53" s="1147"/>
      <c r="L53" s="1146"/>
      <c r="M53" s="1149"/>
      <c r="N53" s="1146"/>
      <c r="O53" s="1146"/>
      <c r="P53" s="1148"/>
    </row>
    <row r="54" customFormat="false" ht="15" hidden="false" customHeight="true" outlineLevel="0" collapsed="false">
      <c r="B54" s="98" t="n">
        <v>480</v>
      </c>
      <c r="C54" s="1137" t="s">
        <v>654</v>
      </c>
      <c r="D54" s="97" t="s">
        <v>655</v>
      </c>
      <c r="E54" s="1146"/>
      <c r="F54" s="1147"/>
      <c r="G54" s="1147"/>
      <c r="H54" s="1147"/>
      <c r="I54" s="1147"/>
      <c r="J54" s="1147"/>
      <c r="K54" s="1147"/>
      <c r="L54" s="1146"/>
      <c r="M54" s="1149"/>
      <c r="N54" s="1146"/>
      <c r="O54" s="1146"/>
      <c r="P54" s="1148"/>
    </row>
    <row r="55" customFormat="false" ht="31.5" hidden="false" customHeight="false" outlineLevel="0" collapsed="false">
      <c r="B55" s="650" t="n">
        <v>510</v>
      </c>
      <c r="C55" s="1139" t="s">
        <v>1038</v>
      </c>
      <c r="D55" s="87" t="s">
        <v>1039</v>
      </c>
      <c r="E55" s="1148"/>
      <c r="F55" s="1147"/>
      <c r="G55" s="1147"/>
      <c r="H55" s="1147"/>
      <c r="I55" s="1147"/>
      <c r="J55" s="1147"/>
      <c r="K55" s="1147"/>
      <c r="L55" s="1148"/>
      <c r="M55" s="1150"/>
      <c r="N55" s="1148"/>
      <c r="O55" s="1148"/>
      <c r="P55" s="1148"/>
    </row>
    <row r="56" customFormat="false" ht="15" hidden="false" customHeight="true" outlineLevel="0" collapsed="false">
      <c r="B56" s="650" t="n">
        <v>520</v>
      </c>
      <c r="C56" s="1139" t="s">
        <v>1040</v>
      </c>
      <c r="D56" s="1140" t="s">
        <v>1041</v>
      </c>
      <c r="E56" s="1151"/>
      <c r="F56" s="1152"/>
      <c r="G56" s="1152"/>
      <c r="H56" s="1152"/>
      <c r="I56" s="1152"/>
      <c r="J56" s="1152"/>
      <c r="K56" s="1152"/>
      <c r="L56" s="1151"/>
      <c r="M56" s="1153"/>
      <c r="N56" s="1151"/>
      <c r="O56" s="1151"/>
      <c r="P56" s="1151"/>
    </row>
    <row r="57" customFormat="false" ht="11.25" hidden="false" customHeight="false" outlineLevel="0" collapsed="false">
      <c r="B57" s="1154" t="n">
        <v>530</v>
      </c>
      <c r="C57" s="1155" t="s">
        <v>1046</v>
      </c>
      <c r="D57" s="1156" t="s">
        <v>1047</v>
      </c>
      <c r="E57" s="1157"/>
      <c r="F57" s="1158"/>
      <c r="G57" s="1158"/>
      <c r="H57" s="1158"/>
      <c r="I57" s="1158"/>
      <c r="J57" s="1158"/>
      <c r="K57" s="1158"/>
      <c r="L57" s="1157"/>
      <c r="M57" s="1159"/>
      <c r="N57" s="1157"/>
      <c r="O57" s="1157"/>
      <c r="P57" s="1160"/>
    </row>
    <row r="58" customFormat="false" ht="21" hidden="false" customHeight="false" outlineLevel="0" collapsed="false">
      <c r="B58" s="98" t="n">
        <v>560</v>
      </c>
      <c r="C58" s="1138" t="s">
        <v>1048</v>
      </c>
      <c r="D58" s="97" t="s">
        <v>1049</v>
      </c>
      <c r="E58" s="1146"/>
      <c r="F58" s="1147"/>
      <c r="G58" s="1147"/>
      <c r="H58" s="1147"/>
      <c r="I58" s="1147"/>
      <c r="J58" s="1147"/>
      <c r="K58" s="1147"/>
      <c r="L58" s="1146"/>
      <c r="M58" s="1149"/>
      <c r="N58" s="1146"/>
      <c r="O58" s="1146"/>
      <c r="P58" s="1148"/>
    </row>
    <row r="59" customFormat="false" ht="21" hidden="false" customHeight="false" outlineLevel="0" collapsed="false">
      <c r="B59" s="98" t="n">
        <v>570</v>
      </c>
      <c r="C59" s="1138" t="s">
        <v>1050</v>
      </c>
      <c r="D59" s="97" t="s">
        <v>1051</v>
      </c>
      <c r="E59" s="1146"/>
      <c r="F59" s="1147"/>
      <c r="G59" s="1147"/>
      <c r="H59" s="1147"/>
      <c r="I59" s="1147"/>
      <c r="J59" s="1147"/>
      <c r="K59" s="1147"/>
      <c r="L59" s="1146"/>
      <c r="M59" s="1149"/>
      <c r="N59" s="1146"/>
      <c r="O59" s="1146"/>
      <c r="P59" s="1148"/>
    </row>
    <row r="60" customFormat="false" ht="21" hidden="false" customHeight="false" outlineLevel="0" collapsed="false">
      <c r="B60" s="98" t="n">
        <v>580</v>
      </c>
      <c r="C60" s="1161" t="s">
        <v>1052</v>
      </c>
      <c r="D60" s="1162" t="s">
        <v>1053</v>
      </c>
      <c r="E60" s="1163"/>
      <c r="F60" s="1152"/>
      <c r="G60" s="1152"/>
      <c r="H60" s="1152"/>
      <c r="I60" s="1152"/>
      <c r="J60" s="1152"/>
      <c r="K60" s="1152"/>
      <c r="L60" s="1163"/>
      <c r="M60" s="1164"/>
      <c r="N60" s="1163"/>
      <c r="O60" s="1163"/>
      <c r="P60" s="1151"/>
    </row>
    <row r="61" customFormat="false" ht="31.5" hidden="false" customHeight="false" outlineLevel="0" collapsed="false">
      <c r="B61" s="1154" t="n">
        <v>590</v>
      </c>
      <c r="C61" s="1155" t="s">
        <v>1054</v>
      </c>
      <c r="D61" s="1156" t="s">
        <v>1055</v>
      </c>
      <c r="E61" s="1165"/>
      <c r="F61" s="1166"/>
      <c r="G61" s="1166"/>
      <c r="H61" s="1166"/>
      <c r="I61" s="1166"/>
      <c r="J61" s="1166"/>
      <c r="K61" s="1166"/>
      <c r="L61" s="1165"/>
      <c r="M61" s="1165"/>
      <c r="N61" s="1165"/>
      <c r="O61" s="1165"/>
      <c r="P61" s="1101"/>
    </row>
    <row r="62" customFormat="false" ht="12.75" hidden="false" customHeight="false" outlineLevel="0" collapsed="false">
      <c r="B62" s="814"/>
      <c r="C62" s="513"/>
      <c r="D62" s="1167"/>
      <c r="E62" s="1168"/>
      <c r="F62" s="1169"/>
      <c r="G62" s="1169"/>
      <c r="H62" s="1169"/>
      <c r="I62" s="1169"/>
      <c r="J62" s="1169"/>
      <c r="K62" s="1169"/>
      <c r="L62" s="1168"/>
      <c r="M62" s="1168"/>
      <c r="N62" s="1168"/>
      <c r="O62" s="1168"/>
      <c r="P62" s="1170"/>
    </row>
    <row r="63" customFormat="false" ht="12.75" hidden="false" customHeight="false" outlineLevel="0" collapsed="false">
      <c r="B63" s="1104" t="s">
        <v>1056</v>
      </c>
      <c r="C63" s="0"/>
      <c r="D63" s="0"/>
      <c r="E63" s="0"/>
      <c r="F63" s="0"/>
      <c r="G63" s="0"/>
      <c r="H63" s="0"/>
      <c r="I63" s="0"/>
      <c r="J63" s="0"/>
      <c r="K63" s="1169"/>
      <c r="L63" s="1168"/>
      <c r="M63" s="1168"/>
      <c r="N63" s="1168"/>
      <c r="O63" s="1168"/>
      <c r="P63" s="1170"/>
    </row>
    <row r="64" customFormat="false" ht="12.75" hidden="false" customHeight="false" outlineLevel="0" collapsed="false">
      <c r="B64" s="1171"/>
      <c r="C64" s="0"/>
      <c r="D64" s="0"/>
      <c r="E64" s="0"/>
      <c r="F64" s="0"/>
      <c r="G64" s="0"/>
      <c r="H64" s="0"/>
      <c r="I64" s="0"/>
      <c r="J64" s="0"/>
      <c r="K64" s="1169"/>
      <c r="L64" s="1168"/>
      <c r="M64" s="1168"/>
      <c r="N64" s="1168"/>
      <c r="O64" s="1168"/>
      <c r="P64" s="1170"/>
    </row>
    <row r="65" customFormat="false" ht="12.75" hidden="false" customHeight="true" outlineLevel="0" collapsed="false">
      <c r="B65" s="1050"/>
      <c r="C65" s="1050"/>
      <c r="D65" s="1172" t="s">
        <v>189</v>
      </c>
      <c r="E65" s="376" t="s">
        <v>1057</v>
      </c>
      <c r="F65" s="376"/>
      <c r="G65" s="376"/>
      <c r="H65" s="376"/>
      <c r="I65" s="376"/>
      <c r="J65" s="376"/>
      <c r="K65" s="1169"/>
      <c r="L65" s="1168"/>
      <c r="M65" s="1168"/>
      <c r="N65" s="1168"/>
      <c r="O65" s="1168"/>
      <c r="P65" s="1170"/>
    </row>
    <row r="66" customFormat="false" ht="43.5" hidden="false" customHeight="true" outlineLevel="0" collapsed="false">
      <c r="B66" s="1050"/>
      <c r="C66" s="1050"/>
      <c r="D66" s="1172"/>
      <c r="E66" s="376" t="s">
        <v>1058</v>
      </c>
      <c r="F66" s="376"/>
      <c r="G66" s="376" t="s">
        <v>1059</v>
      </c>
      <c r="H66" s="376"/>
      <c r="I66" s="376" t="s">
        <v>1060</v>
      </c>
      <c r="J66" s="376"/>
      <c r="K66" s="1169"/>
      <c r="L66" s="1168"/>
      <c r="M66" s="1168"/>
      <c r="N66" s="1168"/>
      <c r="O66" s="1168"/>
      <c r="P66" s="1170"/>
    </row>
    <row r="67" customFormat="false" ht="76.5" hidden="false" customHeight="true" outlineLevel="0" collapsed="false">
      <c r="B67" s="1050"/>
      <c r="C67" s="1050"/>
      <c r="D67" s="1172"/>
      <c r="E67" s="646" t="s">
        <v>1061</v>
      </c>
      <c r="F67" s="646" t="s">
        <v>1062</v>
      </c>
      <c r="G67" s="646" t="s">
        <v>1063</v>
      </c>
      <c r="H67" s="646" t="s">
        <v>1064</v>
      </c>
      <c r="I67" s="646" t="s">
        <v>1065</v>
      </c>
      <c r="J67" s="646" t="s">
        <v>1066</v>
      </c>
      <c r="K67" s="1169"/>
      <c r="L67" s="1168"/>
      <c r="M67" s="1168"/>
      <c r="N67" s="1168"/>
      <c r="O67" s="1168"/>
      <c r="P67" s="1170"/>
    </row>
    <row r="68" customFormat="false" ht="12.75" hidden="false" customHeight="false" outlineLevel="0" collapsed="false">
      <c r="B68" s="1050"/>
      <c r="C68" s="1050"/>
      <c r="D68" s="1172"/>
      <c r="E68" s="1101"/>
      <c r="F68" s="1101"/>
      <c r="G68" s="1101"/>
      <c r="H68" s="1101"/>
      <c r="I68" s="1101"/>
      <c r="J68" s="1101"/>
      <c r="K68" s="1169"/>
      <c r="L68" s="1168"/>
      <c r="M68" s="1168"/>
      <c r="N68" s="1168"/>
      <c r="O68" s="1168"/>
      <c r="P68" s="1170"/>
    </row>
    <row r="69" customFormat="false" ht="12.75" hidden="false" customHeight="false" outlineLevel="0" collapsed="false">
      <c r="B69" s="1050"/>
      <c r="C69" s="1050"/>
      <c r="D69" s="1172"/>
      <c r="E69" s="1173" t="s">
        <v>192</v>
      </c>
      <c r="F69" s="1173" t="s">
        <v>195</v>
      </c>
      <c r="G69" s="1173" t="s">
        <v>198</v>
      </c>
      <c r="H69" s="1173" t="s">
        <v>201</v>
      </c>
      <c r="I69" s="1173" t="s">
        <v>204</v>
      </c>
      <c r="J69" s="1173" t="s">
        <v>207</v>
      </c>
      <c r="K69" s="1169"/>
      <c r="L69" s="1168"/>
      <c r="M69" s="1168"/>
      <c r="N69" s="1168"/>
      <c r="O69" s="1168"/>
      <c r="P69" s="1170"/>
    </row>
    <row r="70" customFormat="false" ht="15" hidden="false" customHeight="true" outlineLevel="0" collapsed="false">
      <c r="B70" s="213" t="s">
        <v>192</v>
      </c>
      <c r="C70" s="1174" t="s">
        <v>214</v>
      </c>
      <c r="D70" s="1175" t="s">
        <v>1036</v>
      </c>
      <c r="E70" s="1176"/>
      <c r="F70" s="1176"/>
      <c r="G70" s="1176"/>
      <c r="H70" s="1176"/>
      <c r="I70" s="1176"/>
      <c r="J70" s="1176"/>
      <c r="K70" s="1169"/>
      <c r="L70" s="1168"/>
      <c r="M70" s="1168"/>
      <c r="N70" s="1168"/>
      <c r="O70" s="1168"/>
      <c r="P70" s="1170"/>
    </row>
    <row r="71" customFormat="false" ht="15" hidden="false" customHeight="true" outlineLevel="0" collapsed="false">
      <c r="B71" s="169" t="s">
        <v>195</v>
      </c>
      <c r="C71" s="1177" t="s">
        <v>647</v>
      </c>
      <c r="D71" s="87" t="s">
        <v>648</v>
      </c>
      <c r="E71" s="87"/>
      <c r="F71" s="87"/>
      <c r="G71" s="87"/>
      <c r="H71" s="87"/>
      <c r="I71" s="87"/>
      <c r="J71" s="87"/>
      <c r="K71" s="1169"/>
      <c r="L71" s="1168"/>
      <c r="M71" s="1168"/>
      <c r="N71" s="1168"/>
      <c r="O71" s="1168"/>
      <c r="P71" s="1170"/>
    </row>
    <row r="72" customFormat="false" ht="15" hidden="false" customHeight="true" outlineLevel="0" collapsed="false">
      <c r="B72" s="169" t="s">
        <v>198</v>
      </c>
      <c r="C72" s="1177" t="s">
        <v>649</v>
      </c>
      <c r="D72" s="87" t="s">
        <v>650</v>
      </c>
      <c r="E72" s="87"/>
      <c r="F72" s="87"/>
      <c r="G72" s="87"/>
      <c r="H72" s="87"/>
      <c r="I72" s="87"/>
      <c r="J72" s="87"/>
      <c r="K72" s="1169"/>
      <c r="L72" s="1168"/>
      <c r="M72" s="1168"/>
      <c r="N72" s="1168"/>
      <c r="O72" s="1168"/>
      <c r="P72" s="1170"/>
    </row>
    <row r="73" customFormat="false" ht="15" hidden="false" customHeight="true" outlineLevel="0" collapsed="false">
      <c r="B73" s="169" t="s">
        <v>201</v>
      </c>
      <c r="C73" s="1177" t="s">
        <v>651</v>
      </c>
      <c r="D73" s="87" t="s">
        <v>642</v>
      </c>
      <c r="E73" s="87"/>
      <c r="F73" s="87"/>
      <c r="G73" s="87"/>
      <c r="H73" s="87"/>
      <c r="I73" s="87"/>
      <c r="J73" s="87"/>
      <c r="K73" s="1169"/>
      <c r="L73" s="1168"/>
      <c r="M73" s="1168"/>
      <c r="N73" s="1168"/>
      <c r="O73" s="1168"/>
      <c r="P73" s="1170"/>
    </row>
    <row r="74" customFormat="false" ht="15" hidden="false" customHeight="true" outlineLevel="0" collapsed="false">
      <c r="B74" s="169" t="s">
        <v>204</v>
      </c>
      <c r="C74" s="1177" t="s">
        <v>652</v>
      </c>
      <c r="D74" s="87" t="s">
        <v>644</v>
      </c>
      <c r="E74" s="87"/>
      <c r="F74" s="87"/>
      <c r="G74" s="87"/>
      <c r="H74" s="87"/>
      <c r="I74" s="87"/>
      <c r="J74" s="87"/>
      <c r="K74" s="1169"/>
      <c r="L74" s="1168"/>
      <c r="M74" s="1168"/>
      <c r="N74" s="1168"/>
      <c r="O74" s="1168"/>
      <c r="P74" s="1170"/>
    </row>
    <row r="75" customFormat="false" ht="15" hidden="false" customHeight="true" outlineLevel="0" collapsed="false">
      <c r="B75" s="169" t="s">
        <v>207</v>
      </c>
      <c r="C75" s="1178" t="s">
        <v>653</v>
      </c>
      <c r="D75" s="87" t="s">
        <v>646</v>
      </c>
      <c r="E75" s="87"/>
      <c r="F75" s="87"/>
      <c r="G75" s="87"/>
      <c r="H75" s="87"/>
      <c r="I75" s="87"/>
      <c r="J75" s="87"/>
      <c r="K75" s="1169"/>
      <c r="L75" s="1168"/>
      <c r="M75" s="1168"/>
      <c r="N75" s="1168"/>
      <c r="O75" s="1168"/>
      <c r="P75" s="1170"/>
    </row>
    <row r="76" customFormat="false" ht="15" hidden="false" customHeight="true" outlineLevel="0" collapsed="false">
      <c r="B76" s="169" t="s">
        <v>210</v>
      </c>
      <c r="C76" s="1179" t="s">
        <v>217</v>
      </c>
      <c r="D76" s="87" t="s">
        <v>1037</v>
      </c>
      <c r="E76" s="87"/>
      <c r="F76" s="87"/>
      <c r="G76" s="87"/>
      <c r="H76" s="87"/>
      <c r="I76" s="87"/>
      <c r="J76" s="87"/>
      <c r="K76" s="1169"/>
      <c r="L76" s="1168"/>
      <c r="M76" s="1168"/>
      <c r="N76" s="1168"/>
      <c r="O76" s="1168"/>
      <c r="P76" s="1170"/>
    </row>
    <row r="77" customFormat="false" ht="15" hidden="false" customHeight="true" outlineLevel="0" collapsed="false">
      <c r="B77" s="169" t="s">
        <v>213</v>
      </c>
      <c r="C77" s="1177" t="s">
        <v>647</v>
      </c>
      <c r="D77" s="87" t="s">
        <v>648</v>
      </c>
      <c r="E77" s="87"/>
      <c r="F77" s="87"/>
      <c r="G77" s="87"/>
      <c r="H77" s="87"/>
      <c r="I77" s="87"/>
      <c r="J77" s="87"/>
      <c r="K77" s="1169"/>
      <c r="L77" s="1168"/>
      <c r="M77" s="1168"/>
      <c r="N77" s="1168"/>
      <c r="O77" s="1168"/>
      <c r="P77" s="1170"/>
    </row>
    <row r="78" customFormat="false" ht="15" hidden="false" customHeight="true" outlineLevel="0" collapsed="false">
      <c r="B78" s="169" t="s">
        <v>216</v>
      </c>
      <c r="C78" s="1177" t="s">
        <v>649</v>
      </c>
      <c r="D78" s="87" t="s">
        <v>650</v>
      </c>
      <c r="E78" s="87"/>
      <c r="F78" s="87"/>
      <c r="G78" s="87"/>
      <c r="H78" s="87"/>
      <c r="I78" s="87"/>
      <c r="J78" s="87"/>
      <c r="K78" s="1169"/>
      <c r="L78" s="1168"/>
      <c r="M78" s="1168"/>
      <c r="N78" s="1168"/>
      <c r="O78" s="1168"/>
      <c r="P78" s="1170"/>
    </row>
    <row r="79" customFormat="false" ht="15" hidden="false" customHeight="true" outlineLevel="0" collapsed="false">
      <c r="B79" s="169" t="s">
        <v>226</v>
      </c>
      <c r="C79" s="1177" t="s">
        <v>651</v>
      </c>
      <c r="D79" s="87" t="s">
        <v>642</v>
      </c>
      <c r="E79" s="87"/>
      <c r="F79" s="87"/>
      <c r="G79" s="87"/>
      <c r="H79" s="87"/>
      <c r="I79" s="87"/>
      <c r="J79" s="87"/>
      <c r="K79" s="1169"/>
      <c r="L79" s="1168"/>
      <c r="M79" s="1168"/>
      <c r="N79" s="1168"/>
      <c r="O79" s="1168"/>
      <c r="P79" s="1170"/>
    </row>
    <row r="80" customFormat="false" ht="15" hidden="false" customHeight="true" outlineLevel="0" collapsed="false">
      <c r="B80" s="169" t="s">
        <v>229</v>
      </c>
      <c r="C80" s="1177" t="s">
        <v>652</v>
      </c>
      <c r="D80" s="87" t="s">
        <v>644</v>
      </c>
      <c r="E80" s="87"/>
      <c r="F80" s="87"/>
      <c r="G80" s="87"/>
      <c r="H80" s="87"/>
      <c r="I80" s="87"/>
      <c r="J80" s="87"/>
      <c r="K80" s="1169"/>
      <c r="L80" s="1168"/>
      <c r="M80" s="1168"/>
      <c r="N80" s="1168"/>
      <c r="O80" s="1168"/>
      <c r="P80" s="1170"/>
    </row>
    <row r="81" customFormat="false" ht="15" hidden="false" customHeight="true" outlineLevel="0" collapsed="false">
      <c r="B81" s="169" t="s">
        <v>231</v>
      </c>
      <c r="C81" s="1178" t="s">
        <v>653</v>
      </c>
      <c r="D81" s="87" t="s">
        <v>646</v>
      </c>
      <c r="E81" s="87"/>
      <c r="F81" s="87"/>
      <c r="G81" s="87"/>
      <c r="H81" s="87"/>
      <c r="I81" s="87"/>
      <c r="J81" s="87"/>
      <c r="K81" s="1169"/>
      <c r="L81" s="1168"/>
      <c r="M81" s="1168"/>
      <c r="N81" s="1168"/>
      <c r="O81" s="1168"/>
      <c r="P81" s="1170"/>
    </row>
    <row r="82" customFormat="false" ht="15" hidden="false" customHeight="true" outlineLevel="0" collapsed="false">
      <c r="B82" s="88" t="s">
        <v>232</v>
      </c>
      <c r="C82" s="1180" t="s">
        <v>654</v>
      </c>
      <c r="D82" s="1140" t="s">
        <v>655</v>
      </c>
      <c r="E82" s="1181"/>
      <c r="F82" s="1181"/>
      <c r="G82" s="1181"/>
      <c r="H82" s="1181"/>
      <c r="I82" s="1181"/>
      <c r="J82" s="1181"/>
      <c r="K82" s="1169"/>
      <c r="L82" s="1168"/>
      <c r="M82" s="1168"/>
      <c r="N82" s="1168"/>
      <c r="O82" s="1168"/>
      <c r="P82" s="1170"/>
    </row>
    <row r="83" customFormat="false" ht="15" hidden="false" customHeight="true" outlineLevel="0" collapsed="false">
      <c r="B83" s="441" t="n">
        <v>140</v>
      </c>
      <c r="C83" s="1128" t="s">
        <v>1046</v>
      </c>
      <c r="D83" s="1101"/>
      <c r="E83" s="1101"/>
      <c r="F83" s="1101"/>
      <c r="G83" s="1101"/>
      <c r="H83" s="1101"/>
      <c r="I83" s="1101"/>
      <c r="J83" s="1101"/>
      <c r="K83" s="1169"/>
      <c r="L83" s="1168"/>
      <c r="M83" s="1168"/>
      <c r="N83" s="1168"/>
      <c r="O83" s="1168"/>
      <c r="P83" s="1170"/>
    </row>
    <row r="84" customFormat="false" ht="22.5" hidden="false" customHeight="true" outlineLevel="0" collapsed="false">
      <c r="B84" s="1182" t="n">
        <v>150</v>
      </c>
      <c r="C84" s="1174" t="s">
        <v>1067</v>
      </c>
      <c r="D84" s="1175" t="s">
        <v>1068</v>
      </c>
      <c r="E84" s="1129"/>
      <c r="F84" s="1129"/>
      <c r="G84" s="1129"/>
      <c r="H84" s="1129"/>
      <c r="I84" s="1129"/>
      <c r="J84" s="1129"/>
      <c r="K84" s="1169"/>
      <c r="L84" s="1168"/>
      <c r="M84" s="1168"/>
      <c r="N84" s="1168"/>
      <c r="O84" s="1168"/>
      <c r="P84" s="1170"/>
    </row>
    <row r="85" customFormat="false" ht="27" hidden="false" customHeight="true" outlineLevel="0" collapsed="false">
      <c r="B85" s="441" t="n">
        <v>160</v>
      </c>
      <c r="C85" s="1128" t="s">
        <v>1069</v>
      </c>
      <c r="D85" s="1183" t="s">
        <v>1070</v>
      </c>
      <c r="E85" s="1101"/>
      <c r="F85" s="1101"/>
      <c r="G85" s="1101"/>
      <c r="H85" s="1101"/>
      <c r="I85" s="1101"/>
      <c r="J85" s="1101"/>
      <c r="K85" s="1169"/>
      <c r="L85" s="1168"/>
      <c r="M85" s="1168"/>
      <c r="N85" s="1168"/>
      <c r="O85" s="1168"/>
      <c r="P85" s="1170"/>
    </row>
    <row r="86" customFormat="false" ht="12.75" hidden="false" customHeight="false" outlineLevel="0" collapsed="false">
      <c r="B86" s="814"/>
      <c r="C86" s="513"/>
      <c r="D86" s="1167"/>
      <c r="E86" s="1168"/>
      <c r="F86" s="1169"/>
      <c r="G86" s="1169"/>
      <c r="H86" s="1169"/>
      <c r="I86" s="1169"/>
      <c r="J86" s="1169"/>
      <c r="K86" s="1169"/>
      <c r="L86" s="1168"/>
      <c r="M86" s="1168"/>
      <c r="N86" s="1168"/>
      <c r="O86" s="1168"/>
      <c r="P86" s="1170"/>
    </row>
    <row r="87" customFormat="false" ht="12.75" hidden="false" customHeight="false" outlineLevel="0" collapsed="false">
      <c r="B87" s="814"/>
      <c r="C87" s="513"/>
      <c r="D87" s="1167"/>
      <c r="E87" s="1168"/>
      <c r="F87" s="1169"/>
      <c r="G87" s="1169"/>
      <c r="H87" s="1169"/>
      <c r="I87" s="1169"/>
      <c r="J87" s="1169"/>
      <c r="K87" s="1169"/>
      <c r="L87" s="1168"/>
      <c r="M87" s="1168"/>
      <c r="N87" s="1168"/>
      <c r="O87" s="1168"/>
      <c r="P87" s="1170"/>
    </row>
    <row r="88" customFormat="false" ht="11.25" hidden="false" customHeight="false" outlineLevel="0" collapsed="false">
      <c r="A88" s="1105"/>
      <c r="B88" s="1171" t="s">
        <v>1071</v>
      </c>
      <c r="C88" s="1105"/>
      <c r="D88" s="1105"/>
      <c r="E88" s="1105"/>
      <c r="F88" s="1105"/>
      <c r="G88" s="1105"/>
      <c r="H88" s="1105"/>
      <c r="I88" s="1105"/>
      <c r="J88" s="1105"/>
      <c r="K88" s="1105"/>
      <c r="L88" s="1105"/>
      <c r="M88" s="1105"/>
    </row>
    <row r="89" customFormat="false" ht="11.25" hidden="false" customHeight="false" outlineLevel="0" collapsed="false">
      <c r="A89" s="1105"/>
      <c r="B89" s="1106"/>
      <c r="C89" s="431"/>
      <c r="D89" s="1105"/>
      <c r="E89" s="1105"/>
      <c r="F89" s="1105"/>
      <c r="G89" s="1105"/>
      <c r="H89" s="1105"/>
      <c r="I89" s="1105"/>
      <c r="J89" s="1105"/>
      <c r="K89" s="1105"/>
      <c r="L89" s="1105"/>
      <c r="M89" s="1105"/>
    </row>
    <row r="90" customFormat="false" ht="11.25" hidden="false" customHeight="true" outlineLevel="0" collapsed="false">
      <c r="A90" s="1105"/>
      <c r="B90" s="1184"/>
      <c r="C90" s="1185"/>
      <c r="D90" s="1186" t="s">
        <v>189</v>
      </c>
      <c r="E90" s="1187" t="s">
        <v>1015</v>
      </c>
      <c r="F90" s="1187" t="s">
        <v>1072</v>
      </c>
      <c r="G90" s="1187" t="s">
        <v>1073</v>
      </c>
      <c r="H90" s="1187" t="s">
        <v>1074</v>
      </c>
      <c r="I90" s="1187" t="s">
        <v>1075</v>
      </c>
      <c r="J90" s="1187" t="s">
        <v>1022</v>
      </c>
      <c r="K90" s="1187" t="s">
        <v>1023</v>
      </c>
      <c r="L90" s="1187" t="s">
        <v>1076</v>
      </c>
      <c r="M90" s="1105"/>
    </row>
    <row r="91" customFormat="false" ht="130.5" hidden="false" customHeight="true" outlineLevel="0" collapsed="false">
      <c r="A91" s="1105"/>
      <c r="B91" s="1188"/>
      <c r="C91" s="1189"/>
      <c r="D91" s="1186"/>
      <c r="E91" s="1187"/>
      <c r="F91" s="1187"/>
      <c r="G91" s="1187"/>
      <c r="H91" s="1187"/>
      <c r="I91" s="1187"/>
      <c r="J91" s="1187"/>
      <c r="K91" s="1187"/>
      <c r="L91" s="1187"/>
      <c r="M91" s="1105"/>
    </row>
    <row r="92" customFormat="false" ht="21.75" hidden="false" customHeight="false" outlineLevel="0" collapsed="false">
      <c r="A92" s="1105"/>
      <c r="B92" s="1188"/>
      <c r="C92" s="1189"/>
      <c r="D92" s="1190"/>
      <c r="E92" s="1187"/>
      <c r="F92" s="491" t="s">
        <v>1077</v>
      </c>
      <c r="G92" s="491" t="s">
        <v>1077</v>
      </c>
      <c r="H92" s="491" t="s">
        <v>1078</v>
      </c>
      <c r="I92" s="1187"/>
      <c r="J92" s="1187"/>
      <c r="K92" s="1187"/>
      <c r="L92" s="491" t="s">
        <v>1078</v>
      </c>
      <c r="M92" s="1105"/>
    </row>
    <row r="93" customFormat="false" ht="11.25" hidden="false" customHeight="false" outlineLevel="0" collapsed="false">
      <c r="A93" s="1105"/>
      <c r="B93" s="1191"/>
      <c r="C93" s="1192"/>
      <c r="D93" s="1193"/>
      <c r="E93" s="1194" t="s">
        <v>192</v>
      </c>
      <c r="F93" s="1195" t="s">
        <v>195</v>
      </c>
      <c r="G93" s="1194" t="s">
        <v>198</v>
      </c>
      <c r="H93" s="1194" t="s">
        <v>201</v>
      </c>
      <c r="I93" s="1194" t="s">
        <v>204</v>
      </c>
      <c r="J93" s="1194" t="s">
        <v>207</v>
      </c>
      <c r="K93" s="1195" t="s">
        <v>210</v>
      </c>
      <c r="L93" s="1194" t="s">
        <v>216</v>
      </c>
      <c r="M93" s="1105"/>
    </row>
    <row r="94" s="1105" customFormat="true" ht="11.25" hidden="false" customHeight="false" outlineLevel="0" collapsed="false">
      <c r="B94" s="545" t="s">
        <v>192</v>
      </c>
      <c r="C94" s="1196" t="s">
        <v>211</v>
      </c>
      <c r="D94" s="1197"/>
      <c r="E94" s="1198"/>
      <c r="F94" s="1198"/>
      <c r="G94" s="1198"/>
      <c r="H94" s="1198"/>
      <c r="I94" s="1198"/>
      <c r="J94" s="1198"/>
      <c r="K94" s="1198"/>
      <c r="L94" s="1198"/>
    </row>
    <row r="95" s="1105" customFormat="true" ht="31.5" hidden="false" customHeight="false" outlineLevel="0" collapsed="false">
      <c r="B95" s="220" t="s">
        <v>195</v>
      </c>
      <c r="C95" s="1199" t="s">
        <v>1079</v>
      </c>
      <c r="D95" s="1200" t="s">
        <v>1080</v>
      </c>
      <c r="E95" s="1201"/>
      <c r="F95" s="1201"/>
      <c r="G95" s="1201"/>
      <c r="H95" s="1201"/>
      <c r="I95" s="1201"/>
      <c r="J95" s="1201"/>
      <c r="K95" s="1201"/>
      <c r="L95" s="1201"/>
    </row>
    <row r="96" s="1105" customFormat="true" ht="11.25" hidden="false" customHeight="false" outlineLevel="0" collapsed="false">
      <c r="B96" s="220" t="s">
        <v>198</v>
      </c>
      <c r="C96" s="1202" t="s">
        <v>214</v>
      </c>
      <c r="D96" s="418" t="s">
        <v>1036</v>
      </c>
      <c r="E96" s="1201"/>
      <c r="F96" s="1201"/>
      <c r="G96" s="1201"/>
      <c r="H96" s="1201"/>
      <c r="I96" s="1201"/>
      <c r="J96" s="1201"/>
      <c r="K96" s="1201"/>
      <c r="L96" s="1201"/>
    </row>
    <row r="97" s="1105" customFormat="true" ht="11.25" hidden="false" customHeight="false" outlineLevel="0" collapsed="false">
      <c r="B97" s="220" t="s">
        <v>201</v>
      </c>
      <c r="C97" s="1203" t="s">
        <v>647</v>
      </c>
      <c r="D97" s="418" t="s">
        <v>648</v>
      </c>
      <c r="E97" s="1201"/>
      <c r="F97" s="1201"/>
      <c r="G97" s="1201"/>
      <c r="H97" s="1201"/>
      <c r="I97" s="1201"/>
      <c r="J97" s="1201"/>
      <c r="K97" s="1201"/>
      <c r="L97" s="1201"/>
    </row>
    <row r="98" s="1105" customFormat="true" ht="11.25" hidden="false" customHeight="false" outlineLevel="0" collapsed="false">
      <c r="B98" s="220" t="s">
        <v>204</v>
      </c>
      <c r="C98" s="1203" t="s">
        <v>649</v>
      </c>
      <c r="D98" s="418" t="s">
        <v>650</v>
      </c>
      <c r="E98" s="1201"/>
      <c r="F98" s="1201"/>
      <c r="G98" s="1201"/>
      <c r="H98" s="1201"/>
      <c r="I98" s="1201"/>
      <c r="J98" s="1201"/>
      <c r="K98" s="1201"/>
      <c r="L98" s="1201"/>
    </row>
    <row r="99" s="1105" customFormat="true" ht="11.25" hidden="false" customHeight="false" outlineLevel="0" collapsed="false">
      <c r="B99" s="220" t="s">
        <v>207</v>
      </c>
      <c r="C99" s="1203" t="s">
        <v>651</v>
      </c>
      <c r="D99" s="418" t="s">
        <v>642</v>
      </c>
      <c r="E99" s="1201"/>
      <c r="F99" s="1201"/>
      <c r="G99" s="1201"/>
      <c r="H99" s="1201"/>
      <c r="I99" s="1201"/>
      <c r="J99" s="1201"/>
      <c r="K99" s="1201"/>
      <c r="L99" s="1201"/>
    </row>
    <row r="100" s="1105" customFormat="true" ht="11.25" hidden="false" customHeight="false" outlineLevel="0" collapsed="false">
      <c r="B100" s="220" t="s">
        <v>210</v>
      </c>
      <c r="C100" s="1203" t="s">
        <v>652</v>
      </c>
      <c r="D100" s="418" t="s">
        <v>644</v>
      </c>
      <c r="E100" s="1201"/>
      <c r="F100" s="1201"/>
      <c r="G100" s="1201"/>
      <c r="H100" s="1201"/>
      <c r="I100" s="1201"/>
      <c r="J100" s="1201"/>
      <c r="K100" s="1201"/>
      <c r="L100" s="1201"/>
    </row>
    <row r="101" s="1105" customFormat="true" ht="11.25" hidden="false" customHeight="false" outlineLevel="0" collapsed="false">
      <c r="B101" s="220" t="s">
        <v>213</v>
      </c>
      <c r="C101" s="1204" t="s">
        <v>653</v>
      </c>
      <c r="D101" s="418" t="s">
        <v>646</v>
      </c>
      <c r="E101" s="1201"/>
      <c r="F101" s="1201"/>
      <c r="G101" s="1201"/>
      <c r="H101" s="1201"/>
      <c r="I101" s="1201"/>
      <c r="J101" s="1201"/>
      <c r="K101" s="1201"/>
      <c r="L101" s="1201"/>
    </row>
    <row r="102" s="1105" customFormat="true" ht="11.25" hidden="false" customHeight="false" outlineLevel="0" collapsed="false">
      <c r="B102" s="220" t="s">
        <v>216</v>
      </c>
      <c r="C102" s="1202" t="s">
        <v>217</v>
      </c>
      <c r="D102" s="418" t="s">
        <v>1037</v>
      </c>
      <c r="E102" s="1201"/>
      <c r="F102" s="1201"/>
      <c r="G102" s="1201"/>
      <c r="H102" s="1201"/>
      <c r="I102" s="1201"/>
      <c r="J102" s="1201"/>
      <c r="K102" s="1201"/>
      <c r="L102" s="1201"/>
    </row>
    <row r="103" s="1105" customFormat="true" ht="11.25" hidden="false" customHeight="false" outlineLevel="0" collapsed="false">
      <c r="B103" s="220" t="s">
        <v>226</v>
      </c>
      <c r="C103" s="1203" t="s">
        <v>647</v>
      </c>
      <c r="D103" s="418" t="s">
        <v>648</v>
      </c>
      <c r="E103" s="1201"/>
      <c r="F103" s="1201"/>
      <c r="G103" s="1201"/>
      <c r="H103" s="1201"/>
      <c r="I103" s="1201"/>
      <c r="J103" s="1201"/>
      <c r="K103" s="1201"/>
      <c r="L103" s="1201"/>
    </row>
    <row r="104" s="1105" customFormat="true" ht="11.25" hidden="false" customHeight="false" outlineLevel="0" collapsed="false">
      <c r="B104" s="220" t="s">
        <v>229</v>
      </c>
      <c r="C104" s="1203" t="s">
        <v>649</v>
      </c>
      <c r="D104" s="418" t="s">
        <v>650</v>
      </c>
      <c r="E104" s="1201"/>
      <c r="F104" s="1201"/>
      <c r="G104" s="1201"/>
      <c r="H104" s="1201"/>
      <c r="I104" s="1201"/>
      <c r="J104" s="1201"/>
      <c r="K104" s="1201"/>
      <c r="L104" s="1201"/>
    </row>
    <row r="105" s="1105" customFormat="true" ht="11.25" hidden="false" customHeight="false" outlineLevel="0" collapsed="false">
      <c r="B105" s="220" t="s">
        <v>231</v>
      </c>
      <c r="C105" s="1203" t="s">
        <v>651</v>
      </c>
      <c r="D105" s="418" t="s">
        <v>642</v>
      </c>
      <c r="E105" s="1201"/>
      <c r="F105" s="1201"/>
      <c r="G105" s="1201"/>
      <c r="H105" s="1201"/>
      <c r="I105" s="1201"/>
      <c r="J105" s="1201"/>
      <c r="K105" s="1201"/>
      <c r="L105" s="1201"/>
    </row>
    <row r="106" s="1105" customFormat="true" ht="11.25" hidden="false" customHeight="false" outlineLevel="0" collapsed="false">
      <c r="B106" s="220" t="s">
        <v>232</v>
      </c>
      <c r="C106" s="1203" t="s">
        <v>652</v>
      </c>
      <c r="D106" s="418" t="s">
        <v>644</v>
      </c>
      <c r="E106" s="1201"/>
      <c r="F106" s="1201"/>
      <c r="G106" s="1201"/>
      <c r="H106" s="1201"/>
      <c r="I106" s="1201"/>
      <c r="J106" s="1201"/>
      <c r="K106" s="1201"/>
      <c r="L106" s="1201"/>
    </row>
    <row r="107" s="1105" customFormat="true" ht="11.25" hidden="false" customHeight="false" outlineLevel="0" collapsed="false">
      <c r="B107" s="220" t="s">
        <v>362</v>
      </c>
      <c r="C107" s="1204" t="s">
        <v>653</v>
      </c>
      <c r="D107" s="418" t="s">
        <v>646</v>
      </c>
      <c r="E107" s="1201"/>
      <c r="F107" s="1201"/>
      <c r="G107" s="1201"/>
      <c r="H107" s="1201"/>
      <c r="I107" s="1201"/>
      <c r="J107" s="1201"/>
      <c r="K107" s="1201"/>
      <c r="L107" s="1201"/>
    </row>
    <row r="108" s="1105" customFormat="true" ht="11.25" hidden="false" customHeight="false" outlineLevel="0" collapsed="false">
      <c r="B108" s="220" t="s">
        <v>365</v>
      </c>
      <c r="C108" s="1204" t="s">
        <v>654</v>
      </c>
      <c r="D108" s="418" t="s">
        <v>655</v>
      </c>
      <c r="E108" s="1201"/>
      <c r="F108" s="1201"/>
      <c r="G108" s="1201"/>
      <c r="H108" s="1201"/>
      <c r="I108" s="1201"/>
      <c r="J108" s="1201"/>
      <c r="K108" s="1201"/>
      <c r="L108" s="1201"/>
    </row>
    <row r="109" s="1105" customFormat="true" ht="21" hidden="false" customHeight="false" outlineLevel="0" collapsed="false">
      <c r="B109" s="220" t="s">
        <v>438</v>
      </c>
      <c r="C109" s="1199" t="s">
        <v>1081</v>
      </c>
      <c r="D109" s="1200" t="s">
        <v>1082</v>
      </c>
      <c r="E109" s="1201"/>
      <c r="F109" s="1201"/>
      <c r="G109" s="1201"/>
      <c r="H109" s="1201"/>
      <c r="I109" s="1201"/>
      <c r="J109" s="1201"/>
      <c r="K109" s="1201"/>
      <c r="L109" s="1201"/>
    </row>
    <row r="110" s="1105" customFormat="true" ht="11.25" hidden="false" customHeight="false" outlineLevel="0" collapsed="false">
      <c r="B110" s="220" t="s">
        <v>372</v>
      </c>
      <c r="C110" s="1202" t="s">
        <v>214</v>
      </c>
      <c r="D110" s="418" t="s">
        <v>1036</v>
      </c>
      <c r="E110" s="1201"/>
      <c r="F110" s="1201"/>
      <c r="G110" s="1201"/>
      <c r="H110" s="1201"/>
      <c r="I110" s="1201"/>
      <c r="J110" s="1201"/>
      <c r="K110" s="1201"/>
      <c r="L110" s="1201"/>
    </row>
    <row r="111" s="1105" customFormat="true" ht="11.25" hidden="false" customHeight="false" outlineLevel="0" collapsed="false">
      <c r="B111" s="220" t="s">
        <v>373</v>
      </c>
      <c r="C111" s="1203" t="s">
        <v>647</v>
      </c>
      <c r="D111" s="418" t="s">
        <v>648</v>
      </c>
      <c r="E111" s="1201"/>
      <c r="F111" s="1201"/>
      <c r="G111" s="1201"/>
      <c r="H111" s="1201"/>
      <c r="I111" s="1201"/>
      <c r="J111" s="1201"/>
      <c r="K111" s="1201"/>
      <c r="L111" s="1201"/>
    </row>
    <row r="112" s="1105" customFormat="true" ht="11.25" hidden="false" customHeight="false" outlineLevel="0" collapsed="false">
      <c r="B112" s="220" t="s">
        <v>606</v>
      </c>
      <c r="C112" s="1203" t="s">
        <v>649</v>
      </c>
      <c r="D112" s="418" t="s">
        <v>650</v>
      </c>
      <c r="E112" s="1201"/>
      <c r="F112" s="1201"/>
      <c r="G112" s="1201"/>
      <c r="H112" s="1201"/>
      <c r="I112" s="1201"/>
      <c r="J112" s="1201"/>
      <c r="K112" s="1201"/>
      <c r="L112" s="1201"/>
    </row>
    <row r="113" s="1105" customFormat="true" ht="11.25" hidden="false" customHeight="false" outlineLevel="0" collapsed="false">
      <c r="B113" s="220" t="s">
        <v>447</v>
      </c>
      <c r="C113" s="1203" t="s">
        <v>651</v>
      </c>
      <c r="D113" s="418" t="s">
        <v>642</v>
      </c>
      <c r="E113" s="1201"/>
      <c r="F113" s="1201"/>
      <c r="G113" s="1201"/>
      <c r="H113" s="1201"/>
      <c r="I113" s="1201"/>
      <c r="J113" s="1201"/>
      <c r="K113" s="1201"/>
      <c r="L113" s="1201"/>
    </row>
    <row r="114" s="1105" customFormat="true" ht="11.25" hidden="false" customHeight="false" outlineLevel="0" collapsed="false">
      <c r="B114" s="220" t="s">
        <v>237</v>
      </c>
      <c r="C114" s="1203" t="s">
        <v>652</v>
      </c>
      <c r="D114" s="418" t="s">
        <v>644</v>
      </c>
      <c r="E114" s="1201"/>
      <c r="F114" s="1201"/>
      <c r="G114" s="1201"/>
      <c r="H114" s="1201"/>
      <c r="I114" s="1201"/>
      <c r="J114" s="1201"/>
      <c r="K114" s="1201"/>
      <c r="L114" s="1201"/>
    </row>
    <row r="115" s="1105" customFormat="true" ht="11.25" hidden="false" customHeight="false" outlineLevel="0" collapsed="false">
      <c r="B115" s="220" t="n">
        <v>220</v>
      </c>
      <c r="C115" s="1204" t="s">
        <v>653</v>
      </c>
      <c r="D115" s="418" t="s">
        <v>646</v>
      </c>
      <c r="E115" s="1201"/>
      <c r="F115" s="1201"/>
      <c r="G115" s="1201"/>
      <c r="H115" s="1201"/>
      <c r="I115" s="1201"/>
      <c r="J115" s="1201"/>
      <c r="K115" s="1201"/>
      <c r="L115" s="1201"/>
    </row>
    <row r="116" s="1105" customFormat="true" ht="11.25" hidden="false" customHeight="false" outlineLevel="0" collapsed="false">
      <c r="B116" s="220" t="n">
        <v>230</v>
      </c>
      <c r="C116" s="1202" t="s">
        <v>217</v>
      </c>
      <c r="D116" s="418" t="s">
        <v>1037</v>
      </c>
      <c r="E116" s="1201"/>
      <c r="F116" s="1201"/>
      <c r="G116" s="1201"/>
      <c r="H116" s="1201"/>
      <c r="I116" s="1201"/>
      <c r="J116" s="1201"/>
      <c r="K116" s="1201"/>
      <c r="L116" s="1201"/>
    </row>
    <row r="117" s="1105" customFormat="true" ht="10.9" hidden="false" customHeight="true" outlineLevel="0" collapsed="false">
      <c r="B117" s="220" t="n">
        <v>240</v>
      </c>
      <c r="C117" s="1203" t="s">
        <v>647</v>
      </c>
      <c r="D117" s="418" t="s">
        <v>648</v>
      </c>
      <c r="E117" s="1201"/>
      <c r="F117" s="1201"/>
      <c r="G117" s="1201"/>
      <c r="H117" s="1201"/>
      <c r="I117" s="1201"/>
      <c r="J117" s="1201"/>
      <c r="K117" s="1201"/>
      <c r="L117" s="1201"/>
    </row>
    <row r="118" s="1105" customFormat="true" ht="11.25" hidden="false" customHeight="false" outlineLevel="0" collapsed="false">
      <c r="B118" s="220" t="n">
        <v>250</v>
      </c>
      <c r="C118" s="1203" t="s">
        <v>649</v>
      </c>
      <c r="D118" s="418" t="s">
        <v>650</v>
      </c>
      <c r="E118" s="1201"/>
      <c r="F118" s="1201"/>
      <c r="G118" s="1201"/>
      <c r="H118" s="1201"/>
      <c r="I118" s="1201"/>
      <c r="J118" s="1201"/>
      <c r="K118" s="1201"/>
      <c r="L118" s="1201"/>
    </row>
    <row r="119" s="1105" customFormat="true" ht="11.25" hidden="false" customHeight="false" outlineLevel="0" collapsed="false">
      <c r="B119" s="220" t="n">
        <v>260</v>
      </c>
      <c r="C119" s="1203" t="s">
        <v>651</v>
      </c>
      <c r="D119" s="418" t="s">
        <v>642</v>
      </c>
      <c r="E119" s="1201"/>
      <c r="F119" s="1201"/>
      <c r="G119" s="1201"/>
      <c r="H119" s="1201"/>
      <c r="I119" s="1201"/>
      <c r="J119" s="1201"/>
      <c r="K119" s="1201"/>
      <c r="L119" s="1201"/>
    </row>
    <row r="120" s="1105" customFormat="true" ht="11.25" hidden="false" customHeight="false" outlineLevel="0" collapsed="false">
      <c r="B120" s="220" t="n">
        <v>270</v>
      </c>
      <c r="C120" s="1203" t="s">
        <v>652</v>
      </c>
      <c r="D120" s="418" t="s">
        <v>644</v>
      </c>
      <c r="E120" s="1201"/>
      <c r="F120" s="1201"/>
      <c r="G120" s="1201"/>
      <c r="H120" s="1201"/>
      <c r="I120" s="1201"/>
      <c r="J120" s="1201"/>
      <c r="K120" s="1201"/>
      <c r="L120" s="1201"/>
    </row>
    <row r="121" s="1105" customFormat="true" ht="11.25" hidden="false" customHeight="false" outlineLevel="0" collapsed="false">
      <c r="B121" s="220" t="n">
        <v>280</v>
      </c>
      <c r="C121" s="1204" t="s">
        <v>653</v>
      </c>
      <c r="D121" s="418" t="s">
        <v>646</v>
      </c>
      <c r="E121" s="1201"/>
      <c r="F121" s="1201"/>
      <c r="G121" s="1201"/>
      <c r="H121" s="1201"/>
      <c r="I121" s="1201"/>
      <c r="J121" s="1201"/>
      <c r="K121" s="1201"/>
      <c r="L121" s="1201"/>
    </row>
    <row r="122" s="1105" customFormat="true" ht="11.25" hidden="false" customHeight="false" outlineLevel="0" collapsed="false">
      <c r="B122" s="220" t="n">
        <v>290</v>
      </c>
      <c r="C122" s="1204" t="s">
        <v>654</v>
      </c>
      <c r="D122" s="418" t="s">
        <v>655</v>
      </c>
      <c r="E122" s="1201"/>
      <c r="F122" s="1201"/>
      <c r="G122" s="1201"/>
      <c r="H122" s="1201"/>
      <c r="I122" s="1201"/>
      <c r="J122" s="1201"/>
      <c r="K122" s="1201"/>
      <c r="L122" s="1201"/>
    </row>
    <row r="123" s="1105" customFormat="true" ht="21" hidden="false" customHeight="false" outlineLevel="0" collapsed="false">
      <c r="B123" s="105" t="n">
        <v>300</v>
      </c>
      <c r="C123" s="1205" t="s">
        <v>1083</v>
      </c>
      <c r="D123" s="1206" t="s">
        <v>1084</v>
      </c>
      <c r="E123" s="1207"/>
      <c r="F123" s="1207"/>
      <c r="G123" s="1207"/>
      <c r="H123" s="1207"/>
      <c r="I123" s="1207"/>
      <c r="J123" s="1207"/>
      <c r="K123" s="1207"/>
      <c r="L123" s="1207"/>
    </row>
    <row r="124" s="1105" customFormat="true" ht="11.25" hidden="false" customHeight="false" outlineLevel="0" collapsed="false">
      <c r="B124" s="105" t="n">
        <v>310</v>
      </c>
      <c r="C124" s="1208" t="s">
        <v>214</v>
      </c>
      <c r="D124" s="104" t="s">
        <v>1036</v>
      </c>
      <c r="E124" s="1207"/>
      <c r="F124" s="1207"/>
      <c r="G124" s="1207"/>
      <c r="H124" s="1207"/>
      <c r="I124" s="1207"/>
      <c r="J124" s="1207"/>
      <c r="K124" s="1209"/>
      <c r="L124" s="1207"/>
    </row>
    <row r="125" s="1105" customFormat="true" ht="11.25" hidden="false" customHeight="false" outlineLevel="0" collapsed="false">
      <c r="B125" s="105" t="n">
        <v>320</v>
      </c>
      <c r="C125" s="1208" t="s">
        <v>217</v>
      </c>
      <c r="D125" s="104" t="s">
        <v>1037</v>
      </c>
      <c r="E125" s="1207"/>
      <c r="F125" s="1207"/>
      <c r="G125" s="1207"/>
      <c r="H125" s="1207"/>
      <c r="I125" s="1207"/>
      <c r="J125" s="1207"/>
      <c r="K125" s="1209"/>
      <c r="L125" s="1207"/>
    </row>
    <row r="126" s="1105" customFormat="true" ht="11.25" hidden="false" customHeight="false" outlineLevel="0" collapsed="false">
      <c r="B126" s="496" t="n">
        <v>530</v>
      </c>
      <c r="C126" s="1210" t="s">
        <v>1085</v>
      </c>
      <c r="D126" s="1211"/>
      <c r="E126" s="1212"/>
      <c r="F126" s="1212"/>
      <c r="G126" s="1212"/>
      <c r="H126" s="1212"/>
      <c r="I126" s="1212"/>
      <c r="J126" s="1212"/>
      <c r="K126" s="1212"/>
      <c r="L126" s="1212"/>
    </row>
    <row r="127" customFormat="false" ht="12" hidden="false" customHeight="false" outlineLevel="0" collapsed="false">
      <c r="C127" s="481"/>
    </row>
    <row r="128" customFormat="false" ht="12.75" hidden="false" customHeight="false" outlineLevel="0" collapsed="false"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customFormat="false" ht="18" hidden="false" customHeight="false" outlineLevel="0" collapsed="false">
      <c r="B129" s="1213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2.75" hidden="false" customHeight="false" outlineLevel="0" collapsed="false"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69.75" hidden="false" customHeight="true" outlineLevel="0" collapsed="false"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24" hidden="false" customHeight="true" outlineLevel="0" collapsed="false"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2.75" hidden="false" customHeight="false" outlineLevel="0" collapsed="false"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2.75" hidden="false" customHeight="false" outlineLevel="0" collapsed="false"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2.75" hidden="false" customHeight="false" outlineLevel="0" collapsed="false"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2.75" hidden="false" customHeight="false" outlineLevel="0" collapsed="false"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2.75" hidden="false" customHeight="false" outlineLevel="0" collapsed="false"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1.25" hidden="false" customHeight="true" outlineLevel="0" collapsed="false"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1.25" hidden="false" customHeight="true" outlineLevel="0" collapsed="false"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C140" s="49"/>
      <c r="D140" s="49"/>
      <c r="E140" s="49"/>
      <c r="F140" s="49"/>
      <c r="G140" s="49"/>
      <c r="H140" s="49"/>
      <c r="I140" s="49"/>
      <c r="J140" s="49"/>
      <c r="K140" s="49"/>
      <c r="L140" s="49"/>
    </row>
    <row r="141" customFormat="false" ht="12.75" hidden="false" customHeight="false" outlineLevel="0" collapsed="false"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2.75" hidden="false" customHeight="false" outlineLevel="0" collapsed="false"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2.75" hidden="false" customHeight="false" outlineLevel="0" collapsed="false"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2.75" hidden="false" customHeight="false" outlineLevel="0" collapsed="false">
      <c r="C144" s="49"/>
      <c r="D144" s="49"/>
      <c r="E144" s="49"/>
      <c r="F144" s="49"/>
      <c r="G144" s="49"/>
      <c r="H144" s="49"/>
      <c r="I144" s="49"/>
      <c r="J144" s="49"/>
      <c r="K144" s="49"/>
      <c r="L144" s="49"/>
    </row>
    <row r="145" customFormat="false" ht="12.75" hidden="false" customHeight="false" outlineLevel="0" collapsed="false">
      <c r="C145" s="49"/>
      <c r="D145" s="49"/>
      <c r="E145" s="49"/>
      <c r="F145" s="49"/>
      <c r="G145" s="49"/>
      <c r="H145" s="49"/>
      <c r="I145" s="49"/>
      <c r="J145" s="49"/>
      <c r="K145" s="49"/>
      <c r="L145" s="49"/>
    </row>
    <row r="146" customFormat="false" ht="12.75" hidden="false" customHeight="false" outlineLevel="0" collapsed="false"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2.7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customFormat="false" ht="12.75" hidden="false" customHeight="tru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</row>
    <row r="156" customFormat="false" ht="16.5" hidden="false" customHeight="tru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  <c r="L157" s="49"/>
    </row>
  </sheetData>
  <mergeCells count="28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65:C69"/>
    <mergeCell ref="D65:D69"/>
    <mergeCell ref="E65:J65"/>
    <mergeCell ref="E66:F66"/>
    <mergeCell ref="G66:H66"/>
    <mergeCell ref="I66:J66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61" man="true" max="16383" min="0"/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1.99"/>
    <col collapsed="false" customWidth="true" hidden="false" outlineLevel="0" max="2" min="2" style="829" width="3.99"/>
    <col collapsed="false" customWidth="true" hidden="false" outlineLevel="0" max="3" min="3" style="829" width="77.85"/>
    <col collapsed="false" customWidth="true" hidden="false" outlineLevel="0" max="4" min="4" style="829" width="24.28"/>
    <col collapsed="false" customWidth="true" hidden="false" outlineLevel="0" max="5" min="5" style="829" width="19.28"/>
    <col collapsed="false" customWidth="true" hidden="false" outlineLevel="0" max="6" min="6" style="829" width="16.84"/>
    <col collapsed="false" customWidth="true" hidden="false" outlineLevel="0" max="7" min="7" style="829" width="21.7"/>
    <col collapsed="false" customWidth="true" hidden="false" outlineLevel="0" max="8" min="8" style="829" width="17.28"/>
    <col collapsed="false" customWidth="true" hidden="false" outlineLevel="0" max="9" min="9" style="829" width="19.14"/>
    <col collapsed="false" customWidth="true" hidden="false" outlineLevel="0" max="10" min="10" style="829" width="3.42"/>
    <col collapsed="false" customWidth="true" hidden="false" outlineLevel="0" max="11" min="11" style="829" width="10.13"/>
    <col collapsed="false" customWidth="false" hidden="false" outlineLevel="0" max="12" min="12" style="829" width="11.42"/>
    <col collapsed="false" customWidth="true" hidden="false" outlineLevel="0" max="13" min="13" style="829" width="2.7"/>
    <col collapsed="false" customWidth="false" hidden="false" outlineLevel="0" max="257" min="14" style="829" width="11.42"/>
  </cols>
  <sheetData>
    <row r="1" customFormat="false" ht="11.25" hidden="false" customHeight="false" outlineLevel="0" collapsed="false">
      <c r="B1" s="1214" t="s">
        <v>1086</v>
      </c>
    </row>
    <row r="2" customFormat="false" ht="11.25" hidden="false" customHeight="false" outlineLevel="0" collapsed="false">
      <c r="B2" s="831"/>
    </row>
    <row r="3" customFormat="false" ht="11.25" hidden="false" customHeight="false" outlineLevel="0" collapsed="false">
      <c r="B3" s="1215" t="s">
        <v>1087</v>
      </c>
      <c r="D3" s="1216"/>
      <c r="H3" s="548"/>
      <c r="I3" s="548"/>
    </row>
    <row r="4" customFormat="false" ht="11.25" hidden="false" customHeight="false" outlineLevel="0" collapsed="false">
      <c r="B4" s="1215"/>
      <c r="D4" s="1215"/>
      <c r="H4" s="548"/>
      <c r="I4" s="548"/>
    </row>
    <row r="5" customFormat="false" ht="11.25" hidden="false" customHeight="false" outlineLevel="0" collapsed="false">
      <c r="C5" s="1215"/>
      <c r="D5" s="1215"/>
      <c r="E5" s="1217"/>
      <c r="F5" s="1218"/>
      <c r="G5" s="1219" t="s">
        <v>1088</v>
      </c>
      <c r="H5" s="1220"/>
      <c r="I5" s="1221"/>
    </row>
    <row r="6" customFormat="false" ht="30.75" hidden="false" customHeight="true" outlineLevel="0" collapsed="false">
      <c r="B6" s="833"/>
      <c r="C6" s="464" t="s">
        <v>1089</v>
      </c>
      <c r="D6" s="409" t="s">
        <v>189</v>
      </c>
      <c r="E6" s="1222" t="s">
        <v>1090</v>
      </c>
      <c r="F6" s="1222"/>
      <c r="G6" s="612" t="s">
        <v>1091</v>
      </c>
      <c r="H6" s="612"/>
      <c r="I6" s="340" t="s">
        <v>891</v>
      </c>
    </row>
    <row r="7" customFormat="false" ht="21" hidden="false" customHeight="false" outlineLevel="0" collapsed="false">
      <c r="B7" s="836"/>
      <c r="C7" s="464"/>
      <c r="D7" s="1223"/>
      <c r="E7" s="284" t="s">
        <v>1092</v>
      </c>
      <c r="F7" s="284" t="s">
        <v>1093</v>
      </c>
      <c r="G7" s="284" t="s">
        <v>1094</v>
      </c>
      <c r="H7" s="284" t="s">
        <v>1095</v>
      </c>
      <c r="I7" s="340"/>
    </row>
    <row r="8" customFormat="false" ht="21" hidden="false" customHeight="false" outlineLevel="0" collapsed="false">
      <c r="B8" s="836"/>
      <c r="C8" s="464"/>
      <c r="D8" s="1223" t="s">
        <v>1096</v>
      </c>
      <c r="E8" s="559" t="s">
        <v>1097</v>
      </c>
      <c r="F8" s="559" t="s">
        <v>1097</v>
      </c>
      <c r="G8" s="559" t="s">
        <v>1098</v>
      </c>
      <c r="H8" s="559" t="s">
        <v>1098</v>
      </c>
      <c r="I8" s="559" t="s">
        <v>1099</v>
      </c>
    </row>
    <row r="9" customFormat="false" ht="11.25" hidden="false" customHeight="false" outlineLevel="0" collapsed="false">
      <c r="B9" s="840"/>
      <c r="C9" s="1224"/>
      <c r="D9" s="1225"/>
      <c r="E9" s="561" t="s">
        <v>192</v>
      </c>
      <c r="F9" s="561" t="s">
        <v>195</v>
      </c>
      <c r="G9" s="561" t="s">
        <v>198</v>
      </c>
      <c r="H9" s="561" t="s">
        <v>201</v>
      </c>
      <c r="I9" s="561" t="s">
        <v>204</v>
      </c>
    </row>
    <row r="10" customFormat="false" ht="11.25" hidden="false" customHeight="false" outlineLevel="0" collapsed="false">
      <c r="B10" s="846" t="s">
        <v>192</v>
      </c>
      <c r="C10" s="1226" t="s">
        <v>217</v>
      </c>
      <c r="D10" s="1227" t="s">
        <v>1100</v>
      </c>
      <c r="E10" s="1228"/>
      <c r="F10" s="1228"/>
      <c r="G10" s="1228"/>
      <c r="H10" s="1228"/>
      <c r="I10" s="1229"/>
    </row>
    <row r="11" customFormat="false" ht="11.25" hidden="false" customHeight="false" outlineLevel="0" collapsed="false">
      <c r="B11" s="850" t="s">
        <v>195</v>
      </c>
      <c r="C11" s="1230" t="s">
        <v>1101</v>
      </c>
      <c r="D11" s="1231" t="s">
        <v>644</v>
      </c>
      <c r="E11" s="1001"/>
      <c r="F11" s="1001"/>
      <c r="G11" s="1001"/>
      <c r="H11" s="1001"/>
      <c r="I11" s="1001"/>
    </row>
    <row r="12" customFormat="false" ht="11.25" hidden="false" customHeight="false" outlineLevel="0" collapsed="false">
      <c r="B12" s="850" t="s">
        <v>198</v>
      </c>
      <c r="C12" s="1230" t="s">
        <v>1102</v>
      </c>
      <c r="D12" s="1231" t="s">
        <v>646</v>
      </c>
      <c r="E12" s="1001"/>
      <c r="F12" s="1001"/>
      <c r="G12" s="1001"/>
      <c r="H12" s="1001"/>
      <c r="I12" s="1001"/>
    </row>
    <row r="13" customFormat="false" ht="11.25" hidden="false" customHeight="false" outlineLevel="0" collapsed="false">
      <c r="B13" s="1027" t="s">
        <v>201</v>
      </c>
      <c r="C13" s="1232" t="s">
        <v>1103</v>
      </c>
      <c r="D13" s="1233" t="s">
        <v>655</v>
      </c>
      <c r="E13" s="1234"/>
      <c r="F13" s="1234"/>
      <c r="G13" s="1234"/>
      <c r="H13" s="1234"/>
      <c r="I13" s="1234"/>
    </row>
    <row r="14" customFormat="false" ht="11.25" hidden="false" customHeight="false" outlineLevel="0" collapsed="false">
      <c r="C14" s="460"/>
      <c r="D14" s="1235"/>
      <c r="E14" s="459"/>
      <c r="F14" s="459"/>
      <c r="G14" s="459"/>
      <c r="H14" s="459"/>
      <c r="I14" s="459"/>
    </row>
    <row r="15" customFormat="false" ht="12" hidden="false" customHeight="false" outlineLevel="0" collapsed="false">
      <c r="C15" s="1236"/>
      <c r="D15" s="1237"/>
      <c r="E15" s="1237"/>
      <c r="F15" s="1237"/>
      <c r="G15" s="1237"/>
      <c r="H15" s="1237"/>
      <c r="I15" s="1237"/>
    </row>
    <row r="16" customFormat="false" ht="11.25" hidden="false" customHeight="false" outlineLevel="0" collapsed="false">
      <c r="B16" s="831" t="s">
        <v>1104</v>
      </c>
    </row>
    <row r="17" customFormat="false" ht="11.25" hidden="false" customHeight="false" outlineLevel="0" collapsed="false">
      <c r="C17" s="481"/>
    </row>
    <row r="18" customFormat="false" ht="12.75" hidden="false" customHeight="false" outlineLevel="0" collapsed="false">
      <c r="B18" s="833"/>
      <c r="C18" s="1238"/>
      <c r="D18" s="463" t="s">
        <v>189</v>
      </c>
      <c r="E18" s="1239" t="s">
        <v>191</v>
      </c>
      <c r="F18" s="1240"/>
      <c r="G18" s="1240"/>
    </row>
    <row r="19" customFormat="false" ht="12.75" hidden="false" customHeight="false" outlineLevel="0" collapsed="false">
      <c r="B19" s="840"/>
      <c r="C19" s="1241"/>
      <c r="D19" s="1242"/>
      <c r="E19" s="561" t="s">
        <v>192</v>
      </c>
      <c r="F19" s="1240"/>
      <c r="G19" s="1240"/>
    </row>
    <row r="20" customFormat="false" ht="12.75" hidden="false" customHeight="false" outlineLevel="0" collapsed="false">
      <c r="B20" s="846" t="s">
        <v>192</v>
      </c>
      <c r="C20" s="1243" t="s">
        <v>1105</v>
      </c>
      <c r="D20" s="1244" t="s">
        <v>1106</v>
      </c>
      <c r="E20" s="330"/>
      <c r="F20" s="1240"/>
      <c r="G20" s="1240"/>
    </row>
    <row r="21" customFormat="false" ht="12.75" hidden="false" customHeight="false" outlineLevel="0" collapsed="false">
      <c r="B21" s="850" t="s">
        <v>195</v>
      </c>
      <c r="C21" s="318" t="s">
        <v>1107</v>
      </c>
      <c r="D21" s="1245" t="s">
        <v>1106</v>
      </c>
      <c r="E21" s="318"/>
      <c r="F21" s="1240"/>
      <c r="G21" s="1240"/>
    </row>
    <row r="22" customFormat="false" ht="12.75" hidden="false" customHeight="false" outlineLevel="0" collapsed="false">
      <c r="B22" s="850" t="s">
        <v>198</v>
      </c>
      <c r="C22" s="318" t="s">
        <v>1108</v>
      </c>
      <c r="D22" s="1245" t="s">
        <v>1106</v>
      </c>
      <c r="E22" s="318"/>
      <c r="F22" s="1240"/>
      <c r="G22" s="1240"/>
    </row>
    <row r="23" customFormat="false" ht="12.75" hidden="false" customHeight="false" outlineLevel="0" collapsed="false">
      <c r="B23" s="850" t="s">
        <v>201</v>
      </c>
      <c r="C23" s="318" t="s">
        <v>1109</v>
      </c>
      <c r="D23" s="1245" t="s">
        <v>1106</v>
      </c>
      <c r="E23" s="318"/>
      <c r="F23" s="1240"/>
      <c r="G23" s="1240"/>
    </row>
    <row r="24" customFormat="false" ht="12.75" hidden="false" customHeight="false" outlineLevel="0" collapsed="false">
      <c r="B24" s="854" t="s">
        <v>204</v>
      </c>
      <c r="C24" s="328" t="s">
        <v>931</v>
      </c>
      <c r="D24" s="1246" t="s">
        <v>1106</v>
      </c>
      <c r="E24" s="328"/>
      <c r="F24" s="1240"/>
      <c r="G24" s="1240"/>
    </row>
    <row r="25" customFormat="false" ht="12.75" hidden="false" customHeight="false" outlineLevel="0" collapsed="false">
      <c r="B25" s="628" t="s">
        <v>207</v>
      </c>
      <c r="C25" s="1247" t="s">
        <v>1085</v>
      </c>
      <c r="D25" s="1248"/>
      <c r="E25" s="1247"/>
      <c r="F25" s="1240"/>
      <c r="G25" s="1240"/>
    </row>
    <row r="26" customFormat="false" ht="11.25" hidden="false" customHeight="false" outlineLevel="0" collapsed="false">
      <c r="C26" s="1249"/>
      <c r="D26" s="1250"/>
      <c r="E26" s="1251"/>
      <c r="F26" s="1251"/>
      <c r="G26" s="1249"/>
      <c r="H26" s="1249"/>
      <c r="I26" s="1249"/>
    </row>
    <row r="27" customFormat="false" ht="11.25" hidden="false" customHeight="false" outlineLevel="0" collapsed="false">
      <c r="C27" s="1249"/>
      <c r="D27" s="1249"/>
      <c r="E27" s="1252"/>
      <c r="F27" s="1252"/>
      <c r="G27" s="1249"/>
      <c r="H27" s="1249"/>
      <c r="I27" s="1249"/>
    </row>
    <row r="28" customFormat="false" ht="12.6" hidden="false" customHeight="true" outlineLevel="0" collapsed="false">
      <c r="B28" s="831" t="s">
        <v>1110</v>
      </c>
      <c r="D28" s="1249"/>
      <c r="E28" s="1252"/>
      <c r="F28" s="1252"/>
      <c r="G28" s="1249"/>
      <c r="H28" s="1249"/>
      <c r="I28" s="1249"/>
    </row>
    <row r="29" customFormat="false" ht="11.25" hidden="false" customHeight="false" outlineLevel="0" collapsed="false">
      <c r="I29" s="831"/>
    </row>
    <row r="30" customFormat="false" ht="12.75" hidden="false" customHeight="false" outlineLevel="0" collapsed="false">
      <c r="B30" s="833"/>
      <c r="C30" s="1238"/>
      <c r="D30" s="463" t="s">
        <v>189</v>
      </c>
      <c r="E30" s="1239" t="s">
        <v>191</v>
      </c>
      <c r="F30" s="1240"/>
    </row>
    <row r="31" customFormat="false" ht="12.75" hidden="false" customHeight="false" outlineLevel="0" collapsed="false">
      <c r="B31" s="840"/>
      <c r="C31" s="1241"/>
      <c r="D31" s="1242"/>
      <c r="E31" s="561" t="s">
        <v>192</v>
      </c>
      <c r="F31" s="1240"/>
    </row>
    <row r="32" s="1253" customFormat="true" ht="21" hidden="false" customHeight="false" outlineLevel="0" collapsed="false">
      <c r="B32" s="628" t="s">
        <v>192</v>
      </c>
      <c r="C32" s="1254" t="s">
        <v>1111</v>
      </c>
      <c r="D32" s="1255" t="s">
        <v>1112</v>
      </c>
      <c r="E32" s="1256"/>
      <c r="F32" s="1257"/>
    </row>
  </sheetData>
  <mergeCells count="4">
    <mergeCell ref="C6:C8"/>
    <mergeCell ref="E6:F6"/>
    <mergeCell ref="G6:H6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9" width="4.28"/>
    <col collapsed="false" customWidth="true" hidden="false" outlineLevel="0" max="2" min="2" style="759" width="5.85"/>
    <col collapsed="false" customWidth="true" hidden="false" outlineLevel="0" max="3" min="3" style="759" width="42.14"/>
    <col collapsed="false" customWidth="true" hidden="false" outlineLevel="0" max="4" min="4" style="759" width="23.7"/>
    <col collapsed="false" customWidth="true" hidden="false" outlineLevel="0" max="5" min="5" style="759" width="12.28"/>
    <col collapsed="false" customWidth="true" hidden="false" outlineLevel="0" max="6" min="6" style="759" width="14.99"/>
    <col collapsed="false" customWidth="false" hidden="false" outlineLevel="0" max="7" min="7" style="759" width="11.42"/>
    <col collapsed="false" customWidth="true" hidden="false" outlineLevel="0" max="8" min="8" style="759" width="11.7"/>
    <col collapsed="false" customWidth="true" hidden="false" outlineLevel="0" max="9" min="9" style="759" width="14.99"/>
    <col collapsed="false" customWidth="true" hidden="false" outlineLevel="0" max="10" min="10" style="759" width="11.85"/>
    <col collapsed="false" customWidth="true" hidden="false" outlineLevel="0" max="11" min="11" style="759" width="10.56"/>
    <col collapsed="false" customWidth="true" hidden="false" outlineLevel="0" max="12" min="12" style="759" width="9.99"/>
    <col collapsed="false" customWidth="true" hidden="false" outlineLevel="0" max="13" min="13" style="759" width="3.7"/>
    <col collapsed="false" customWidth="false" hidden="false" outlineLevel="0" max="257" min="14" style="759" width="11.42"/>
  </cols>
  <sheetData>
    <row r="1" customFormat="false" ht="11.25" hidden="false" customHeight="false" outlineLevel="0" collapsed="false">
      <c r="B1" s="53" t="s">
        <v>1113</v>
      </c>
    </row>
    <row r="2" customFormat="false" ht="11.25" hidden="false" customHeight="false" outlineLevel="0" collapsed="false">
      <c r="C2" s="1258"/>
    </row>
    <row r="3" customFormat="false" ht="41.25" hidden="false" customHeight="true" outlineLevel="0" collapsed="false">
      <c r="B3" s="1259"/>
      <c r="C3" s="1260"/>
      <c r="D3" s="126"/>
      <c r="E3" s="769" t="s">
        <v>1114</v>
      </c>
      <c r="F3" s="769"/>
      <c r="G3" s="769"/>
      <c r="H3" s="769" t="s">
        <v>1115</v>
      </c>
      <c r="I3" s="769"/>
      <c r="J3" s="768" t="s">
        <v>1116</v>
      </c>
      <c r="K3" s="768"/>
      <c r="L3" s="768"/>
    </row>
    <row r="4" customFormat="false" ht="36" hidden="false" customHeight="true" outlineLevel="0" collapsed="false">
      <c r="B4" s="765"/>
      <c r="C4" s="1261"/>
      <c r="D4" s="773" t="s">
        <v>189</v>
      </c>
      <c r="E4" s="769" t="s">
        <v>1117</v>
      </c>
      <c r="F4" s="769" t="s">
        <v>1118</v>
      </c>
      <c r="G4" s="769" t="s">
        <v>1119</v>
      </c>
      <c r="H4" s="768" t="s">
        <v>1118</v>
      </c>
      <c r="I4" s="768" t="s">
        <v>1119</v>
      </c>
      <c r="J4" s="769" t="s">
        <v>1117</v>
      </c>
      <c r="K4" s="769" t="s">
        <v>1118</v>
      </c>
      <c r="L4" s="1262" t="s">
        <v>1119</v>
      </c>
    </row>
    <row r="5" customFormat="false" ht="21" hidden="false" customHeight="false" outlineLevel="0" collapsed="false">
      <c r="B5" s="765"/>
      <c r="C5" s="1261"/>
      <c r="D5" s="773"/>
      <c r="E5" s="1263" t="s">
        <v>1120</v>
      </c>
      <c r="F5" s="1263" t="s">
        <v>1121</v>
      </c>
      <c r="G5" s="1263" t="s">
        <v>1122</v>
      </c>
      <c r="H5" s="1263" t="s">
        <v>1123</v>
      </c>
      <c r="I5" s="1263" t="s">
        <v>1124</v>
      </c>
      <c r="J5" s="1263" t="s">
        <v>1120</v>
      </c>
      <c r="K5" s="1263" t="s">
        <v>1123</v>
      </c>
      <c r="L5" s="1264" t="s">
        <v>1122</v>
      </c>
    </row>
    <row r="6" customFormat="false" ht="11.25" hidden="false" customHeight="true" outlineLevel="0" collapsed="false">
      <c r="B6" s="1265"/>
      <c r="C6" s="1266"/>
      <c r="D6" s="1267"/>
      <c r="E6" s="1268" t="s">
        <v>192</v>
      </c>
      <c r="F6" s="1268" t="s">
        <v>195</v>
      </c>
      <c r="G6" s="1268" t="s">
        <v>198</v>
      </c>
      <c r="H6" s="1268" t="s">
        <v>201</v>
      </c>
      <c r="I6" s="1268" t="s">
        <v>204</v>
      </c>
      <c r="J6" s="128" t="s">
        <v>207</v>
      </c>
      <c r="K6" s="128" t="s">
        <v>210</v>
      </c>
      <c r="L6" s="1269" t="s">
        <v>213</v>
      </c>
    </row>
    <row r="7" customFormat="false" ht="11.25" hidden="false" customHeight="true" outlineLevel="0" collapsed="false">
      <c r="B7" s="1270"/>
      <c r="C7" s="1271" t="s">
        <v>992</v>
      </c>
      <c r="D7" s="1272"/>
      <c r="E7" s="1268"/>
      <c r="F7" s="1268"/>
      <c r="G7" s="1268"/>
      <c r="H7" s="1268"/>
      <c r="I7" s="1268"/>
      <c r="J7" s="1268"/>
      <c r="K7" s="1268"/>
      <c r="L7" s="1273"/>
    </row>
    <row r="8" s="1274" customFormat="true" ht="21" hidden="false" customHeight="false" outlineLevel="0" collapsed="false">
      <c r="B8" s="293" t="s">
        <v>192</v>
      </c>
      <c r="C8" s="1275" t="s">
        <v>404</v>
      </c>
      <c r="D8" s="1276" t="s">
        <v>1125</v>
      </c>
      <c r="E8" s="1277"/>
      <c r="F8" s="206"/>
      <c r="G8" s="206"/>
      <c r="H8" s="206"/>
      <c r="I8" s="206"/>
      <c r="J8" s="206"/>
      <c r="K8" s="206"/>
      <c r="L8" s="206"/>
    </row>
    <row r="9" s="1274" customFormat="true" ht="11.25" hidden="false" customHeight="false" outlineLevel="0" collapsed="false">
      <c r="B9" s="108" t="s">
        <v>195</v>
      </c>
      <c r="C9" s="73" t="s">
        <v>208</v>
      </c>
      <c r="D9" s="83" t="s">
        <v>1126</v>
      </c>
      <c r="E9" s="162"/>
      <c r="F9" s="94"/>
      <c r="G9" s="94"/>
      <c r="H9" s="94"/>
      <c r="I9" s="94"/>
      <c r="J9" s="94"/>
      <c r="K9" s="94"/>
      <c r="L9" s="94"/>
    </row>
    <row r="10" s="1274" customFormat="true" ht="11.25" hidden="false" customHeight="false" outlineLevel="0" collapsed="false">
      <c r="B10" s="108" t="s">
        <v>198</v>
      </c>
      <c r="C10" s="115" t="s">
        <v>211</v>
      </c>
      <c r="D10" s="92" t="s">
        <v>212</v>
      </c>
      <c r="E10" s="162"/>
      <c r="F10" s="94"/>
      <c r="G10" s="94"/>
      <c r="H10" s="94"/>
      <c r="I10" s="94"/>
      <c r="J10" s="94"/>
      <c r="K10" s="94"/>
      <c r="L10" s="94"/>
    </row>
    <row r="11" s="1274" customFormat="true" ht="11.25" hidden="false" customHeight="false" outlineLevel="0" collapsed="false">
      <c r="B11" s="108" t="s">
        <v>201</v>
      </c>
      <c r="C11" s="115" t="s">
        <v>214</v>
      </c>
      <c r="D11" s="92" t="s">
        <v>215</v>
      </c>
      <c r="E11" s="162"/>
      <c r="F11" s="94"/>
      <c r="G11" s="94"/>
      <c r="H11" s="162"/>
      <c r="I11" s="162"/>
      <c r="J11" s="162"/>
      <c r="K11" s="162"/>
      <c r="L11" s="162"/>
    </row>
    <row r="12" s="1274" customFormat="true" ht="11.25" hidden="false" customHeight="false" outlineLevel="0" collapsed="false">
      <c r="B12" s="108" t="s">
        <v>204</v>
      </c>
      <c r="C12" s="115" t="s">
        <v>217</v>
      </c>
      <c r="D12" s="92" t="s">
        <v>218</v>
      </c>
      <c r="E12" s="162"/>
      <c r="F12" s="94"/>
      <c r="G12" s="94"/>
      <c r="H12" s="162"/>
      <c r="I12" s="162"/>
      <c r="J12" s="1278"/>
      <c r="K12" s="162"/>
      <c r="L12" s="162"/>
    </row>
    <row r="13" s="1274" customFormat="true" ht="21" hidden="false" customHeight="false" outlineLevel="0" collapsed="false">
      <c r="B13" s="167" t="s">
        <v>1127</v>
      </c>
      <c r="C13" s="1279" t="s">
        <v>220</v>
      </c>
      <c r="D13" s="87" t="s">
        <v>221</v>
      </c>
      <c r="E13" s="169"/>
      <c r="F13" s="169"/>
      <c r="G13" s="169"/>
      <c r="H13" s="169"/>
      <c r="I13" s="169"/>
      <c r="J13" s="169"/>
      <c r="K13" s="169"/>
      <c r="L13" s="169"/>
    </row>
    <row r="14" s="1274" customFormat="true" ht="11.25" hidden="false" customHeight="false" outlineLevel="0" collapsed="false">
      <c r="B14" s="167" t="s">
        <v>1128</v>
      </c>
      <c r="C14" s="211" t="s">
        <v>230</v>
      </c>
      <c r="D14" s="87" t="s">
        <v>212</v>
      </c>
      <c r="E14" s="169"/>
      <c r="F14" s="169"/>
      <c r="G14" s="169"/>
      <c r="H14" s="169"/>
      <c r="I14" s="169"/>
      <c r="J14" s="169"/>
      <c r="K14" s="169"/>
      <c r="L14" s="169"/>
    </row>
    <row r="15" s="1274" customFormat="true" ht="11.25" hidden="false" customHeight="false" outlineLevel="0" collapsed="false">
      <c r="B15" s="167" t="s">
        <v>1129</v>
      </c>
      <c r="C15" s="211" t="s">
        <v>214</v>
      </c>
      <c r="D15" s="87" t="s">
        <v>215</v>
      </c>
      <c r="E15" s="169"/>
      <c r="F15" s="169"/>
      <c r="G15" s="169"/>
      <c r="H15" s="169"/>
      <c r="I15" s="169"/>
      <c r="J15" s="169"/>
      <c r="K15" s="169"/>
      <c r="L15" s="169"/>
    </row>
    <row r="16" s="1274" customFormat="true" ht="11.25" hidden="false" customHeight="false" outlineLevel="0" collapsed="false">
      <c r="B16" s="167" t="s">
        <v>1130</v>
      </c>
      <c r="C16" s="211" t="s">
        <v>217</v>
      </c>
      <c r="D16" s="87" t="s">
        <v>218</v>
      </c>
      <c r="E16" s="169"/>
      <c r="F16" s="169"/>
      <c r="G16" s="169"/>
      <c r="H16" s="169"/>
      <c r="I16" s="169"/>
      <c r="J16" s="169"/>
      <c r="K16" s="169"/>
      <c r="L16" s="169"/>
    </row>
    <row r="17" s="1274" customFormat="true" ht="21" hidden="false" customHeight="false" outlineLevel="0" collapsed="false">
      <c r="B17" s="108" t="s">
        <v>207</v>
      </c>
      <c r="C17" s="91" t="s">
        <v>443</v>
      </c>
      <c r="D17" s="112" t="s">
        <v>1131</v>
      </c>
      <c r="E17" s="162"/>
      <c r="F17" s="94"/>
      <c r="G17" s="94"/>
      <c r="H17" s="162"/>
      <c r="I17" s="162"/>
      <c r="J17" s="162"/>
      <c r="K17" s="162"/>
      <c r="L17" s="162"/>
    </row>
    <row r="18" s="1274" customFormat="true" ht="11.25" hidden="false" customHeight="false" outlineLevel="0" collapsed="false">
      <c r="B18" s="108" t="s">
        <v>210</v>
      </c>
      <c r="C18" s="93" t="s">
        <v>230</v>
      </c>
      <c r="D18" s="78" t="s">
        <v>212</v>
      </c>
      <c r="E18" s="162"/>
      <c r="F18" s="94"/>
      <c r="G18" s="94"/>
      <c r="H18" s="162"/>
      <c r="I18" s="162"/>
      <c r="J18" s="162"/>
      <c r="K18" s="162"/>
      <c r="L18" s="162"/>
    </row>
    <row r="19" s="1274" customFormat="true" ht="11.25" hidden="false" customHeight="false" outlineLevel="0" collapsed="false">
      <c r="B19" s="108" t="s">
        <v>213</v>
      </c>
      <c r="C19" s="115" t="s">
        <v>214</v>
      </c>
      <c r="D19" s="92" t="s">
        <v>215</v>
      </c>
      <c r="E19" s="162"/>
      <c r="F19" s="94"/>
      <c r="G19" s="94"/>
      <c r="H19" s="162"/>
      <c r="I19" s="162"/>
      <c r="J19" s="162"/>
      <c r="K19" s="162"/>
      <c r="L19" s="162"/>
    </row>
    <row r="20" s="1274" customFormat="true" ht="11.25" hidden="false" customHeight="false" outlineLevel="0" collapsed="false">
      <c r="B20" s="108" t="s">
        <v>216</v>
      </c>
      <c r="C20" s="115" t="s">
        <v>217</v>
      </c>
      <c r="D20" s="92" t="s">
        <v>218</v>
      </c>
      <c r="E20" s="162"/>
      <c r="F20" s="94"/>
      <c r="G20" s="94"/>
      <c r="H20" s="162"/>
      <c r="I20" s="162"/>
      <c r="J20" s="1278"/>
      <c r="K20" s="162"/>
      <c r="L20" s="162"/>
    </row>
    <row r="21" s="1274" customFormat="true" ht="31.5" hidden="false" customHeight="false" outlineLevel="0" collapsed="false">
      <c r="B21" s="95" t="n">
        <v>101</v>
      </c>
      <c r="C21" s="96" t="s">
        <v>233</v>
      </c>
      <c r="D21" s="97" t="s">
        <v>1132</v>
      </c>
      <c r="E21" s="95"/>
      <c r="F21" s="95"/>
      <c r="G21" s="95"/>
      <c r="H21" s="1278"/>
      <c r="I21" s="1278"/>
      <c r="J21" s="95"/>
      <c r="K21" s="95"/>
      <c r="L21" s="95"/>
    </row>
    <row r="22" s="1274" customFormat="true" ht="11.25" hidden="false" customHeight="false" outlineLevel="0" collapsed="false">
      <c r="B22" s="95" t="n">
        <v>102</v>
      </c>
      <c r="C22" s="101" t="s">
        <v>211</v>
      </c>
      <c r="D22" s="97" t="s">
        <v>212</v>
      </c>
      <c r="E22" s="95"/>
      <c r="F22" s="95"/>
      <c r="G22" s="95"/>
      <c r="H22" s="1278"/>
      <c r="I22" s="1278"/>
      <c r="J22" s="95"/>
      <c r="K22" s="95"/>
      <c r="L22" s="95"/>
    </row>
    <row r="23" s="1274" customFormat="true" ht="11.25" hidden="false" customHeight="false" outlineLevel="0" collapsed="false">
      <c r="B23" s="95" t="n">
        <v>103</v>
      </c>
      <c r="C23" s="101" t="s">
        <v>214</v>
      </c>
      <c r="D23" s="97" t="s">
        <v>215</v>
      </c>
      <c r="E23" s="95"/>
      <c r="F23" s="95"/>
      <c r="G23" s="95"/>
      <c r="H23" s="1278"/>
      <c r="I23" s="1278"/>
      <c r="J23" s="95"/>
      <c r="K23" s="95"/>
      <c r="L23" s="95"/>
    </row>
    <row r="24" s="1274" customFormat="true" ht="11.25" hidden="false" customHeight="false" outlineLevel="0" collapsed="false">
      <c r="B24" s="95" t="n">
        <v>104</v>
      </c>
      <c r="C24" s="101" t="s">
        <v>217</v>
      </c>
      <c r="D24" s="97" t="s">
        <v>218</v>
      </c>
      <c r="E24" s="95"/>
      <c r="F24" s="95"/>
      <c r="G24" s="95"/>
      <c r="H24" s="1278"/>
      <c r="I24" s="1278"/>
      <c r="J24" s="1278"/>
      <c r="K24" s="95"/>
      <c r="L24" s="95"/>
    </row>
    <row r="25" s="1274" customFormat="true" ht="21" hidden="false" customHeight="false" outlineLevel="0" collapsed="false">
      <c r="B25" s="273" t="s">
        <v>362</v>
      </c>
      <c r="C25" s="1280" t="s">
        <v>1133</v>
      </c>
      <c r="D25" s="141" t="s">
        <v>1134</v>
      </c>
      <c r="E25" s="142"/>
      <c r="F25" s="142"/>
      <c r="G25" s="142"/>
      <c r="H25" s="1281"/>
      <c r="I25" s="1281"/>
      <c r="J25" s="1281"/>
      <c r="K25" s="1281"/>
      <c r="L25" s="1281"/>
    </row>
    <row r="26" s="1274" customFormat="true" ht="11.25" hidden="false" customHeight="false" outlineLevel="0" collapsed="false">
      <c r="B26" s="1282"/>
      <c r="C26" s="1283" t="s">
        <v>997</v>
      </c>
      <c r="D26" s="1284"/>
      <c r="E26" s="769"/>
      <c r="F26" s="769"/>
      <c r="G26" s="769"/>
      <c r="H26" s="769"/>
      <c r="I26" s="769"/>
      <c r="J26" s="769"/>
      <c r="K26" s="769"/>
      <c r="L26" s="769"/>
    </row>
    <row r="27" s="1274" customFormat="true" ht="31.5" hidden="false" customHeight="false" outlineLevel="0" collapsed="false">
      <c r="B27" s="293" t="s">
        <v>365</v>
      </c>
      <c r="C27" s="1285" t="s">
        <v>277</v>
      </c>
      <c r="D27" s="1286" t="s">
        <v>1135</v>
      </c>
      <c r="E27" s="1277"/>
      <c r="F27" s="206"/>
      <c r="G27" s="206"/>
      <c r="H27" s="206"/>
      <c r="I27" s="206"/>
      <c r="J27" s="206"/>
      <c r="K27" s="206"/>
      <c r="L27" s="206"/>
    </row>
    <row r="28" s="1274" customFormat="true" ht="21" hidden="false" customHeight="false" outlineLevel="0" collapsed="false">
      <c r="B28" s="108" t="s">
        <v>438</v>
      </c>
      <c r="C28" s="135" t="s">
        <v>208</v>
      </c>
      <c r="D28" s="83" t="s">
        <v>1136</v>
      </c>
      <c r="E28" s="162"/>
      <c r="F28" s="94"/>
      <c r="G28" s="94"/>
      <c r="H28" s="94"/>
      <c r="I28" s="94"/>
      <c r="J28" s="94"/>
      <c r="K28" s="94"/>
      <c r="L28" s="94"/>
    </row>
    <row r="29" s="1274" customFormat="true" ht="21" hidden="false" customHeight="false" outlineLevel="0" collapsed="false">
      <c r="B29" s="293" t="s">
        <v>372</v>
      </c>
      <c r="C29" s="135" t="s">
        <v>280</v>
      </c>
      <c r="D29" s="83" t="s">
        <v>825</v>
      </c>
      <c r="E29" s="162"/>
      <c r="F29" s="94"/>
      <c r="G29" s="94"/>
      <c r="H29" s="94"/>
      <c r="I29" s="94"/>
      <c r="J29" s="94"/>
      <c r="K29" s="94"/>
      <c r="L29" s="94"/>
    </row>
    <row r="30" s="1274" customFormat="true" ht="21" hidden="false" customHeight="false" outlineLevel="0" collapsed="false">
      <c r="B30" s="293" t="n">
        <v>180</v>
      </c>
      <c r="C30" s="135" t="s">
        <v>282</v>
      </c>
      <c r="D30" s="790" t="s">
        <v>290</v>
      </c>
      <c r="E30" s="1287"/>
      <c r="F30" s="1288"/>
      <c r="G30" s="1288"/>
      <c r="H30" s="1287"/>
      <c r="I30" s="1287"/>
      <c r="J30" s="1278"/>
      <c r="K30" s="1287"/>
      <c r="L30" s="1287"/>
    </row>
    <row r="31" s="1274" customFormat="true" ht="11.25" hidden="false" customHeight="false" outlineLevel="0" collapsed="false">
      <c r="B31" s="293" t="n">
        <v>190</v>
      </c>
      <c r="C31" s="135" t="s">
        <v>284</v>
      </c>
      <c r="D31" s="78" t="s">
        <v>285</v>
      </c>
      <c r="E31" s="1287"/>
      <c r="F31" s="1288"/>
      <c r="G31" s="1288"/>
      <c r="H31" s="1287"/>
      <c r="I31" s="1287"/>
      <c r="J31" s="1287"/>
      <c r="K31" s="1287"/>
      <c r="L31" s="1287"/>
    </row>
    <row r="32" s="1274" customFormat="true" ht="11.25" hidden="false" customHeight="false" outlineLevel="0" collapsed="false">
      <c r="B32" s="293" t="n">
        <v>200</v>
      </c>
      <c r="C32" s="135" t="s">
        <v>286</v>
      </c>
      <c r="D32" s="78" t="s">
        <v>287</v>
      </c>
      <c r="E32" s="1287"/>
      <c r="F32" s="1288"/>
      <c r="G32" s="1288"/>
      <c r="H32" s="1287"/>
      <c r="I32" s="1287"/>
      <c r="J32" s="1278"/>
      <c r="K32" s="1287"/>
      <c r="L32" s="1287"/>
    </row>
    <row r="33" s="208" customFormat="true" ht="21" hidden="false" customHeight="false" outlineLevel="0" collapsed="false">
      <c r="B33" s="293" t="n">
        <v>210</v>
      </c>
      <c r="C33" s="133" t="s">
        <v>1137</v>
      </c>
      <c r="D33" s="78" t="s">
        <v>1138</v>
      </c>
      <c r="E33" s="162"/>
      <c r="F33" s="94"/>
      <c r="G33" s="94"/>
      <c r="H33" s="162"/>
      <c r="I33" s="162"/>
      <c r="J33" s="162"/>
      <c r="K33" s="162"/>
      <c r="L33" s="162"/>
    </row>
    <row r="34" s="1274" customFormat="true" ht="21" hidden="false" customHeight="false" outlineLevel="0" collapsed="false">
      <c r="B34" s="293" t="n">
        <v>220</v>
      </c>
      <c r="C34" s="135" t="s">
        <v>282</v>
      </c>
      <c r="D34" s="790" t="s">
        <v>290</v>
      </c>
      <c r="E34" s="1287"/>
      <c r="F34" s="1288"/>
      <c r="G34" s="1288"/>
      <c r="H34" s="1287"/>
      <c r="I34" s="1287"/>
      <c r="J34" s="1278"/>
      <c r="K34" s="1287"/>
      <c r="L34" s="1287"/>
    </row>
    <row r="35" s="1274" customFormat="true" ht="11.25" hidden="false" customHeight="false" outlineLevel="0" collapsed="false">
      <c r="B35" s="293" t="n">
        <v>230</v>
      </c>
      <c r="C35" s="135" t="s">
        <v>284</v>
      </c>
      <c r="D35" s="78" t="s">
        <v>285</v>
      </c>
      <c r="E35" s="1287"/>
      <c r="F35" s="1288"/>
      <c r="G35" s="1288"/>
      <c r="H35" s="1287"/>
      <c r="I35" s="1287"/>
      <c r="J35" s="1287"/>
      <c r="K35" s="1287"/>
      <c r="L35" s="1287"/>
    </row>
    <row r="36" s="1274" customFormat="true" ht="11.25" hidden="false" customHeight="false" outlineLevel="0" collapsed="false">
      <c r="B36" s="293" t="n">
        <v>240</v>
      </c>
      <c r="C36" s="135" t="s">
        <v>286</v>
      </c>
      <c r="D36" s="78" t="s">
        <v>287</v>
      </c>
      <c r="E36" s="1287"/>
      <c r="F36" s="1288"/>
      <c r="G36" s="1288"/>
      <c r="H36" s="1287"/>
      <c r="I36" s="1287"/>
      <c r="J36" s="1278"/>
      <c r="K36" s="1287"/>
      <c r="L36" s="1287"/>
    </row>
    <row r="37" s="1274" customFormat="true" ht="31.5" hidden="false" customHeight="false" outlineLevel="0" collapsed="false">
      <c r="B37" s="274" t="n">
        <v>250</v>
      </c>
      <c r="C37" s="1280" t="s">
        <v>244</v>
      </c>
      <c r="D37" s="141" t="s">
        <v>1139</v>
      </c>
      <c r="E37" s="1289"/>
      <c r="F37" s="142"/>
      <c r="G37" s="142"/>
      <c r="H37" s="142"/>
      <c r="I37" s="142"/>
      <c r="J37" s="142"/>
      <c r="K37" s="142"/>
      <c r="L37" s="142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</row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  <row r="42" s="49" customFormat="true" ht="30" hidden="false" customHeight="true" outlineLevel="0" collapsed="false"/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7.7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33.7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</sheetData>
  <mergeCells count="3">
    <mergeCell ref="E3:G3"/>
    <mergeCell ref="H3:I3"/>
    <mergeCell ref="J3:L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3.42"/>
    <col collapsed="false" customWidth="true" hidden="false" outlineLevel="0" max="2" min="2" style="829" width="5.71"/>
    <col collapsed="false" customWidth="true" hidden="false" outlineLevel="0" max="3" min="3" style="829" width="33.85"/>
    <col collapsed="false" customWidth="true" hidden="false" outlineLevel="0" max="4" min="4" style="1290" width="23.99"/>
    <col collapsed="false" customWidth="true" hidden="false" outlineLevel="0" max="5" min="5" style="829" width="21.42"/>
    <col collapsed="false" customWidth="true" hidden="false" outlineLevel="0" max="6" min="6" style="829" width="16.99"/>
    <col collapsed="false" customWidth="true" hidden="false" outlineLevel="0" max="7" min="7" style="829" width="14.14"/>
    <col collapsed="false" customWidth="true" hidden="false" outlineLevel="0" max="8" min="8" style="829" width="16.99"/>
    <col collapsed="false" customWidth="true" hidden="false" outlineLevel="0" max="9" min="9" style="829" width="15.41"/>
    <col collapsed="false" customWidth="true" hidden="false" outlineLevel="0" max="10" min="10" style="829" width="16.99"/>
    <col collapsed="false" customWidth="true" hidden="false" outlineLevel="0" max="11" min="11" style="829" width="18.7"/>
    <col collapsed="false" customWidth="true" hidden="false" outlineLevel="0" max="12" min="12" style="829" width="16.7"/>
    <col collapsed="false" customWidth="true" hidden="false" outlineLevel="0" max="13" min="13" style="829" width="19.28"/>
    <col collapsed="false" customWidth="true" hidden="false" outlineLevel="0" max="14" min="14" style="829" width="25.56"/>
    <col collapsed="false" customWidth="true" hidden="false" outlineLevel="0" max="15" min="15" style="829" width="15.41"/>
    <col collapsed="false" customWidth="true" hidden="false" outlineLevel="0" max="16" min="16" style="829" width="2.99"/>
    <col collapsed="false" customWidth="false" hidden="false" outlineLevel="0" max="257" min="17" style="829" width="11.42"/>
  </cols>
  <sheetData>
    <row r="1" customFormat="false" ht="11.25" hidden="false" customHeight="false" outlineLevel="0" collapsed="false">
      <c r="B1" s="1214" t="s">
        <v>1140</v>
      </c>
    </row>
    <row r="2" customFormat="false" ht="11.25" hidden="false" customHeight="false" outlineLevel="0" collapsed="false">
      <c r="C2" s="335"/>
      <c r="D2" s="1291"/>
    </row>
    <row r="3" customFormat="false" ht="33" hidden="false" customHeight="true" outlineLevel="0" collapsed="false">
      <c r="B3" s="281"/>
      <c r="C3" s="464"/>
      <c r="D3" s="1292"/>
      <c r="E3" s="284" t="s">
        <v>1141</v>
      </c>
      <c r="F3" s="284"/>
      <c r="G3" s="284"/>
      <c r="H3" s="284"/>
      <c r="I3" s="284"/>
      <c r="J3" s="284"/>
      <c r="K3" s="284" t="s">
        <v>1142</v>
      </c>
      <c r="L3" s="284"/>
      <c r="M3" s="284"/>
      <c r="N3" s="284" t="s">
        <v>1143</v>
      </c>
      <c r="O3" s="284" t="s">
        <v>1144</v>
      </c>
    </row>
    <row r="4" customFormat="false" ht="24" hidden="false" customHeight="true" outlineLevel="0" collapsed="false">
      <c r="B4" s="836"/>
      <c r="C4" s="464"/>
      <c r="D4" s="344"/>
      <c r="E4" s="284" t="s">
        <v>1145</v>
      </c>
      <c r="F4" s="284"/>
      <c r="G4" s="284"/>
      <c r="H4" s="284" t="s">
        <v>1146</v>
      </c>
      <c r="I4" s="284"/>
      <c r="J4" s="284"/>
      <c r="K4" s="284" t="s">
        <v>1147</v>
      </c>
      <c r="L4" s="284" t="s">
        <v>1148</v>
      </c>
      <c r="M4" s="1293" t="s">
        <v>1149</v>
      </c>
      <c r="N4" s="284"/>
      <c r="O4" s="284"/>
    </row>
    <row r="5" customFormat="false" ht="31.5" hidden="false" customHeight="false" outlineLevel="0" collapsed="false">
      <c r="B5" s="836"/>
      <c r="C5" s="464"/>
      <c r="D5" s="344"/>
      <c r="E5" s="284" t="s">
        <v>191</v>
      </c>
      <c r="F5" s="1294" t="s">
        <v>1150</v>
      </c>
      <c r="G5" s="1294" t="s">
        <v>1151</v>
      </c>
      <c r="H5" s="340" t="s">
        <v>191</v>
      </c>
      <c r="I5" s="1294" t="s">
        <v>1150</v>
      </c>
      <c r="J5" s="1294" t="s">
        <v>1151</v>
      </c>
      <c r="K5" s="284"/>
      <c r="L5" s="284"/>
      <c r="M5" s="1293"/>
      <c r="N5" s="284"/>
      <c r="O5" s="284"/>
    </row>
    <row r="6" customFormat="false" ht="32.25" hidden="false" customHeight="true" outlineLevel="0" collapsed="false">
      <c r="B6" s="836"/>
      <c r="C6" s="1295"/>
      <c r="D6" s="767" t="s">
        <v>189</v>
      </c>
      <c r="E6" s="621" t="s">
        <v>1152</v>
      </c>
      <c r="F6" s="621" t="s">
        <v>1153</v>
      </c>
      <c r="G6" s="621" t="s">
        <v>1154</v>
      </c>
      <c r="H6" s="621" t="s">
        <v>1155</v>
      </c>
      <c r="I6" s="621" t="s">
        <v>1152</v>
      </c>
      <c r="J6" s="621" t="s">
        <v>1156</v>
      </c>
      <c r="K6" s="1296"/>
      <c r="L6" s="621" t="s">
        <v>1157</v>
      </c>
      <c r="M6" s="621" t="s">
        <v>1158</v>
      </c>
      <c r="N6" s="1296"/>
      <c r="O6" s="621" t="s">
        <v>1159</v>
      </c>
    </row>
    <row r="7" customFormat="false" ht="11.25" hidden="false" customHeight="false" outlineLevel="0" collapsed="false">
      <c r="B7" s="840"/>
      <c r="C7" s="1297"/>
      <c r="D7" s="287"/>
      <c r="E7" s="1298" t="s">
        <v>192</v>
      </c>
      <c r="F7" s="1298" t="s">
        <v>195</v>
      </c>
      <c r="G7" s="1299" t="s">
        <v>198</v>
      </c>
      <c r="H7" s="1123" t="s">
        <v>201</v>
      </c>
      <c r="I7" s="1298" t="s">
        <v>204</v>
      </c>
      <c r="J7" s="1298" t="s">
        <v>207</v>
      </c>
      <c r="K7" s="1299" t="s">
        <v>210</v>
      </c>
      <c r="L7" s="1123" t="s">
        <v>213</v>
      </c>
      <c r="M7" s="1123" t="s">
        <v>216</v>
      </c>
      <c r="N7" s="1123" t="n">
        <v>100</v>
      </c>
      <c r="O7" s="1123" t="n">
        <v>110</v>
      </c>
    </row>
    <row r="8" s="1300" customFormat="true" ht="21" hidden="false" customHeight="false" outlineLevel="0" collapsed="false">
      <c r="B8" s="293" t="s">
        <v>192</v>
      </c>
      <c r="C8" s="1301" t="s">
        <v>404</v>
      </c>
      <c r="D8" s="130" t="s">
        <v>1160</v>
      </c>
      <c r="E8" s="1302"/>
      <c r="F8" s="1302"/>
      <c r="G8" s="1302"/>
      <c r="H8" s="1302"/>
      <c r="I8" s="1303"/>
      <c r="J8" s="1302"/>
      <c r="K8" s="1302"/>
      <c r="L8" s="1302"/>
      <c r="M8" s="1302"/>
      <c r="N8" s="1304"/>
      <c r="O8" s="1303"/>
    </row>
    <row r="9" customFormat="false" ht="11.25" hidden="false" customHeight="false" outlineLevel="0" collapsed="false">
      <c r="B9" s="108" t="s">
        <v>195</v>
      </c>
      <c r="C9" s="93" t="s">
        <v>211</v>
      </c>
      <c r="D9" s="92" t="s">
        <v>212</v>
      </c>
      <c r="E9" s="1305"/>
      <c r="F9" s="1305"/>
      <c r="G9" s="1305"/>
      <c r="H9" s="1305"/>
      <c r="I9" s="1306"/>
      <c r="J9" s="1305"/>
      <c r="K9" s="1305"/>
      <c r="L9" s="1305"/>
      <c r="M9" s="1305"/>
      <c r="N9" s="1307"/>
      <c r="O9" s="1308"/>
    </row>
    <row r="10" customFormat="false" ht="12" hidden="false" customHeight="true" outlineLevel="0" collapsed="false">
      <c r="B10" s="108" t="s">
        <v>198</v>
      </c>
      <c r="C10" s="115" t="s">
        <v>214</v>
      </c>
      <c r="D10" s="78" t="s">
        <v>215</v>
      </c>
      <c r="E10" s="1305"/>
      <c r="F10" s="1305"/>
      <c r="G10" s="1305"/>
      <c r="H10" s="1305"/>
      <c r="I10" s="1306"/>
      <c r="J10" s="1305"/>
      <c r="K10" s="1305"/>
      <c r="L10" s="1305"/>
      <c r="M10" s="1305"/>
      <c r="N10" s="1307"/>
      <c r="O10" s="1306"/>
    </row>
    <row r="11" s="1300" customFormat="true" ht="12" hidden="false" customHeight="true" outlineLevel="0" collapsed="false">
      <c r="B11" s="108" t="s">
        <v>201</v>
      </c>
      <c r="C11" s="115" t="s">
        <v>217</v>
      </c>
      <c r="D11" s="78" t="s">
        <v>218</v>
      </c>
      <c r="E11" s="1309"/>
      <c r="F11" s="1309"/>
      <c r="G11" s="1309"/>
      <c r="H11" s="1309"/>
      <c r="I11" s="1310"/>
      <c r="J11" s="1309"/>
      <c r="K11" s="1309"/>
      <c r="L11" s="1309"/>
      <c r="M11" s="1309"/>
      <c r="N11" s="1311"/>
      <c r="O11" s="1310"/>
    </row>
    <row r="12" s="1300" customFormat="true" ht="19.5" hidden="false" customHeight="true" outlineLevel="0" collapsed="false">
      <c r="B12" s="167" t="s">
        <v>1161</v>
      </c>
      <c r="C12" s="1279" t="s">
        <v>220</v>
      </c>
      <c r="D12" s="87" t="s">
        <v>221</v>
      </c>
      <c r="E12" s="1312"/>
      <c r="F12" s="1312"/>
      <c r="G12" s="1312"/>
      <c r="H12" s="1312"/>
      <c r="I12" s="1312"/>
      <c r="J12" s="1312"/>
      <c r="K12" s="1312"/>
      <c r="L12" s="1312"/>
      <c r="M12" s="1312"/>
      <c r="N12" s="1311"/>
      <c r="O12" s="1312"/>
    </row>
    <row r="13" s="1300" customFormat="true" ht="15" hidden="false" customHeight="true" outlineLevel="0" collapsed="false">
      <c r="B13" s="167" t="s">
        <v>1162</v>
      </c>
      <c r="C13" s="211" t="s">
        <v>230</v>
      </c>
      <c r="D13" s="87" t="s">
        <v>212</v>
      </c>
      <c r="E13" s="1312"/>
      <c r="F13" s="1312"/>
      <c r="G13" s="1312"/>
      <c r="H13" s="1312"/>
      <c r="I13" s="1312"/>
      <c r="J13" s="1312"/>
      <c r="K13" s="1312"/>
      <c r="L13" s="1312"/>
      <c r="M13" s="1312"/>
      <c r="N13" s="1311"/>
      <c r="O13" s="1312"/>
    </row>
    <row r="14" s="1300" customFormat="true" ht="15" hidden="false" customHeight="true" outlineLevel="0" collapsed="false">
      <c r="B14" s="167" t="s">
        <v>1163</v>
      </c>
      <c r="C14" s="211" t="s">
        <v>214</v>
      </c>
      <c r="D14" s="87" t="s">
        <v>215</v>
      </c>
      <c r="E14" s="1312"/>
      <c r="F14" s="1312"/>
      <c r="G14" s="1312"/>
      <c r="H14" s="1312"/>
      <c r="I14" s="1312"/>
      <c r="J14" s="1312"/>
      <c r="K14" s="1312"/>
      <c r="L14" s="1312"/>
      <c r="M14" s="1312"/>
      <c r="N14" s="1311"/>
      <c r="O14" s="1312"/>
    </row>
    <row r="15" s="1300" customFormat="true" ht="15" hidden="false" customHeight="true" outlineLevel="0" collapsed="false">
      <c r="B15" s="167" t="s">
        <v>1164</v>
      </c>
      <c r="C15" s="211" t="s">
        <v>217</v>
      </c>
      <c r="D15" s="87" t="s">
        <v>218</v>
      </c>
      <c r="E15" s="1312"/>
      <c r="F15" s="1312"/>
      <c r="G15" s="1312"/>
      <c r="H15" s="1312"/>
      <c r="I15" s="1312"/>
      <c r="J15" s="1312"/>
      <c r="K15" s="1312"/>
      <c r="L15" s="1312"/>
      <c r="M15" s="1312"/>
      <c r="N15" s="1311"/>
      <c r="O15" s="1312"/>
    </row>
    <row r="16" s="1300" customFormat="true" ht="21" hidden="false" customHeight="false" outlineLevel="0" collapsed="false">
      <c r="B16" s="108" t="s">
        <v>204</v>
      </c>
      <c r="C16" s="91" t="s">
        <v>443</v>
      </c>
      <c r="D16" s="111" t="s">
        <v>1131</v>
      </c>
      <c r="E16" s="1306"/>
      <c r="F16" s="1306"/>
      <c r="G16" s="1306"/>
      <c r="H16" s="1306"/>
      <c r="I16" s="1306"/>
      <c r="J16" s="1306"/>
      <c r="K16" s="1306"/>
      <c r="L16" s="1306"/>
      <c r="M16" s="1306"/>
      <c r="N16" s="1307"/>
      <c r="O16" s="1310"/>
    </row>
    <row r="17" s="1300" customFormat="true" ht="11.25" hidden="false" customHeight="false" outlineLevel="0" collapsed="false">
      <c r="B17" s="108" t="s">
        <v>207</v>
      </c>
      <c r="C17" s="115" t="s">
        <v>230</v>
      </c>
      <c r="D17" s="92" t="s">
        <v>212</v>
      </c>
      <c r="E17" s="1306"/>
      <c r="F17" s="1306"/>
      <c r="G17" s="1306"/>
      <c r="H17" s="1306"/>
      <c r="I17" s="1306"/>
      <c r="J17" s="1306"/>
      <c r="K17" s="1306"/>
      <c r="L17" s="1306"/>
      <c r="M17" s="1306"/>
      <c r="N17" s="1307"/>
      <c r="O17" s="1313"/>
    </row>
    <row r="18" customFormat="false" ht="12" hidden="false" customHeight="true" outlineLevel="0" collapsed="false">
      <c r="B18" s="108" t="s">
        <v>210</v>
      </c>
      <c r="C18" s="115" t="s">
        <v>214</v>
      </c>
      <c r="D18" s="78" t="s">
        <v>215</v>
      </c>
      <c r="E18" s="1306"/>
      <c r="F18" s="1306"/>
      <c r="G18" s="1306"/>
      <c r="H18" s="1306"/>
      <c r="I18" s="1306"/>
      <c r="J18" s="1306"/>
      <c r="K18" s="1306"/>
      <c r="L18" s="1306"/>
      <c r="M18" s="1306"/>
      <c r="N18" s="1307"/>
      <c r="O18" s="1306"/>
    </row>
    <row r="19" customFormat="false" ht="12" hidden="false" customHeight="true" outlineLevel="0" collapsed="false">
      <c r="B19" s="108" t="s">
        <v>213</v>
      </c>
      <c r="C19" s="93" t="s">
        <v>217</v>
      </c>
      <c r="D19" s="78" t="s">
        <v>218</v>
      </c>
      <c r="E19" s="1310"/>
      <c r="F19" s="1310"/>
      <c r="G19" s="1310"/>
      <c r="H19" s="1310"/>
      <c r="I19" s="1310"/>
      <c r="J19" s="1310"/>
      <c r="K19" s="1310"/>
      <c r="L19" s="1310"/>
      <c r="M19" s="1310"/>
      <c r="N19" s="1311"/>
      <c r="O19" s="1306"/>
    </row>
    <row r="20" s="1300" customFormat="true" ht="42" hidden="false" customHeight="false" outlineLevel="0" collapsed="false">
      <c r="B20" s="1314" t="s">
        <v>580</v>
      </c>
      <c r="C20" s="96" t="s">
        <v>233</v>
      </c>
      <c r="D20" s="97" t="s">
        <v>1165</v>
      </c>
      <c r="E20" s="1315"/>
      <c r="F20" s="1315"/>
      <c r="G20" s="1315"/>
      <c r="H20" s="1315"/>
      <c r="I20" s="1315"/>
      <c r="J20" s="1315"/>
      <c r="K20" s="1315"/>
      <c r="L20" s="1315"/>
      <c r="M20" s="1315"/>
      <c r="N20" s="1311"/>
      <c r="O20" s="1315"/>
    </row>
    <row r="21" s="1300" customFormat="true" ht="11.25" hidden="false" customHeight="false" outlineLevel="0" collapsed="false">
      <c r="B21" s="1314" t="s">
        <v>583</v>
      </c>
      <c r="C21" s="99" t="s">
        <v>211</v>
      </c>
      <c r="D21" s="97" t="s">
        <v>212</v>
      </c>
      <c r="E21" s="1315"/>
      <c r="F21" s="1315"/>
      <c r="G21" s="1315"/>
      <c r="H21" s="1315"/>
      <c r="I21" s="1315"/>
      <c r="J21" s="1315"/>
      <c r="K21" s="1315"/>
      <c r="L21" s="1315"/>
      <c r="M21" s="1315"/>
      <c r="N21" s="1311"/>
      <c r="O21" s="1313"/>
    </row>
    <row r="22" s="1300" customFormat="true" ht="12" hidden="false" customHeight="true" outlineLevel="0" collapsed="false">
      <c r="B22" s="1314" t="s">
        <v>586</v>
      </c>
      <c r="C22" s="101" t="s">
        <v>214</v>
      </c>
      <c r="D22" s="97" t="s">
        <v>215</v>
      </c>
      <c r="E22" s="1315"/>
      <c r="F22" s="1315"/>
      <c r="G22" s="1315"/>
      <c r="H22" s="1315"/>
      <c r="I22" s="1315"/>
      <c r="J22" s="1315"/>
      <c r="K22" s="1315"/>
      <c r="L22" s="1315"/>
      <c r="M22" s="1315"/>
      <c r="N22" s="1311"/>
      <c r="O22" s="1315"/>
    </row>
    <row r="23" s="1300" customFormat="true" ht="12" hidden="false" customHeight="true" outlineLevel="0" collapsed="false">
      <c r="B23" s="1314" t="s">
        <v>589</v>
      </c>
      <c r="C23" s="101" t="s">
        <v>217</v>
      </c>
      <c r="D23" s="97" t="s">
        <v>218</v>
      </c>
      <c r="E23" s="1315"/>
      <c r="F23" s="1315"/>
      <c r="G23" s="1315"/>
      <c r="H23" s="1315"/>
      <c r="I23" s="1315"/>
      <c r="J23" s="1315"/>
      <c r="K23" s="1315"/>
      <c r="L23" s="1315"/>
      <c r="M23" s="1315"/>
      <c r="N23" s="1311"/>
      <c r="O23" s="1315"/>
    </row>
    <row r="24" s="1300" customFormat="true" ht="21" hidden="false" customHeight="false" outlineLevel="0" collapsed="false">
      <c r="B24" s="1314" t="s">
        <v>339</v>
      </c>
      <c r="C24" s="96" t="s">
        <v>235</v>
      </c>
      <c r="D24" s="97" t="s">
        <v>1166</v>
      </c>
      <c r="E24" s="1315"/>
      <c r="F24" s="1315"/>
      <c r="G24" s="1315" t="s">
        <v>1167</v>
      </c>
      <c r="H24" s="1315"/>
      <c r="I24" s="1315"/>
      <c r="J24" s="1315"/>
      <c r="K24" s="1315"/>
      <c r="L24" s="1315"/>
      <c r="M24" s="1315"/>
      <c r="N24" s="1313"/>
      <c r="O24" s="1315"/>
      <c r="P24" s="1316"/>
      <c r="Q24" s="1240"/>
    </row>
    <row r="25" s="1300" customFormat="true" ht="12" hidden="false" customHeight="true" outlineLevel="0" collapsed="false">
      <c r="B25" s="1314" t="s">
        <v>219</v>
      </c>
      <c r="C25" s="101" t="s">
        <v>214</v>
      </c>
      <c r="D25" s="97" t="s">
        <v>215</v>
      </c>
      <c r="E25" s="1317"/>
      <c r="F25" s="1317"/>
      <c r="G25" s="1317"/>
      <c r="H25" s="1317"/>
      <c r="I25" s="1317"/>
      <c r="J25" s="1317"/>
      <c r="K25" s="1317"/>
      <c r="L25" s="1317"/>
      <c r="M25" s="1317"/>
      <c r="N25" s="1308"/>
      <c r="O25" s="1317"/>
      <c r="P25" s="1316"/>
      <c r="Q25" s="1240"/>
    </row>
    <row r="26" s="1300" customFormat="true" ht="12" hidden="false" customHeight="true" outlineLevel="0" collapsed="false">
      <c r="B26" s="1314" t="s">
        <v>222</v>
      </c>
      <c r="C26" s="99" t="s">
        <v>217</v>
      </c>
      <c r="D26" s="97" t="s">
        <v>218</v>
      </c>
      <c r="E26" s="1317"/>
      <c r="F26" s="1317"/>
      <c r="G26" s="1317"/>
      <c r="H26" s="1317"/>
      <c r="I26" s="1317"/>
      <c r="J26" s="1317"/>
      <c r="K26" s="1317"/>
      <c r="L26" s="1317"/>
      <c r="M26" s="1317"/>
      <c r="N26" s="1308"/>
      <c r="O26" s="1317"/>
      <c r="P26" s="1316"/>
      <c r="Q26" s="1240"/>
    </row>
    <row r="27" s="1300" customFormat="true" ht="21" hidden="false" customHeight="false" outlineLevel="0" collapsed="false">
      <c r="B27" s="105" t="s">
        <v>438</v>
      </c>
      <c r="C27" s="103" t="s">
        <v>238</v>
      </c>
      <c r="D27" s="104" t="s">
        <v>239</v>
      </c>
      <c r="E27" s="1318"/>
      <c r="F27" s="1318"/>
      <c r="G27" s="1318"/>
      <c r="H27" s="1318"/>
      <c r="I27" s="1318"/>
      <c r="J27" s="1318"/>
      <c r="K27" s="1318"/>
      <c r="L27" s="1318"/>
      <c r="M27" s="1318"/>
      <c r="N27" s="1313"/>
      <c r="O27" s="1318"/>
      <c r="P27" s="1316"/>
      <c r="Q27" s="1240"/>
    </row>
    <row r="28" s="1300" customFormat="true" ht="12" hidden="false" customHeight="true" outlineLevel="0" collapsed="false">
      <c r="B28" s="105" t="s">
        <v>372</v>
      </c>
      <c r="C28" s="107" t="s">
        <v>214</v>
      </c>
      <c r="D28" s="104" t="s">
        <v>215</v>
      </c>
      <c r="E28" s="1318"/>
      <c r="F28" s="1318"/>
      <c r="G28" s="1318"/>
      <c r="H28" s="1318"/>
      <c r="I28" s="1318"/>
      <c r="J28" s="1318"/>
      <c r="K28" s="1318"/>
      <c r="L28" s="1318"/>
      <c r="M28" s="1318"/>
      <c r="N28" s="1313"/>
      <c r="O28" s="1318"/>
      <c r="P28" s="1316"/>
      <c r="Q28" s="1240"/>
    </row>
    <row r="29" s="1300" customFormat="true" ht="12" hidden="false" customHeight="true" outlineLevel="0" collapsed="false">
      <c r="B29" s="105" t="s">
        <v>373</v>
      </c>
      <c r="C29" s="107" t="s">
        <v>217</v>
      </c>
      <c r="D29" s="104" t="s">
        <v>218</v>
      </c>
      <c r="E29" s="1318"/>
      <c r="F29" s="1318"/>
      <c r="G29" s="1318"/>
      <c r="H29" s="1318"/>
      <c r="I29" s="1318"/>
      <c r="J29" s="1318"/>
      <c r="K29" s="1318"/>
      <c r="L29" s="1318"/>
      <c r="M29" s="1318"/>
      <c r="N29" s="1313"/>
      <c r="O29" s="1318"/>
      <c r="P29" s="1316"/>
      <c r="Q29" s="1240"/>
    </row>
    <row r="30" s="1300" customFormat="true" ht="12.75" hidden="false" customHeight="false" outlineLevel="0" collapsed="false">
      <c r="B30" s="66" t="n">
        <v>190</v>
      </c>
      <c r="C30" s="1247" t="s">
        <v>1085</v>
      </c>
      <c r="D30" s="1319"/>
      <c r="E30" s="1320"/>
      <c r="F30" s="1320"/>
      <c r="G30" s="1320"/>
      <c r="H30" s="1320"/>
      <c r="I30" s="1321"/>
      <c r="J30" s="1320"/>
      <c r="K30" s="1320"/>
      <c r="L30" s="1320"/>
      <c r="M30" s="1320"/>
      <c r="N30" s="1320"/>
      <c r="O30" s="1321"/>
      <c r="P30" s="1316"/>
      <c r="Q30" s="1240"/>
    </row>
    <row r="31" s="1300" customFormat="true" ht="12.75" hidden="false" customHeight="false" outlineLevel="0" collapsed="false">
      <c r="B31" s="829"/>
      <c r="C31" s="829"/>
      <c r="D31" s="458"/>
      <c r="E31" s="1316"/>
      <c r="F31" s="1316"/>
      <c r="G31" s="1316"/>
      <c r="H31" s="1316"/>
      <c r="I31" s="1240"/>
      <c r="J31" s="1316"/>
      <c r="K31" s="1316"/>
      <c r="L31" s="1316"/>
      <c r="M31" s="1316"/>
      <c r="N31" s="1316"/>
      <c r="O31" s="1240"/>
      <c r="P31" s="1316"/>
      <c r="Q31" s="1240"/>
    </row>
    <row r="32" customFormat="false" ht="12.75" hidden="false" customHeight="false" outlineLevel="0" collapsed="false">
      <c r="D32" s="1240"/>
      <c r="I32" s="1240"/>
      <c r="O32" s="1240"/>
    </row>
    <row r="33" customFormat="false" ht="12.75" hidden="false" customHeight="false" outlineLevel="0" collapsed="false">
      <c r="D33" s="49"/>
      <c r="E33" s="49"/>
      <c r="O33" s="1240"/>
    </row>
    <row r="34" customFormat="false" ht="12.75" hidden="false" customHeight="false" outlineLevel="0" collapsed="false">
      <c r="D34" s="49"/>
      <c r="E34" s="49"/>
    </row>
    <row r="35" customFormat="false" ht="12.75" hidden="false" customHeight="false" outlineLevel="0" collapsed="false">
      <c r="D35" s="49"/>
      <c r="E35" s="49"/>
    </row>
    <row r="36" customFormat="false" ht="12.75" hidden="false" customHeight="false" outlineLevel="0" collapsed="false">
      <c r="D36" s="49"/>
      <c r="E36" s="49"/>
    </row>
  </sheetData>
  <mergeCells count="10">
    <mergeCell ref="C3:C5"/>
    <mergeCell ref="E3:J3"/>
    <mergeCell ref="K3:M3"/>
    <mergeCell ref="N3:N5"/>
    <mergeCell ref="O3:O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0" activeCellId="0" sqref="D50"/>
    </sheetView>
  </sheetViews>
  <sheetFormatPr defaultColWidth="5.13671875" defaultRowHeight="18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0.71"/>
    <col collapsed="false" customWidth="true" hidden="false" outlineLevel="0" max="3" min="3" style="16" width="10.13"/>
    <col collapsed="false" customWidth="true" hidden="false" outlineLevel="0" max="4" min="4" style="15" width="115.7"/>
    <col collapsed="false" customWidth="false" hidden="false" outlineLevel="0" max="257" min="5" style="15" width="5.13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17" t="s">
        <v>11</v>
      </c>
    </row>
    <row r="3" customFormat="false" ht="6.75" hidden="false" customHeight="true" outlineLevel="0" collapsed="false"/>
    <row r="4" customFormat="false" ht="18" hidden="false" customHeight="true" outlineLevel="0" collapsed="false">
      <c r="B4" s="18" t="s">
        <v>12</v>
      </c>
      <c r="C4" s="18"/>
      <c r="D4" s="18"/>
    </row>
    <row r="5" customFormat="false" ht="40.5" hidden="false" customHeight="true" outlineLevel="0" collapsed="false">
      <c r="B5" s="19" t="s">
        <v>13</v>
      </c>
      <c r="C5" s="19" t="s">
        <v>14</v>
      </c>
      <c r="D5" s="20" t="s">
        <v>15</v>
      </c>
    </row>
    <row r="6" customFormat="false" ht="10.5" hidden="false" customHeight="true" outlineLevel="0" collapsed="false">
      <c r="B6" s="21"/>
      <c r="C6" s="21"/>
      <c r="D6" s="22" t="s">
        <v>16</v>
      </c>
    </row>
    <row r="7" customFormat="false" ht="10.5" hidden="false" customHeight="true" outlineLevel="0" collapsed="false">
      <c r="B7" s="23"/>
      <c r="C7" s="23"/>
      <c r="D7" s="24" t="s">
        <v>17</v>
      </c>
    </row>
    <row r="8" customFormat="false" ht="10.5" hidden="false" customHeight="true" outlineLevel="0" collapsed="false">
      <c r="B8" s="25" t="s">
        <v>18</v>
      </c>
      <c r="C8" s="25" t="s">
        <v>19</v>
      </c>
      <c r="D8" s="26" t="s">
        <v>20</v>
      </c>
    </row>
    <row r="9" customFormat="false" ht="10.5" hidden="false" customHeight="true" outlineLevel="0" collapsed="false">
      <c r="B9" s="25" t="s">
        <v>21</v>
      </c>
      <c r="C9" s="25" t="s">
        <v>22</v>
      </c>
      <c r="D9" s="26" t="s">
        <v>23</v>
      </c>
    </row>
    <row r="10" customFormat="false" ht="10.5" hidden="false" customHeight="true" outlineLevel="0" collapsed="false">
      <c r="B10" s="25" t="s">
        <v>24</v>
      </c>
      <c r="C10" s="25" t="s">
        <v>25</v>
      </c>
      <c r="D10" s="26" t="s">
        <v>26</v>
      </c>
    </row>
    <row r="11" customFormat="false" ht="10.5" hidden="false" customHeight="true" outlineLevel="0" collapsed="false">
      <c r="B11" s="25" t="n">
        <v>2</v>
      </c>
      <c r="C11" s="25" t="s">
        <v>27</v>
      </c>
      <c r="D11" s="24" t="s">
        <v>28</v>
      </c>
    </row>
    <row r="12" customFormat="false" ht="10.5" hidden="false" customHeight="true" outlineLevel="0" collapsed="false">
      <c r="B12" s="25" t="n">
        <v>3</v>
      </c>
      <c r="C12" s="25" t="s">
        <v>29</v>
      </c>
      <c r="D12" s="27" t="s">
        <v>30</v>
      </c>
    </row>
    <row r="13" customFormat="false" ht="10.5" hidden="false" customHeight="true" outlineLevel="0" collapsed="false">
      <c r="B13" s="28"/>
      <c r="C13" s="28"/>
      <c r="D13" s="29" t="s">
        <v>31</v>
      </c>
    </row>
    <row r="14" customFormat="false" ht="10.5" hidden="false" customHeight="true" outlineLevel="0" collapsed="false">
      <c r="B14" s="28" t="n">
        <v>4.1</v>
      </c>
      <c r="C14" s="28" t="s">
        <v>32</v>
      </c>
      <c r="D14" s="30" t="s">
        <v>33</v>
      </c>
    </row>
    <row r="15" customFormat="false" ht="10.5" hidden="false" customHeight="true" outlineLevel="0" collapsed="false">
      <c r="B15" s="31" t="s">
        <v>34</v>
      </c>
      <c r="C15" s="31" t="s">
        <v>35</v>
      </c>
      <c r="D15" s="30" t="s">
        <v>36</v>
      </c>
    </row>
    <row r="16" customFormat="false" ht="10.5" hidden="false" customHeight="true" outlineLevel="0" collapsed="false">
      <c r="B16" s="31" t="s">
        <v>37</v>
      </c>
      <c r="C16" s="31" t="s">
        <v>38</v>
      </c>
      <c r="D16" s="32" t="s">
        <v>39</v>
      </c>
    </row>
    <row r="17" customFormat="false" ht="21" hidden="false" customHeight="true" outlineLevel="0" collapsed="false">
      <c r="B17" s="31" t="s">
        <v>40</v>
      </c>
      <c r="C17" s="31" t="s">
        <v>41</v>
      </c>
      <c r="D17" s="32" t="s">
        <v>42</v>
      </c>
    </row>
    <row r="18" customFormat="false" ht="10.5" hidden="false" customHeight="true" outlineLevel="0" collapsed="false">
      <c r="B18" s="31" t="s">
        <v>43</v>
      </c>
      <c r="C18" s="31" t="s">
        <v>44</v>
      </c>
      <c r="D18" s="32" t="s">
        <v>45</v>
      </c>
    </row>
    <row r="19" customFormat="false" ht="10.5" hidden="false" customHeight="true" outlineLevel="0" collapsed="false">
      <c r="B19" s="28" t="n">
        <v>4.5</v>
      </c>
      <c r="C19" s="28" t="s">
        <v>46</v>
      </c>
      <c r="D19" s="33" t="s">
        <v>47</v>
      </c>
    </row>
    <row r="20" customFormat="false" ht="10.5" hidden="false" customHeight="true" outlineLevel="0" collapsed="false">
      <c r="B20" s="31" t="n">
        <v>5.1</v>
      </c>
      <c r="C20" s="31" t="s">
        <v>48</v>
      </c>
      <c r="D20" s="34" t="s">
        <v>49</v>
      </c>
    </row>
    <row r="21" customFormat="false" ht="10.5" hidden="false" customHeight="true" outlineLevel="0" collapsed="false">
      <c r="B21" s="31" t="n">
        <v>6.1</v>
      </c>
      <c r="C21" s="31" t="s">
        <v>50</v>
      </c>
      <c r="D21" s="35" t="s">
        <v>51</v>
      </c>
    </row>
    <row r="22" customFormat="false" ht="10.5" hidden="false" customHeight="true" outlineLevel="0" collapsed="false">
      <c r="B22" s="31" t="n">
        <v>7.1</v>
      </c>
      <c r="C22" s="31" t="s">
        <v>52</v>
      </c>
      <c r="D22" s="29" t="s">
        <v>53</v>
      </c>
    </row>
    <row r="23" s="17" customFormat="true" ht="10.5" hidden="false" customHeight="true" outlineLevel="0" collapsed="false">
      <c r="B23" s="28"/>
      <c r="C23" s="28"/>
      <c r="D23" s="29" t="s">
        <v>54</v>
      </c>
    </row>
    <row r="24" s="17" customFormat="true" ht="10.5" hidden="false" customHeight="true" outlineLevel="0" collapsed="false">
      <c r="B24" s="28" t="n">
        <v>8.1</v>
      </c>
      <c r="C24" s="28" t="s">
        <v>55</v>
      </c>
      <c r="D24" s="30" t="s">
        <v>56</v>
      </c>
    </row>
    <row r="25" s="17" customFormat="true" ht="10.5" hidden="false" customHeight="true" outlineLevel="0" collapsed="false">
      <c r="B25" s="28" t="n">
        <v>8.2</v>
      </c>
      <c r="C25" s="28" t="s">
        <v>57</v>
      </c>
      <c r="D25" s="30" t="s">
        <v>58</v>
      </c>
    </row>
    <row r="26" customFormat="false" ht="10.5" hidden="false" customHeight="true" outlineLevel="0" collapsed="false">
      <c r="B26" s="28"/>
      <c r="C26" s="28"/>
      <c r="D26" s="29" t="s">
        <v>59</v>
      </c>
    </row>
    <row r="27" customFormat="false" ht="10.5" hidden="false" customHeight="true" outlineLevel="0" collapsed="false">
      <c r="B27" s="31" t="s">
        <v>60</v>
      </c>
      <c r="C27" s="31" t="s">
        <v>61</v>
      </c>
      <c r="D27" s="30" t="s">
        <v>62</v>
      </c>
    </row>
    <row r="28" customFormat="false" ht="10.5" hidden="false" customHeight="true" outlineLevel="0" collapsed="false">
      <c r="B28" s="28" t="n">
        <v>9.2</v>
      </c>
      <c r="C28" s="28" t="s">
        <v>63</v>
      </c>
      <c r="D28" s="30" t="s">
        <v>64</v>
      </c>
    </row>
    <row r="29" customFormat="false" ht="10.5" hidden="false" customHeight="true" outlineLevel="0" collapsed="false">
      <c r="B29" s="28" t="n">
        <v>10</v>
      </c>
      <c r="C29" s="28" t="s">
        <v>65</v>
      </c>
      <c r="D29" s="29" t="s">
        <v>66</v>
      </c>
    </row>
    <row r="30" customFormat="false" ht="10.5" hidden="false" customHeight="true" outlineLevel="0" collapsed="false">
      <c r="B30" s="28"/>
      <c r="C30" s="28"/>
      <c r="D30" s="29" t="s">
        <v>67</v>
      </c>
    </row>
    <row r="31" customFormat="false" ht="10.5" hidden="false" customHeight="true" outlineLevel="0" collapsed="false">
      <c r="B31" s="28" t="n">
        <v>11.1</v>
      </c>
      <c r="C31" s="28" t="s">
        <v>68</v>
      </c>
      <c r="D31" s="36" t="s">
        <v>69</v>
      </c>
    </row>
    <row r="32" customFormat="false" ht="10.5" hidden="false" customHeight="true" outlineLevel="0" collapsed="false">
      <c r="B32" s="37" t="n">
        <v>11.3</v>
      </c>
      <c r="C32" s="37" t="s">
        <v>70</v>
      </c>
      <c r="D32" s="26" t="s">
        <v>71</v>
      </c>
    </row>
    <row r="33" customFormat="false" ht="10.5" hidden="false" customHeight="true" outlineLevel="0" collapsed="false">
      <c r="B33" s="37" t="n">
        <v>11.4</v>
      </c>
      <c r="C33" s="37" t="s">
        <v>72</v>
      </c>
      <c r="D33" s="36" t="s">
        <v>73</v>
      </c>
    </row>
    <row r="34" customFormat="false" ht="10.5" hidden="false" customHeight="true" outlineLevel="0" collapsed="false">
      <c r="B34" s="37" t="n">
        <v>11.5</v>
      </c>
      <c r="C34" s="37" t="s">
        <v>74</v>
      </c>
      <c r="D34" s="36" t="s">
        <v>75</v>
      </c>
    </row>
    <row r="35" customFormat="false" ht="10.5" hidden="false" customHeight="true" outlineLevel="0" collapsed="false">
      <c r="B35" s="28"/>
      <c r="C35" s="28"/>
      <c r="D35" s="29" t="s">
        <v>76</v>
      </c>
    </row>
    <row r="36" customFormat="false" ht="10.5" hidden="false" customHeight="true" outlineLevel="0" collapsed="false">
      <c r="B36" s="31" t="n">
        <v>12.1</v>
      </c>
      <c r="C36" s="31" t="s">
        <v>77</v>
      </c>
      <c r="D36" s="36" t="s">
        <v>78</v>
      </c>
    </row>
    <row r="37" customFormat="false" ht="10.5" hidden="false" customHeight="true" outlineLevel="0" collapsed="false">
      <c r="B37" s="37" t="n">
        <v>12.2</v>
      </c>
      <c r="C37" s="37" t="s">
        <v>79</v>
      </c>
      <c r="D37" s="36" t="s">
        <v>80</v>
      </c>
    </row>
    <row r="38" customFormat="false" ht="10.5" hidden="false" customHeight="true" outlineLevel="0" collapsed="false">
      <c r="B38" s="28"/>
      <c r="C38" s="28"/>
      <c r="D38" s="38" t="s">
        <v>81</v>
      </c>
    </row>
    <row r="39" customFormat="false" ht="10.5" hidden="false" customHeight="true" outlineLevel="0" collapsed="false">
      <c r="B39" s="28" t="n">
        <v>13.1</v>
      </c>
      <c r="C39" s="28" t="s">
        <v>82</v>
      </c>
      <c r="D39" s="33" t="s">
        <v>83</v>
      </c>
    </row>
    <row r="40" customFormat="false" ht="10.5" hidden="false" customHeight="true" outlineLevel="0" collapsed="false">
      <c r="B40" s="28" t="n">
        <v>13.2</v>
      </c>
      <c r="C40" s="28" t="s">
        <v>84</v>
      </c>
      <c r="D40" s="33" t="s">
        <v>85</v>
      </c>
    </row>
    <row r="41" customFormat="false" ht="10.5" hidden="false" customHeight="true" outlineLevel="0" collapsed="false">
      <c r="B41" s="28" t="n">
        <v>13.3</v>
      </c>
      <c r="C41" s="28" t="s">
        <v>86</v>
      </c>
      <c r="D41" s="33" t="s">
        <v>87</v>
      </c>
    </row>
    <row r="42" customFormat="false" ht="10.5" hidden="false" customHeight="true" outlineLevel="0" collapsed="false">
      <c r="B42" s="28" t="n">
        <v>14</v>
      </c>
      <c r="C42" s="28" t="s">
        <v>88</v>
      </c>
      <c r="D42" s="29" t="s">
        <v>89</v>
      </c>
    </row>
    <row r="43" customFormat="false" ht="10.5" hidden="false" customHeight="true" outlineLevel="0" collapsed="false">
      <c r="B43" s="28" t="n">
        <v>15</v>
      </c>
      <c r="C43" s="28" t="s">
        <v>90</v>
      </c>
      <c r="D43" s="29" t="s">
        <v>91</v>
      </c>
    </row>
    <row r="44" customFormat="false" ht="10.5" hidden="false" customHeight="true" outlineLevel="0" collapsed="false">
      <c r="B44" s="28"/>
      <c r="C44" s="28"/>
      <c r="D44" s="38" t="s">
        <v>92</v>
      </c>
    </row>
    <row r="45" customFormat="false" ht="10.5" hidden="false" customHeight="true" outlineLevel="0" collapsed="false">
      <c r="B45" s="28" t="n">
        <v>16.1</v>
      </c>
      <c r="C45" s="28" t="s">
        <v>93</v>
      </c>
      <c r="D45" s="30" t="s">
        <v>94</v>
      </c>
    </row>
    <row r="46" customFormat="false" ht="10.5" hidden="false" customHeight="true" outlineLevel="0" collapsed="false">
      <c r="B46" s="28" t="n">
        <v>16.2</v>
      </c>
      <c r="C46" s="28" t="s">
        <v>95</v>
      </c>
      <c r="D46" s="30" t="s">
        <v>96</v>
      </c>
    </row>
    <row r="47" customFormat="false" ht="10.5" hidden="false" customHeight="true" outlineLevel="0" collapsed="false">
      <c r="B47" s="28" t="n">
        <v>16.3</v>
      </c>
      <c r="C47" s="28" t="s">
        <v>97</v>
      </c>
      <c r="D47" s="30" t="s">
        <v>98</v>
      </c>
    </row>
    <row r="48" customFormat="false" ht="10.5" hidden="false" customHeight="true" outlineLevel="0" collapsed="false">
      <c r="B48" s="28" t="n">
        <v>16.4</v>
      </c>
      <c r="C48" s="28" t="s">
        <v>99</v>
      </c>
      <c r="D48" s="30" t="s">
        <v>100</v>
      </c>
    </row>
    <row r="49" customFormat="false" ht="10.5" hidden="false" customHeight="true" outlineLevel="0" collapsed="false">
      <c r="B49" s="37" t="s">
        <v>101</v>
      </c>
      <c r="C49" s="37" t="s">
        <v>102</v>
      </c>
      <c r="D49" s="30" t="s">
        <v>103</v>
      </c>
    </row>
    <row r="50" customFormat="false" ht="10.5" hidden="false" customHeight="true" outlineLevel="0" collapsed="false">
      <c r="B50" s="28" t="n">
        <v>16.5</v>
      </c>
      <c r="C50" s="28" t="s">
        <v>104</v>
      </c>
      <c r="D50" s="30" t="s">
        <v>105</v>
      </c>
    </row>
    <row r="51" customFormat="false" ht="10.5" hidden="false" customHeight="true" outlineLevel="0" collapsed="false">
      <c r="B51" s="39" t="n">
        <v>16.6</v>
      </c>
      <c r="C51" s="39" t="s">
        <v>106</v>
      </c>
      <c r="D51" s="30" t="s">
        <v>107</v>
      </c>
    </row>
    <row r="52" customFormat="false" ht="10.5" hidden="false" customHeight="true" outlineLevel="0" collapsed="false">
      <c r="B52" s="28" t="n">
        <v>16.7</v>
      </c>
      <c r="C52" s="28" t="s">
        <v>108</v>
      </c>
      <c r="D52" s="30" t="s">
        <v>109</v>
      </c>
    </row>
    <row r="53" customFormat="false" ht="10.5" hidden="false" customHeight="true" outlineLevel="0" collapsed="false">
      <c r="B53" s="28"/>
      <c r="C53" s="28"/>
      <c r="D53" s="38" t="s">
        <v>110</v>
      </c>
    </row>
    <row r="54" customFormat="false" ht="10.5" hidden="false" customHeight="true" outlineLevel="0" collapsed="false">
      <c r="B54" s="28" t="n">
        <v>17.1</v>
      </c>
      <c r="C54" s="28" t="s">
        <v>111</v>
      </c>
      <c r="D54" s="33" t="s">
        <v>112</v>
      </c>
    </row>
    <row r="55" customFormat="false" ht="21" hidden="false" customHeight="true" outlineLevel="0" collapsed="false">
      <c r="B55" s="28" t="n">
        <v>17.2</v>
      </c>
      <c r="C55" s="28" t="s">
        <v>113</v>
      </c>
      <c r="D55" s="40" t="s">
        <v>114</v>
      </c>
    </row>
    <row r="56" customFormat="false" ht="10.5" hidden="false" customHeight="true" outlineLevel="0" collapsed="false">
      <c r="B56" s="28" t="n">
        <v>17.3</v>
      </c>
      <c r="C56" s="28" t="s">
        <v>115</v>
      </c>
      <c r="D56" s="33" t="s">
        <v>116</v>
      </c>
    </row>
    <row r="57" customFormat="false" ht="10.5" hidden="false" customHeight="true" outlineLevel="0" collapsed="false">
      <c r="B57" s="28" t="n">
        <v>18</v>
      </c>
      <c r="C57" s="28" t="s">
        <v>117</v>
      </c>
      <c r="D57" s="38" t="s">
        <v>118</v>
      </c>
    </row>
    <row r="58" customFormat="false" ht="10.5" hidden="false" customHeight="true" outlineLevel="0" collapsed="false">
      <c r="B58" s="28" t="n">
        <v>19</v>
      </c>
      <c r="C58" s="28" t="s">
        <v>119</v>
      </c>
      <c r="D58" s="38" t="s">
        <v>120</v>
      </c>
    </row>
    <row r="59" customFormat="false" ht="10.5" hidden="false" customHeight="true" outlineLevel="0" collapsed="false">
      <c r="B59" s="21"/>
      <c r="C59" s="21"/>
      <c r="D59" s="41" t="s">
        <v>121</v>
      </c>
    </row>
    <row r="60" customFormat="false" ht="10.5" hidden="false" customHeight="true" outlineLevel="0" collapsed="false">
      <c r="B60" s="25"/>
      <c r="C60" s="25"/>
      <c r="D60" s="24" t="s">
        <v>122</v>
      </c>
    </row>
    <row r="61" customFormat="false" ht="10.5" hidden="false" customHeight="true" outlineLevel="0" collapsed="false">
      <c r="B61" s="25" t="n">
        <v>20.1</v>
      </c>
      <c r="C61" s="25" t="s">
        <v>123</v>
      </c>
      <c r="D61" s="26" t="s">
        <v>124</v>
      </c>
    </row>
    <row r="62" customFormat="false" ht="10.5" hidden="false" customHeight="true" outlineLevel="0" collapsed="false">
      <c r="B62" s="25" t="n">
        <v>20.2</v>
      </c>
      <c r="C62" s="25" t="s">
        <v>125</v>
      </c>
      <c r="D62" s="26" t="s">
        <v>126</v>
      </c>
    </row>
    <row r="63" customFormat="false" ht="10.5" hidden="false" customHeight="true" outlineLevel="0" collapsed="false">
      <c r="B63" s="25" t="n">
        <v>20.3</v>
      </c>
      <c r="C63" s="25" t="s">
        <v>127</v>
      </c>
      <c r="D63" s="26" t="s">
        <v>128</v>
      </c>
    </row>
    <row r="64" customFormat="false" ht="10.5" hidden="false" customHeight="true" outlineLevel="0" collapsed="false">
      <c r="B64" s="25" t="n">
        <v>20.4</v>
      </c>
      <c r="C64" s="25" t="s">
        <v>129</v>
      </c>
      <c r="D64" s="30" t="s">
        <v>130</v>
      </c>
    </row>
    <row r="65" customFormat="false" ht="10.5" hidden="false" customHeight="true" outlineLevel="0" collapsed="false">
      <c r="B65" s="25" t="n">
        <v>20.5</v>
      </c>
      <c r="C65" s="25" t="s">
        <v>131</v>
      </c>
      <c r="D65" s="30" t="s">
        <v>132</v>
      </c>
    </row>
    <row r="66" customFormat="false" ht="10.5" hidden="false" customHeight="true" outlineLevel="0" collapsed="false">
      <c r="B66" s="25" t="n">
        <v>20.6</v>
      </c>
      <c r="C66" s="25" t="s">
        <v>133</v>
      </c>
      <c r="D66" s="30" t="s">
        <v>134</v>
      </c>
    </row>
    <row r="67" customFormat="false" ht="10.5" hidden="false" customHeight="true" outlineLevel="0" collapsed="false">
      <c r="B67" s="42" t="s">
        <v>135</v>
      </c>
      <c r="C67" s="42" t="s">
        <v>136</v>
      </c>
      <c r="D67" s="36" t="s">
        <v>137</v>
      </c>
    </row>
    <row r="68" customFormat="false" ht="10.5" hidden="false" customHeight="true" outlineLevel="0" collapsed="false">
      <c r="B68" s="25" t="n">
        <v>21</v>
      </c>
      <c r="C68" s="25" t="s">
        <v>138</v>
      </c>
      <c r="D68" s="27" t="s">
        <v>139</v>
      </c>
    </row>
    <row r="69" customFormat="false" ht="10.5" hidden="false" customHeight="true" outlineLevel="0" collapsed="false">
      <c r="B69" s="25"/>
      <c r="C69" s="25"/>
      <c r="D69" s="27" t="s">
        <v>140</v>
      </c>
    </row>
    <row r="70" customFormat="false" ht="10.5" hidden="false" customHeight="true" outlineLevel="0" collapsed="false">
      <c r="B70" s="25" t="n">
        <v>22.1</v>
      </c>
      <c r="C70" s="25" t="s">
        <v>141</v>
      </c>
      <c r="D70" s="43" t="s">
        <v>142</v>
      </c>
    </row>
    <row r="71" customFormat="false" ht="10.5" hidden="false" customHeight="true" outlineLevel="0" collapsed="false">
      <c r="B71" s="25" t="n">
        <v>22.2</v>
      </c>
      <c r="C71" s="25" t="s">
        <v>143</v>
      </c>
      <c r="D71" s="43" t="s">
        <v>144</v>
      </c>
    </row>
    <row r="72" customFormat="false" ht="10.5" hidden="false" customHeight="true" outlineLevel="0" collapsed="false">
      <c r="B72" s="21"/>
      <c r="C72" s="21"/>
      <c r="D72" s="22" t="s">
        <v>145</v>
      </c>
    </row>
    <row r="73" customFormat="false" ht="10.5" hidden="false" customHeight="true" outlineLevel="0" collapsed="false">
      <c r="B73" s="28"/>
      <c r="C73" s="28"/>
      <c r="D73" s="24" t="s">
        <v>146</v>
      </c>
    </row>
    <row r="74" customFormat="false" ht="10.5" hidden="false" customHeight="true" outlineLevel="0" collapsed="false">
      <c r="B74" s="28" t="n">
        <v>30.1</v>
      </c>
      <c r="C74" s="28" t="s">
        <v>147</v>
      </c>
      <c r="D74" s="26" t="s">
        <v>148</v>
      </c>
    </row>
    <row r="75" customFormat="false" ht="10.5" hidden="false" customHeight="true" outlineLevel="0" collapsed="false">
      <c r="B75" s="28" t="n">
        <v>30.2</v>
      </c>
      <c r="C75" s="28" t="s">
        <v>149</v>
      </c>
      <c r="D75" s="26" t="s">
        <v>150</v>
      </c>
    </row>
    <row r="76" customFormat="false" ht="10.5" hidden="false" customHeight="true" outlineLevel="0" collapsed="false">
      <c r="B76" s="28"/>
      <c r="C76" s="28"/>
      <c r="D76" s="44" t="s">
        <v>151</v>
      </c>
    </row>
    <row r="77" customFormat="false" ht="10.5" hidden="false" customHeight="true" outlineLevel="0" collapsed="false">
      <c r="B77" s="25" t="n">
        <v>31.1</v>
      </c>
      <c r="C77" s="25" t="s">
        <v>152</v>
      </c>
      <c r="D77" s="43" t="s">
        <v>153</v>
      </c>
    </row>
    <row r="78" customFormat="false" ht="10.5" hidden="false" customHeight="true" outlineLevel="0" collapsed="false">
      <c r="B78" s="25" t="n">
        <v>31.2</v>
      </c>
      <c r="C78" s="25" t="s">
        <v>154</v>
      </c>
      <c r="D78" s="43" t="s">
        <v>155</v>
      </c>
    </row>
    <row r="79" customFormat="false" ht="10.5" hidden="false" customHeight="true" outlineLevel="0" collapsed="false">
      <c r="B79" s="21"/>
      <c r="C79" s="21"/>
      <c r="D79" s="41" t="s">
        <v>156</v>
      </c>
    </row>
    <row r="80" customFormat="false" ht="10.5" hidden="false" customHeight="true" outlineLevel="0" collapsed="false">
      <c r="B80" s="25"/>
      <c r="C80" s="25"/>
      <c r="D80" s="27" t="s">
        <v>157</v>
      </c>
    </row>
    <row r="81" customFormat="false" ht="10.5" hidden="false" customHeight="true" outlineLevel="0" collapsed="false">
      <c r="B81" s="25" t="n">
        <v>40.1</v>
      </c>
      <c r="C81" s="25" t="s">
        <v>158</v>
      </c>
      <c r="D81" s="43" t="s">
        <v>159</v>
      </c>
    </row>
    <row r="82" customFormat="false" ht="10.5" hidden="false" customHeight="true" outlineLevel="0" collapsed="false">
      <c r="B82" s="25" t="n">
        <v>40.2</v>
      </c>
      <c r="C82" s="25" t="s">
        <v>160</v>
      </c>
      <c r="D82" s="43" t="s">
        <v>161</v>
      </c>
    </row>
    <row r="83" customFormat="false" ht="12.75" hidden="false" customHeight="true" outlineLevel="0" collapsed="false">
      <c r="A83" s="45"/>
      <c r="B83" s="25"/>
      <c r="C83" s="25"/>
      <c r="D83" s="27" t="s">
        <v>162</v>
      </c>
    </row>
    <row r="84" customFormat="false" ht="12.75" hidden="false" customHeight="true" outlineLevel="0" collapsed="false">
      <c r="A84" s="45"/>
      <c r="B84" s="25" t="n">
        <v>41.1</v>
      </c>
      <c r="C84" s="25" t="s">
        <v>163</v>
      </c>
      <c r="D84" s="43" t="s">
        <v>164</v>
      </c>
    </row>
    <row r="85" customFormat="false" ht="12.75" hidden="false" customHeight="true" outlineLevel="0" collapsed="false">
      <c r="A85" s="45"/>
      <c r="B85" s="25" t="n">
        <v>41.2</v>
      </c>
      <c r="C85" s="25" t="s">
        <v>165</v>
      </c>
      <c r="D85" s="33" t="s">
        <v>166</v>
      </c>
    </row>
    <row r="86" customFormat="false" ht="10.5" hidden="false" customHeight="true" outlineLevel="0" collapsed="false">
      <c r="B86" s="25" t="n">
        <v>42</v>
      </c>
      <c r="C86" s="25" t="s">
        <v>167</v>
      </c>
      <c r="D86" s="27" t="s">
        <v>168</v>
      </c>
    </row>
    <row r="87" customFormat="false" ht="10.5" hidden="false" customHeight="true" outlineLevel="0" collapsed="false">
      <c r="B87" s="25" t="n">
        <v>43</v>
      </c>
      <c r="C87" s="25" t="s">
        <v>169</v>
      </c>
      <c r="D87" s="27" t="s">
        <v>170</v>
      </c>
    </row>
    <row r="88" customFormat="false" ht="10.5" hidden="false" customHeight="true" outlineLevel="0" collapsed="false">
      <c r="B88" s="25"/>
      <c r="C88" s="25"/>
      <c r="D88" s="27" t="s">
        <v>171</v>
      </c>
    </row>
    <row r="89" customFormat="false" ht="10.5" hidden="false" customHeight="true" outlineLevel="0" collapsed="false">
      <c r="B89" s="25" t="n">
        <v>44.1</v>
      </c>
      <c r="C89" s="25" t="s">
        <v>172</v>
      </c>
      <c r="D89" s="43" t="s">
        <v>173</v>
      </c>
    </row>
    <row r="90" customFormat="false" ht="10.5" hidden="false" customHeight="true" outlineLevel="0" collapsed="false">
      <c r="B90" s="25" t="n">
        <v>44.2</v>
      </c>
      <c r="C90" s="25" t="s">
        <v>174</v>
      </c>
      <c r="D90" s="43" t="s">
        <v>175</v>
      </c>
    </row>
    <row r="91" customFormat="false" ht="10.5" hidden="false" customHeight="true" outlineLevel="0" collapsed="false">
      <c r="B91" s="25" t="n">
        <v>44.3</v>
      </c>
      <c r="C91" s="25" t="s">
        <v>176</v>
      </c>
      <c r="D91" s="43" t="s">
        <v>177</v>
      </c>
    </row>
    <row r="92" customFormat="false" ht="10.5" hidden="false" customHeight="true" outlineLevel="0" collapsed="false">
      <c r="B92" s="25"/>
      <c r="C92" s="25"/>
      <c r="D92" s="27" t="s">
        <v>178</v>
      </c>
    </row>
    <row r="93" customFormat="false" ht="10.5" hidden="false" customHeight="true" outlineLevel="0" collapsed="false">
      <c r="B93" s="25" t="n">
        <v>45.1</v>
      </c>
      <c r="C93" s="25" t="s">
        <v>179</v>
      </c>
      <c r="D93" s="43" t="s">
        <v>180</v>
      </c>
    </row>
    <row r="94" customFormat="false" ht="10.5" hidden="false" customHeight="true" outlineLevel="0" collapsed="false">
      <c r="B94" s="25" t="n">
        <v>45.2</v>
      </c>
      <c r="C94" s="25" t="s">
        <v>181</v>
      </c>
      <c r="D94" s="43" t="s">
        <v>182</v>
      </c>
    </row>
    <row r="95" customFormat="false" ht="10.5" hidden="false" customHeight="true" outlineLevel="0" collapsed="false">
      <c r="B95" s="25" t="n">
        <v>45.3</v>
      </c>
      <c r="C95" s="25" t="s">
        <v>183</v>
      </c>
      <c r="D95" s="43" t="s">
        <v>184</v>
      </c>
    </row>
    <row r="96" customFormat="false" ht="12.75" hidden="false" customHeight="true" outlineLevel="0" collapsed="false">
      <c r="A96" s="45"/>
      <c r="B96" s="46" t="n">
        <v>46</v>
      </c>
      <c r="C96" s="46" t="s">
        <v>185</v>
      </c>
      <c r="D96" s="47" t="s">
        <v>186</v>
      </c>
    </row>
    <row r="97" customFormat="false" ht="12.75" hidden="false" customHeight="true" outlineLevel="0" collapsed="false">
      <c r="A97" s="45"/>
      <c r="B97" s="45"/>
      <c r="D97" s="48"/>
    </row>
  </sheetData>
  <mergeCells count="1">
    <mergeCell ref="B4:D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EN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12" activeCellId="0" sqref="E1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22" width="2.99"/>
    <col collapsed="false" customWidth="true" hidden="false" outlineLevel="0" max="2" min="2" style="1322" width="5.71"/>
    <col collapsed="false" customWidth="true" hidden="false" outlineLevel="0" max="3" min="3" style="1322" width="81.56"/>
    <col collapsed="false" customWidth="true" hidden="false" outlineLevel="0" max="4" min="4" style="1322" width="32.56"/>
    <col collapsed="false" customWidth="true" hidden="false" outlineLevel="0" max="7" min="5" style="1322" width="16.7"/>
    <col collapsed="false" customWidth="true" hidden="false" outlineLevel="0" max="8" min="8" style="1322" width="15.41"/>
    <col collapsed="false" customWidth="false" hidden="false" outlineLevel="0" max="257" min="9" style="1322" width="11.42"/>
  </cols>
  <sheetData>
    <row r="1" customFormat="false" ht="10.5" hidden="false" customHeight="false" outlineLevel="0" collapsed="false">
      <c r="B1" s="1323" t="s">
        <v>1168</v>
      </c>
    </row>
    <row r="2" customFormat="false" ht="10.5" hidden="false" customHeight="false" outlineLevel="0" collapsed="false">
      <c r="B2" s="1324"/>
    </row>
    <row r="3" customFormat="false" ht="10.5" hidden="false" customHeight="false" outlineLevel="0" collapsed="false">
      <c r="B3" s="1325" t="s">
        <v>1169</v>
      </c>
      <c r="D3" s="1326"/>
      <c r="E3" s="1325"/>
    </row>
    <row r="4" customFormat="false" ht="10.5" hidden="false" customHeight="true" outlineLevel="0" collapsed="false">
      <c r="B4" s="1327"/>
      <c r="C4" s="1328"/>
      <c r="D4" s="644" t="s">
        <v>189</v>
      </c>
      <c r="E4" s="1329" t="s">
        <v>401</v>
      </c>
      <c r="F4" s="1329"/>
    </row>
    <row r="5" customFormat="false" ht="26.25" hidden="false" customHeight="true" outlineLevel="0" collapsed="false">
      <c r="B5" s="1330"/>
      <c r="C5" s="1331"/>
      <c r="D5" s="644"/>
      <c r="E5" s="1332" t="s">
        <v>1170</v>
      </c>
      <c r="F5" s="1332" t="s">
        <v>1171</v>
      </c>
    </row>
    <row r="6" customFormat="false" ht="26.25" hidden="false" customHeight="true" outlineLevel="0" collapsed="false">
      <c r="B6" s="1330"/>
      <c r="C6" s="1331"/>
      <c r="D6" s="644"/>
      <c r="E6" s="1333" t="s">
        <v>1172</v>
      </c>
      <c r="F6" s="1333" t="s">
        <v>1172</v>
      </c>
    </row>
    <row r="7" customFormat="false" ht="10.5" hidden="false" customHeight="false" outlineLevel="0" collapsed="false">
      <c r="B7" s="1334"/>
      <c r="C7" s="1335"/>
      <c r="D7" s="644"/>
      <c r="E7" s="1336" t="s">
        <v>192</v>
      </c>
      <c r="F7" s="1336" t="s">
        <v>195</v>
      </c>
    </row>
    <row r="8" customFormat="false" ht="21" hidden="false" customHeight="false" outlineLevel="0" collapsed="false">
      <c r="B8" s="67" t="s">
        <v>192</v>
      </c>
      <c r="C8" s="1337" t="s">
        <v>1173</v>
      </c>
      <c r="D8" s="1338" t="s">
        <v>1174</v>
      </c>
      <c r="E8" s="1339"/>
      <c r="F8" s="1339"/>
    </row>
    <row r="9" customFormat="false" ht="10.5" hidden="false" customHeight="false" outlineLevel="0" collapsed="false">
      <c r="B9" s="72" t="s">
        <v>195</v>
      </c>
      <c r="C9" s="1340" t="s">
        <v>214</v>
      </c>
      <c r="D9" s="1341" t="s">
        <v>1036</v>
      </c>
      <c r="E9" s="1342"/>
      <c r="F9" s="1342"/>
    </row>
    <row r="10" customFormat="false" ht="10.5" hidden="false" customHeight="false" outlineLevel="0" collapsed="false">
      <c r="B10" s="76" t="s">
        <v>198</v>
      </c>
      <c r="C10" s="797" t="s">
        <v>647</v>
      </c>
      <c r="D10" s="1343" t="s">
        <v>648</v>
      </c>
      <c r="E10" s="1342"/>
      <c r="F10" s="1342"/>
    </row>
    <row r="11" customFormat="false" ht="10.5" hidden="false" customHeight="false" outlineLevel="0" collapsed="false">
      <c r="B11" s="76" t="s">
        <v>201</v>
      </c>
      <c r="C11" s="797" t="s">
        <v>649</v>
      </c>
      <c r="D11" s="1343" t="s">
        <v>650</v>
      </c>
      <c r="E11" s="1342"/>
      <c r="F11" s="1342"/>
    </row>
    <row r="12" customFormat="false" ht="10.5" hidden="false" customHeight="false" outlineLevel="0" collapsed="false">
      <c r="B12" s="108" t="s">
        <v>204</v>
      </c>
      <c r="C12" s="797" t="s">
        <v>651</v>
      </c>
      <c r="D12" s="1343" t="s">
        <v>642</v>
      </c>
      <c r="E12" s="1342"/>
      <c r="F12" s="1342"/>
    </row>
    <row r="13" customFormat="false" ht="10.5" hidden="false" customHeight="false" outlineLevel="0" collapsed="false">
      <c r="B13" s="72" t="s">
        <v>207</v>
      </c>
      <c r="C13" s="797" t="s">
        <v>652</v>
      </c>
      <c r="D13" s="1343" t="s">
        <v>644</v>
      </c>
      <c r="E13" s="1342"/>
      <c r="F13" s="1342"/>
    </row>
    <row r="14" customFormat="false" ht="10.5" hidden="false" customHeight="false" outlineLevel="0" collapsed="false">
      <c r="B14" s="108" t="s">
        <v>210</v>
      </c>
      <c r="C14" s="797" t="s">
        <v>653</v>
      </c>
      <c r="D14" s="1343" t="s">
        <v>646</v>
      </c>
      <c r="E14" s="1342"/>
      <c r="F14" s="1342"/>
    </row>
    <row r="15" customFormat="false" ht="10.5" hidden="false" customHeight="false" outlineLevel="0" collapsed="false">
      <c r="B15" s="108" t="s">
        <v>213</v>
      </c>
      <c r="C15" s="1344" t="s">
        <v>217</v>
      </c>
      <c r="D15" s="1343" t="s">
        <v>1037</v>
      </c>
      <c r="E15" s="1342"/>
      <c r="F15" s="1342"/>
    </row>
    <row r="16" customFormat="false" ht="10.5" hidden="false" customHeight="false" outlineLevel="0" collapsed="false">
      <c r="B16" s="76" t="s">
        <v>216</v>
      </c>
      <c r="C16" s="797" t="s">
        <v>647</v>
      </c>
      <c r="D16" s="1341" t="s">
        <v>648</v>
      </c>
      <c r="E16" s="1342"/>
      <c r="F16" s="1342"/>
    </row>
    <row r="17" customFormat="false" ht="10.5" hidden="false" customHeight="false" outlineLevel="0" collapsed="false">
      <c r="B17" s="72" t="s">
        <v>226</v>
      </c>
      <c r="C17" s="797" t="s">
        <v>649</v>
      </c>
      <c r="D17" s="1343" t="s">
        <v>650</v>
      </c>
      <c r="E17" s="1342"/>
      <c r="F17" s="1342"/>
    </row>
    <row r="18" customFormat="false" ht="10.5" hidden="false" customHeight="false" outlineLevel="0" collapsed="false">
      <c r="B18" s="76" t="s">
        <v>229</v>
      </c>
      <c r="C18" s="797" t="s">
        <v>651</v>
      </c>
      <c r="D18" s="1343" t="s">
        <v>642</v>
      </c>
      <c r="E18" s="1342"/>
      <c r="F18" s="1342"/>
    </row>
    <row r="19" customFormat="false" ht="10.5" hidden="false" customHeight="false" outlineLevel="0" collapsed="false">
      <c r="B19" s="76" t="s">
        <v>231</v>
      </c>
      <c r="C19" s="797" t="s">
        <v>652</v>
      </c>
      <c r="D19" s="1343" t="s">
        <v>644</v>
      </c>
      <c r="E19" s="1342"/>
      <c r="F19" s="1342"/>
    </row>
    <row r="20" customFormat="false" ht="10.5" hidden="false" customHeight="false" outlineLevel="0" collapsed="false">
      <c r="B20" s="108" t="s">
        <v>232</v>
      </c>
      <c r="C20" s="797" t="s">
        <v>653</v>
      </c>
      <c r="D20" s="1343" t="s">
        <v>646</v>
      </c>
      <c r="E20" s="1342"/>
      <c r="F20" s="1342"/>
    </row>
    <row r="21" customFormat="false" ht="10.5" hidden="false" customHeight="false" outlineLevel="0" collapsed="false">
      <c r="B21" s="108" t="s">
        <v>362</v>
      </c>
      <c r="C21" s="797" t="s">
        <v>654</v>
      </c>
      <c r="D21" s="1343" t="s">
        <v>655</v>
      </c>
      <c r="E21" s="1342"/>
      <c r="F21" s="1342"/>
    </row>
    <row r="22" customFormat="false" ht="10.5" hidden="false" customHeight="false" outlineLevel="0" collapsed="false">
      <c r="B22" s="72" t="s">
        <v>365</v>
      </c>
      <c r="C22" s="1345" t="s">
        <v>419</v>
      </c>
      <c r="D22" s="1346" t="s">
        <v>270</v>
      </c>
      <c r="E22" s="1342"/>
      <c r="F22" s="1342"/>
    </row>
    <row r="23" customFormat="false" ht="10.5" hidden="false" customHeight="false" outlineLevel="0" collapsed="false">
      <c r="B23" s="72" t="s">
        <v>438</v>
      </c>
      <c r="C23" s="1347" t="s">
        <v>282</v>
      </c>
      <c r="D23" s="1348" t="s">
        <v>1175</v>
      </c>
      <c r="E23" s="1342"/>
      <c r="F23" s="1342"/>
    </row>
    <row r="24" customFormat="false" ht="10.5" hidden="false" customHeight="false" outlineLevel="0" collapsed="false">
      <c r="B24" s="76" t="s">
        <v>372</v>
      </c>
      <c r="C24" s="797" t="s">
        <v>647</v>
      </c>
      <c r="D24" s="1343" t="s">
        <v>648</v>
      </c>
      <c r="E24" s="1342"/>
      <c r="F24" s="1342"/>
    </row>
    <row r="25" customFormat="false" ht="10.5" hidden="false" customHeight="false" outlineLevel="0" collapsed="false">
      <c r="B25" s="76" t="s">
        <v>373</v>
      </c>
      <c r="C25" s="797" t="s">
        <v>649</v>
      </c>
      <c r="D25" s="1343" t="s">
        <v>650</v>
      </c>
      <c r="E25" s="1342"/>
      <c r="F25" s="1342"/>
    </row>
    <row r="26" customFormat="false" ht="10.5" hidden="false" customHeight="false" outlineLevel="0" collapsed="false">
      <c r="B26" s="108" t="s">
        <v>606</v>
      </c>
      <c r="C26" s="797" t="s">
        <v>651</v>
      </c>
      <c r="D26" s="1343" t="s">
        <v>642</v>
      </c>
      <c r="E26" s="1342"/>
      <c r="F26" s="1342"/>
    </row>
    <row r="27" customFormat="false" ht="10.5" hidden="false" customHeight="false" outlineLevel="0" collapsed="false">
      <c r="B27" s="72" t="s">
        <v>447</v>
      </c>
      <c r="C27" s="797" t="s">
        <v>652</v>
      </c>
      <c r="D27" s="1343" t="s">
        <v>644</v>
      </c>
      <c r="E27" s="1342"/>
      <c r="F27" s="1342"/>
    </row>
    <row r="28" customFormat="false" ht="10.5" hidden="false" customHeight="false" outlineLevel="0" collapsed="false">
      <c r="B28" s="108" t="s">
        <v>237</v>
      </c>
      <c r="C28" s="797" t="s">
        <v>653</v>
      </c>
      <c r="D28" s="1343" t="s">
        <v>646</v>
      </c>
      <c r="E28" s="1342"/>
      <c r="F28" s="1342"/>
    </row>
    <row r="29" customFormat="false" ht="10.5" hidden="false" customHeight="false" outlineLevel="0" collapsed="false">
      <c r="B29" s="108" t="s">
        <v>240</v>
      </c>
      <c r="C29" s="797" t="s">
        <v>654</v>
      </c>
      <c r="D29" s="1343" t="s">
        <v>655</v>
      </c>
      <c r="E29" s="1342"/>
      <c r="F29" s="1342"/>
    </row>
    <row r="30" customFormat="false" ht="10.5" hidden="false" customHeight="false" outlineLevel="0" collapsed="false">
      <c r="B30" s="108" t="s">
        <v>242</v>
      </c>
      <c r="C30" s="1349" t="s">
        <v>284</v>
      </c>
      <c r="D30" s="1350" t="s">
        <v>285</v>
      </c>
      <c r="E30" s="1342"/>
      <c r="F30" s="1342"/>
    </row>
    <row r="31" s="1351" customFormat="true" ht="10.5" hidden="false" customHeight="false" outlineLevel="0" collapsed="false">
      <c r="B31" s="72" t="s">
        <v>1176</v>
      </c>
      <c r="C31" s="1352" t="s">
        <v>851</v>
      </c>
      <c r="D31" s="1350" t="s">
        <v>287</v>
      </c>
      <c r="E31" s="1353"/>
      <c r="F31" s="1342"/>
    </row>
    <row r="32" customFormat="false" ht="10.5" hidden="false" customHeight="false" outlineLevel="0" collapsed="false">
      <c r="B32" s="1354" t="s">
        <v>455</v>
      </c>
      <c r="C32" s="1355" t="s">
        <v>417</v>
      </c>
      <c r="D32" s="1356" t="s">
        <v>1177</v>
      </c>
      <c r="E32" s="1357"/>
      <c r="F32" s="1358"/>
    </row>
    <row r="33" customFormat="false" ht="10.5" hidden="false" customHeight="false" outlineLevel="0" collapsed="false">
      <c r="B33" s="76" t="s">
        <v>457</v>
      </c>
      <c r="C33" s="1345" t="s">
        <v>1178</v>
      </c>
      <c r="D33" s="1359" t="s">
        <v>315</v>
      </c>
      <c r="E33" s="1360"/>
      <c r="F33" s="1361"/>
    </row>
    <row r="34" customFormat="false" ht="10.5" hidden="false" customHeight="false" outlineLevel="0" collapsed="false">
      <c r="B34" s="1336" t="s">
        <v>459</v>
      </c>
      <c r="C34" s="1362" t="s">
        <v>1179</v>
      </c>
      <c r="D34" s="1363" t="s">
        <v>1180</v>
      </c>
      <c r="E34" s="1362"/>
      <c r="F34" s="1362"/>
    </row>
    <row r="35" customFormat="false" ht="21" hidden="false" customHeight="false" outlineLevel="0" collapsed="false">
      <c r="B35" s="1364" t="n">
        <v>280</v>
      </c>
      <c r="C35" s="1365" t="s">
        <v>1181</v>
      </c>
      <c r="D35" s="1366" t="s">
        <v>1182</v>
      </c>
      <c r="E35" s="1365"/>
      <c r="F35" s="1367"/>
    </row>
    <row r="36" customFormat="false" ht="10.5" hidden="false" customHeight="false" outlineLevel="0" collapsed="false">
      <c r="B36" s="1368"/>
      <c r="C36" s="1369"/>
      <c r="D36" s="1370"/>
      <c r="E36" s="1371"/>
      <c r="F36" s="1369"/>
    </row>
    <row r="37" customFormat="false" ht="10.5" hidden="false" customHeight="false" outlineLevel="0" collapsed="false">
      <c r="B37" s="1372"/>
      <c r="C37" s="1372"/>
      <c r="D37" s="1373"/>
      <c r="E37" s="1373"/>
    </row>
    <row r="38" s="481" customFormat="true" ht="10.5" hidden="false" customHeight="false" outlineLevel="0" collapsed="false">
      <c r="B38" s="453" t="s">
        <v>1183</v>
      </c>
      <c r="D38" s="1374"/>
      <c r="E38" s="1374"/>
    </row>
    <row r="39" s="481" customFormat="true" ht="10.5" hidden="false" customHeight="false" outlineLevel="0" collapsed="false">
      <c r="D39" s="1374"/>
      <c r="E39" s="1374"/>
    </row>
    <row r="40" s="481" customFormat="true" ht="31.5" hidden="false" customHeight="false" outlineLevel="0" collapsed="false">
      <c r="B40" s="461"/>
      <c r="C40" s="1375"/>
      <c r="D40" s="59" t="s">
        <v>189</v>
      </c>
      <c r="E40" s="1332" t="s">
        <v>1184</v>
      </c>
    </row>
    <row r="41" s="481" customFormat="true" ht="10.5" hidden="false" customHeight="false" outlineLevel="0" collapsed="false">
      <c r="B41" s="465"/>
      <c r="C41" s="1376"/>
      <c r="D41" s="64"/>
      <c r="E41" s="1377" t="s">
        <v>192</v>
      </c>
    </row>
    <row r="42" s="481" customFormat="true" ht="10.5" hidden="false" customHeight="false" outlineLevel="0" collapsed="false">
      <c r="B42" s="1378" t="s">
        <v>192</v>
      </c>
      <c r="C42" s="1379" t="s">
        <v>211</v>
      </c>
      <c r="D42" s="1380" t="s">
        <v>212</v>
      </c>
      <c r="E42" s="1380"/>
    </row>
    <row r="43" s="481" customFormat="true" ht="10.5" hidden="false" customHeight="false" outlineLevel="0" collapsed="false">
      <c r="B43" s="129" t="s">
        <v>195</v>
      </c>
      <c r="C43" s="1381" t="s">
        <v>214</v>
      </c>
      <c r="D43" s="1382" t="s">
        <v>1036</v>
      </c>
      <c r="E43" s="298"/>
    </row>
    <row r="44" s="481" customFormat="true" ht="10.5" hidden="false" customHeight="false" outlineLevel="0" collapsed="false">
      <c r="B44" s="72" t="s">
        <v>198</v>
      </c>
      <c r="C44" s="310" t="s">
        <v>217</v>
      </c>
      <c r="D44" s="301" t="s">
        <v>1037</v>
      </c>
      <c r="E44" s="303"/>
    </row>
    <row r="45" s="481" customFormat="true" ht="10.5" hidden="false" customHeight="false" outlineLevel="0" collapsed="false">
      <c r="B45" s="76" t="s">
        <v>201</v>
      </c>
      <c r="C45" s="310" t="s">
        <v>282</v>
      </c>
      <c r="D45" s="1383" t="s">
        <v>1175</v>
      </c>
      <c r="E45" s="303"/>
    </row>
    <row r="46" s="481" customFormat="true" ht="10.5" hidden="false" customHeight="false" outlineLevel="0" collapsed="false">
      <c r="B46" s="76" t="s">
        <v>204</v>
      </c>
      <c r="C46" s="310" t="s">
        <v>284</v>
      </c>
      <c r="D46" s="301" t="s">
        <v>285</v>
      </c>
      <c r="E46" s="303"/>
    </row>
    <row r="47" s="481" customFormat="true" ht="10.5" hidden="false" customHeight="false" outlineLevel="0" collapsed="false">
      <c r="B47" s="116" t="s">
        <v>207</v>
      </c>
      <c r="C47" s="310" t="s">
        <v>286</v>
      </c>
      <c r="D47" s="1359" t="s">
        <v>287</v>
      </c>
      <c r="E47" s="303"/>
    </row>
    <row r="48" s="481" customFormat="true" ht="21" hidden="false" customHeight="false" outlineLevel="0" collapsed="false">
      <c r="B48" s="128" t="s">
        <v>210</v>
      </c>
      <c r="C48" s="1384" t="s">
        <v>1185</v>
      </c>
      <c r="D48" s="1385" t="s">
        <v>1186</v>
      </c>
      <c r="E48" s="1362"/>
    </row>
    <row r="49" s="481" customFormat="true" ht="10.5" hidden="false" customHeight="false" outlineLevel="0" collapsed="false"/>
    <row r="50" customFormat="false" ht="10.5" hidden="false" customHeight="false" outlineLevel="0" collapsed="false">
      <c r="C50" s="1373"/>
      <c r="D50" s="1373"/>
      <c r="E50" s="1373"/>
    </row>
    <row r="51" customFormat="false" ht="10.5" hidden="false" customHeight="false" outlineLevel="0" collapsed="false">
      <c r="B51" s="831" t="s">
        <v>1187</v>
      </c>
    </row>
    <row r="53" customFormat="false" ht="10.5" hidden="false" customHeight="false" outlineLevel="0" collapsed="false">
      <c r="B53" s="1386"/>
      <c r="C53" s="1387"/>
      <c r="D53" s="59"/>
      <c r="E53" s="1332" t="s">
        <v>401</v>
      </c>
    </row>
    <row r="54" customFormat="false" ht="21" hidden="false" customHeight="false" outlineLevel="0" collapsed="false">
      <c r="B54" s="1388"/>
      <c r="C54" s="1389"/>
      <c r="D54" s="767" t="s">
        <v>189</v>
      </c>
      <c r="E54" s="1390" t="s">
        <v>1188</v>
      </c>
    </row>
    <row r="55" customFormat="false" ht="10.5" hidden="false" customHeight="false" outlineLevel="0" collapsed="false">
      <c r="B55" s="1391"/>
      <c r="C55" s="1392"/>
      <c r="D55" s="64"/>
      <c r="E55" s="1393" t="s">
        <v>192</v>
      </c>
    </row>
    <row r="56" s="1394" customFormat="true" ht="21" hidden="false" customHeight="false" outlineLevel="0" collapsed="false">
      <c r="B56" s="129" t="s">
        <v>192</v>
      </c>
      <c r="C56" s="629" t="s">
        <v>208</v>
      </c>
      <c r="D56" s="1395" t="s">
        <v>1189</v>
      </c>
      <c r="E56" s="1337"/>
    </row>
    <row r="57" s="1394" customFormat="true" ht="21" hidden="false" customHeight="false" outlineLevel="0" collapsed="false">
      <c r="B57" s="1396" t="s">
        <v>684</v>
      </c>
      <c r="C57" s="1397" t="s">
        <v>1190</v>
      </c>
      <c r="D57" s="1398" t="s">
        <v>1191</v>
      </c>
      <c r="E57" s="1399"/>
    </row>
    <row r="58" s="1394" customFormat="true" ht="10.5" hidden="false" customHeight="false" outlineLevel="0" collapsed="false">
      <c r="B58" s="72" t="s">
        <v>195</v>
      </c>
      <c r="C58" s="310" t="s">
        <v>211</v>
      </c>
      <c r="D58" s="303" t="s">
        <v>212</v>
      </c>
      <c r="E58" s="1347"/>
    </row>
    <row r="59" s="1394" customFormat="true" ht="10.5" hidden="false" customHeight="false" outlineLevel="0" collapsed="false">
      <c r="B59" s="76" t="s">
        <v>198</v>
      </c>
      <c r="C59" s="1400" t="s">
        <v>214</v>
      </c>
      <c r="D59" s="1382" t="s">
        <v>1036</v>
      </c>
      <c r="E59" s="1347"/>
    </row>
    <row r="60" s="1394" customFormat="true" ht="10.5" hidden="false" customHeight="false" outlineLevel="0" collapsed="false">
      <c r="B60" s="76" t="s">
        <v>201</v>
      </c>
      <c r="C60" s="1400" t="s">
        <v>217</v>
      </c>
      <c r="D60" s="301" t="s">
        <v>1037</v>
      </c>
      <c r="E60" s="1347"/>
    </row>
    <row r="61" s="1394" customFormat="true" ht="10.5" hidden="false" customHeight="false" outlineLevel="0" collapsed="false">
      <c r="B61" s="108" t="s">
        <v>204</v>
      </c>
      <c r="C61" s="310" t="s">
        <v>280</v>
      </c>
      <c r="D61" s="1383" t="s">
        <v>1192</v>
      </c>
      <c r="E61" s="1347"/>
    </row>
    <row r="62" s="1394" customFormat="true" ht="10.5" hidden="false" customHeight="false" outlineLevel="0" collapsed="false">
      <c r="B62" s="72" t="s">
        <v>207</v>
      </c>
      <c r="C62" s="310" t="s">
        <v>282</v>
      </c>
      <c r="D62" s="1383" t="s">
        <v>1175</v>
      </c>
      <c r="E62" s="1401"/>
    </row>
    <row r="63" s="1394" customFormat="true" ht="10.5" hidden="false" customHeight="false" outlineLevel="0" collapsed="false">
      <c r="B63" s="108" t="s">
        <v>210</v>
      </c>
      <c r="C63" s="310" t="s">
        <v>284</v>
      </c>
      <c r="D63" s="301" t="s">
        <v>285</v>
      </c>
      <c r="E63" s="1402"/>
    </row>
    <row r="64" s="1394" customFormat="true" ht="10.5" hidden="false" customHeight="false" outlineLevel="0" collapsed="false">
      <c r="B64" s="116" t="s">
        <v>213</v>
      </c>
      <c r="C64" s="310" t="s">
        <v>286</v>
      </c>
      <c r="D64" s="1359" t="s">
        <v>287</v>
      </c>
      <c r="E64" s="1403"/>
    </row>
    <row r="65" s="1394" customFormat="true" ht="21" hidden="false" customHeight="false" outlineLevel="0" collapsed="false">
      <c r="B65" s="66" t="s">
        <v>216</v>
      </c>
      <c r="C65" s="1404" t="s">
        <v>1193</v>
      </c>
      <c r="D65" s="1405" t="s">
        <v>1194</v>
      </c>
      <c r="E65" s="1384"/>
    </row>
    <row r="66" s="1394" customFormat="true" ht="10.5" hidden="false" customHeight="false" outlineLevel="0" collapsed="false">
      <c r="B66" s="1406" t="n">
        <v>100</v>
      </c>
      <c r="C66" s="1407" t="s">
        <v>1195</v>
      </c>
      <c r="D66" s="1408" t="s">
        <v>1196</v>
      </c>
      <c r="E66" s="1409"/>
    </row>
    <row r="67" s="1394" customFormat="true" ht="10.5" hidden="false" customHeight="false" outlineLevel="0" collapsed="false">
      <c r="B67" s="1410"/>
      <c r="C67" s="1411"/>
      <c r="D67" s="1412"/>
      <c r="E67" s="1413"/>
    </row>
    <row r="68" customFormat="false" ht="10.5" hidden="false" customHeight="false" outlineLevel="0" collapsed="false">
      <c r="B68" s="1325" t="s">
        <v>1197</v>
      </c>
      <c r="D68" s="1325"/>
      <c r="E68" s="1325"/>
    </row>
    <row r="70" s="1351" customFormat="true" ht="10.5" hidden="false" customHeight="false" outlineLevel="0" collapsed="false">
      <c r="B70" s="1386"/>
      <c r="C70" s="1414"/>
      <c r="D70" s="59"/>
      <c r="E70" s="1332" t="s">
        <v>401</v>
      </c>
    </row>
    <row r="71" s="1351" customFormat="true" ht="10.5" hidden="false" customHeight="false" outlineLevel="0" collapsed="false">
      <c r="B71" s="1388"/>
      <c r="C71" s="1415"/>
      <c r="D71" s="767" t="s">
        <v>189</v>
      </c>
      <c r="E71" s="1416"/>
    </row>
    <row r="72" s="1351" customFormat="true" ht="10.5" hidden="false" customHeight="false" outlineLevel="0" collapsed="false">
      <c r="B72" s="1391"/>
      <c r="C72" s="1417"/>
      <c r="D72" s="1418"/>
      <c r="E72" s="1393" t="s">
        <v>192</v>
      </c>
    </row>
    <row r="73" customFormat="false" ht="10.5" hidden="false" customHeight="false" outlineLevel="0" collapsed="false">
      <c r="B73" s="129" t="s">
        <v>192</v>
      </c>
      <c r="C73" s="1419" t="s">
        <v>1198</v>
      </c>
      <c r="D73" s="1420" t="s">
        <v>1199</v>
      </c>
      <c r="E73" s="1421"/>
    </row>
    <row r="74" customFormat="false" ht="10.5" hidden="false" customHeight="false" outlineLevel="0" collapsed="false">
      <c r="B74" s="72" t="s">
        <v>195</v>
      </c>
      <c r="C74" s="1340" t="s">
        <v>1200</v>
      </c>
      <c r="D74" s="1343" t="s">
        <v>1201</v>
      </c>
      <c r="E74" s="1342"/>
    </row>
    <row r="75" customFormat="false" ht="10.5" hidden="false" customHeight="false" outlineLevel="0" collapsed="false">
      <c r="B75" s="76" t="s">
        <v>198</v>
      </c>
      <c r="C75" s="1340" t="s">
        <v>1202</v>
      </c>
      <c r="D75" s="1343" t="s">
        <v>1203</v>
      </c>
      <c r="E75" s="1342"/>
    </row>
    <row r="76" customFormat="false" ht="10.5" hidden="false" customHeight="false" outlineLevel="0" collapsed="false">
      <c r="B76" s="76" t="s">
        <v>201</v>
      </c>
      <c r="C76" s="1340" t="s">
        <v>1204</v>
      </c>
      <c r="D76" s="1343" t="s">
        <v>1205</v>
      </c>
      <c r="E76" s="1342"/>
    </row>
    <row r="77" customFormat="false" ht="10.5" hidden="false" customHeight="false" outlineLevel="0" collapsed="false">
      <c r="B77" s="108" t="s">
        <v>204</v>
      </c>
      <c r="C77" s="1340" t="s">
        <v>1206</v>
      </c>
      <c r="D77" s="1343" t="s">
        <v>1207</v>
      </c>
      <c r="E77" s="1342"/>
    </row>
    <row r="78" customFormat="false" ht="10.5" hidden="false" customHeight="false" outlineLevel="0" collapsed="false">
      <c r="B78" s="364" t="s">
        <v>207</v>
      </c>
      <c r="C78" s="1422" t="s">
        <v>931</v>
      </c>
      <c r="D78" s="1343" t="s">
        <v>1208</v>
      </c>
      <c r="E78" s="1360"/>
    </row>
    <row r="79" customFormat="false" ht="21" hidden="false" customHeight="false" outlineLevel="0" collapsed="false">
      <c r="B79" s="364" t="s">
        <v>210</v>
      </c>
      <c r="C79" s="1404" t="s">
        <v>1193</v>
      </c>
      <c r="D79" s="1423" t="s">
        <v>1209</v>
      </c>
      <c r="E79" s="1424"/>
    </row>
    <row r="80" customFormat="false" ht="10.5" hidden="false" customHeight="false" outlineLevel="0" collapsed="false">
      <c r="C80" s="481"/>
      <c r="D80" s="481"/>
    </row>
    <row r="81" customFormat="false" ht="10.5" hidden="false" customHeight="false" outlineLevel="0" collapsed="false">
      <c r="B81" s="831" t="s">
        <v>1210</v>
      </c>
    </row>
    <row r="83" customFormat="false" ht="10.5" hidden="false" customHeight="false" outlineLevel="0" collapsed="false">
      <c r="B83" s="1425"/>
      <c r="C83" s="1426"/>
      <c r="D83" s="374"/>
      <c r="E83" s="1427" t="s">
        <v>401</v>
      </c>
    </row>
    <row r="84" customFormat="false" ht="10.5" hidden="false" customHeight="false" outlineLevel="0" collapsed="false">
      <c r="B84" s="1428"/>
      <c r="C84" s="1429"/>
      <c r="D84" s="1430" t="s">
        <v>189</v>
      </c>
      <c r="E84" s="1431"/>
    </row>
    <row r="85" customFormat="false" ht="10.5" hidden="false" customHeight="false" outlineLevel="0" collapsed="false">
      <c r="B85" s="1432"/>
      <c r="C85" s="1433"/>
      <c r="D85" s="1434"/>
      <c r="E85" s="1435" t="s">
        <v>192</v>
      </c>
    </row>
    <row r="86" customFormat="false" ht="10.5" hidden="false" customHeight="false" outlineLevel="0" collapsed="false">
      <c r="B86" s="169" t="s">
        <v>195</v>
      </c>
      <c r="C86" s="1436" t="s">
        <v>211</v>
      </c>
      <c r="D86" s="321" t="s">
        <v>212</v>
      </c>
      <c r="E86" s="1399"/>
    </row>
    <row r="87" customFormat="false" ht="10.5" hidden="false" customHeight="false" outlineLevel="0" collapsed="false">
      <c r="B87" s="88" t="s">
        <v>198</v>
      </c>
      <c r="C87" s="1437" t="s">
        <v>214</v>
      </c>
      <c r="D87" s="1398" t="s">
        <v>1036</v>
      </c>
      <c r="E87" s="1438"/>
    </row>
    <row r="88" customFormat="false" ht="10.5" hidden="false" customHeight="false" outlineLevel="0" collapsed="false">
      <c r="B88" s="88" t="s">
        <v>201</v>
      </c>
      <c r="C88" s="1437" t="s">
        <v>217</v>
      </c>
      <c r="D88" s="321" t="s">
        <v>1037</v>
      </c>
      <c r="E88" s="1438"/>
    </row>
    <row r="89" customFormat="false" ht="21" hidden="false" customHeight="false" outlineLevel="0" collapsed="false">
      <c r="B89" s="384" t="s">
        <v>216</v>
      </c>
      <c r="C89" s="1407" t="s">
        <v>1211</v>
      </c>
      <c r="D89" s="1408" t="s">
        <v>1209</v>
      </c>
      <c r="E89" s="1409"/>
    </row>
    <row r="90" customFormat="false" ht="10.5" hidden="false" customHeight="false" outlineLevel="0" collapsed="false">
      <c r="B90" s="384" t="n">
        <v>100</v>
      </c>
      <c r="C90" s="1407" t="s">
        <v>1195</v>
      </c>
      <c r="D90" s="1408" t="s">
        <v>1212</v>
      </c>
      <c r="E90" s="1409"/>
    </row>
    <row r="91" customFormat="false" ht="10.5" hidden="false" customHeight="false" outlineLevel="0" collapsed="false">
      <c r="C91" s="1439"/>
      <c r="D91" s="1440"/>
    </row>
    <row r="92" customFormat="false" ht="10.5" hidden="false" customHeight="false" outlineLevel="0" collapsed="false">
      <c r="B92" s="1441" t="s">
        <v>1213</v>
      </c>
      <c r="D92" s="1441"/>
    </row>
    <row r="93" customFormat="false" ht="10.5" hidden="false" customHeight="false" outlineLevel="0" collapsed="false">
      <c r="C93" s="481"/>
      <c r="D93" s="481"/>
    </row>
    <row r="94" customFormat="false" ht="10.5" hidden="false" customHeight="false" outlineLevel="0" collapsed="false">
      <c r="B94" s="1386"/>
      <c r="C94" s="1387"/>
      <c r="D94" s="59" t="s">
        <v>189</v>
      </c>
      <c r="E94" s="1332" t="s">
        <v>401</v>
      </c>
    </row>
    <row r="95" customFormat="false" ht="21" hidden="false" customHeight="false" outlineLevel="0" collapsed="false">
      <c r="B95" s="1388"/>
      <c r="C95" s="1389"/>
      <c r="D95" s="767"/>
      <c r="E95" s="1442" t="s">
        <v>1214</v>
      </c>
    </row>
    <row r="96" customFormat="false" ht="10.5" hidden="false" customHeight="false" outlineLevel="0" collapsed="false">
      <c r="B96" s="1391"/>
      <c r="C96" s="1392"/>
      <c r="D96" s="767"/>
      <c r="E96" s="1443" t="s">
        <v>192</v>
      </c>
    </row>
    <row r="97" customFormat="false" ht="10.5" hidden="false" customHeight="false" outlineLevel="0" collapsed="false">
      <c r="B97" s="545" t="s">
        <v>192</v>
      </c>
      <c r="C97" s="1444" t="s">
        <v>230</v>
      </c>
      <c r="D97" s="737" t="s">
        <v>212</v>
      </c>
      <c r="E97" s="735"/>
    </row>
    <row r="98" customFormat="false" ht="10.5" hidden="false" customHeight="false" outlineLevel="0" collapsed="false">
      <c r="B98" s="72" t="s">
        <v>195</v>
      </c>
      <c r="C98" s="1400" t="s">
        <v>214</v>
      </c>
      <c r="D98" s="1382" t="s">
        <v>1036</v>
      </c>
      <c r="E98" s="1445"/>
    </row>
    <row r="99" customFormat="false" ht="10.5" hidden="false" customHeight="false" outlineLevel="0" collapsed="false">
      <c r="B99" s="76" t="s">
        <v>198</v>
      </c>
      <c r="C99" s="1400" t="s">
        <v>217</v>
      </c>
      <c r="D99" s="301" t="s">
        <v>1037</v>
      </c>
      <c r="E99" s="1445"/>
    </row>
    <row r="100" customFormat="false" ht="10.5" hidden="false" customHeight="false" outlineLevel="0" collapsed="false">
      <c r="B100" s="76" t="s">
        <v>201</v>
      </c>
      <c r="C100" s="310" t="s">
        <v>282</v>
      </c>
      <c r="D100" s="1383" t="s">
        <v>1175</v>
      </c>
      <c r="E100" s="1402"/>
    </row>
    <row r="101" customFormat="false" ht="10.5" hidden="false" customHeight="false" outlineLevel="0" collapsed="false">
      <c r="B101" s="108" t="s">
        <v>204</v>
      </c>
      <c r="C101" s="310" t="s">
        <v>284</v>
      </c>
      <c r="D101" s="78" t="s">
        <v>285</v>
      </c>
      <c r="E101" s="1445"/>
    </row>
    <row r="102" customFormat="false" ht="10.5" hidden="false" customHeight="false" outlineLevel="0" collapsed="false">
      <c r="B102" s="364" t="s">
        <v>207</v>
      </c>
      <c r="C102" s="310" t="s">
        <v>286</v>
      </c>
      <c r="D102" s="78" t="s">
        <v>287</v>
      </c>
      <c r="E102" s="1446"/>
    </row>
    <row r="103" customFormat="false" ht="21" hidden="false" customHeight="false" outlineLevel="0" collapsed="false">
      <c r="B103" s="364" t="s">
        <v>210</v>
      </c>
      <c r="C103" s="636" t="s">
        <v>1215</v>
      </c>
      <c r="D103" s="290" t="s">
        <v>1209</v>
      </c>
      <c r="E103" s="1447"/>
    </row>
    <row r="104" customFormat="false" ht="21" hidden="false" customHeight="false" outlineLevel="0" collapsed="false">
      <c r="B104" s="1448" t="s">
        <v>1216</v>
      </c>
      <c r="C104" s="1071" t="s">
        <v>1217</v>
      </c>
      <c r="D104" s="448" t="s">
        <v>1218</v>
      </c>
      <c r="E104" s="1449"/>
    </row>
    <row r="105" customFormat="false" ht="21" hidden="false" customHeight="false" outlineLevel="0" collapsed="false">
      <c r="B105" s="1448" t="s">
        <v>1219</v>
      </c>
      <c r="C105" s="1071" t="s">
        <v>1220</v>
      </c>
      <c r="D105" s="448" t="s">
        <v>1221</v>
      </c>
      <c r="E105" s="1449"/>
    </row>
    <row r="106" customFormat="false" ht="10.5" hidden="false" customHeight="false" outlineLevel="0" collapsed="false">
      <c r="B106" s="334"/>
      <c r="C106" s="334"/>
      <c r="D106" s="334"/>
      <c r="E106" s="334"/>
    </row>
    <row r="107" customFormat="false" ht="10.5" hidden="false" customHeight="false" outlineLevel="0" collapsed="false">
      <c r="A107" s="1351"/>
      <c r="B107" s="1325" t="s">
        <v>1222</v>
      </c>
      <c r="C107" s="1351"/>
      <c r="D107" s="1325"/>
      <c r="E107" s="1351"/>
    </row>
    <row r="108" customFormat="false" ht="10.5" hidden="false" customHeight="false" outlineLevel="0" collapsed="false">
      <c r="A108" s="1351"/>
      <c r="B108" s="1351"/>
      <c r="C108" s="1351"/>
      <c r="D108" s="1351"/>
      <c r="E108" s="1351"/>
    </row>
    <row r="109" customFormat="false" ht="33" hidden="false" customHeight="true" outlineLevel="0" collapsed="false">
      <c r="A109" s="1351"/>
      <c r="B109" s="1386"/>
      <c r="C109" s="1450"/>
      <c r="D109" s="59" t="s">
        <v>189</v>
      </c>
      <c r="E109" s="284" t="s">
        <v>1223</v>
      </c>
    </row>
    <row r="110" s="1351" customFormat="true" ht="10.5" hidden="false" customHeight="false" outlineLevel="0" collapsed="false">
      <c r="B110" s="1391"/>
      <c r="C110" s="1451"/>
      <c r="D110" s="1418"/>
      <c r="E110" s="1443" t="s">
        <v>192</v>
      </c>
    </row>
    <row r="111" s="1351" customFormat="true" ht="10.5" hidden="false" customHeight="false" outlineLevel="0" collapsed="false">
      <c r="B111" s="70" t="s">
        <v>192</v>
      </c>
      <c r="C111" s="1452" t="s">
        <v>1224</v>
      </c>
      <c r="D111" s="1453" t="s">
        <v>1225</v>
      </c>
      <c r="E111" s="1454"/>
    </row>
    <row r="112" s="1394" customFormat="true" ht="31.5" hidden="false" customHeight="false" outlineLevel="0" collapsed="false">
      <c r="A112" s="1455"/>
      <c r="B112" s="100" t="s">
        <v>195</v>
      </c>
      <c r="C112" s="1355" t="s">
        <v>1226</v>
      </c>
      <c r="D112" s="1456" t="s">
        <v>1227</v>
      </c>
      <c r="E112" s="1456"/>
    </row>
    <row r="113" s="1394" customFormat="true" ht="10.5" hidden="false" customHeight="false" outlineLevel="0" collapsed="false">
      <c r="A113" s="1455"/>
      <c r="B113" s="79" t="s">
        <v>198</v>
      </c>
      <c r="C113" s="1452" t="s">
        <v>1228</v>
      </c>
      <c r="D113" s="1457" t="s">
        <v>1229</v>
      </c>
      <c r="E113" s="1458"/>
    </row>
    <row r="114" s="1455" customFormat="true" ht="21" hidden="false" customHeight="false" outlineLevel="0" collapsed="false">
      <c r="B114" s="79" t="s">
        <v>201</v>
      </c>
      <c r="C114" s="1459" t="s">
        <v>1230</v>
      </c>
      <c r="D114" s="1460" t="s">
        <v>1231</v>
      </c>
      <c r="E114" s="1460"/>
    </row>
    <row r="115" s="1394" customFormat="true" ht="10.5" hidden="false" customHeight="false" outlineLevel="0" collapsed="false">
      <c r="A115" s="1455"/>
      <c r="B115" s="191" t="s">
        <v>207</v>
      </c>
      <c r="C115" s="1404" t="s">
        <v>1232</v>
      </c>
      <c r="D115" s="1461" t="s">
        <v>1233</v>
      </c>
      <c r="E115" s="1424"/>
    </row>
    <row r="116" customFormat="false" ht="10.5" hidden="false" customHeight="false" outlineLevel="0" collapsed="false">
      <c r="A116" s="1351"/>
    </row>
    <row r="117" customFormat="false" ht="10.5" hidden="false" customHeight="false" outlineLevel="0" collapsed="false">
      <c r="A117" s="1351"/>
      <c r="B117" s="814"/>
      <c r="C117" s="1462"/>
      <c r="D117" s="1463"/>
      <c r="E117" s="1374"/>
    </row>
    <row r="118" customFormat="false" ht="10.5" hidden="false" customHeight="false" outlineLevel="0" collapsed="false">
      <c r="B118" s="831" t="s">
        <v>1234</v>
      </c>
      <c r="C118" s="1374"/>
      <c r="D118" s="1374"/>
      <c r="E118" s="1374"/>
    </row>
    <row r="119" customFormat="false" ht="10.5" hidden="false" customHeight="false" outlineLevel="0" collapsed="false">
      <c r="B119" s="1351"/>
      <c r="C119" s="1374"/>
      <c r="D119" s="1374"/>
      <c r="E119" s="1374"/>
    </row>
    <row r="120" s="481" customFormat="true" ht="11.25" hidden="false" customHeight="true" outlineLevel="0" collapsed="false">
      <c r="B120" s="1464"/>
      <c r="C120" s="1465"/>
      <c r="D120" s="1466" t="s">
        <v>189</v>
      </c>
      <c r="E120" s="612" t="s">
        <v>401</v>
      </c>
      <c r="F120" s="612"/>
      <c r="G120" s="612"/>
      <c r="H120" s="612"/>
    </row>
    <row r="121" s="481" customFormat="true" ht="21" hidden="false" customHeight="false" outlineLevel="0" collapsed="false">
      <c r="B121" s="1467"/>
      <c r="C121" s="1468"/>
      <c r="D121" s="1466"/>
      <c r="E121" s="1469" t="s">
        <v>1235</v>
      </c>
      <c r="F121" s="1469" t="s">
        <v>1236</v>
      </c>
      <c r="G121" s="1470" t="s">
        <v>1085</v>
      </c>
      <c r="H121" s="19" t="s">
        <v>667</v>
      </c>
    </row>
    <row r="122" s="1471" customFormat="true" ht="34.5" hidden="false" customHeight="true" outlineLevel="0" collapsed="false">
      <c r="B122" s="1467"/>
      <c r="C122" s="1468"/>
      <c r="D122" s="1466"/>
      <c r="E122" s="1472" t="s">
        <v>1237</v>
      </c>
      <c r="F122" s="1472" t="s">
        <v>1237</v>
      </c>
      <c r="G122" s="1473"/>
      <c r="H122" s="1472"/>
    </row>
    <row r="123" s="1471" customFormat="true" ht="10.5" hidden="false" customHeight="false" outlineLevel="0" collapsed="false">
      <c r="B123" s="1474"/>
      <c r="C123" s="1475"/>
      <c r="D123" s="1466"/>
      <c r="E123" s="628" t="s">
        <v>192</v>
      </c>
      <c r="F123" s="628" t="s">
        <v>1238</v>
      </c>
      <c r="G123" s="1473" t="s">
        <v>198</v>
      </c>
      <c r="H123" s="628" t="s">
        <v>201</v>
      </c>
    </row>
    <row r="124" s="1471" customFormat="true" ht="21" hidden="false" customHeight="false" outlineLevel="0" collapsed="false">
      <c r="B124" s="1378" t="s">
        <v>192</v>
      </c>
      <c r="C124" s="1476" t="s">
        <v>1239</v>
      </c>
      <c r="D124" s="1477" t="s">
        <v>1240</v>
      </c>
      <c r="E124" s="1478"/>
      <c r="F124" s="1478"/>
      <c r="G124" s="1479"/>
      <c r="H124" s="1480"/>
    </row>
    <row r="125" s="1471" customFormat="true" ht="10.5" hidden="false" customHeight="false" outlineLevel="0" collapsed="false">
      <c r="B125" s="105" t="s">
        <v>195</v>
      </c>
      <c r="C125" s="1481" t="s">
        <v>1241</v>
      </c>
      <c r="D125" s="1206" t="s">
        <v>514</v>
      </c>
      <c r="E125" s="1482"/>
      <c r="F125" s="1482"/>
      <c r="G125" s="1483"/>
      <c r="H125" s="1484"/>
    </row>
    <row r="126" s="1471" customFormat="true" ht="21" hidden="false" customHeight="false" outlineLevel="0" collapsed="false">
      <c r="B126" s="105" t="s">
        <v>198</v>
      </c>
      <c r="C126" s="1481" t="s">
        <v>1242</v>
      </c>
      <c r="D126" s="1206" t="s">
        <v>1243</v>
      </c>
      <c r="E126" s="1482"/>
      <c r="F126" s="1482"/>
      <c r="G126" s="1483"/>
      <c r="H126" s="1484"/>
    </row>
    <row r="127" s="1471" customFormat="true" ht="10.5" hidden="false" customHeight="false" outlineLevel="0" collapsed="false">
      <c r="B127" s="105" t="s">
        <v>201</v>
      </c>
      <c r="C127" s="1481" t="s">
        <v>1244</v>
      </c>
      <c r="D127" s="1206" t="s">
        <v>1245</v>
      </c>
      <c r="E127" s="1482"/>
      <c r="F127" s="1482"/>
      <c r="G127" s="1483"/>
      <c r="H127" s="1484"/>
    </row>
    <row r="128" s="1471" customFormat="true" ht="10.5" hidden="false" customHeight="false" outlineLevel="0" collapsed="false">
      <c r="B128" s="105" t="s">
        <v>204</v>
      </c>
      <c r="C128" s="1481" t="s">
        <v>238</v>
      </c>
      <c r="D128" s="1206" t="s">
        <v>1245</v>
      </c>
      <c r="E128" s="1482"/>
      <c r="F128" s="1482"/>
      <c r="G128" s="1483"/>
      <c r="H128" s="1484"/>
    </row>
    <row r="129" s="1471" customFormat="true" ht="21" hidden="false" customHeight="false" outlineLevel="0" collapsed="false">
      <c r="B129" s="108" t="s">
        <v>207</v>
      </c>
      <c r="C129" s="359" t="s">
        <v>1246</v>
      </c>
      <c r="D129" s="214" t="s">
        <v>524</v>
      </c>
      <c r="E129" s="162"/>
      <c r="F129" s="162"/>
      <c r="G129" s="1485"/>
      <c r="H129" s="1486"/>
    </row>
    <row r="130" s="1471" customFormat="true" ht="10.5" hidden="false" customHeight="false" outlineLevel="0" collapsed="false">
      <c r="B130" s="108" t="s">
        <v>210</v>
      </c>
      <c r="C130" s="132" t="s">
        <v>1247</v>
      </c>
      <c r="D130" s="214" t="s">
        <v>1248</v>
      </c>
      <c r="E130" s="162"/>
      <c r="F130" s="162"/>
      <c r="G130" s="1485"/>
      <c r="H130" s="1486"/>
    </row>
    <row r="131" s="1471" customFormat="true" ht="10.5" hidden="false" customHeight="false" outlineLevel="0" collapsed="false">
      <c r="B131" s="108" t="s">
        <v>213</v>
      </c>
      <c r="C131" s="132" t="s">
        <v>1249</v>
      </c>
      <c r="D131" s="214" t="s">
        <v>1250</v>
      </c>
      <c r="E131" s="162"/>
      <c r="F131" s="162"/>
      <c r="G131" s="1485"/>
      <c r="H131" s="1486"/>
    </row>
    <row r="132" s="1471" customFormat="true" ht="10.5" hidden="false" customHeight="false" outlineLevel="0" collapsed="false">
      <c r="B132" s="108" t="s">
        <v>216</v>
      </c>
      <c r="C132" s="132" t="s">
        <v>1251</v>
      </c>
      <c r="D132" s="214" t="s">
        <v>1250</v>
      </c>
      <c r="E132" s="162"/>
      <c r="F132" s="162"/>
      <c r="G132" s="1485"/>
      <c r="H132" s="1486"/>
    </row>
    <row r="133" s="1471" customFormat="true" ht="10.5" hidden="false" customHeight="false" outlineLevel="0" collapsed="false">
      <c r="B133" s="108" t="s">
        <v>226</v>
      </c>
      <c r="C133" s="1487" t="s">
        <v>1252</v>
      </c>
      <c r="D133" s="1488" t="s">
        <v>1253</v>
      </c>
      <c r="E133" s="1489"/>
      <c r="F133" s="1489"/>
      <c r="G133" s="1490"/>
      <c r="H133" s="1491"/>
    </row>
    <row r="134" s="1471" customFormat="true" ht="10.5" hidden="false" customHeight="false" outlineLevel="0" collapsed="false">
      <c r="B134" s="108" t="s">
        <v>229</v>
      </c>
      <c r="C134" s="300" t="s">
        <v>1107</v>
      </c>
      <c r="D134" s="1488" t="s">
        <v>530</v>
      </c>
      <c r="E134" s="1489"/>
      <c r="F134" s="1489"/>
      <c r="G134" s="1490"/>
      <c r="H134" s="1491"/>
    </row>
    <row r="135" s="1471" customFormat="true" ht="10.5" hidden="false" customHeight="false" outlineLevel="0" collapsed="false">
      <c r="B135" s="108" t="s">
        <v>231</v>
      </c>
      <c r="C135" s="1492" t="s">
        <v>1254</v>
      </c>
      <c r="D135" s="1488" t="s">
        <v>533</v>
      </c>
      <c r="E135" s="1489"/>
      <c r="F135" s="1489"/>
      <c r="G135" s="1490"/>
      <c r="H135" s="1491"/>
    </row>
    <row r="136" s="1471" customFormat="true" ht="21" hidden="false" customHeight="false" outlineLevel="0" collapsed="false">
      <c r="B136" s="108" t="s">
        <v>232</v>
      </c>
      <c r="C136" s="1492" t="s">
        <v>259</v>
      </c>
      <c r="D136" s="1488" t="s">
        <v>1255</v>
      </c>
      <c r="E136" s="1489"/>
      <c r="F136" s="1489"/>
      <c r="G136" s="1490"/>
      <c r="H136" s="1491"/>
    </row>
    <row r="137" s="1471" customFormat="true" ht="12.75" hidden="false" customHeight="true" outlineLevel="0" collapsed="false">
      <c r="B137" s="108" t="s">
        <v>362</v>
      </c>
      <c r="C137" s="1492" t="s">
        <v>261</v>
      </c>
      <c r="D137" s="1488" t="s">
        <v>1256</v>
      </c>
      <c r="E137" s="1489"/>
      <c r="F137" s="1489"/>
      <c r="G137" s="1490"/>
      <c r="H137" s="1491"/>
    </row>
    <row r="138" s="1471" customFormat="true" ht="12.75" hidden="false" customHeight="true" outlineLevel="0" collapsed="false">
      <c r="B138" s="262" t="n">
        <v>145</v>
      </c>
      <c r="C138" s="1493" t="s">
        <v>931</v>
      </c>
      <c r="D138" s="1494" t="s">
        <v>1253</v>
      </c>
      <c r="E138" s="1495"/>
      <c r="F138" s="1495"/>
      <c r="G138" s="1496"/>
      <c r="H138" s="1497"/>
    </row>
    <row r="139" s="1471" customFormat="true" ht="12.75" hidden="false" customHeight="true" outlineLevel="0" collapsed="false">
      <c r="B139" s="66" t="s">
        <v>365</v>
      </c>
      <c r="C139" s="1498" t="s">
        <v>790</v>
      </c>
      <c r="D139" s="1499"/>
      <c r="E139" s="1499"/>
      <c r="F139" s="1499"/>
      <c r="G139" s="1500"/>
      <c r="H139" s="1501"/>
    </row>
    <row r="140" s="1471" customFormat="true" ht="12.75" hidden="false" customHeight="true" outlineLevel="0" collapsed="false">
      <c r="B140" s="348" t="n">
        <v>160</v>
      </c>
      <c r="C140" s="1502" t="s">
        <v>1257</v>
      </c>
      <c r="D140" s="1503" t="s">
        <v>1258</v>
      </c>
      <c r="E140" s="1504"/>
      <c r="F140" s="1504"/>
      <c r="G140" s="1505"/>
      <c r="H140" s="1506"/>
    </row>
  </sheetData>
  <mergeCells count="4">
    <mergeCell ref="D4:D7"/>
    <mergeCell ref="E4:F4"/>
    <mergeCell ref="D120:D123"/>
    <mergeCell ref="E120:H12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3" manualBreakCount="3">
    <brk id="37" man="true" max="16383" min="0"/>
    <brk id="67" man="true" max="16383" min="0"/>
    <brk id="10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0" width="3.14"/>
    <col collapsed="false" customWidth="true" hidden="false" outlineLevel="0" max="2" min="2" style="1240" width="4.28"/>
    <col collapsed="false" customWidth="true" hidden="false" outlineLevel="0" max="3" min="3" style="1240" width="85.14"/>
    <col collapsed="false" customWidth="true" hidden="false" outlineLevel="0" max="4" min="4" style="1240" width="26.99"/>
    <col collapsed="false" customWidth="true" hidden="false" outlineLevel="0" max="5" min="5" style="1240" width="19.85"/>
    <col collapsed="false" customWidth="true" hidden="false" outlineLevel="0" max="6" min="6" style="1240" width="2.56"/>
    <col collapsed="false" customWidth="true" hidden="false" outlineLevel="0" max="7" min="7" style="1240" width="3.7"/>
    <col collapsed="false" customWidth="true" hidden="false" outlineLevel="0" max="8" min="8" style="1240" width="8.7"/>
    <col collapsed="false" customWidth="true" hidden="false" outlineLevel="0" max="9" min="9" style="1240" width="3.42"/>
    <col collapsed="false" customWidth="false" hidden="false" outlineLevel="0" max="257" min="10" style="1240" width="11.42"/>
  </cols>
  <sheetData>
    <row r="1" customFormat="false" ht="12.75" hidden="false" customHeight="false" outlineLevel="0" collapsed="false">
      <c r="B1" s="1214" t="s">
        <v>1259</v>
      </c>
      <c r="D1" s="1507"/>
      <c r="E1" s="1508"/>
    </row>
    <row r="2" customFormat="false" ht="12.75" hidden="false" customHeight="false" outlineLevel="0" collapsed="false">
      <c r="D2" s="1507"/>
      <c r="E2" s="1508"/>
    </row>
    <row r="3" customFormat="false" ht="12.75" hidden="false" customHeight="false" outlineLevel="0" collapsed="false">
      <c r="B3" s="335" t="s">
        <v>1260</v>
      </c>
      <c r="D3" s="1509"/>
      <c r="E3" s="1508"/>
    </row>
    <row r="4" customFormat="false" ht="12.75" hidden="false" customHeight="false" outlineLevel="0" collapsed="false">
      <c r="B4" s="1510"/>
      <c r="D4" s="1507"/>
      <c r="E4" s="1508"/>
    </row>
    <row r="5" customFormat="false" ht="31.5" hidden="false" customHeight="false" outlineLevel="0" collapsed="false">
      <c r="B5" s="1511"/>
      <c r="C5" s="1512"/>
      <c r="D5" s="409" t="s">
        <v>189</v>
      </c>
      <c r="E5" s="284" t="s">
        <v>1261</v>
      </c>
    </row>
    <row r="6" customFormat="false" ht="12.75" hidden="false" customHeight="false" outlineLevel="0" collapsed="false">
      <c r="B6" s="1513"/>
      <c r="C6" s="1514"/>
      <c r="D6" s="287"/>
      <c r="E6" s="288" t="s">
        <v>192</v>
      </c>
    </row>
    <row r="7" customFormat="false" ht="12.75" hidden="false" customHeight="false" outlineLevel="0" collapsed="false">
      <c r="B7" s="569" t="s">
        <v>192</v>
      </c>
      <c r="C7" s="570" t="s">
        <v>193</v>
      </c>
      <c r="D7" s="69" t="s">
        <v>194</v>
      </c>
      <c r="E7" s="1515"/>
    </row>
    <row r="8" customFormat="false" ht="12.75" hidden="false" customHeight="false" outlineLevel="0" collapsed="false">
      <c r="B8" s="574" t="s">
        <v>195</v>
      </c>
      <c r="C8" s="895" t="s">
        <v>196</v>
      </c>
      <c r="D8" s="74" t="s">
        <v>197</v>
      </c>
      <c r="E8" s="1516"/>
    </row>
    <row r="9" customFormat="false" ht="12.75" hidden="false" customHeight="false" outlineLevel="0" collapsed="false">
      <c r="B9" s="581" t="s">
        <v>198</v>
      </c>
      <c r="C9" s="1517" t="s">
        <v>199</v>
      </c>
      <c r="D9" s="74" t="s">
        <v>200</v>
      </c>
      <c r="E9" s="1518"/>
    </row>
    <row r="10" customFormat="false" ht="12.75" hidden="false" customHeight="false" outlineLevel="0" collapsed="false">
      <c r="B10" s="581" t="s">
        <v>201</v>
      </c>
      <c r="C10" s="1517" t="s">
        <v>202</v>
      </c>
      <c r="D10" s="1519" t="s">
        <v>203</v>
      </c>
      <c r="E10" s="1518"/>
    </row>
    <row r="11" customFormat="false" ht="21" hidden="false" customHeight="false" outlineLevel="0" collapsed="false">
      <c r="B11" s="850" t="s">
        <v>204</v>
      </c>
      <c r="C11" s="1520" t="s">
        <v>404</v>
      </c>
      <c r="D11" s="111" t="s">
        <v>1262</v>
      </c>
      <c r="E11" s="1516"/>
    </row>
    <row r="12" customFormat="false" ht="12.75" hidden="false" customHeight="false" outlineLevel="0" collapsed="false">
      <c r="B12" s="574" t="s">
        <v>207</v>
      </c>
      <c r="C12" s="895" t="s">
        <v>208</v>
      </c>
      <c r="D12" s="109" t="s">
        <v>1126</v>
      </c>
      <c r="E12" s="1516"/>
    </row>
    <row r="13" customFormat="false" ht="12.75" hidden="false" customHeight="false" outlineLevel="0" collapsed="false">
      <c r="B13" s="850" t="s">
        <v>210</v>
      </c>
      <c r="C13" s="1521" t="s">
        <v>211</v>
      </c>
      <c r="D13" s="92" t="s">
        <v>212</v>
      </c>
      <c r="E13" s="1516"/>
    </row>
    <row r="14" customFormat="false" ht="12.75" hidden="false" customHeight="false" outlineLevel="0" collapsed="false">
      <c r="B14" s="850" t="s">
        <v>213</v>
      </c>
      <c r="C14" s="1521" t="s">
        <v>214</v>
      </c>
      <c r="D14" s="92" t="s">
        <v>215</v>
      </c>
      <c r="E14" s="1516"/>
    </row>
    <row r="15" customFormat="false" ht="12.75" hidden="false" customHeight="false" outlineLevel="0" collapsed="false">
      <c r="B15" s="850" t="s">
        <v>216</v>
      </c>
      <c r="C15" s="1521" t="s">
        <v>217</v>
      </c>
      <c r="D15" s="92" t="s">
        <v>218</v>
      </c>
      <c r="E15" s="1516"/>
    </row>
    <row r="16" customFormat="false" ht="12.75" hidden="false" customHeight="false" outlineLevel="0" collapsed="false">
      <c r="B16" s="85" t="s">
        <v>219</v>
      </c>
      <c r="C16" s="86" t="s">
        <v>220</v>
      </c>
      <c r="D16" s="1522" t="s">
        <v>221</v>
      </c>
      <c r="E16" s="1067"/>
    </row>
    <row r="17" customFormat="false" ht="12.75" hidden="false" customHeight="false" outlineLevel="0" collapsed="false">
      <c r="B17" s="85" t="s">
        <v>222</v>
      </c>
      <c r="C17" s="90" t="s">
        <v>211</v>
      </c>
      <c r="D17" s="1522" t="s">
        <v>212</v>
      </c>
      <c r="E17" s="1067"/>
    </row>
    <row r="18" customFormat="false" ht="12.75" hidden="false" customHeight="false" outlineLevel="0" collapsed="false">
      <c r="B18" s="85" t="s">
        <v>223</v>
      </c>
      <c r="C18" s="90" t="s">
        <v>214</v>
      </c>
      <c r="D18" s="1522" t="s">
        <v>215</v>
      </c>
      <c r="E18" s="1067"/>
    </row>
    <row r="19" customFormat="false" ht="12.75" hidden="false" customHeight="false" outlineLevel="0" collapsed="false">
      <c r="B19" s="85" t="s">
        <v>224</v>
      </c>
      <c r="C19" s="90" t="s">
        <v>217</v>
      </c>
      <c r="D19" s="1522" t="s">
        <v>218</v>
      </c>
      <c r="E19" s="1067"/>
    </row>
    <row r="20" customFormat="false" ht="21" hidden="false" customHeight="false" outlineLevel="0" collapsed="false">
      <c r="B20" s="574" t="s">
        <v>226</v>
      </c>
      <c r="C20" s="1520" t="s">
        <v>443</v>
      </c>
      <c r="D20" s="130" t="s">
        <v>1131</v>
      </c>
      <c r="E20" s="1516"/>
    </row>
    <row r="21" customFormat="false" ht="12.75" hidden="false" customHeight="false" outlineLevel="0" collapsed="false">
      <c r="B21" s="581" t="s">
        <v>229</v>
      </c>
      <c r="C21" s="1521" t="s">
        <v>230</v>
      </c>
      <c r="D21" s="92" t="s">
        <v>212</v>
      </c>
      <c r="E21" s="1516"/>
    </row>
    <row r="22" customFormat="false" ht="12.75" hidden="false" customHeight="false" outlineLevel="0" collapsed="false">
      <c r="B22" s="581" t="s">
        <v>231</v>
      </c>
      <c r="C22" s="1521" t="s">
        <v>214</v>
      </c>
      <c r="D22" s="92" t="s">
        <v>215</v>
      </c>
      <c r="E22" s="1516"/>
    </row>
    <row r="23" customFormat="false" ht="12.75" hidden="false" customHeight="false" outlineLevel="0" collapsed="false">
      <c r="B23" s="850" t="s">
        <v>232</v>
      </c>
      <c r="C23" s="1521" t="s">
        <v>217</v>
      </c>
      <c r="D23" s="92" t="s">
        <v>218</v>
      </c>
      <c r="E23" s="1516"/>
    </row>
    <row r="24" customFormat="false" ht="21" hidden="false" customHeight="false" outlineLevel="0" collapsed="false">
      <c r="B24" s="95" t="n">
        <v>141</v>
      </c>
      <c r="C24" s="96" t="s">
        <v>233</v>
      </c>
      <c r="D24" s="97" t="s">
        <v>1165</v>
      </c>
      <c r="E24" s="1523"/>
    </row>
    <row r="25" customFormat="false" ht="12.75" hidden="false" customHeight="false" outlineLevel="0" collapsed="false">
      <c r="B25" s="95" t="n">
        <v>142</v>
      </c>
      <c r="C25" s="99" t="s">
        <v>211</v>
      </c>
      <c r="D25" s="97" t="s">
        <v>212</v>
      </c>
      <c r="E25" s="1524"/>
    </row>
    <row r="26" customFormat="false" ht="12.75" hidden="false" customHeight="false" outlineLevel="0" collapsed="false">
      <c r="B26" s="95" t="n">
        <v>143</v>
      </c>
      <c r="C26" s="101" t="s">
        <v>214</v>
      </c>
      <c r="D26" s="97" t="s">
        <v>215</v>
      </c>
      <c r="E26" s="1524"/>
    </row>
    <row r="27" customFormat="false" ht="12.75" hidden="false" customHeight="false" outlineLevel="0" collapsed="false">
      <c r="B27" s="95" t="n">
        <v>144</v>
      </c>
      <c r="C27" s="101" t="s">
        <v>217</v>
      </c>
      <c r="D27" s="97" t="s">
        <v>218</v>
      </c>
      <c r="E27" s="1524"/>
    </row>
    <row r="28" customFormat="false" ht="31.5" hidden="false" customHeight="false" outlineLevel="0" collapsed="false">
      <c r="B28" s="95" t="n">
        <v>181</v>
      </c>
      <c r="C28" s="96" t="s">
        <v>235</v>
      </c>
      <c r="D28" s="97" t="s">
        <v>1263</v>
      </c>
      <c r="E28" s="1523"/>
    </row>
    <row r="29" customFormat="false" ht="12.75" hidden="false" customHeight="false" outlineLevel="0" collapsed="false">
      <c r="B29" s="95" t="n">
        <v>182</v>
      </c>
      <c r="C29" s="101" t="s">
        <v>214</v>
      </c>
      <c r="D29" s="97" t="s">
        <v>215</v>
      </c>
      <c r="E29" s="1524"/>
    </row>
    <row r="30" customFormat="false" ht="12.75" hidden="false" customHeight="false" outlineLevel="0" collapsed="false">
      <c r="B30" s="95" t="n">
        <v>183</v>
      </c>
      <c r="C30" s="99" t="s">
        <v>217</v>
      </c>
      <c r="D30" s="97" t="s">
        <v>218</v>
      </c>
      <c r="E30" s="1524"/>
    </row>
    <row r="31" customFormat="false" ht="21" hidden="false" customHeight="false" outlineLevel="0" collapsed="false">
      <c r="B31" s="1525" t="s">
        <v>237</v>
      </c>
      <c r="C31" s="1526" t="s">
        <v>238</v>
      </c>
      <c r="D31" s="104" t="s">
        <v>239</v>
      </c>
      <c r="E31" s="1525"/>
    </row>
    <row r="32" customFormat="false" ht="12.75" hidden="false" customHeight="false" outlineLevel="0" collapsed="false">
      <c r="B32" s="1525" t="s">
        <v>240</v>
      </c>
      <c r="C32" s="1481" t="s">
        <v>214</v>
      </c>
      <c r="D32" s="104" t="s">
        <v>215</v>
      </c>
      <c r="E32" s="1525"/>
    </row>
    <row r="33" customFormat="false" ht="12.75" hidden="false" customHeight="false" outlineLevel="0" collapsed="false">
      <c r="B33" s="1525" t="s">
        <v>242</v>
      </c>
      <c r="C33" s="1481" t="s">
        <v>217</v>
      </c>
      <c r="D33" s="104" t="s">
        <v>218</v>
      </c>
      <c r="E33" s="1525"/>
    </row>
    <row r="34" customFormat="false" ht="21" hidden="false" customHeight="false" outlineLevel="0" collapsed="false">
      <c r="B34" s="850" t="s">
        <v>1176</v>
      </c>
      <c r="C34" s="1520" t="s">
        <v>244</v>
      </c>
      <c r="D34" s="109" t="s">
        <v>1264</v>
      </c>
      <c r="E34" s="1516"/>
    </row>
    <row r="35" customFormat="false" ht="12.75" hidden="false" customHeight="false" outlineLevel="0" collapsed="false">
      <c r="B35" s="850" t="s">
        <v>455</v>
      </c>
      <c r="C35" s="1520" t="s">
        <v>246</v>
      </c>
      <c r="D35" s="111" t="s">
        <v>1265</v>
      </c>
      <c r="E35" s="1516"/>
    </row>
    <row r="36" customFormat="false" ht="21" hidden="false" customHeight="false" outlineLevel="0" collapsed="false">
      <c r="B36" s="850" t="s">
        <v>457</v>
      </c>
      <c r="C36" s="1520" t="s">
        <v>248</v>
      </c>
      <c r="D36" s="112" t="s">
        <v>1266</v>
      </c>
      <c r="E36" s="1516"/>
    </row>
    <row r="37" customFormat="false" ht="21" hidden="false" customHeight="false" outlineLevel="0" collapsed="false">
      <c r="B37" s="850" t="s">
        <v>459</v>
      </c>
      <c r="C37" s="575" t="s">
        <v>1267</v>
      </c>
      <c r="D37" s="301" t="s">
        <v>1268</v>
      </c>
      <c r="E37" s="1527"/>
    </row>
    <row r="38" customFormat="false" ht="12.75" hidden="false" customHeight="false" outlineLevel="0" collapsed="false">
      <c r="B38" s="574" t="s">
        <v>460</v>
      </c>
      <c r="C38" s="1520" t="s">
        <v>251</v>
      </c>
      <c r="D38" s="1528"/>
      <c r="E38" s="1516"/>
    </row>
    <row r="39" customFormat="false" ht="21" hidden="false" customHeight="false" outlineLevel="0" collapsed="false">
      <c r="B39" s="850" t="s">
        <v>1269</v>
      </c>
      <c r="C39" s="1520" t="s">
        <v>257</v>
      </c>
      <c r="D39" s="111" t="s">
        <v>258</v>
      </c>
      <c r="E39" s="1527"/>
    </row>
    <row r="40" customFormat="false" ht="21" hidden="false" customHeight="false" outlineLevel="0" collapsed="false">
      <c r="B40" s="574" t="s">
        <v>1270</v>
      </c>
      <c r="C40" s="1521" t="s">
        <v>259</v>
      </c>
      <c r="D40" s="111" t="s">
        <v>260</v>
      </c>
      <c r="E40" s="1527"/>
    </row>
    <row r="41" customFormat="false" ht="12.75" hidden="false" customHeight="false" outlineLevel="0" collapsed="false">
      <c r="B41" s="850" t="s">
        <v>1271</v>
      </c>
      <c r="C41" s="1521" t="s">
        <v>261</v>
      </c>
      <c r="D41" s="111" t="s">
        <v>262</v>
      </c>
      <c r="E41" s="1527"/>
    </row>
    <row r="42" customFormat="false" ht="12.75" hidden="false" customHeight="false" outlineLevel="0" collapsed="false">
      <c r="B42" s="850" t="n">
        <v>320</v>
      </c>
      <c r="C42" s="1520" t="s">
        <v>263</v>
      </c>
      <c r="D42" s="111" t="s">
        <v>264</v>
      </c>
      <c r="E42" s="1527"/>
    </row>
    <row r="43" customFormat="false" ht="12.75" hidden="false" customHeight="false" outlineLevel="0" collapsed="false">
      <c r="B43" s="854" t="n">
        <v>330</v>
      </c>
      <c r="C43" s="1521" t="s">
        <v>265</v>
      </c>
      <c r="D43" s="111" t="s">
        <v>266</v>
      </c>
      <c r="E43" s="1527"/>
    </row>
    <row r="44" customFormat="false" ht="21" hidden="false" customHeight="false" outlineLevel="0" collapsed="false">
      <c r="B44" s="854" t="n">
        <v>340</v>
      </c>
      <c r="C44" s="1521" t="s">
        <v>267</v>
      </c>
      <c r="D44" s="111" t="s">
        <v>1272</v>
      </c>
      <c r="E44" s="1527"/>
    </row>
    <row r="45" customFormat="false" ht="12.75" hidden="false" customHeight="false" outlineLevel="0" collapsed="false">
      <c r="B45" s="581" t="n">
        <v>350</v>
      </c>
      <c r="C45" s="1520" t="s">
        <v>269</v>
      </c>
      <c r="D45" s="111" t="s">
        <v>270</v>
      </c>
      <c r="E45" s="1527"/>
    </row>
    <row r="46" customFormat="false" ht="21" hidden="false" customHeight="false" outlineLevel="0" collapsed="false">
      <c r="B46" s="850" t="n">
        <v>360</v>
      </c>
      <c r="C46" s="1520" t="s">
        <v>271</v>
      </c>
      <c r="D46" s="111" t="s">
        <v>272</v>
      </c>
      <c r="E46" s="1527"/>
    </row>
    <row r="47" customFormat="false" ht="12.75" hidden="false" customHeight="false" outlineLevel="0" collapsed="false">
      <c r="B47" s="628" t="n">
        <v>370</v>
      </c>
      <c r="C47" s="1529" t="s">
        <v>273</v>
      </c>
      <c r="D47" s="118" t="s">
        <v>274</v>
      </c>
      <c r="E47" s="1530"/>
    </row>
    <row r="48" customFormat="false" ht="12.75" hidden="false" customHeight="false" outlineLevel="0" collapsed="false">
      <c r="B48" s="1510"/>
      <c r="D48" s="1507"/>
      <c r="E48" s="1508"/>
    </row>
    <row r="49" customFormat="false" ht="12.75" hidden="false" customHeight="false" outlineLevel="0" collapsed="false">
      <c r="B49" s="1510"/>
      <c r="D49" s="1507"/>
      <c r="E49" s="1508"/>
    </row>
    <row r="50" customFormat="false" ht="12.75" hidden="false" customHeight="false" outlineLevel="0" collapsed="false">
      <c r="B50" s="335" t="s">
        <v>1273</v>
      </c>
      <c r="C50" s="1531"/>
      <c r="D50" s="1532"/>
      <c r="E50" s="829"/>
    </row>
    <row r="51" customFormat="false" ht="12.75" hidden="false" customHeight="false" outlineLevel="0" collapsed="false">
      <c r="B51" s="829"/>
      <c r="C51" s="831"/>
      <c r="D51" s="832"/>
      <c r="E51" s="829"/>
    </row>
    <row r="52" customFormat="false" ht="31.5" hidden="false" customHeight="false" outlineLevel="0" collapsed="false">
      <c r="B52" s="1511"/>
      <c r="C52" s="1512"/>
      <c r="D52" s="409" t="s">
        <v>189</v>
      </c>
      <c r="E52" s="284" t="s">
        <v>1274</v>
      </c>
    </row>
    <row r="53" customFormat="false" ht="12.75" hidden="false" customHeight="false" outlineLevel="0" collapsed="false">
      <c r="B53" s="1513"/>
      <c r="C53" s="1514"/>
      <c r="D53" s="287"/>
      <c r="E53" s="288" t="s">
        <v>192</v>
      </c>
    </row>
    <row r="54" customFormat="false" ht="42" hidden="false" customHeight="false" outlineLevel="0" collapsed="false">
      <c r="B54" s="846" t="s">
        <v>192</v>
      </c>
      <c r="C54" s="1533" t="s">
        <v>878</v>
      </c>
      <c r="D54" s="1534" t="s">
        <v>1275</v>
      </c>
      <c r="E54" s="1535"/>
    </row>
    <row r="55" customFormat="false" ht="52.5" hidden="false" customHeight="false" outlineLevel="0" collapsed="false">
      <c r="B55" s="850" t="s">
        <v>195</v>
      </c>
      <c r="C55" s="1520" t="s">
        <v>881</v>
      </c>
      <c r="D55" s="1536" t="s">
        <v>1276</v>
      </c>
      <c r="E55" s="1537"/>
    </row>
    <row r="56" customFormat="false" ht="21" hidden="false" customHeight="false" outlineLevel="0" collapsed="false">
      <c r="B56" s="1027" t="s">
        <v>198</v>
      </c>
      <c r="C56" s="1538" t="s">
        <v>883</v>
      </c>
      <c r="D56" s="475" t="s">
        <v>1277</v>
      </c>
      <c r="E56" s="1539"/>
    </row>
    <row r="57" customFormat="false" ht="12.75" hidden="false" customHeight="false" outlineLevel="0" collapsed="false">
      <c r="B57" s="628" t="s">
        <v>201</v>
      </c>
      <c r="C57" s="1529" t="s">
        <v>1278</v>
      </c>
      <c r="D57" s="1530"/>
      <c r="E57" s="1530"/>
    </row>
    <row r="58" customFormat="false" ht="12.75" hidden="false" customHeight="false" outlineLevel="0" collapsed="false">
      <c r="B58" s="1540"/>
      <c r="C58" s="1541"/>
      <c r="D58" s="1542"/>
      <c r="E58" s="1542"/>
    </row>
    <row r="59" customFormat="false" ht="12.75" hidden="false" customHeight="false" outlineLevel="0" collapsed="false">
      <c r="B59" s="1510"/>
      <c r="D59" s="1507"/>
      <c r="E59" s="1508"/>
    </row>
    <row r="60" customFormat="false" ht="12.75" hidden="false" customHeight="false" outlineLevel="0" collapsed="false">
      <c r="B60" s="335" t="s">
        <v>1279</v>
      </c>
      <c r="E60" s="1543"/>
    </row>
    <row r="61" customFormat="false" ht="12.75" hidden="false" customHeight="false" outlineLevel="0" collapsed="false">
      <c r="B61" s="1510"/>
      <c r="C61" s="335"/>
      <c r="E61" s="1543"/>
    </row>
    <row r="62" customFormat="false" ht="31.5" hidden="false" customHeight="false" outlineLevel="0" collapsed="false">
      <c r="B62" s="1511"/>
      <c r="C62" s="1512"/>
      <c r="D62" s="409" t="s">
        <v>189</v>
      </c>
      <c r="E62" s="284" t="s">
        <v>1261</v>
      </c>
    </row>
    <row r="63" customFormat="false" ht="12.75" hidden="false" customHeight="false" outlineLevel="0" collapsed="false">
      <c r="B63" s="1513"/>
      <c r="C63" s="1514"/>
      <c r="D63" s="287"/>
      <c r="E63" s="288" t="s">
        <v>192</v>
      </c>
    </row>
    <row r="64" customFormat="false" ht="21" hidden="false" customHeight="false" outlineLevel="0" collapsed="false">
      <c r="B64" s="569" t="s">
        <v>192</v>
      </c>
      <c r="C64" s="1533" t="s">
        <v>277</v>
      </c>
      <c r="D64" s="130" t="s">
        <v>1280</v>
      </c>
      <c r="E64" s="1515"/>
    </row>
    <row r="65" customFormat="false" ht="21" hidden="false" customHeight="false" outlineLevel="0" collapsed="false">
      <c r="B65" s="574" t="s">
        <v>195</v>
      </c>
      <c r="C65" s="895" t="s">
        <v>208</v>
      </c>
      <c r="D65" s="109" t="s">
        <v>823</v>
      </c>
      <c r="E65" s="1516"/>
    </row>
    <row r="66" customFormat="false" ht="21" hidden="false" customHeight="false" outlineLevel="0" collapsed="false">
      <c r="B66" s="574" t="s">
        <v>198</v>
      </c>
      <c r="C66" s="895" t="s">
        <v>280</v>
      </c>
      <c r="D66" s="109" t="s">
        <v>1281</v>
      </c>
      <c r="E66" s="1516"/>
    </row>
    <row r="67" customFormat="false" ht="21" hidden="false" customHeight="false" outlineLevel="0" collapsed="false">
      <c r="B67" s="581" t="s">
        <v>201</v>
      </c>
      <c r="C67" s="895" t="s">
        <v>282</v>
      </c>
      <c r="D67" s="131" t="s">
        <v>1282</v>
      </c>
      <c r="E67" s="1516"/>
    </row>
    <row r="68" customFormat="false" ht="12.75" hidden="false" customHeight="false" outlineLevel="0" collapsed="false">
      <c r="B68" s="850" t="s">
        <v>204</v>
      </c>
      <c r="C68" s="895" t="s">
        <v>284</v>
      </c>
      <c r="D68" s="78" t="s">
        <v>285</v>
      </c>
      <c r="E68" s="1516"/>
    </row>
    <row r="69" customFormat="false" ht="12.75" hidden="false" customHeight="false" outlineLevel="0" collapsed="false">
      <c r="B69" s="574" t="s">
        <v>207</v>
      </c>
      <c r="C69" s="895" t="s">
        <v>286</v>
      </c>
      <c r="D69" s="78" t="s">
        <v>287</v>
      </c>
      <c r="E69" s="1516"/>
    </row>
    <row r="70" customFormat="false" ht="21" hidden="false" customHeight="false" outlineLevel="0" collapsed="false">
      <c r="B70" s="574" t="s">
        <v>210</v>
      </c>
      <c r="C70" s="1520" t="s">
        <v>288</v>
      </c>
      <c r="D70" s="92" t="s">
        <v>1283</v>
      </c>
      <c r="E70" s="1516"/>
    </row>
    <row r="71" customFormat="false" ht="21" hidden="false" customHeight="false" outlineLevel="0" collapsed="false">
      <c r="B71" s="574" t="s">
        <v>213</v>
      </c>
      <c r="C71" s="895" t="s">
        <v>282</v>
      </c>
      <c r="D71" s="790" t="s">
        <v>1284</v>
      </c>
      <c r="E71" s="1516"/>
    </row>
    <row r="72" customFormat="false" ht="12.75" hidden="false" customHeight="false" outlineLevel="0" collapsed="false">
      <c r="B72" s="581" t="s">
        <v>216</v>
      </c>
      <c r="C72" s="895" t="s">
        <v>284</v>
      </c>
      <c r="D72" s="78" t="s">
        <v>285</v>
      </c>
      <c r="E72" s="1516"/>
    </row>
    <row r="73" customFormat="false" ht="12.75" hidden="false" customHeight="false" outlineLevel="0" collapsed="false">
      <c r="B73" s="850" t="s">
        <v>226</v>
      </c>
      <c r="C73" s="895" t="s">
        <v>286</v>
      </c>
      <c r="D73" s="78" t="s">
        <v>287</v>
      </c>
      <c r="E73" s="1516"/>
    </row>
    <row r="74" customFormat="false" ht="21" hidden="false" customHeight="false" outlineLevel="0" collapsed="false">
      <c r="B74" s="574" t="s">
        <v>229</v>
      </c>
      <c r="C74" s="1520" t="s">
        <v>291</v>
      </c>
      <c r="D74" s="92" t="s">
        <v>1285</v>
      </c>
      <c r="E74" s="1516"/>
    </row>
    <row r="75" customFormat="false" ht="21" hidden="false" customHeight="false" outlineLevel="0" collapsed="false">
      <c r="B75" s="574" t="s">
        <v>231</v>
      </c>
      <c r="C75" s="895" t="s">
        <v>282</v>
      </c>
      <c r="D75" s="790" t="s">
        <v>1284</v>
      </c>
      <c r="E75" s="1516"/>
    </row>
    <row r="76" customFormat="false" ht="12.75" hidden="false" customHeight="false" outlineLevel="0" collapsed="false">
      <c r="B76" s="574" t="s">
        <v>232</v>
      </c>
      <c r="C76" s="895" t="s">
        <v>284</v>
      </c>
      <c r="D76" s="78" t="s">
        <v>285</v>
      </c>
      <c r="E76" s="1516"/>
    </row>
    <row r="77" customFormat="false" ht="12.75" hidden="false" customHeight="false" outlineLevel="0" collapsed="false">
      <c r="B77" s="581" t="s">
        <v>362</v>
      </c>
      <c r="C77" s="895" t="s">
        <v>286</v>
      </c>
      <c r="D77" s="78" t="s">
        <v>287</v>
      </c>
      <c r="E77" s="1516"/>
    </row>
    <row r="78" customFormat="false" ht="31.5" hidden="false" customHeight="false" outlineLevel="0" collapsed="false">
      <c r="B78" s="850" t="s">
        <v>365</v>
      </c>
      <c r="C78" s="1520" t="s">
        <v>244</v>
      </c>
      <c r="D78" s="109" t="s">
        <v>1286</v>
      </c>
      <c r="E78" s="1544"/>
    </row>
    <row r="79" customFormat="false" ht="12.75" hidden="false" customHeight="false" outlineLevel="0" collapsed="false">
      <c r="B79" s="574" t="s">
        <v>438</v>
      </c>
      <c r="C79" s="1520" t="s">
        <v>246</v>
      </c>
      <c r="D79" s="92" t="s">
        <v>1287</v>
      </c>
      <c r="E79" s="1544"/>
    </row>
    <row r="80" s="1545" customFormat="true" ht="21" hidden="false" customHeight="false" outlineLevel="0" collapsed="false">
      <c r="B80" s="850" t="n">
        <v>170</v>
      </c>
      <c r="C80" s="1546" t="s">
        <v>1288</v>
      </c>
      <c r="D80" s="301" t="s">
        <v>1289</v>
      </c>
      <c r="E80" s="1544"/>
    </row>
    <row r="81" customFormat="false" ht="12.75" hidden="false" customHeight="false" outlineLevel="0" collapsed="false">
      <c r="B81" s="574" t="n">
        <v>180</v>
      </c>
      <c r="C81" s="1520" t="s">
        <v>170</v>
      </c>
      <c r="D81" s="301" t="s">
        <v>295</v>
      </c>
      <c r="E81" s="1544"/>
    </row>
    <row r="82" customFormat="false" ht="12.75" hidden="false" customHeight="false" outlineLevel="0" collapsed="false">
      <c r="B82" s="581" t="n">
        <v>190</v>
      </c>
      <c r="C82" s="1520" t="s">
        <v>308</v>
      </c>
      <c r="D82" s="92" t="s">
        <v>264</v>
      </c>
      <c r="E82" s="1516"/>
    </row>
    <row r="83" customFormat="false" ht="12.75" hidden="false" customHeight="false" outlineLevel="0" collapsed="false">
      <c r="B83" s="581" t="n">
        <v>200</v>
      </c>
      <c r="C83" s="895" t="s">
        <v>309</v>
      </c>
      <c r="D83" s="92" t="s">
        <v>266</v>
      </c>
      <c r="E83" s="1516"/>
    </row>
    <row r="84" customFormat="false" ht="21" hidden="false" customHeight="false" outlineLevel="0" collapsed="false">
      <c r="B84" s="581" t="n">
        <v>210</v>
      </c>
      <c r="C84" s="1517" t="s">
        <v>310</v>
      </c>
      <c r="D84" s="92" t="s">
        <v>311</v>
      </c>
      <c r="E84" s="1516"/>
    </row>
    <row r="85" customFormat="false" ht="21" hidden="false" customHeight="false" outlineLevel="0" collapsed="false">
      <c r="B85" s="574" t="n">
        <v>220</v>
      </c>
      <c r="C85" s="1520" t="s">
        <v>312</v>
      </c>
      <c r="D85" s="92" t="s">
        <v>313</v>
      </c>
      <c r="E85" s="358"/>
    </row>
    <row r="86" customFormat="false" ht="12.75" hidden="false" customHeight="false" outlineLevel="0" collapsed="false">
      <c r="B86" s="574" t="n">
        <v>230</v>
      </c>
      <c r="C86" s="1547" t="s">
        <v>314</v>
      </c>
      <c r="D86" s="92" t="s">
        <v>315</v>
      </c>
      <c r="E86" s="599"/>
    </row>
    <row r="87" customFormat="false" ht="21" hidden="false" customHeight="false" outlineLevel="0" collapsed="false">
      <c r="B87" s="581" t="n">
        <v>240</v>
      </c>
      <c r="C87" s="474" t="s">
        <v>316</v>
      </c>
      <c r="D87" s="141" t="s">
        <v>317</v>
      </c>
      <c r="E87" s="1548"/>
    </row>
    <row r="88" customFormat="false" ht="12.75" hidden="false" customHeight="false" outlineLevel="0" collapsed="false">
      <c r="B88" s="628" t="n">
        <v>250</v>
      </c>
      <c r="C88" s="1549" t="s">
        <v>997</v>
      </c>
      <c r="D88" s="118" t="s">
        <v>319</v>
      </c>
      <c r="E88" s="1550"/>
    </row>
    <row r="89" customFormat="false" ht="12.75" hidden="false" customHeight="false" outlineLevel="0" collapsed="false">
      <c r="B89" s="563" t="n">
        <v>260</v>
      </c>
      <c r="C89" s="1533" t="s">
        <v>321</v>
      </c>
      <c r="D89" s="1551" t="s">
        <v>322</v>
      </c>
      <c r="E89" s="1515"/>
    </row>
    <row r="90" customFormat="false" ht="21" hidden="false" customHeight="false" outlineLevel="0" collapsed="false">
      <c r="B90" s="581" t="n">
        <v>270</v>
      </c>
      <c r="C90" s="1520" t="s">
        <v>327</v>
      </c>
      <c r="D90" s="301" t="s">
        <v>328</v>
      </c>
      <c r="E90" s="1552"/>
    </row>
    <row r="91" customFormat="false" ht="12.75" hidden="false" customHeight="false" outlineLevel="0" collapsed="false">
      <c r="B91" s="581" t="n">
        <v>280</v>
      </c>
      <c r="C91" s="1520" t="s">
        <v>329</v>
      </c>
      <c r="D91" s="92" t="s">
        <v>330</v>
      </c>
      <c r="E91" s="1552"/>
    </row>
    <row r="92" customFormat="false" ht="12.75" hidden="false" customHeight="false" outlineLevel="0" collapsed="false">
      <c r="B92" s="850" t="n">
        <v>290</v>
      </c>
      <c r="C92" s="1520" t="s">
        <v>335</v>
      </c>
      <c r="D92" s="92" t="s">
        <v>336</v>
      </c>
      <c r="E92" s="1552"/>
    </row>
    <row r="93" customFormat="false" ht="12.75" hidden="false" customHeight="false" outlineLevel="0" collapsed="false">
      <c r="B93" s="574" t="n">
        <v>300</v>
      </c>
      <c r="C93" s="1520" t="s">
        <v>337</v>
      </c>
      <c r="D93" s="1527" t="s">
        <v>338</v>
      </c>
      <c r="E93" s="1552"/>
    </row>
    <row r="94" customFormat="false" ht="12.75" hidden="false" customHeight="false" outlineLevel="0" collapsed="false">
      <c r="B94" s="574" t="n">
        <v>310</v>
      </c>
      <c r="C94" s="1520" t="s">
        <v>374</v>
      </c>
      <c r="D94" s="1527" t="s">
        <v>375</v>
      </c>
      <c r="E94" s="1553"/>
    </row>
    <row r="95" customFormat="false" ht="12.75" hidden="false" customHeight="false" outlineLevel="0" collapsed="false">
      <c r="B95" s="574" t="n">
        <v>320</v>
      </c>
      <c r="C95" s="1520" t="s">
        <v>376</v>
      </c>
      <c r="D95" s="1382" t="s">
        <v>1290</v>
      </c>
      <c r="E95" s="1552"/>
    </row>
    <row r="96" customFormat="false" ht="12.75" hidden="false" customHeight="false" outlineLevel="0" collapsed="false">
      <c r="B96" s="581" t="n">
        <v>330</v>
      </c>
      <c r="C96" s="1520" t="s">
        <v>378</v>
      </c>
      <c r="D96" s="301" t="s">
        <v>1291</v>
      </c>
      <c r="E96" s="1552"/>
    </row>
    <row r="97" s="1257" customFormat="true" ht="31.5" hidden="false" customHeight="false" outlineLevel="0" collapsed="false">
      <c r="A97" s="1240"/>
      <c r="B97" s="574" t="n">
        <v>340</v>
      </c>
      <c r="C97" s="1520" t="s">
        <v>384</v>
      </c>
      <c r="D97" s="78" t="s">
        <v>385</v>
      </c>
      <c r="E97" s="1552"/>
    </row>
    <row r="98" s="1257" customFormat="true" ht="21" hidden="false" customHeight="false" outlineLevel="0" collapsed="false">
      <c r="A98" s="1240"/>
      <c r="B98" s="574" t="n">
        <v>350</v>
      </c>
      <c r="C98" s="1520" t="s">
        <v>386</v>
      </c>
      <c r="D98" s="1536" t="s">
        <v>1292</v>
      </c>
      <c r="E98" s="1359"/>
    </row>
    <row r="99" s="1257" customFormat="true" ht="12.75" hidden="false" customHeight="false" outlineLevel="0" collapsed="false">
      <c r="A99" s="1240"/>
      <c r="B99" s="574" t="n">
        <v>360</v>
      </c>
      <c r="C99" s="1520" t="s">
        <v>388</v>
      </c>
      <c r="D99" s="301" t="s">
        <v>389</v>
      </c>
      <c r="E99" s="1359"/>
    </row>
    <row r="100" customFormat="false" ht="21" hidden="false" customHeight="false" outlineLevel="0" collapsed="false">
      <c r="B100" s="574" t="n">
        <v>370</v>
      </c>
      <c r="C100" s="1547" t="s">
        <v>390</v>
      </c>
      <c r="D100" s="1554" t="s">
        <v>391</v>
      </c>
      <c r="E100" s="1359"/>
    </row>
    <row r="101" customFormat="false" ht="12.75" hidden="false" customHeight="false" outlineLevel="0" collapsed="false">
      <c r="B101" s="628" t="n">
        <v>380</v>
      </c>
      <c r="C101" s="1555" t="s">
        <v>396</v>
      </c>
      <c r="D101" s="479" t="s">
        <v>397</v>
      </c>
      <c r="E101" s="1550"/>
    </row>
    <row r="102" customFormat="false" ht="12.75" hidden="false" customHeight="false" outlineLevel="0" collapsed="false">
      <c r="B102" s="628" t="n">
        <v>390</v>
      </c>
      <c r="C102" s="1529" t="s">
        <v>398</v>
      </c>
      <c r="D102" s="479" t="s">
        <v>399</v>
      </c>
      <c r="E102" s="1550"/>
    </row>
    <row r="103" customFormat="false" ht="12.75" hidden="false" customHeight="false" outlineLevel="0" collapsed="false">
      <c r="B103" s="1510"/>
      <c r="D103" s="1507"/>
      <c r="E103" s="1508"/>
    </row>
    <row r="104" customFormat="false" ht="24.7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24.7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s="1257" customFormat="tru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829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829"/>
      <c r="H118" s="829"/>
    </row>
    <row r="119" customFormat="false" ht="57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s="1257" customFormat="true" ht="12.75" hidden="false" customHeight="false" outlineLevel="0" collapsed="false">
      <c r="A121" s="0"/>
      <c r="B121" s="0"/>
      <c r="C121" s="0"/>
      <c r="D121" s="0"/>
      <c r="E121" s="0"/>
      <c r="F121" s="0"/>
    </row>
    <row r="122" s="1257" customFormat="true" ht="12.75" hidden="false" customHeight="false" outlineLevel="0" collapsed="false">
      <c r="A122" s="0"/>
      <c r="B122" s="0"/>
      <c r="C122" s="0"/>
      <c r="D122" s="0"/>
      <c r="E122" s="0"/>
      <c r="F122" s="0"/>
    </row>
    <row r="123" s="1257" customFormat="true" ht="12.75" hidden="false" customHeight="false" outlineLevel="0" collapsed="false">
      <c r="A123" s="0"/>
      <c r="B123" s="0"/>
      <c r="C123" s="0"/>
      <c r="D123" s="0"/>
      <c r="E123" s="0"/>
      <c r="F123" s="0"/>
    </row>
    <row r="124" s="1257" customFormat="true" ht="12.75" hidden="false" customHeight="false" outlineLevel="0" collapsed="false">
      <c r="A124" s="0"/>
      <c r="B124" s="0"/>
      <c r="C124" s="0"/>
      <c r="D124" s="0"/>
      <c r="E124" s="0"/>
      <c r="F124" s="0"/>
    </row>
    <row r="125" s="1257" customFormat="true" ht="12.75" hidden="false" customHeight="false" outlineLevel="0" collapsed="false">
      <c r="A125" s="0"/>
      <c r="B125" s="0"/>
      <c r="C125" s="0"/>
      <c r="D125" s="0"/>
      <c r="E125" s="0"/>
      <c r="F125" s="0"/>
    </row>
    <row r="126" s="1257" customFormat="true" ht="12.75" hidden="false" customHeight="false" outlineLevel="0" collapsed="false">
      <c r="A126" s="0"/>
      <c r="B126" s="0"/>
      <c r="C126" s="0"/>
      <c r="D126" s="0"/>
      <c r="E126" s="0"/>
      <c r="F126" s="0"/>
    </row>
    <row r="127" s="1257" customFormat="true" ht="12.75" hidden="false" customHeight="false" outlineLevel="0" collapsed="false">
      <c r="A127" s="0"/>
      <c r="B127" s="0"/>
      <c r="C127" s="0"/>
      <c r="D127" s="0"/>
      <c r="E127" s="0"/>
      <c r="F127" s="0"/>
    </row>
    <row r="128" s="1257" customFormat="true" ht="12.75" hidden="false" customHeight="false" outlineLevel="0" collapsed="false">
      <c r="A128" s="0"/>
      <c r="B128" s="0"/>
      <c r="C128" s="0"/>
      <c r="D128" s="0"/>
      <c r="E128" s="0"/>
      <c r="F128" s="0"/>
    </row>
    <row r="129" s="1257" customFormat="true" ht="12.75" hidden="false" customHeight="false" outlineLevel="0" collapsed="false">
      <c r="A129" s="0"/>
      <c r="B129" s="0"/>
      <c r="C129" s="0"/>
      <c r="D129" s="0"/>
      <c r="E129" s="0"/>
      <c r="F129" s="0"/>
    </row>
    <row r="130" s="1257" customFormat="true" ht="12.75" hidden="false" customHeight="false" outlineLevel="0" collapsed="false">
      <c r="A130" s="0"/>
      <c r="B130" s="0"/>
      <c r="C130" s="0"/>
      <c r="D130" s="0"/>
      <c r="E130" s="0"/>
      <c r="F130" s="0"/>
    </row>
    <row r="131" s="1257" customFormat="tru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56" width="2.56"/>
    <col collapsed="false" customWidth="true" hidden="false" outlineLevel="0" max="2" min="2" style="1556" width="6.28"/>
    <col collapsed="false" customWidth="true" hidden="false" outlineLevel="0" max="3" min="3" style="1556" width="50.13"/>
    <col collapsed="false" customWidth="true" hidden="false" outlineLevel="0" max="4" min="4" style="1556" width="39.56"/>
    <col collapsed="false" customWidth="true" hidden="false" outlineLevel="0" max="25" min="5" style="1556" width="15.7"/>
    <col collapsed="false" customWidth="true" hidden="false" outlineLevel="0" max="26" min="26" style="1556" width="3.7"/>
    <col collapsed="false" customWidth="false" hidden="false" outlineLevel="0" max="257" min="27" style="1556" width="11.42"/>
  </cols>
  <sheetData>
    <row r="1" customFormat="false" ht="11.25" hidden="false" customHeight="false" outlineLevel="0" collapsed="false">
      <c r="A1" s="1557"/>
      <c r="B1" s="639" t="s">
        <v>1293</v>
      </c>
      <c r="C1" s="1557"/>
      <c r="D1" s="1557"/>
      <c r="E1" s="1557"/>
      <c r="F1" s="1557"/>
      <c r="G1" s="1557"/>
      <c r="H1" s="1557"/>
      <c r="I1" s="1557"/>
      <c r="J1" s="1557"/>
      <c r="K1" s="1557"/>
      <c r="L1" s="1557"/>
      <c r="M1" s="1557"/>
      <c r="N1" s="1557"/>
      <c r="O1" s="1557"/>
      <c r="P1" s="1557"/>
      <c r="Q1" s="1557"/>
      <c r="R1" s="1557"/>
      <c r="S1" s="1557"/>
      <c r="T1" s="1557"/>
      <c r="U1" s="1557"/>
      <c r="V1" s="1557"/>
      <c r="W1" s="1557"/>
      <c r="X1" s="1557"/>
      <c r="Y1" s="1557"/>
      <c r="Z1" s="1557"/>
    </row>
    <row r="2" customFormat="false" ht="11.25" hidden="false" customHeight="false" outlineLevel="0" collapsed="false">
      <c r="A2" s="1557"/>
      <c r="B2" s="1557"/>
      <c r="C2" s="1557"/>
      <c r="D2" s="1557"/>
      <c r="E2" s="1557"/>
      <c r="F2" s="1557"/>
      <c r="G2" s="1557"/>
      <c r="H2" s="1557"/>
      <c r="I2" s="1557"/>
      <c r="J2" s="1557"/>
      <c r="K2" s="1557"/>
      <c r="L2" s="1557"/>
      <c r="M2" s="1557"/>
      <c r="N2" s="1557"/>
      <c r="O2" s="1557"/>
      <c r="P2" s="1557"/>
      <c r="Q2" s="1557"/>
      <c r="R2" s="1557"/>
      <c r="S2" s="1557"/>
      <c r="T2" s="1557"/>
      <c r="U2" s="1557"/>
      <c r="V2" s="1557"/>
      <c r="W2" s="1557"/>
      <c r="X2" s="1557"/>
      <c r="Y2" s="1557"/>
      <c r="Z2" s="1557"/>
    </row>
    <row r="3" customFormat="false" ht="24.95" hidden="false" customHeight="true" outlineLevel="0" collapsed="false">
      <c r="A3" s="1557"/>
      <c r="B3" s="1558"/>
      <c r="C3" s="1559"/>
      <c r="D3" s="1560"/>
      <c r="E3" s="1561" t="s">
        <v>666</v>
      </c>
      <c r="F3" s="1561"/>
      <c r="G3" s="1561"/>
      <c r="H3" s="1561"/>
      <c r="I3" s="1561"/>
      <c r="J3" s="1561"/>
      <c r="K3" s="1561"/>
      <c r="L3" s="1561"/>
      <c r="M3" s="1561"/>
      <c r="N3" s="1561"/>
      <c r="O3" s="1561"/>
      <c r="P3" s="1561"/>
      <c r="Q3" s="1562" t="s">
        <v>1294</v>
      </c>
      <c r="R3" s="1562"/>
      <c r="S3" s="1562"/>
      <c r="T3" s="1562"/>
      <c r="U3" s="1562"/>
      <c r="V3" s="1562"/>
      <c r="W3" s="1562"/>
      <c r="X3" s="126" t="s">
        <v>1295</v>
      </c>
      <c r="Y3" s="126"/>
      <c r="Z3" s="1557"/>
    </row>
    <row r="4" customFormat="false" ht="24.95" hidden="false" customHeight="true" outlineLevel="0" collapsed="false">
      <c r="A4" s="1557"/>
      <c r="B4" s="1563"/>
      <c r="C4" s="1564"/>
      <c r="D4" s="1565"/>
      <c r="E4" s="1566"/>
      <c r="F4" s="1561" t="s">
        <v>1296</v>
      </c>
      <c r="G4" s="1561"/>
      <c r="H4" s="1561"/>
      <c r="I4" s="1561"/>
      <c r="J4" s="1561" t="s">
        <v>1297</v>
      </c>
      <c r="K4" s="1561"/>
      <c r="L4" s="1561"/>
      <c r="M4" s="1561"/>
      <c r="N4" s="1561"/>
      <c r="O4" s="1561"/>
      <c r="P4" s="1561"/>
      <c r="Q4" s="1567"/>
      <c r="R4" s="1568" t="s">
        <v>1298</v>
      </c>
      <c r="S4" s="1569" t="s">
        <v>1299</v>
      </c>
      <c r="T4" s="1569"/>
      <c r="U4" s="1569"/>
      <c r="V4" s="1569"/>
      <c r="W4" s="1569"/>
      <c r="X4" s="126"/>
      <c r="Y4" s="126"/>
      <c r="Z4" s="1557"/>
    </row>
    <row r="5" customFormat="false" ht="65.25" hidden="false" customHeight="true" outlineLevel="0" collapsed="false">
      <c r="A5" s="1570"/>
      <c r="B5" s="1563"/>
      <c r="C5" s="1564"/>
      <c r="D5" s="1565"/>
      <c r="E5" s="1566"/>
      <c r="F5" s="1571"/>
      <c r="G5" s="66" t="s">
        <v>1300</v>
      </c>
      <c r="H5" s="348" t="s">
        <v>1301</v>
      </c>
      <c r="I5" s="1154" t="s">
        <v>1302</v>
      </c>
      <c r="J5" s="1571"/>
      <c r="K5" s="128" t="s">
        <v>1303</v>
      </c>
      <c r="L5" s="66" t="s">
        <v>1304</v>
      </c>
      <c r="M5" s="66" t="s">
        <v>1305</v>
      </c>
      <c r="N5" s="66" t="s">
        <v>1306</v>
      </c>
      <c r="O5" s="66" t="s">
        <v>1307</v>
      </c>
      <c r="P5" s="66" t="s">
        <v>1308</v>
      </c>
      <c r="Q5" s="1572"/>
      <c r="R5" s="1568"/>
      <c r="S5" s="1573"/>
      <c r="T5" s="128" t="s">
        <v>1309</v>
      </c>
      <c r="U5" s="128" t="s">
        <v>1304</v>
      </c>
      <c r="V5" s="128" t="s">
        <v>1305</v>
      </c>
      <c r="W5" s="128" t="s">
        <v>1306</v>
      </c>
      <c r="X5" s="66" t="s">
        <v>1310</v>
      </c>
      <c r="Y5" s="66" t="s">
        <v>1311</v>
      </c>
      <c r="Z5" s="1570"/>
    </row>
    <row r="6" customFormat="false" ht="15" hidden="false" customHeight="true" outlineLevel="0" collapsed="false">
      <c r="A6" s="1570"/>
      <c r="B6" s="1563"/>
      <c r="C6" s="1564"/>
      <c r="D6" s="1564"/>
      <c r="E6" s="66" t="s">
        <v>192</v>
      </c>
      <c r="F6" s="66" t="s">
        <v>195</v>
      </c>
      <c r="G6" s="66" t="s">
        <v>198</v>
      </c>
      <c r="H6" s="348" t="s">
        <v>201</v>
      </c>
      <c r="I6" s="1574" t="s">
        <v>1127</v>
      </c>
      <c r="J6" s="1575" t="s">
        <v>207</v>
      </c>
      <c r="K6" s="1575" t="s">
        <v>210</v>
      </c>
      <c r="L6" s="1575" t="s">
        <v>213</v>
      </c>
      <c r="M6" s="1575" t="s">
        <v>216</v>
      </c>
      <c r="N6" s="1575" t="n">
        <v>100</v>
      </c>
      <c r="O6" s="1575" t="n">
        <v>110</v>
      </c>
      <c r="P6" s="1575" t="n">
        <v>120</v>
      </c>
      <c r="Q6" s="1575" t="n">
        <v>130</v>
      </c>
      <c r="R6" s="1575" t="n">
        <v>140</v>
      </c>
      <c r="S6" s="1575" t="n">
        <v>150</v>
      </c>
      <c r="T6" s="1575" t="n">
        <v>160</v>
      </c>
      <c r="U6" s="1575" t="n">
        <v>170</v>
      </c>
      <c r="V6" s="1575" t="n">
        <v>180</v>
      </c>
      <c r="W6" s="1575" t="n">
        <v>190</v>
      </c>
      <c r="X6" s="1575" t="n">
        <v>200</v>
      </c>
      <c r="Y6" s="1575" t="n">
        <v>210</v>
      </c>
      <c r="Z6" s="1570"/>
    </row>
    <row r="7" customFormat="false" ht="54.75" hidden="false" customHeight="true" outlineLevel="0" collapsed="false">
      <c r="A7" s="1570"/>
      <c r="B7" s="1576"/>
      <c r="C7" s="1564"/>
      <c r="D7" s="1577" t="s">
        <v>189</v>
      </c>
      <c r="E7" s="1578" t="s">
        <v>1312</v>
      </c>
      <c r="F7" s="1578" t="s">
        <v>1313</v>
      </c>
      <c r="G7" s="1578" t="s">
        <v>1314</v>
      </c>
      <c r="H7" s="775" t="s">
        <v>1315</v>
      </c>
      <c r="I7" s="1579" t="s">
        <v>1314</v>
      </c>
      <c r="J7" s="1578" t="s">
        <v>1313</v>
      </c>
      <c r="K7" s="1578" t="s">
        <v>1316</v>
      </c>
      <c r="L7" s="1578" t="s">
        <v>1316</v>
      </c>
      <c r="M7" s="1578" t="s">
        <v>1316</v>
      </c>
      <c r="N7" s="1578" t="s">
        <v>1316</v>
      </c>
      <c r="O7" s="1580" t="s">
        <v>1317</v>
      </c>
      <c r="P7" s="1581" t="s">
        <v>1318</v>
      </c>
      <c r="Q7" s="1578" t="s">
        <v>1319</v>
      </c>
      <c r="R7" s="1578" t="s">
        <v>1319</v>
      </c>
      <c r="S7" s="1578" t="s">
        <v>1319</v>
      </c>
      <c r="T7" s="1582" t="s">
        <v>1316</v>
      </c>
      <c r="U7" s="1582" t="s">
        <v>1316</v>
      </c>
      <c r="V7" s="1582" t="s">
        <v>1316</v>
      </c>
      <c r="W7" s="1582" t="s">
        <v>1316</v>
      </c>
      <c r="X7" s="1578" t="s">
        <v>1320</v>
      </c>
      <c r="Y7" s="1578" t="s">
        <v>1320</v>
      </c>
      <c r="Z7" s="1570"/>
    </row>
    <row r="8" customFormat="false" ht="12.95" hidden="false" customHeight="true" outlineLevel="0" collapsed="false">
      <c r="A8" s="1583"/>
      <c r="B8" s="128" t="s">
        <v>192</v>
      </c>
      <c r="C8" s="68" t="s">
        <v>214</v>
      </c>
      <c r="D8" s="214" t="s">
        <v>215</v>
      </c>
      <c r="E8" s="1584"/>
      <c r="F8" s="1585"/>
      <c r="G8" s="1585"/>
      <c r="H8" s="1586"/>
      <c r="I8" s="1587"/>
      <c r="J8" s="1585"/>
      <c r="K8" s="1585"/>
      <c r="L8" s="1585"/>
      <c r="M8" s="1585"/>
      <c r="N8" s="1585"/>
      <c r="O8" s="1588"/>
      <c r="P8" s="1589"/>
      <c r="Q8" s="1590"/>
      <c r="R8" s="1585"/>
      <c r="S8" s="1585"/>
      <c r="T8" s="1585"/>
      <c r="U8" s="1585"/>
      <c r="V8" s="1585"/>
      <c r="W8" s="1591"/>
      <c r="X8" s="1590"/>
      <c r="Y8" s="1592"/>
      <c r="Z8" s="1583"/>
    </row>
    <row r="9" customFormat="false" ht="12.95" hidden="false" customHeight="true" outlineLevel="0" collapsed="false">
      <c r="A9" s="1583"/>
      <c r="B9" s="128" t="s">
        <v>195</v>
      </c>
      <c r="C9" s="132" t="s">
        <v>647</v>
      </c>
      <c r="D9" s="214" t="s">
        <v>648</v>
      </c>
      <c r="E9" s="1593"/>
      <c r="F9" s="1594"/>
      <c r="G9" s="1594"/>
      <c r="H9" s="1595"/>
      <c r="I9" s="1596"/>
      <c r="J9" s="1594"/>
      <c r="K9" s="1594"/>
      <c r="L9" s="1594"/>
      <c r="M9" s="1594"/>
      <c r="N9" s="1594"/>
      <c r="O9" s="1597"/>
      <c r="P9" s="1598"/>
      <c r="Q9" s="1599"/>
      <c r="R9" s="1594"/>
      <c r="S9" s="1594"/>
      <c r="T9" s="1594"/>
      <c r="U9" s="1594"/>
      <c r="V9" s="1594"/>
      <c r="W9" s="1600"/>
      <c r="X9" s="1599"/>
      <c r="Y9" s="1600"/>
      <c r="Z9" s="1583"/>
    </row>
    <row r="10" customFormat="false" ht="12.95" hidden="false" customHeight="true" outlineLevel="0" collapsed="false">
      <c r="A10" s="1583"/>
      <c r="B10" s="128" t="s">
        <v>198</v>
      </c>
      <c r="C10" s="132" t="s">
        <v>649</v>
      </c>
      <c r="D10" s="214" t="s">
        <v>650</v>
      </c>
      <c r="E10" s="1593"/>
      <c r="F10" s="1594"/>
      <c r="G10" s="1594"/>
      <c r="H10" s="1595"/>
      <c r="I10" s="1596"/>
      <c r="J10" s="1594"/>
      <c r="K10" s="1594"/>
      <c r="L10" s="1594"/>
      <c r="M10" s="1594"/>
      <c r="N10" s="1594"/>
      <c r="O10" s="1597"/>
      <c r="P10" s="1598"/>
      <c r="Q10" s="1599"/>
      <c r="R10" s="1594"/>
      <c r="S10" s="1594"/>
      <c r="T10" s="1594"/>
      <c r="U10" s="1594"/>
      <c r="V10" s="1594"/>
      <c r="W10" s="1600"/>
      <c r="X10" s="1599"/>
      <c r="Y10" s="1600"/>
      <c r="Z10" s="1583"/>
    </row>
    <row r="11" customFormat="false" ht="12.95" hidden="false" customHeight="true" outlineLevel="0" collapsed="false">
      <c r="A11" s="1583"/>
      <c r="B11" s="128" t="s">
        <v>201</v>
      </c>
      <c r="C11" s="132" t="s">
        <v>651</v>
      </c>
      <c r="D11" s="214" t="s">
        <v>642</v>
      </c>
      <c r="E11" s="1593"/>
      <c r="F11" s="1594"/>
      <c r="G11" s="1594"/>
      <c r="H11" s="1595"/>
      <c r="I11" s="1596"/>
      <c r="J11" s="1594"/>
      <c r="K11" s="1594"/>
      <c r="L11" s="1594"/>
      <c r="M11" s="1594"/>
      <c r="N11" s="1594"/>
      <c r="O11" s="1597"/>
      <c r="P11" s="1598"/>
      <c r="Q11" s="1599"/>
      <c r="R11" s="1594"/>
      <c r="S11" s="1594"/>
      <c r="T11" s="1594"/>
      <c r="U11" s="1594"/>
      <c r="V11" s="1594"/>
      <c r="W11" s="1600"/>
      <c r="X11" s="1599"/>
      <c r="Y11" s="1600"/>
      <c r="Z11" s="1583"/>
    </row>
    <row r="12" customFormat="false" ht="12.95" hidden="false" customHeight="true" outlineLevel="0" collapsed="false">
      <c r="A12" s="1583"/>
      <c r="B12" s="128" t="s">
        <v>204</v>
      </c>
      <c r="C12" s="132" t="s">
        <v>652</v>
      </c>
      <c r="D12" s="214" t="s">
        <v>644</v>
      </c>
      <c r="E12" s="1593"/>
      <c r="F12" s="1594"/>
      <c r="G12" s="1594"/>
      <c r="H12" s="1595"/>
      <c r="I12" s="1596"/>
      <c r="J12" s="1594"/>
      <c r="K12" s="1594"/>
      <c r="L12" s="1594"/>
      <c r="M12" s="1594"/>
      <c r="N12" s="1594"/>
      <c r="O12" s="1597"/>
      <c r="P12" s="1598"/>
      <c r="Q12" s="1599"/>
      <c r="R12" s="1594"/>
      <c r="S12" s="1594"/>
      <c r="T12" s="1594"/>
      <c r="U12" s="1594"/>
      <c r="V12" s="1594"/>
      <c r="W12" s="1600"/>
      <c r="X12" s="1599"/>
      <c r="Y12" s="1600"/>
      <c r="Z12" s="1583"/>
    </row>
    <row r="13" customFormat="false" ht="12.95" hidden="false" customHeight="true" outlineLevel="0" collapsed="false">
      <c r="A13" s="1583"/>
      <c r="B13" s="128" t="s">
        <v>207</v>
      </c>
      <c r="C13" s="77" t="s">
        <v>653</v>
      </c>
      <c r="D13" s="214" t="s">
        <v>646</v>
      </c>
      <c r="E13" s="1601"/>
      <c r="F13" s="1602"/>
      <c r="G13" s="1602"/>
      <c r="H13" s="1603"/>
      <c r="I13" s="1604"/>
      <c r="J13" s="1602"/>
      <c r="K13" s="1602"/>
      <c r="L13" s="1602"/>
      <c r="M13" s="1602"/>
      <c r="N13" s="1602"/>
      <c r="O13" s="1605"/>
      <c r="P13" s="1606"/>
      <c r="Q13" s="1607"/>
      <c r="R13" s="1602"/>
      <c r="S13" s="1602"/>
      <c r="T13" s="1602"/>
      <c r="U13" s="1602"/>
      <c r="V13" s="1602"/>
      <c r="W13" s="1608"/>
      <c r="X13" s="1607"/>
      <c r="Y13" s="1608"/>
      <c r="Z13" s="1583"/>
    </row>
    <row r="14" customFormat="false" ht="12.95" hidden="false" customHeight="true" outlineLevel="0" collapsed="false">
      <c r="A14" s="1583"/>
      <c r="B14" s="128" t="s">
        <v>210</v>
      </c>
      <c r="C14" s="81" t="s">
        <v>217</v>
      </c>
      <c r="D14" s="1609" t="s">
        <v>218</v>
      </c>
      <c r="E14" s="1610"/>
      <c r="F14" s="1611"/>
      <c r="G14" s="1611"/>
      <c r="H14" s="1612"/>
      <c r="I14" s="1613"/>
      <c r="J14" s="1611"/>
      <c r="K14" s="1611"/>
      <c r="L14" s="1611"/>
      <c r="M14" s="1611"/>
      <c r="N14" s="1611"/>
      <c r="O14" s="1614"/>
      <c r="P14" s="1615"/>
      <c r="Q14" s="1616"/>
      <c r="R14" s="1611"/>
      <c r="S14" s="1611"/>
      <c r="T14" s="1611"/>
      <c r="U14" s="1611"/>
      <c r="V14" s="1611"/>
      <c r="W14" s="1617"/>
      <c r="X14" s="1616"/>
      <c r="Y14" s="1617"/>
      <c r="Z14" s="1583"/>
    </row>
    <row r="15" customFormat="false" ht="12.95" hidden="false" customHeight="true" outlineLevel="0" collapsed="false">
      <c r="A15" s="1583"/>
      <c r="B15" s="128" t="s">
        <v>213</v>
      </c>
      <c r="C15" s="77" t="s">
        <v>647</v>
      </c>
      <c r="D15" s="214" t="s">
        <v>648</v>
      </c>
      <c r="E15" s="1601"/>
      <c r="F15" s="1602"/>
      <c r="G15" s="1602"/>
      <c r="H15" s="1603"/>
      <c r="I15" s="1604"/>
      <c r="J15" s="1602"/>
      <c r="K15" s="1602"/>
      <c r="L15" s="1602"/>
      <c r="M15" s="1602"/>
      <c r="N15" s="1602"/>
      <c r="O15" s="1605"/>
      <c r="P15" s="1606"/>
      <c r="Q15" s="1607"/>
      <c r="R15" s="1602"/>
      <c r="S15" s="1602"/>
      <c r="T15" s="1602"/>
      <c r="U15" s="1602"/>
      <c r="V15" s="1602"/>
      <c r="W15" s="1608"/>
      <c r="X15" s="1607"/>
      <c r="Y15" s="1608"/>
      <c r="Z15" s="1583"/>
    </row>
    <row r="16" customFormat="false" ht="12.95" hidden="false" customHeight="true" outlineLevel="0" collapsed="false">
      <c r="A16" s="1583"/>
      <c r="B16" s="128" t="s">
        <v>216</v>
      </c>
      <c r="C16" s="77" t="s">
        <v>649</v>
      </c>
      <c r="D16" s="214" t="s">
        <v>650</v>
      </c>
      <c r="E16" s="1601"/>
      <c r="F16" s="1602"/>
      <c r="G16" s="1602"/>
      <c r="H16" s="1603"/>
      <c r="I16" s="1604"/>
      <c r="J16" s="1602"/>
      <c r="K16" s="1602"/>
      <c r="L16" s="1602"/>
      <c r="M16" s="1602"/>
      <c r="N16" s="1602"/>
      <c r="O16" s="1605"/>
      <c r="P16" s="1606"/>
      <c r="Q16" s="1607"/>
      <c r="R16" s="1602"/>
      <c r="S16" s="1602"/>
      <c r="T16" s="1602"/>
      <c r="U16" s="1602"/>
      <c r="V16" s="1602"/>
      <c r="W16" s="1608"/>
      <c r="X16" s="1607"/>
      <c r="Y16" s="1608"/>
      <c r="Z16" s="1583"/>
    </row>
    <row r="17" customFormat="false" ht="12.95" hidden="false" customHeight="true" outlineLevel="0" collapsed="false">
      <c r="A17" s="1583"/>
      <c r="B17" s="128" t="s">
        <v>226</v>
      </c>
      <c r="C17" s="77" t="s">
        <v>651</v>
      </c>
      <c r="D17" s="214" t="s">
        <v>642</v>
      </c>
      <c r="E17" s="1601"/>
      <c r="F17" s="1602"/>
      <c r="G17" s="1602"/>
      <c r="H17" s="1603"/>
      <c r="I17" s="1604"/>
      <c r="J17" s="1602"/>
      <c r="K17" s="1602"/>
      <c r="L17" s="1602"/>
      <c r="M17" s="1602"/>
      <c r="N17" s="1602"/>
      <c r="O17" s="1605"/>
      <c r="P17" s="1606"/>
      <c r="Q17" s="1607"/>
      <c r="R17" s="1602"/>
      <c r="S17" s="1602"/>
      <c r="T17" s="1602"/>
      <c r="U17" s="1602"/>
      <c r="V17" s="1602"/>
      <c r="W17" s="1608"/>
      <c r="X17" s="1607"/>
      <c r="Y17" s="1608"/>
      <c r="Z17" s="1583"/>
    </row>
    <row r="18" customFormat="false" ht="12.95" hidden="false" customHeight="true" outlineLevel="0" collapsed="false">
      <c r="A18" s="1583"/>
      <c r="B18" s="128" t="s">
        <v>229</v>
      </c>
      <c r="C18" s="77" t="s">
        <v>652</v>
      </c>
      <c r="D18" s="214" t="s">
        <v>644</v>
      </c>
      <c r="E18" s="1601"/>
      <c r="F18" s="1602"/>
      <c r="G18" s="1602"/>
      <c r="H18" s="1603"/>
      <c r="I18" s="1604"/>
      <c r="J18" s="1602"/>
      <c r="K18" s="1602"/>
      <c r="L18" s="1602"/>
      <c r="M18" s="1602"/>
      <c r="N18" s="1602"/>
      <c r="O18" s="1605"/>
      <c r="P18" s="1606"/>
      <c r="Q18" s="1607"/>
      <c r="R18" s="1602"/>
      <c r="S18" s="1602"/>
      <c r="T18" s="1602"/>
      <c r="U18" s="1602"/>
      <c r="V18" s="1602"/>
      <c r="W18" s="1608"/>
      <c r="X18" s="1607"/>
      <c r="Y18" s="1608"/>
      <c r="Z18" s="1583"/>
    </row>
    <row r="19" customFormat="false" ht="12.95" hidden="false" customHeight="true" outlineLevel="0" collapsed="false">
      <c r="A19" s="1583"/>
      <c r="B19" s="128" t="s">
        <v>231</v>
      </c>
      <c r="C19" s="77" t="s">
        <v>653</v>
      </c>
      <c r="D19" s="214" t="s">
        <v>646</v>
      </c>
      <c r="E19" s="1601"/>
      <c r="F19" s="1602"/>
      <c r="G19" s="1602"/>
      <c r="H19" s="1603"/>
      <c r="I19" s="1604"/>
      <c r="J19" s="1602"/>
      <c r="K19" s="1602"/>
      <c r="L19" s="1602"/>
      <c r="M19" s="1602"/>
      <c r="N19" s="1602"/>
      <c r="O19" s="1605"/>
      <c r="P19" s="1606"/>
      <c r="Q19" s="1607"/>
      <c r="R19" s="1602"/>
      <c r="S19" s="1602"/>
      <c r="T19" s="1602"/>
      <c r="U19" s="1602"/>
      <c r="V19" s="1602"/>
      <c r="W19" s="1608"/>
      <c r="X19" s="1607"/>
      <c r="Y19" s="1608"/>
      <c r="Z19" s="1583"/>
    </row>
    <row r="20" customFormat="false" ht="12.95" hidden="false" customHeight="true" outlineLevel="0" collapsed="false">
      <c r="A20" s="1583"/>
      <c r="B20" s="128" t="s">
        <v>232</v>
      </c>
      <c r="C20" s="84" t="s">
        <v>1321</v>
      </c>
      <c r="D20" s="1618" t="s">
        <v>1322</v>
      </c>
      <c r="E20" s="1601"/>
      <c r="F20" s="1602"/>
      <c r="G20" s="1602"/>
      <c r="H20" s="1603"/>
      <c r="I20" s="1604"/>
      <c r="J20" s="1602"/>
      <c r="K20" s="1602"/>
      <c r="L20" s="1602"/>
      <c r="M20" s="1602"/>
      <c r="N20" s="1602"/>
      <c r="O20" s="1605"/>
      <c r="P20" s="1606"/>
      <c r="Q20" s="1607"/>
      <c r="R20" s="1602"/>
      <c r="S20" s="1602"/>
      <c r="T20" s="1602"/>
      <c r="U20" s="1602"/>
      <c r="V20" s="1602"/>
      <c r="W20" s="1608"/>
      <c r="X20" s="1607"/>
      <c r="Y20" s="1608"/>
      <c r="Z20" s="1583"/>
    </row>
    <row r="21" customFormat="false" ht="24.75" hidden="false" customHeight="true" outlineLevel="0" collapsed="false">
      <c r="A21" s="1583"/>
      <c r="B21" s="128" t="s">
        <v>362</v>
      </c>
      <c r="C21" s="1619" t="s">
        <v>1323</v>
      </c>
      <c r="D21" s="1618"/>
      <c r="E21" s="1601"/>
      <c r="F21" s="1602"/>
      <c r="G21" s="1602"/>
      <c r="H21" s="1603"/>
      <c r="I21" s="1604"/>
      <c r="J21" s="1602"/>
      <c r="K21" s="1602"/>
      <c r="L21" s="1602"/>
      <c r="M21" s="1602"/>
      <c r="N21" s="1602"/>
      <c r="O21" s="1605"/>
      <c r="P21" s="1606"/>
      <c r="Q21" s="1607"/>
      <c r="R21" s="1602"/>
      <c r="S21" s="1602"/>
      <c r="T21" s="1602"/>
      <c r="U21" s="1602"/>
      <c r="V21" s="1602"/>
      <c r="W21" s="1608"/>
      <c r="X21" s="1607"/>
      <c r="Y21" s="1608"/>
      <c r="Z21" s="1583"/>
    </row>
    <row r="22" customFormat="false" ht="12.95" hidden="false" customHeight="true" outlineLevel="0" collapsed="false">
      <c r="A22" s="1583"/>
      <c r="B22" s="128" t="s">
        <v>365</v>
      </c>
      <c r="C22" s="77" t="s">
        <v>654</v>
      </c>
      <c r="D22" s="214" t="s">
        <v>655</v>
      </c>
      <c r="E22" s="1601"/>
      <c r="F22" s="1602"/>
      <c r="G22" s="1602"/>
      <c r="H22" s="1603"/>
      <c r="I22" s="1604"/>
      <c r="J22" s="1602"/>
      <c r="K22" s="1602"/>
      <c r="L22" s="1602"/>
      <c r="M22" s="1602"/>
      <c r="N22" s="1602"/>
      <c r="O22" s="1605"/>
      <c r="P22" s="1606"/>
      <c r="Q22" s="1607"/>
      <c r="R22" s="1602"/>
      <c r="S22" s="1602"/>
      <c r="T22" s="1602"/>
      <c r="U22" s="1602"/>
      <c r="V22" s="1602"/>
      <c r="W22" s="1608"/>
      <c r="X22" s="1607"/>
      <c r="Y22" s="1608"/>
      <c r="Z22" s="1583"/>
    </row>
    <row r="23" customFormat="false" ht="24.75" hidden="false" customHeight="true" outlineLevel="0" collapsed="false">
      <c r="A23" s="1583"/>
      <c r="B23" s="128" t="s">
        <v>438</v>
      </c>
      <c r="C23" s="1619" t="s">
        <v>1324</v>
      </c>
      <c r="D23" s="1618"/>
      <c r="E23" s="1601"/>
      <c r="F23" s="1602"/>
      <c r="G23" s="1602"/>
      <c r="H23" s="1603"/>
      <c r="I23" s="1604"/>
      <c r="J23" s="1602"/>
      <c r="K23" s="1602"/>
      <c r="L23" s="1602"/>
      <c r="M23" s="1602"/>
      <c r="N23" s="1602"/>
      <c r="O23" s="1605"/>
      <c r="P23" s="1606"/>
      <c r="Q23" s="1607"/>
      <c r="R23" s="1602"/>
      <c r="S23" s="1602"/>
      <c r="T23" s="1602"/>
      <c r="U23" s="1602"/>
      <c r="V23" s="1602"/>
      <c r="W23" s="1608"/>
      <c r="X23" s="1607"/>
      <c r="Y23" s="1608"/>
      <c r="Z23" s="1583"/>
    </row>
    <row r="24" customFormat="false" ht="12.95" hidden="false" customHeight="true" outlineLevel="0" collapsed="false">
      <c r="A24" s="1583"/>
      <c r="B24" s="128" t="s">
        <v>372</v>
      </c>
      <c r="C24" s="73" t="s">
        <v>1325</v>
      </c>
      <c r="D24" s="1609"/>
      <c r="E24" s="1593"/>
      <c r="F24" s="1594"/>
      <c r="G24" s="1594"/>
      <c r="H24" s="1595"/>
      <c r="I24" s="1596"/>
      <c r="J24" s="1594"/>
      <c r="K24" s="1594"/>
      <c r="L24" s="1594"/>
      <c r="M24" s="1594"/>
      <c r="N24" s="1594"/>
      <c r="O24" s="1597"/>
      <c r="P24" s="1598"/>
      <c r="Q24" s="1599"/>
      <c r="R24" s="1594"/>
      <c r="S24" s="1594"/>
      <c r="T24" s="1594"/>
      <c r="U24" s="1594"/>
      <c r="V24" s="1594"/>
      <c r="W24" s="1600"/>
      <c r="X24" s="1599"/>
      <c r="Y24" s="1600"/>
      <c r="Z24" s="1583"/>
    </row>
    <row r="25" customFormat="false" ht="15" hidden="false" customHeight="true" outlineLevel="0" collapsed="false">
      <c r="A25" s="1620"/>
      <c r="B25" s="128" t="s">
        <v>373</v>
      </c>
      <c r="C25" s="1621" t="s">
        <v>1326</v>
      </c>
      <c r="D25" s="192" t="s">
        <v>1327</v>
      </c>
      <c r="E25" s="1622"/>
      <c r="F25" s="1623"/>
      <c r="G25" s="1623"/>
      <c r="H25" s="1624"/>
      <c r="I25" s="1625"/>
      <c r="J25" s="1623"/>
      <c r="K25" s="1623"/>
      <c r="L25" s="1623"/>
      <c r="M25" s="1623"/>
      <c r="N25" s="1623"/>
      <c r="O25" s="1626"/>
      <c r="P25" s="1627"/>
      <c r="Q25" s="1628"/>
      <c r="R25" s="1623"/>
      <c r="S25" s="1623"/>
      <c r="T25" s="1623"/>
      <c r="U25" s="1623"/>
      <c r="V25" s="1623"/>
      <c r="W25" s="1629"/>
      <c r="X25" s="1628"/>
      <c r="Y25" s="1629"/>
      <c r="Z25" s="1620"/>
    </row>
    <row r="26" customFormat="false" ht="12.95" hidden="false" customHeight="true" outlineLevel="0" collapsed="false">
      <c r="A26" s="1583"/>
      <c r="B26" s="412" t="n">
        <v>181</v>
      </c>
      <c r="C26" s="1630" t="s">
        <v>214</v>
      </c>
      <c r="D26" s="218" t="s">
        <v>215</v>
      </c>
      <c r="E26" s="1631"/>
      <c r="F26" s="1587"/>
      <c r="G26" s="1587"/>
      <c r="H26" s="1586"/>
      <c r="I26" s="1587"/>
      <c r="J26" s="1587"/>
      <c r="K26" s="1587"/>
      <c r="L26" s="1587"/>
      <c r="M26" s="1587"/>
      <c r="N26" s="1587"/>
      <c r="O26" s="1632"/>
      <c r="P26" s="1633"/>
      <c r="Q26" s="1634"/>
      <c r="R26" s="1587"/>
      <c r="S26" s="1587"/>
      <c r="T26" s="1587"/>
      <c r="U26" s="1587"/>
      <c r="V26" s="1587"/>
      <c r="W26" s="1633"/>
      <c r="X26" s="1634"/>
      <c r="Y26" s="1633"/>
      <c r="Z26" s="1583"/>
    </row>
    <row r="27" customFormat="false" ht="12.95" hidden="false" customHeight="true" outlineLevel="0" collapsed="false">
      <c r="A27" s="1583"/>
      <c r="B27" s="412" t="n">
        <v>182</v>
      </c>
      <c r="C27" s="99" t="s">
        <v>647</v>
      </c>
      <c r="D27" s="218" t="s">
        <v>648</v>
      </c>
      <c r="E27" s="1635"/>
      <c r="F27" s="1596"/>
      <c r="G27" s="1596"/>
      <c r="H27" s="1595"/>
      <c r="I27" s="1596"/>
      <c r="J27" s="1596"/>
      <c r="K27" s="1596"/>
      <c r="L27" s="1596"/>
      <c r="M27" s="1596"/>
      <c r="N27" s="1596"/>
      <c r="O27" s="1636"/>
      <c r="P27" s="1637"/>
      <c r="Q27" s="1638"/>
      <c r="R27" s="1587"/>
      <c r="S27" s="1596"/>
      <c r="T27" s="1596"/>
      <c r="U27" s="1596"/>
      <c r="V27" s="1596"/>
      <c r="W27" s="1637"/>
      <c r="X27" s="1638"/>
      <c r="Y27" s="1637"/>
      <c r="Z27" s="1583"/>
    </row>
    <row r="28" customFormat="false" ht="12.95" hidden="false" customHeight="true" outlineLevel="0" collapsed="false">
      <c r="A28" s="1583"/>
      <c r="B28" s="412" t="n">
        <v>183</v>
      </c>
      <c r="C28" s="99" t="s">
        <v>649</v>
      </c>
      <c r="D28" s="218" t="s">
        <v>650</v>
      </c>
      <c r="E28" s="1635"/>
      <c r="F28" s="1596"/>
      <c r="G28" s="1596"/>
      <c r="H28" s="1595"/>
      <c r="I28" s="1596"/>
      <c r="J28" s="1596"/>
      <c r="K28" s="1596"/>
      <c r="L28" s="1596"/>
      <c r="M28" s="1596"/>
      <c r="N28" s="1596"/>
      <c r="O28" s="1636"/>
      <c r="P28" s="1637"/>
      <c r="Q28" s="1638"/>
      <c r="R28" s="1587"/>
      <c r="S28" s="1596"/>
      <c r="T28" s="1596"/>
      <c r="U28" s="1596"/>
      <c r="V28" s="1596"/>
      <c r="W28" s="1637"/>
      <c r="X28" s="1638"/>
      <c r="Y28" s="1637"/>
      <c r="Z28" s="1583"/>
    </row>
    <row r="29" customFormat="false" ht="12.95" hidden="false" customHeight="true" outlineLevel="0" collapsed="false">
      <c r="A29" s="1583"/>
      <c r="B29" s="412" t="n">
        <v>184</v>
      </c>
      <c r="C29" s="99" t="s">
        <v>651</v>
      </c>
      <c r="D29" s="218" t="s">
        <v>642</v>
      </c>
      <c r="E29" s="1635"/>
      <c r="F29" s="1596"/>
      <c r="G29" s="1596"/>
      <c r="H29" s="1595"/>
      <c r="I29" s="1596"/>
      <c r="J29" s="1596"/>
      <c r="K29" s="1596"/>
      <c r="L29" s="1596"/>
      <c r="M29" s="1596"/>
      <c r="N29" s="1596"/>
      <c r="O29" s="1636"/>
      <c r="P29" s="1637"/>
      <c r="Q29" s="1638"/>
      <c r="R29" s="1587"/>
      <c r="S29" s="1596"/>
      <c r="T29" s="1596"/>
      <c r="U29" s="1596"/>
      <c r="V29" s="1596"/>
      <c r="W29" s="1637"/>
      <c r="X29" s="1638"/>
      <c r="Y29" s="1637"/>
      <c r="Z29" s="1583"/>
    </row>
    <row r="30" customFormat="false" ht="12.95" hidden="false" customHeight="true" outlineLevel="0" collapsed="false">
      <c r="A30" s="1583"/>
      <c r="B30" s="412" t="n">
        <v>185</v>
      </c>
      <c r="C30" s="99" t="s">
        <v>652</v>
      </c>
      <c r="D30" s="218" t="s">
        <v>644</v>
      </c>
      <c r="E30" s="1635"/>
      <c r="F30" s="1596"/>
      <c r="G30" s="1596"/>
      <c r="H30" s="1595"/>
      <c r="I30" s="1596"/>
      <c r="J30" s="1596"/>
      <c r="K30" s="1596"/>
      <c r="L30" s="1596"/>
      <c r="M30" s="1596"/>
      <c r="N30" s="1596"/>
      <c r="O30" s="1636"/>
      <c r="P30" s="1637"/>
      <c r="Q30" s="1638"/>
      <c r="R30" s="1587"/>
      <c r="S30" s="1596"/>
      <c r="T30" s="1596"/>
      <c r="U30" s="1596"/>
      <c r="V30" s="1596"/>
      <c r="W30" s="1637"/>
      <c r="X30" s="1638"/>
      <c r="Y30" s="1637"/>
      <c r="Z30" s="1583"/>
    </row>
    <row r="31" customFormat="false" ht="12.95" hidden="false" customHeight="true" outlineLevel="0" collapsed="false">
      <c r="A31" s="1583"/>
      <c r="B31" s="412" t="n">
        <v>186</v>
      </c>
      <c r="C31" s="99" t="s">
        <v>653</v>
      </c>
      <c r="D31" s="218" t="s">
        <v>646</v>
      </c>
      <c r="E31" s="1635"/>
      <c r="F31" s="1596"/>
      <c r="G31" s="1596"/>
      <c r="H31" s="1595"/>
      <c r="I31" s="1596"/>
      <c r="J31" s="1596"/>
      <c r="K31" s="1596"/>
      <c r="L31" s="1596"/>
      <c r="M31" s="1596"/>
      <c r="N31" s="1596"/>
      <c r="O31" s="1636"/>
      <c r="P31" s="1637"/>
      <c r="Q31" s="1638"/>
      <c r="R31" s="1587"/>
      <c r="S31" s="1596"/>
      <c r="T31" s="1596"/>
      <c r="U31" s="1596"/>
      <c r="V31" s="1596"/>
      <c r="W31" s="1637"/>
      <c r="X31" s="1638"/>
      <c r="Y31" s="1637"/>
      <c r="Z31" s="1583"/>
    </row>
    <row r="32" customFormat="false" ht="12.95" hidden="false" customHeight="true" outlineLevel="0" collapsed="false">
      <c r="A32" s="1583"/>
      <c r="B32" s="412" t="n">
        <v>191</v>
      </c>
      <c r="C32" s="1639" t="s">
        <v>217</v>
      </c>
      <c r="D32" s="1640" t="s">
        <v>218</v>
      </c>
      <c r="E32" s="1641"/>
      <c r="F32" s="1613"/>
      <c r="G32" s="1613"/>
      <c r="H32" s="1612"/>
      <c r="I32" s="1613"/>
      <c r="J32" s="1613"/>
      <c r="K32" s="1613"/>
      <c r="L32" s="1613"/>
      <c r="M32" s="1613"/>
      <c r="N32" s="1613"/>
      <c r="O32" s="1642"/>
      <c r="P32" s="1643"/>
      <c r="Q32" s="1644"/>
      <c r="R32" s="1613"/>
      <c r="S32" s="1613"/>
      <c r="T32" s="1613"/>
      <c r="U32" s="1613"/>
      <c r="V32" s="1613"/>
      <c r="W32" s="1643"/>
      <c r="X32" s="1644"/>
      <c r="Y32" s="1643"/>
      <c r="Z32" s="1583"/>
    </row>
    <row r="33" customFormat="false" ht="12.95" hidden="false" customHeight="true" outlineLevel="0" collapsed="false">
      <c r="A33" s="1583"/>
      <c r="B33" s="412" t="n">
        <v>192</v>
      </c>
      <c r="C33" s="1645" t="s">
        <v>647</v>
      </c>
      <c r="D33" s="218" t="s">
        <v>648</v>
      </c>
      <c r="E33" s="1646"/>
      <c r="F33" s="1604"/>
      <c r="G33" s="1604"/>
      <c r="H33" s="1603"/>
      <c r="I33" s="1604"/>
      <c r="J33" s="1604"/>
      <c r="K33" s="1604"/>
      <c r="L33" s="1604"/>
      <c r="M33" s="1604"/>
      <c r="N33" s="1604"/>
      <c r="O33" s="1647"/>
      <c r="P33" s="1648"/>
      <c r="Q33" s="1649"/>
      <c r="R33" s="1604"/>
      <c r="S33" s="1604"/>
      <c r="T33" s="1604"/>
      <c r="U33" s="1604"/>
      <c r="V33" s="1604"/>
      <c r="W33" s="1648"/>
      <c r="X33" s="1649"/>
      <c r="Y33" s="1648"/>
      <c r="Z33" s="1583"/>
    </row>
    <row r="34" customFormat="false" ht="12.95" hidden="false" customHeight="true" outlineLevel="0" collapsed="false">
      <c r="A34" s="1583"/>
      <c r="B34" s="412" t="n">
        <v>193</v>
      </c>
      <c r="C34" s="1645" t="s">
        <v>649</v>
      </c>
      <c r="D34" s="218" t="s">
        <v>650</v>
      </c>
      <c r="E34" s="1646"/>
      <c r="F34" s="1604"/>
      <c r="G34" s="1604"/>
      <c r="H34" s="1603"/>
      <c r="I34" s="1604"/>
      <c r="J34" s="1604"/>
      <c r="K34" s="1604"/>
      <c r="L34" s="1604"/>
      <c r="M34" s="1604"/>
      <c r="N34" s="1604"/>
      <c r="O34" s="1647"/>
      <c r="P34" s="1648"/>
      <c r="Q34" s="1649"/>
      <c r="R34" s="1604"/>
      <c r="S34" s="1604"/>
      <c r="T34" s="1604"/>
      <c r="U34" s="1604"/>
      <c r="V34" s="1604"/>
      <c r="W34" s="1648"/>
      <c r="X34" s="1649"/>
      <c r="Y34" s="1648"/>
      <c r="Z34" s="1583"/>
    </row>
    <row r="35" customFormat="false" ht="12.95" hidden="false" customHeight="true" outlineLevel="0" collapsed="false">
      <c r="A35" s="1583"/>
      <c r="B35" s="412" t="n">
        <v>194</v>
      </c>
      <c r="C35" s="1645" t="s">
        <v>651</v>
      </c>
      <c r="D35" s="218" t="s">
        <v>642</v>
      </c>
      <c r="E35" s="1646"/>
      <c r="F35" s="1604"/>
      <c r="G35" s="1604"/>
      <c r="H35" s="1603"/>
      <c r="I35" s="1604"/>
      <c r="J35" s="1604"/>
      <c r="K35" s="1604"/>
      <c r="L35" s="1604"/>
      <c r="M35" s="1604"/>
      <c r="N35" s="1604"/>
      <c r="O35" s="1647"/>
      <c r="P35" s="1648"/>
      <c r="Q35" s="1649"/>
      <c r="R35" s="1604"/>
      <c r="S35" s="1604"/>
      <c r="T35" s="1604"/>
      <c r="U35" s="1604"/>
      <c r="V35" s="1604"/>
      <c r="W35" s="1648"/>
      <c r="X35" s="1649"/>
      <c r="Y35" s="1648"/>
      <c r="Z35" s="1583"/>
    </row>
    <row r="36" customFormat="false" ht="12.95" hidden="false" customHeight="true" outlineLevel="0" collapsed="false">
      <c r="A36" s="1583"/>
      <c r="B36" s="412" t="n">
        <v>195</v>
      </c>
      <c r="C36" s="1645" t="s">
        <v>652</v>
      </c>
      <c r="D36" s="218" t="s">
        <v>644</v>
      </c>
      <c r="E36" s="1646"/>
      <c r="F36" s="1604"/>
      <c r="G36" s="1604"/>
      <c r="H36" s="1603"/>
      <c r="I36" s="1604"/>
      <c r="J36" s="1604"/>
      <c r="K36" s="1604"/>
      <c r="L36" s="1604"/>
      <c r="M36" s="1604"/>
      <c r="N36" s="1604"/>
      <c r="O36" s="1647"/>
      <c r="P36" s="1648"/>
      <c r="Q36" s="1649"/>
      <c r="R36" s="1604"/>
      <c r="S36" s="1604"/>
      <c r="T36" s="1604"/>
      <c r="U36" s="1604"/>
      <c r="V36" s="1604"/>
      <c r="W36" s="1648"/>
      <c r="X36" s="1649"/>
      <c r="Y36" s="1648"/>
      <c r="Z36" s="1583"/>
    </row>
    <row r="37" customFormat="false" ht="12.95" hidden="false" customHeight="true" outlineLevel="0" collapsed="false">
      <c r="A37" s="1583"/>
      <c r="B37" s="412" t="n">
        <v>196</v>
      </c>
      <c r="C37" s="1645" t="s">
        <v>653</v>
      </c>
      <c r="D37" s="218" t="s">
        <v>646</v>
      </c>
      <c r="E37" s="1646"/>
      <c r="F37" s="1604"/>
      <c r="G37" s="1604"/>
      <c r="H37" s="1603"/>
      <c r="I37" s="1604"/>
      <c r="J37" s="1604"/>
      <c r="K37" s="1604"/>
      <c r="L37" s="1604"/>
      <c r="M37" s="1604"/>
      <c r="N37" s="1604"/>
      <c r="O37" s="1647"/>
      <c r="P37" s="1648"/>
      <c r="Q37" s="1649"/>
      <c r="R37" s="1604"/>
      <c r="S37" s="1604"/>
      <c r="T37" s="1604"/>
      <c r="U37" s="1604"/>
      <c r="V37" s="1604"/>
      <c r="W37" s="1648"/>
      <c r="X37" s="1649"/>
      <c r="Y37" s="1648"/>
      <c r="Z37" s="1583"/>
    </row>
    <row r="38" customFormat="false" ht="12.95" hidden="false" customHeight="true" outlineLevel="0" collapsed="false">
      <c r="A38" s="1583"/>
      <c r="B38" s="412" t="n">
        <v>197</v>
      </c>
      <c r="C38" s="1645" t="s">
        <v>654</v>
      </c>
      <c r="D38" s="218" t="s">
        <v>655</v>
      </c>
      <c r="E38" s="1646"/>
      <c r="F38" s="1604"/>
      <c r="G38" s="1604"/>
      <c r="H38" s="1603"/>
      <c r="I38" s="1604"/>
      <c r="J38" s="1604"/>
      <c r="K38" s="1604"/>
      <c r="L38" s="1604"/>
      <c r="M38" s="1604"/>
      <c r="N38" s="1604"/>
      <c r="O38" s="1647"/>
      <c r="P38" s="1648"/>
      <c r="Q38" s="1649"/>
      <c r="R38" s="1604"/>
      <c r="S38" s="1604"/>
      <c r="T38" s="1604"/>
      <c r="U38" s="1604"/>
      <c r="V38" s="1604"/>
      <c r="W38" s="1648"/>
      <c r="X38" s="1649"/>
      <c r="Y38" s="1648"/>
      <c r="Z38" s="1583"/>
    </row>
    <row r="39" customFormat="false" ht="21" hidden="false" customHeight="false" outlineLevel="0" collapsed="false">
      <c r="A39" s="1583"/>
      <c r="B39" s="412" t="n">
        <v>201</v>
      </c>
      <c r="C39" s="1650" t="s">
        <v>1328</v>
      </c>
      <c r="D39" s="1651" t="s">
        <v>1329</v>
      </c>
      <c r="E39" s="1652"/>
      <c r="F39" s="1625"/>
      <c r="G39" s="1625"/>
      <c r="H39" s="1624"/>
      <c r="I39" s="1625"/>
      <c r="J39" s="1625"/>
      <c r="K39" s="1625"/>
      <c r="L39" s="1625"/>
      <c r="M39" s="1625"/>
      <c r="N39" s="1625"/>
      <c r="O39" s="1653"/>
      <c r="P39" s="1654"/>
      <c r="Q39" s="1655"/>
      <c r="R39" s="1625"/>
      <c r="S39" s="1625"/>
      <c r="T39" s="1625"/>
      <c r="U39" s="1625"/>
      <c r="V39" s="1625"/>
      <c r="W39" s="1654"/>
      <c r="X39" s="1655"/>
      <c r="Y39" s="1654"/>
      <c r="Z39" s="1583"/>
    </row>
    <row r="40" customFormat="false" ht="12.95" hidden="false" customHeight="true" outlineLevel="0" collapsed="false">
      <c r="A40" s="1583"/>
      <c r="B40" s="1406" t="n">
        <v>211</v>
      </c>
      <c r="C40" s="1279" t="s">
        <v>214</v>
      </c>
      <c r="D40" s="232" t="s">
        <v>215</v>
      </c>
      <c r="E40" s="1656"/>
      <c r="F40" s="1657"/>
      <c r="G40" s="1657"/>
      <c r="H40" s="1586"/>
      <c r="I40" s="1657"/>
      <c r="J40" s="1657"/>
      <c r="K40" s="1657"/>
      <c r="L40" s="1657"/>
      <c r="M40" s="1657"/>
      <c r="N40" s="1657"/>
      <c r="O40" s="1658"/>
      <c r="P40" s="1659"/>
      <c r="Q40" s="1660"/>
      <c r="R40" s="1661"/>
      <c r="S40" s="1657"/>
      <c r="T40" s="1657"/>
      <c r="U40" s="1657"/>
      <c r="V40" s="1657"/>
      <c r="W40" s="1659"/>
      <c r="X40" s="1660"/>
      <c r="Y40" s="1659"/>
      <c r="Z40" s="1583"/>
    </row>
    <row r="41" customFormat="false" ht="12.95" hidden="false" customHeight="true" outlineLevel="0" collapsed="false">
      <c r="A41" s="1583"/>
      <c r="B41" s="1406" t="n">
        <v>212</v>
      </c>
      <c r="C41" s="211" t="s">
        <v>647</v>
      </c>
      <c r="D41" s="232" t="s">
        <v>648</v>
      </c>
      <c r="E41" s="1662"/>
      <c r="F41" s="1663"/>
      <c r="G41" s="1663"/>
      <c r="H41" s="1595"/>
      <c r="I41" s="1663"/>
      <c r="J41" s="1663"/>
      <c r="K41" s="1663"/>
      <c r="L41" s="1663"/>
      <c r="M41" s="1663"/>
      <c r="N41" s="1663"/>
      <c r="O41" s="1664"/>
      <c r="P41" s="1665"/>
      <c r="Q41" s="1666"/>
      <c r="R41" s="1661"/>
      <c r="S41" s="1663"/>
      <c r="T41" s="1663"/>
      <c r="U41" s="1663"/>
      <c r="V41" s="1663"/>
      <c r="W41" s="1665"/>
      <c r="X41" s="1666"/>
      <c r="Y41" s="1665"/>
      <c r="Z41" s="1583"/>
    </row>
    <row r="42" customFormat="false" ht="12.95" hidden="false" customHeight="true" outlineLevel="0" collapsed="false">
      <c r="A42" s="1583"/>
      <c r="B42" s="1406" t="n">
        <v>213</v>
      </c>
      <c r="C42" s="211" t="s">
        <v>649</v>
      </c>
      <c r="D42" s="232" t="s">
        <v>650</v>
      </c>
      <c r="E42" s="1662"/>
      <c r="F42" s="1663"/>
      <c r="G42" s="1663"/>
      <c r="H42" s="1595"/>
      <c r="I42" s="1663"/>
      <c r="J42" s="1663"/>
      <c r="K42" s="1663"/>
      <c r="L42" s="1663"/>
      <c r="M42" s="1663"/>
      <c r="N42" s="1663"/>
      <c r="O42" s="1664"/>
      <c r="P42" s="1665"/>
      <c r="Q42" s="1666"/>
      <c r="R42" s="1661"/>
      <c r="S42" s="1663"/>
      <c r="T42" s="1663"/>
      <c r="U42" s="1663"/>
      <c r="V42" s="1663"/>
      <c r="W42" s="1665"/>
      <c r="X42" s="1666"/>
      <c r="Y42" s="1665"/>
      <c r="Z42" s="1583"/>
    </row>
    <row r="43" customFormat="false" ht="12.95" hidden="false" customHeight="true" outlineLevel="0" collapsed="false">
      <c r="A43" s="1583"/>
      <c r="B43" s="1406" t="n">
        <v>214</v>
      </c>
      <c r="C43" s="211" t="s">
        <v>651</v>
      </c>
      <c r="D43" s="232" t="s">
        <v>642</v>
      </c>
      <c r="E43" s="1662"/>
      <c r="F43" s="1663"/>
      <c r="G43" s="1663"/>
      <c r="H43" s="1595"/>
      <c r="I43" s="1663"/>
      <c r="J43" s="1663"/>
      <c r="K43" s="1663"/>
      <c r="L43" s="1663"/>
      <c r="M43" s="1663"/>
      <c r="N43" s="1663"/>
      <c r="O43" s="1664"/>
      <c r="P43" s="1665"/>
      <c r="Q43" s="1666"/>
      <c r="R43" s="1661"/>
      <c r="S43" s="1663"/>
      <c r="T43" s="1663"/>
      <c r="U43" s="1663"/>
      <c r="V43" s="1663"/>
      <c r="W43" s="1665"/>
      <c r="X43" s="1666"/>
      <c r="Y43" s="1665"/>
      <c r="Z43" s="1583"/>
    </row>
    <row r="44" customFormat="false" ht="12.95" hidden="false" customHeight="true" outlineLevel="0" collapsed="false">
      <c r="A44" s="1583"/>
      <c r="B44" s="1406" t="n">
        <v>215</v>
      </c>
      <c r="C44" s="211" t="s">
        <v>652</v>
      </c>
      <c r="D44" s="232" t="s">
        <v>644</v>
      </c>
      <c r="E44" s="1662"/>
      <c r="F44" s="1663"/>
      <c r="G44" s="1663"/>
      <c r="H44" s="1595"/>
      <c r="I44" s="1663"/>
      <c r="J44" s="1663"/>
      <c r="K44" s="1663"/>
      <c r="L44" s="1663"/>
      <c r="M44" s="1663"/>
      <c r="N44" s="1663"/>
      <c r="O44" s="1664"/>
      <c r="P44" s="1665"/>
      <c r="Q44" s="1666"/>
      <c r="R44" s="1661"/>
      <c r="S44" s="1663"/>
      <c r="T44" s="1663"/>
      <c r="U44" s="1663"/>
      <c r="V44" s="1663"/>
      <c r="W44" s="1665"/>
      <c r="X44" s="1666"/>
      <c r="Y44" s="1665"/>
      <c r="Z44" s="1583"/>
    </row>
    <row r="45" customFormat="false" ht="12.95" hidden="false" customHeight="true" outlineLevel="0" collapsed="false">
      <c r="A45" s="1583"/>
      <c r="B45" s="1406" t="n">
        <v>216</v>
      </c>
      <c r="C45" s="211" t="s">
        <v>653</v>
      </c>
      <c r="D45" s="232" t="s">
        <v>646</v>
      </c>
      <c r="E45" s="1662"/>
      <c r="F45" s="1663"/>
      <c r="G45" s="1663"/>
      <c r="H45" s="1595"/>
      <c r="I45" s="1663"/>
      <c r="J45" s="1663"/>
      <c r="K45" s="1663"/>
      <c r="L45" s="1663"/>
      <c r="M45" s="1663"/>
      <c r="N45" s="1663"/>
      <c r="O45" s="1664"/>
      <c r="P45" s="1665"/>
      <c r="Q45" s="1666"/>
      <c r="R45" s="1661"/>
      <c r="S45" s="1663"/>
      <c r="T45" s="1663"/>
      <c r="U45" s="1663"/>
      <c r="V45" s="1663"/>
      <c r="W45" s="1665"/>
      <c r="X45" s="1666"/>
      <c r="Y45" s="1665"/>
      <c r="Z45" s="1583"/>
    </row>
    <row r="46" customFormat="false" ht="12.95" hidden="false" customHeight="true" outlineLevel="0" collapsed="false">
      <c r="A46" s="1583"/>
      <c r="B46" s="1406" t="n">
        <v>221</v>
      </c>
      <c r="C46" s="86" t="s">
        <v>217</v>
      </c>
      <c r="D46" s="1667" t="s">
        <v>218</v>
      </c>
      <c r="E46" s="1668"/>
      <c r="F46" s="1669"/>
      <c r="G46" s="1669"/>
      <c r="H46" s="1612"/>
      <c r="I46" s="1669"/>
      <c r="J46" s="1669"/>
      <c r="K46" s="1669"/>
      <c r="L46" s="1669"/>
      <c r="M46" s="1669"/>
      <c r="N46" s="1669"/>
      <c r="O46" s="1670"/>
      <c r="P46" s="1671"/>
      <c r="Q46" s="1672"/>
      <c r="R46" s="1673"/>
      <c r="S46" s="1669"/>
      <c r="T46" s="1669"/>
      <c r="U46" s="1669"/>
      <c r="V46" s="1669"/>
      <c r="W46" s="1671"/>
      <c r="X46" s="1672"/>
      <c r="Y46" s="1671"/>
      <c r="Z46" s="1583"/>
    </row>
    <row r="47" customFormat="false" ht="12.95" hidden="false" customHeight="true" outlineLevel="0" collapsed="false">
      <c r="A47" s="1583"/>
      <c r="B47" s="1406" t="n">
        <v>222</v>
      </c>
      <c r="C47" s="90" t="s">
        <v>647</v>
      </c>
      <c r="D47" s="232" t="s">
        <v>648</v>
      </c>
      <c r="E47" s="1674"/>
      <c r="F47" s="1675"/>
      <c r="G47" s="1675"/>
      <c r="H47" s="1603"/>
      <c r="I47" s="1675"/>
      <c r="J47" s="1675"/>
      <c r="K47" s="1675"/>
      <c r="L47" s="1675"/>
      <c r="M47" s="1675"/>
      <c r="N47" s="1675"/>
      <c r="O47" s="1676"/>
      <c r="P47" s="1677"/>
      <c r="Q47" s="1678"/>
      <c r="R47" s="1679"/>
      <c r="S47" s="1675"/>
      <c r="T47" s="1675"/>
      <c r="U47" s="1675"/>
      <c r="V47" s="1675"/>
      <c r="W47" s="1677"/>
      <c r="X47" s="1678"/>
      <c r="Y47" s="1677"/>
      <c r="Z47" s="1583"/>
    </row>
    <row r="48" customFormat="false" ht="12.95" hidden="false" customHeight="true" outlineLevel="0" collapsed="false">
      <c r="A48" s="1583"/>
      <c r="B48" s="1406" t="n">
        <v>223</v>
      </c>
      <c r="C48" s="90" t="s">
        <v>649</v>
      </c>
      <c r="D48" s="232" t="s">
        <v>650</v>
      </c>
      <c r="E48" s="1674"/>
      <c r="F48" s="1675"/>
      <c r="G48" s="1675"/>
      <c r="H48" s="1603"/>
      <c r="I48" s="1675"/>
      <c r="J48" s="1675"/>
      <c r="K48" s="1675"/>
      <c r="L48" s="1675"/>
      <c r="M48" s="1675"/>
      <c r="N48" s="1675"/>
      <c r="O48" s="1676"/>
      <c r="P48" s="1677"/>
      <c r="Q48" s="1678"/>
      <c r="R48" s="1679"/>
      <c r="S48" s="1675"/>
      <c r="T48" s="1675"/>
      <c r="U48" s="1675"/>
      <c r="V48" s="1675"/>
      <c r="W48" s="1677"/>
      <c r="X48" s="1678"/>
      <c r="Y48" s="1677"/>
      <c r="Z48" s="1583"/>
    </row>
    <row r="49" customFormat="false" ht="12.95" hidden="false" customHeight="true" outlineLevel="0" collapsed="false">
      <c r="A49" s="1583"/>
      <c r="B49" s="1406" t="n">
        <v>224</v>
      </c>
      <c r="C49" s="90" t="s">
        <v>651</v>
      </c>
      <c r="D49" s="232" t="s">
        <v>642</v>
      </c>
      <c r="E49" s="1674"/>
      <c r="F49" s="1675"/>
      <c r="G49" s="1675"/>
      <c r="H49" s="1603"/>
      <c r="I49" s="1675"/>
      <c r="J49" s="1675"/>
      <c r="K49" s="1675"/>
      <c r="L49" s="1675"/>
      <c r="M49" s="1675"/>
      <c r="N49" s="1675"/>
      <c r="O49" s="1676"/>
      <c r="P49" s="1677"/>
      <c r="Q49" s="1678"/>
      <c r="R49" s="1679"/>
      <c r="S49" s="1675"/>
      <c r="T49" s="1675"/>
      <c r="U49" s="1675"/>
      <c r="V49" s="1675"/>
      <c r="W49" s="1677"/>
      <c r="X49" s="1678"/>
      <c r="Y49" s="1677"/>
      <c r="Z49" s="1583"/>
    </row>
    <row r="50" customFormat="false" ht="12.95" hidden="false" customHeight="true" outlineLevel="0" collapsed="false">
      <c r="A50" s="1583"/>
      <c r="B50" s="1406" t="n">
        <v>225</v>
      </c>
      <c r="C50" s="90" t="s">
        <v>652</v>
      </c>
      <c r="D50" s="232" t="s">
        <v>644</v>
      </c>
      <c r="E50" s="1674"/>
      <c r="F50" s="1675"/>
      <c r="G50" s="1675"/>
      <c r="H50" s="1603"/>
      <c r="I50" s="1675"/>
      <c r="J50" s="1675"/>
      <c r="K50" s="1675"/>
      <c r="L50" s="1675"/>
      <c r="M50" s="1675"/>
      <c r="N50" s="1675"/>
      <c r="O50" s="1676"/>
      <c r="P50" s="1677"/>
      <c r="Q50" s="1678"/>
      <c r="R50" s="1679"/>
      <c r="S50" s="1675"/>
      <c r="T50" s="1675"/>
      <c r="U50" s="1675"/>
      <c r="V50" s="1675"/>
      <c r="W50" s="1677"/>
      <c r="X50" s="1678"/>
      <c r="Y50" s="1677"/>
      <c r="Z50" s="1583"/>
    </row>
    <row r="51" customFormat="false" ht="12.95" hidden="false" customHeight="true" outlineLevel="0" collapsed="false">
      <c r="A51" s="1583"/>
      <c r="B51" s="1406" t="n">
        <v>226</v>
      </c>
      <c r="C51" s="90" t="s">
        <v>653</v>
      </c>
      <c r="D51" s="232" t="s">
        <v>646</v>
      </c>
      <c r="E51" s="1674"/>
      <c r="F51" s="1675"/>
      <c r="G51" s="1675"/>
      <c r="H51" s="1603"/>
      <c r="I51" s="1675"/>
      <c r="J51" s="1675"/>
      <c r="K51" s="1675"/>
      <c r="L51" s="1675"/>
      <c r="M51" s="1675"/>
      <c r="N51" s="1675"/>
      <c r="O51" s="1676"/>
      <c r="P51" s="1677"/>
      <c r="Q51" s="1678"/>
      <c r="R51" s="1679"/>
      <c r="S51" s="1675"/>
      <c r="T51" s="1675"/>
      <c r="U51" s="1675"/>
      <c r="V51" s="1675"/>
      <c r="W51" s="1677"/>
      <c r="X51" s="1678"/>
      <c r="Y51" s="1677"/>
      <c r="Z51" s="1583"/>
    </row>
    <row r="52" customFormat="false" ht="12.95" hidden="false" customHeight="true" outlineLevel="0" collapsed="false">
      <c r="A52" s="1583"/>
      <c r="B52" s="1406" t="n">
        <v>227</v>
      </c>
      <c r="C52" s="90" t="s">
        <v>654</v>
      </c>
      <c r="D52" s="232" t="s">
        <v>655</v>
      </c>
      <c r="E52" s="1674"/>
      <c r="F52" s="1675"/>
      <c r="G52" s="1675"/>
      <c r="H52" s="1603"/>
      <c r="I52" s="1675"/>
      <c r="J52" s="1675"/>
      <c r="K52" s="1675"/>
      <c r="L52" s="1675"/>
      <c r="M52" s="1675"/>
      <c r="N52" s="1675"/>
      <c r="O52" s="1676"/>
      <c r="P52" s="1677"/>
      <c r="Q52" s="1678"/>
      <c r="R52" s="1679"/>
      <c r="S52" s="1675"/>
      <c r="T52" s="1675"/>
      <c r="U52" s="1675"/>
      <c r="V52" s="1675"/>
      <c r="W52" s="1677"/>
      <c r="X52" s="1678"/>
      <c r="Y52" s="1677"/>
      <c r="Z52" s="1583"/>
    </row>
    <row r="53" customFormat="false" ht="21" hidden="false" customHeight="false" outlineLevel="0" collapsed="false">
      <c r="A53" s="1583"/>
      <c r="B53" s="1406" t="n">
        <v>231</v>
      </c>
      <c r="C53" s="1680" t="s">
        <v>1330</v>
      </c>
      <c r="D53" s="1681" t="s">
        <v>1331</v>
      </c>
      <c r="E53" s="1682"/>
      <c r="F53" s="1683"/>
      <c r="G53" s="1683"/>
      <c r="H53" s="1624"/>
      <c r="I53" s="1683"/>
      <c r="J53" s="1683"/>
      <c r="K53" s="1683"/>
      <c r="L53" s="1683"/>
      <c r="M53" s="1683"/>
      <c r="N53" s="1683"/>
      <c r="O53" s="1684"/>
      <c r="P53" s="1685"/>
      <c r="Q53" s="1686"/>
      <c r="R53" s="1687"/>
      <c r="S53" s="1683"/>
      <c r="T53" s="1683"/>
      <c r="U53" s="1683"/>
      <c r="V53" s="1683"/>
      <c r="W53" s="1685"/>
      <c r="X53" s="1686"/>
      <c r="Y53" s="1685"/>
      <c r="Z53" s="1583"/>
    </row>
    <row r="54" customFormat="false" ht="15" hidden="false" customHeight="true" outlineLevel="0" collapsed="false">
      <c r="A54" s="1583"/>
      <c r="B54" s="1688" t="s">
        <v>472</v>
      </c>
      <c r="C54" s="1621" t="s">
        <v>1332</v>
      </c>
      <c r="D54" s="192" t="s">
        <v>1333</v>
      </c>
      <c r="E54" s="1622"/>
      <c r="F54" s="1623"/>
      <c r="G54" s="1623"/>
      <c r="H54" s="1624"/>
      <c r="I54" s="1623"/>
      <c r="J54" s="1623"/>
      <c r="K54" s="1623"/>
      <c r="L54" s="1623"/>
      <c r="M54" s="1623"/>
      <c r="N54" s="1623"/>
      <c r="O54" s="1626"/>
      <c r="P54" s="1627"/>
      <c r="Q54" s="1628"/>
      <c r="R54" s="1623"/>
      <c r="S54" s="1623"/>
      <c r="T54" s="1623"/>
      <c r="U54" s="1623"/>
      <c r="V54" s="1623"/>
      <c r="W54" s="1629"/>
      <c r="X54" s="1628"/>
      <c r="Y54" s="1629"/>
      <c r="Z54" s="1583"/>
    </row>
    <row r="55" customFormat="false" ht="31.5" hidden="false" customHeight="false" outlineLevel="0" collapsed="false">
      <c r="A55" s="1583"/>
      <c r="B55" s="1688" t="s">
        <v>1334</v>
      </c>
      <c r="C55" s="1689" t="s">
        <v>878</v>
      </c>
      <c r="D55" s="1690" t="s">
        <v>1335</v>
      </c>
      <c r="E55" s="1691"/>
      <c r="F55" s="1594"/>
      <c r="G55" s="1692"/>
      <c r="H55" s="1692"/>
      <c r="I55" s="1692"/>
      <c r="J55" s="1594"/>
      <c r="K55" s="1692"/>
      <c r="L55" s="1692"/>
      <c r="M55" s="1692"/>
      <c r="N55" s="1692"/>
      <c r="O55" s="1693"/>
      <c r="P55" s="1694"/>
      <c r="Q55" s="1695"/>
      <c r="R55" s="1696"/>
      <c r="S55" s="1697"/>
      <c r="T55" s="1692"/>
      <c r="U55" s="1692"/>
      <c r="V55" s="1692"/>
      <c r="W55" s="1694"/>
      <c r="X55" s="1698"/>
      <c r="Y55" s="1598"/>
      <c r="Z55" s="1583"/>
    </row>
    <row r="56" customFormat="false" ht="12.95" hidden="false" customHeight="true" outlineLevel="0" collapsed="false">
      <c r="A56" s="1583"/>
      <c r="B56" s="1688" t="s">
        <v>1336</v>
      </c>
      <c r="C56" s="1699" t="s">
        <v>647</v>
      </c>
      <c r="D56" s="214" t="s">
        <v>648</v>
      </c>
      <c r="E56" s="1700"/>
      <c r="F56" s="1697"/>
      <c r="G56" s="1692"/>
      <c r="H56" s="1692"/>
      <c r="I56" s="1692"/>
      <c r="J56" s="1697"/>
      <c r="K56" s="1692"/>
      <c r="L56" s="1692"/>
      <c r="M56" s="1692"/>
      <c r="N56" s="1692"/>
      <c r="O56" s="1693"/>
      <c r="P56" s="1694"/>
      <c r="Q56" s="1695"/>
      <c r="R56" s="1696"/>
      <c r="S56" s="1697"/>
      <c r="T56" s="1692"/>
      <c r="U56" s="1692"/>
      <c r="V56" s="1692"/>
      <c r="W56" s="1694"/>
      <c r="X56" s="1698"/>
      <c r="Y56" s="1598"/>
      <c r="Z56" s="1583"/>
    </row>
    <row r="57" customFormat="false" ht="12.95" hidden="false" customHeight="true" outlineLevel="0" collapsed="false">
      <c r="A57" s="1583"/>
      <c r="B57" s="1688" t="s">
        <v>479</v>
      </c>
      <c r="C57" s="1699" t="s">
        <v>649</v>
      </c>
      <c r="D57" s="214" t="s">
        <v>650</v>
      </c>
      <c r="E57" s="1700"/>
      <c r="F57" s="1697"/>
      <c r="G57" s="1692"/>
      <c r="H57" s="1692"/>
      <c r="I57" s="1692"/>
      <c r="J57" s="1697"/>
      <c r="K57" s="1692"/>
      <c r="L57" s="1692"/>
      <c r="M57" s="1692"/>
      <c r="N57" s="1692"/>
      <c r="O57" s="1693"/>
      <c r="P57" s="1694"/>
      <c r="Q57" s="1695"/>
      <c r="R57" s="1696"/>
      <c r="S57" s="1697"/>
      <c r="T57" s="1692"/>
      <c r="U57" s="1692"/>
      <c r="V57" s="1692"/>
      <c r="W57" s="1694"/>
      <c r="X57" s="1698"/>
      <c r="Y57" s="1598"/>
      <c r="Z57" s="1583"/>
    </row>
    <row r="58" customFormat="false" ht="12.95" hidden="false" customHeight="true" outlineLevel="0" collapsed="false">
      <c r="A58" s="1583"/>
      <c r="B58" s="1688" t="s">
        <v>481</v>
      </c>
      <c r="C58" s="1699" t="s">
        <v>651</v>
      </c>
      <c r="D58" s="214" t="s">
        <v>642</v>
      </c>
      <c r="E58" s="1700"/>
      <c r="F58" s="1697"/>
      <c r="G58" s="1692"/>
      <c r="H58" s="1692"/>
      <c r="I58" s="1692"/>
      <c r="J58" s="1697"/>
      <c r="K58" s="1692"/>
      <c r="L58" s="1692"/>
      <c r="M58" s="1692"/>
      <c r="N58" s="1692"/>
      <c r="O58" s="1693"/>
      <c r="P58" s="1694"/>
      <c r="Q58" s="1695"/>
      <c r="R58" s="1696"/>
      <c r="S58" s="1697"/>
      <c r="T58" s="1692"/>
      <c r="U58" s="1692"/>
      <c r="V58" s="1692"/>
      <c r="W58" s="1694"/>
      <c r="X58" s="1698"/>
      <c r="Y58" s="1598"/>
      <c r="Z58" s="1583"/>
    </row>
    <row r="59" customFormat="false" ht="12.95" hidden="false" customHeight="true" outlineLevel="0" collapsed="false">
      <c r="A59" s="1583"/>
      <c r="B59" s="1688" t="s">
        <v>484</v>
      </c>
      <c r="C59" s="1699" t="s">
        <v>652</v>
      </c>
      <c r="D59" s="214" t="s">
        <v>644</v>
      </c>
      <c r="E59" s="1700"/>
      <c r="F59" s="1697"/>
      <c r="G59" s="1692"/>
      <c r="H59" s="1692"/>
      <c r="I59" s="1692"/>
      <c r="J59" s="1697"/>
      <c r="K59" s="1692"/>
      <c r="L59" s="1692"/>
      <c r="M59" s="1692"/>
      <c r="N59" s="1692"/>
      <c r="O59" s="1693"/>
      <c r="P59" s="1694"/>
      <c r="Q59" s="1695"/>
      <c r="R59" s="1696"/>
      <c r="S59" s="1697"/>
      <c r="T59" s="1692"/>
      <c r="U59" s="1692"/>
      <c r="V59" s="1692"/>
      <c r="W59" s="1694"/>
      <c r="X59" s="1698"/>
      <c r="Y59" s="1598"/>
      <c r="Z59" s="1583"/>
    </row>
    <row r="60" customFormat="false" ht="12.95" hidden="false" customHeight="true" outlineLevel="0" collapsed="false">
      <c r="A60" s="1583"/>
      <c r="B60" s="1688" t="s">
        <v>486</v>
      </c>
      <c r="C60" s="1699" t="s">
        <v>653</v>
      </c>
      <c r="D60" s="214" t="s">
        <v>646</v>
      </c>
      <c r="E60" s="1700"/>
      <c r="F60" s="1697"/>
      <c r="G60" s="1692"/>
      <c r="H60" s="1692"/>
      <c r="I60" s="1692"/>
      <c r="J60" s="1697"/>
      <c r="K60" s="1692"/>
      <c r="L60" s="1692"/>
      <c r="M60" s="1692"/>
      <c r="N60" s="1692"/>
      <c r="O60" s="1693"/>
      <c r="P60" s="1694"/>
      <c r="Q60" s="1695"/>
      <c r="R60" s="1696"/>
      <c r="S60" s="1697"/>
      <c r="T60" s="1692"/>
      <c r="U60" s="1692"/>
      <c r="V60" s="1692"/>
      <c r="W60" s="1694"/>
      <c r="X60" s="1698"/>
      <c r="Y60" s="1598"/>
      <c r="Z60" s="1583"/>
    </row>
    <row r="61" customFormat="false" ht="12.95" hidden="false" customHeight="true" outlineLevel="0" collapsed="false">
      <c r="A61" s="1583"/>
      <c r="B61" s="1688" t="s">
        <v>489</v>
      </c>
      <c r="C61" s="1699" t="s">
        <v>654</v>
      </c>
      <c r="D61" s="214" t="s">
        <v>655</v>
      </c>
      <c r="E61" s="1700"/>
      <c r="F61" s="1697"/>
      <c r="G61" s="1692"/>
      <c r="H61" s="1692"/>
      <c r="I61" s="1692"/>
      <c r="J61" s="1697"/>
      <c r="K61" s="1692"/>
      <c r="L61" s="1692"/>
      <c r="M61" s="1692"/>
      <c r="N61" s="1692"/>
      <c r="O61" s="1693"/>
      <c r="P61" s="1694"/>
      <c r="Q61" s="1695"/>
      <c r="R61" s="1696"/>
      <c r="S61" s="1697"/>
      <c r="T61" s="1692"/>
      <c r="U61" s="1692"/>
      <c r="V61" s="1692"/>
      <c r="W61" s="1694"/>
      <c r="X61" s="1698"/>
      <c r="Y61" s="1598"/>
      <c r="Z61" s="1583"/>
    </row>
    <row r="62" customFormat="false" ht="31.5" hidden="false" customHeight="false" outlineLevel="0" collapsed="false">
      <c r="A62" s="1583"/>
      <c r="B62" s="1688" t="s">
        <v>492</v>
      </c>
      <c r="C62" s="420" t="s">
        <v>881</v>
      </c>
      <c r="D62" s="1690" t="s">
        <v>1337</v>
      </c>
      <c r="E62" s="1701"/>
      <c r="F62" s="1594"/>
      <c r="G62" s="1692"/>
      <c r="H62" s="1692"/>
      <c r="I62" s="1692"/>
      <c r="J62" s="1594"/>
      <c r="K62" s="1692"/>
      <c r="L62" s="1692"/>
      <c r="M62" s="1692"/>
      <c r="N62" s="1692"/>
      <c r="O62" s="1693"/>
      <c r="P62" s="1694"/>
      <c r="Q62" s="1702"/>
      <c r="R62" s="1703"/>
      <c r="S62" s="1697"/>
      <c r="T62" s="1692"/>
      <c r="U62" s="1692"/>
      <c r="V62" s="1692"/>
      <c r="W62" s="1694"/>
      <c r="X62" s="1698"/>
      <c r="Y62" s="1598"/>
      <c r="Z62" s="1583"/>
    </row>
    <row r="63" customFormat="false" ht="12.95" hidden="false" customHeight="true" outlineLevel="0" collapsed="false">
      <c r="A63" s="1583"/>
      <c r="B63" s="1688" t="s">
        <v>495</v>
      </c>
      <c r="C63" s="1699" t="s">
        <v>647</v>
      </c>
      <c r="D63" s="214" t="s">
        <v>648</v>
      </c>
      <c r="E63" s="1700"/>
      <c r="F63" s="1697"/>
      <c r="G63" s="1692"/>
      <c r="H63" s="1692"/>
      <c r="I63" s="1692"/>
      <c r="J63" s="1697"/>
      <c r="K63" s="1692"/>
      <c r="L63" s="1692"/>
      <c r="M63" s="1692"/>
      <c r="N63" s="1692"/>
      <c r="O63" s="1693"/>
      <c r="P63" s="1694"/>
      <c r="Q63" s="1695"/>
      <c r="R63" s="1696"/>
      <c r="S63" s="1697"/>
      <c r="T63" s="1692"/>
      <c r="U63" s="1692"/>
      <c r="V63" s="1692"/>
      <c r="W63" s="1694"/>
      <c r="X63" s="1698"/>
      <c r="Y63" s="1598"/>
      <c r="Z63" s="1583"/>
    </row>
    <row r="64" customFormat="false" ht="12.95" hidden="false" customHeight="true" outlineLevel="0" collapsed="false">
      <c r="A64" s="1583"/>
      <c r="B64" s="1688" t="s">
        <v>503</v>
      </c>
      <c r="C64" s="1699" t="s">
        <v>649</v>
      </c>
      <c r="D64" s="214" t="s">
        <v>650</v>
      </c>
      <c r="E64" s="1700"/>
      <c r="F64" s="1697"/>
      <c r="G64" s="1692"/>
      <c r="H64" s="1692"/>
      <c r="I64" s="1692"/>
      <c r="J64" s="1697"/>
      <c r="K64" s="1692"/>
      <c r="L64" s="1692"/>
      <c r="M64" s="1692"/>
      <c r="N64" s="1692"/>
      <c r="O64" s="1693"/>
      <c r="P64" s="1694"/>
      <c r="Q64" s="1695"/>
      <c r="R64" s="1696"/>
      <c r="S64" s="1697"/>
      <c r="T64" s="1692"/>
      <c r="U64" s="1692"/>
      <c r="V64" s="1692"/>
      <c r="W64" s="1694"/>
      <c r="X64" s="1698"/>
      <c r="Y64" s="1598"/>
      <c r="Z64" s="1583"/>
    </row>
    <row r="65" customFormat="false" ht="12.95" hidden="false" customHeight="true" outlineLevel="0" collapsed="false">
      <c r="A65" s="1583"/>
      <c r="B65" s="1688" t="s">
        <v>1338</v>
      </c>
      <c r="C65" s="1699" t="s">
        <v>651</v>
      </c>
      <c r="D65" s="214" t="s">
        <v>642</v>
      </c>
      <c r="E65" s="1700"/>
      <c r="F65" s="1697"/>
      <c r="G65" s="1692"/>
      <c r="H65" s="1692"/>
      <c r="I65" s="1692"/>
      <c r="J65" s="1697"/>
      <c r="K65" s="1692"/>
      <c r="L65" s="1692"/>
      <c r="M65" s="1692"/>
      <c r="N65" s="1692"/>
      <c r="O65" s="1693"/>
      <c r="P65" s="1694"/>
      <c r="Q65" s="1695"/>
      <c r="R65" s="1696"/>
      <c r="S65" s="1697"/>
      <c r="T65" s="1692"/>
      <c r="U65" s="1692"/>
      <c r="V65" s="1692"/>
      <c r="W65" s="1694"/>
      <c r="X65" s="1698"/>
      <c r="Y65" s="1598"/>
      <c r="Z65" s="1583"/>
    </row>
    <row r="66" customFormat="false" ht="12.95" hidden="false" customHeight="true" outlineLevel="0" collapsed="false">
      <c r="A66" s="1583"/>
      <c r="B66" s="1688" t="s">
        <v>507</v>
      </c>
      <c r="C66" s="1699" t="s">
        <v>652</v>
      </c>
      <c r="D66" s="214" t="s">
        <v>644</v>
      </c>
      <c r="E66" s="1700"/>
      <c r="F66" s="1697"/>
      <c r="G66" s="1692"/>
      <c r="H66" s="1692"/>
      <c r="I66" s="1692"/>
      <c r="J66" s="1697"/>
      <c r="K66" s="1692"/>
      <c r="L66" s="1692"/>
      <c r="M66" s="1692"/>
      <c r="N66" s="1692"/>
      <c r="O66" s="1693"/>
      <c r="P66" s="1694"/>
      <c r="Q66" s="1695"/>
      <c r="R66" s="1696"/>
      <c r="S66" s="1697"/>
      <c r="T66" s="1692"/>
      <c r="U66" s="1692"/>
      <c r="V66" s="1692"/>
      <c r="W66" s="1694"/>
      <c r="X66" s="1698"/>
      <c r="Y66" s="1598"/>
      <c r="Z66" s="1583"/>
    </row>
    <row r="67" customFormat="false" ht="12.95" hidden="false" customHeight="true" outlineLevel="0" collapsed="false">
      <c r="A67" s="1583"/>
      <c r="B67" s="1688" t="s">
        <v>509</v>
      </c>
      <c r="C67" s="1699" t="s">
        <v>653</v>
      </c>
      <c r="D67" s="214" t="s">
        <v>646</v>
      </c>
      <c r="E67" s="1700"/>
      <c r="F67" s="1697"/>
      <c r="G67" s="1692"/>
      <c r="H67" s="1692"/>
      <c r="I67" s="1692"/>
      <c r="J67" s="1697"/>
      <c r="K67" s="1692"/>
      <c r="L67" s="1692"/>
      <c r="M67" s="1692"/>
      <c r="N67" s="1692"/>
      <c r="O67" s="1693"/>
      <c r="P67" s="1694"/>
      <c r="Q67" s="1695"/>
      <c r="R67" s="1696"/>
      <c r="S67" s="1697"/>
      <c r="T67" s="1692"/>
      <c r="U67" s="1692"/>
      <c r="V67" s="1692"/>
      <c r="W67" s="1694"/>
      <c r="X67" s="1698"/>
      <c r="Y67" s="1598"/>
      <c r="Z67" s="1583"/>
    </row>
    <row r="68" customFormat="false" ht="12.95" hidden="false" customHeight="true" outlineLevel="0" collapsed="false">
      <c r="A68" s="1583"/>
      <c r="B68" s="1688" t="s">
        <v>512</v>
      </c>
      <c r="C68" s="1699" t="s">
        <v>654</v>
      </c>
      <c r="D68" s="214" t="s">
        <v>655</v>
      </c>
      <c r="E68" s="1700"/>
      <c r="F68" s="1697"/>
      <c r="G68" s="1692"/>
      <c r="H68" s="1692"/>
      <c r="I68" s="1692"/>
      <c r="J68" s="1697"/>
      <c r="K68" s="1692"/>
      <c r="L68" s="1692"/>
      <c r="M68" s="1692"/>
      <c r="N68" s="1692"/>
      <c r="O68" s="1693"/>
      <c r="P68" s="1694"/>
      <c r="Q68" s="1695"/>
      <c r="R68" s="1696"/>
      <c r="S68" s="1697"/>
      <c r="T68" s="1692"/>
      <c r="U68" s="1692"/>
      <c r="V68" s="1692"/>
      <c r="W68" s="1694"/>
      <c r="X68" s="1698"/>
      <c r="Y68" s="1598"/>
      <c r="Z68" s="1583"/>
    </row>
    <row r="69" customFormat="false" ht="12.95" hidden="false" customHeight="true" outlineLevel="0" collapsed="false">
      <c r="A69" s="1583"/>
      <c r="B69" s="1688" t="s">
        <v>1339</v>
      </c>
      <c r="C69" s="1704" t="s">
        <v>883</v>
      </c>
      <c r="D69" s="214" t="s">
        <v>1277</v>
      </c>
      <c r="E69" s="1700"/>
      <c r="F69" s="1705"/>
      <c r="G69" s="1679"/>
      <c r="H69" s="1679"/>
      <c r="I69" s="1679"/>
      <c r="J69" s="1705"/>
      <c r="K69" s="1679"/>
      <c r="L69" s="1679"/>
      <c r="M69" s="1679"/>
      <c r="N69" s="1679"/>
      <c r="O69" s="1706"/>
      <c r="P69" s="1707"/>
      <c r="Q69" s="1708"/>
      <c r="R69" s="1709"/>
      <c r="S69" s="1705"/>
      <c r="T69" s="1679"/>
      <c r="U69" s="1679"/>
      <c r="V69" s="1679"/>
      <c r="W69" s="1707"/>
      <c r="X69" s="1710"/>
      <c r="Y69" s="1606"/>
      <c r="Z69" s="1583"/>
    </row>
    <row r="70" customFormat="false" ht="12.95" hidden="false" customHeight="true" outlineLevel="0" collapsed="false">
      <c r="A70" s="1583"/>
      <c r="B70" s="1688" t="s">
        <v>1340</v>
      </c>
      <c r="C70" s="73" t="s">
        <v>647</v>
      </c>
      <c r="D70" s="214" t="s">
        <v>648</v>
      </c>
      <c r="E70" s="1700"/>
      <c r="F70" s="1697"/>
      <c r="G70" s="1692"/>
      <c r="H70" s="1692"/>
      <c r="I70" s="1692"/>
      <c r="J70" s="1697"/>
      <c r="K70" s="1692"/>
      <c r="L70" s="1692"/>
      <c r="M70" s="1692"/>
      <c r="N70" s="1692"/>
      <c r="O70" s="1693"/>
      <c r="P70" s="1694"/>
      <c r="Q70" s="1702"/>
      <c r="R70" s="1703"/>
      <c r="S70" s="1697"/>
      <c r="T70" s="1692"/>
      <c r="U70" s="1692"/>
      <c r="V70" s="1692"/>
      <c r="W70" s="1694"/>
      <c r="X70" s="1698"/>
      <c r="Y70" s="1598"/>
      <c r="Z70" s="1583"/>
    </row>
    <row r="71" customFormat="false" ht="12.95" hidden="false" customHeight="true" outlineLevel="0" collapsed="false">
      <c r="A71" s="1583"/>
      <c r="B71" s="1688" t="s">
        <v>519</v>
      </c>
      <c r="C71" s="1699" t="s">
        <v>649</v>
      </c>
      <c r="D71" s="214" t="s">
        <v>650</v>
      </c>
      <c r="E71" s="1700"/>
      <c r="F71" s="1697"/>
      <c r="G71" s="1692"/>
      <c r="H71" s="1692"/>
      <c r="I71" s="1692"/>
      <c r="J71" s="1697"/>
      <c r="K71" s="1692"/>
      <c r="L71" s="1692"/>
      <c r="M71" s="1692"/>
      <c r="N71" s="1692"/>
      <c r="O71" s="1693"/>
      <c r="P71" s="1694"/>
      <c r="Q71" s="1695"/>
      <c r="R71" s="1696"/>
      <c r="S71" s="1697"/>
      <c r="T71" s="1692"/>
      <c r="U71" s="1692"/>
      <c r="V71" s="1692"/>
      <c r="W71" s="1694"/>
      <c r="X71" s="1698"/>
      <c r="Y71" s="1598"/>
      <c r="Z71" s="1583"/>
    </row>
    <row r="72" customFormat="false" ht="12.95" hidden="false" customHeight="true" outlineLevel="0" collapsed="false">
      <c r="A72" s="1583"/>
      <c r="B72" s="1688" t="s">
        <v>522</v>
      </c>
      <c r="C72" s="1699" t="s">
        <v>651</v>
      </c>
      <c r="D72" s="214" t="s">
        <v>642</v>
      </c>
      <c r="E72" s="1700"/>
      <c r="F72" s="1697"/>
      <c r="G72" s="1692"/>
      <c r="H72" s="1692"/>
      <c r="I72" s="1692"/>
      <c r="J72" s="1697"/>
      <c r="K72" s="1692"/>
      <c r="L72" s="1692"/>
      <c r="M72" s="1692"/>
      <c r="N72" s="1692"/>
      <c r="O72" s="1693"/>
      <c r="P72" s="1694"/>
      <c r="Q72" s="1695"/>
      <c r="R72" s="1696"/>
      <c r="S72" s="1697"/>
      <c r="T72" s="1692"/>
      <c r="U72" s="1692"/>
      <c r="V72" s="1692"/>
      <c r="W72" s="1694"/>
      <c r="X72" s="1698"/>
      <c r="Y72" s="1598"/>
      <c r="Z72" s="1583"/>
    </row>
    <row r="73" customFormat="false" ht="12.95" hidden="false" customHeight="true" outlineLevel="0" collapsed="false">
      <c r="A73" s="1583"/>
      <c r="B73" s="1688" t="s">
        <v>525</v>
      </c>
      <c r="C73" s="1699" t="s">
        <v>652</v>
      </c>
      <c r="D73" s="214" t="s">
        <v>644</v>
      </c>
      <c r="E73" s="1700"/>
      <c r="F73" s="1697"/>
      <c r="G73" s="1692"/>
      <c r="H73" s="1692"/>
      <c r="I73" s="1692"/>
      <c r="J73" s="1697"/>
      <c r="K73" s="1692"/>
      <c r="L73" s="1692"/>
      <c r="M73" s="1692"/>
      <c r="N73" s="1692"/>
      <c r="O73" s="1693"/>
      <c r="P73" s="1694"/>
      <c r="Q73" s="1695"/>
      <c r="R73" s="1696"/>
      <c r="S73" s="1697"/>
      <c r="T73" s="1692"/>
      <c r="U73" s="1692"/>
      <c r="V73" s="1692"/>
      <c r="W73" s="1694"/>
      <c r="X73" s="1698"/>
      <c r="Y73" s="1598"/>
      <c r="Z73" s="1583"/>
    </row>
    <row r="74" customFormat="false" ht="12.95" hidden="false" customHeight="true" outlineLevel="0" collapsed="false">
      <c r="A74" s="1583"/>
      <c r="B74" s="1688" t="s">
        <v>528</v>
      </c>
      <c r="C74" s="1699" t="s">
        <v>653</v>
      </c>
      <c r="D74" s="214" t="s">
        <v>646</v>
      </c>
      <c r="E74" s="1700"/>
      <c r="F74" s="1697"/>
      <c r="G74" s="1692"/>
      <c r="H74" s="1692"/>
      <c r="I74" s="1692"/>
      <c r="J74" s="1697"/>
      <c r="K74" s="1692"/>
      <c r="L74" s="1692"/>
      <c r="M74" s="1692"/>
      <c r="N74" s="1692"/>
      <c r="O74" s="1693"/>
      <c r="P74" s="1694"/>
      <c r="Q74" s="1695"/>
      <c r="R74" s="1696"/>
      <c r="S74" s="1697"/>
      <c r="T74" s="1692"/>
      <c r="U74" s="1692"/>
      <c r="V74" s="1692"/>
      <c r="W74" s="1694"/>
      <c r="X74" s="1698"/>
      <c r="Y74" s="1598"/>
      <c r="Z74" s="1583"/>
    </row>
    <row r="75" customFormat="false" ht="12.95" hidden="false" customHeight="true" outlineLevel="0" collapsed="false">
      <c r="A75" s="1583"/>
      <c r="B75" s="1688" t="s">
        <v>531</v>
      </c>
      <c r="C75" s="1699" t="s">
        <v>654</v>
      </c>
      <c r="D75" s="223" t="s">
        <v>655</v>
      </c>
      <c r="E75" s="1700"/>
      <c r="F75" s="1697"/>
      <c r="G75" s="1692"/>
      <c r="H75" s="1692"/>
      <c r="I75" s="1692"/>
      <c r="J75" s="1697"/>
      <c r="K75" s="1692"/>
      <c r="L75" s="1692"/>
      <c r="M75" s="1692"/>
      <c r="N75" s="1692"/>
      <c r="O75" s="1693"/>
      <c r="P75" s="1694"/>
      <c r="Q75" s="1695"/>
      <c r="R75" s="1696"/>
      <c r="S75" s="1697"/>
      <c r="T75" s="1692"/>
      <c r="U75" s="1692"/>
      <c r="V75" s="1692"/>
      <c r="W75" s="1694"/>
      <c r="X75" s="1698"/>
      <c r="Y75" s="1598"/>
      <c r="Z75" s="1583"/>
    </row>
    <row r="76" customFormat="false" ht="15" hidden="false" customHeight="true" outlineLevel="0" collapsed="false">
      <c r="A76" s="1583"/>
      <c r="B76" s="1688" t="s">
        <v>534</v>
      </c>
      <c r="C76" s="1621" t="s">
        <v>1278</v>
      </c>
      <c r="D76" s="1711" t="s">
        <v>1341</v>
      </c>
      <c r="E76" s="1622"/>
      <c r="F76" s="1623"/>
      <c r="G76" s="1687"/>
      <c r="H76" s="1687"/>
      <c r="I76" s="1687"/>
      <c r="J76" s="1623"/>
      <c r="K76" s="1687"/>
      <c r="L76" s="1687"/>
      <c r="M76" s="1687"/>
      <c r="N76" s="1687"/>
      <c r="O76" s="1712"/>
      <c r="P76" s="1713"/>
      <c r="Q76" s="1628"/>
      <c r="R76" s="1623"/>
      <c r="S76" s="1623"/>
      <c r="T76" s="1687"/>
      <c r="U76" s="1687"/>
      <c r="V76" s="1687"/>
      <c r="W76" s="1713"/>
      <c r="X76" s="1628"/>
      <c r="Y76" s="1629"/>
      <c r="Z76" s="1583"/>
    </row>
    <row r="77" customFormat="false" ht="21" hidden="false" customHeight="false" outlineLevel="0" collapsed="false">
      <c r="A77" s="1583"/>
      <c r="B77" s="1406" t="n">
        <v>560</v>
      </c>
      <c r="C77" s="1714" t="s">
        <v>1342</v>
      </c>
      <c r="D77" s="1681" t="s">
        <v>1343</v>
      </c>
      <c r="E77" s="1682"/>
      <c r="F77" s="1682"/>
      <c r="G77" s="1682"/>
      <c r="H77" s="1682"/>
      <c r="I77" s="1682"/>
      <c r="J77" s="1682"/>
      <c r="K77" s="1682"/>
      <c r="L77" s="1682"/>
      <c r="M77" s="1682"/>
      <c r="N77" s="1682"/>
      <c r="O77" s="1682"/>
      <c r="P77" s="1682"/>
      <c r="Q77" s="1682"/>
      <c r="R77" s="1682"/>
      <c r="S77" s="1682"/>
      <c r="T77" s="1682"/>
      <c r="U77" s="1682"/>
      <c r="V77" s="1682"/>
      <c r="W77" s="1682"/>
      <c r="X77" s="1682"/>
      <c r="Y77" s="1682"/>
      <c r="Z77" s="1583"/>
    </row>
    <row r="79" customFormat="false" ht="11.25" hidden="false" customHeight="false" outlineLevel="0" collapsed="false">
      <c r="C79" s="1715"/>
    </row>
  </sheetData>
  <mergeCells count="8">
    <mergeCell ref="E3:P3"/>
    <mergeCell ref="Q3:W3"/>
    <mergeCell ref="X3:Y4"/>
    <mergeCell ref="E4:E5"/>
    <mergeCell ref="F4:I4"/>
    <mergeCell ref="J4:P4"/>
    <mergeCell ref="R4:R5"/>
    <mergeCell ref="S4:W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</oddHeader>
    <oddFooter>&amp;C&amp;P</oddFooter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716" width="2.7"/>
    <col collapsed="false" customWidth="true" hidden="false" outlineLevel="0" max="2" min="2" style="1716" width="4.56"/>
    <col collapsed="false" customWidth="true" hidden="false" outlineLevel="0" max="3" min="3" style="1716" width="49.13"/>
    <col collapsed="false" customWidth="true" hidden="false" outlineLevel="0" max="4" min="4" style="1716" width="32.99"/>
    <col collapsed="false" customWidth="true" hidden="false" outlineLevel="0" max="12" min="5" style="1716" width="15.7"/>
    <col collapsed="false" customWidth="true" hidden="false" outlineLevel="0" max="13" min="13" style="1716" width="16.42"/>
    <col collapsed="false" customWidth="true" hidden="false" outlineLevel="0" max="15" min="14" style="1716" width="15.7"/>
    <col collapsed="false" customWidth="true" hidden="false" outlineLevel="0" max="16" min="16" style="1716" width="17.85"/>
    <col collapsed="false" customWidth="true" hidden="false" outlineLevel="0" max="18" min="17" style="1716" width="16.84"/>
    <col collapsed="false" customWidth="true" hidden="false" outlineLevel="0" max="19" min="19" style="1716" width="16.7"/>
    <col collapsed="false" customWidth="true" hidden="false" outlineLevel="0" max="20" min="20" style="1716" width="17.28"/>
    <col collapsed="false" customWidth="true" hidden="false" outlineLevel="0" max="22" min="21" style="1716" width="15.7"/>
    <col collapsed="false" customWidth="false" hidden="false" outlineLevel="0" max="257" min="23" style="1716" width="11.42"/>
  </cols>
  <sheetData>
    <row r="1" customFormat="false" ht="10.5" hidden="false" customHeight="false" outlineLevel="0" collapsed="false">
      <c r="A1" s="1557"/>
      <c r="B1" s="1717" t="s">
        <v>1344</v>
      </c>
      <c r="E1" s="1557"/>
      <c r="F1" s="1557"/>
      <c r="G1" s="1557"/>
      <c r="H1" s="1557"/>
      <c r="I1" s="1557"/>
      <c r="J1" s="1557"/>
      <c r="K1" s="1557"/>
      <c r="L1" s="1557"/>
      <c r="M1" s="1557"/>
      <c r="N1" s="1557"/>
      <c r="O1" s="1557"/>
      <c r="P1" s="1557"/>
      <c r="Q1" s="1557"/>
      <c r="R1" s="1557"/>
      <c r="S1" s="1557"/>
      <c r="T1" s="1557"/>
      <c r="U1" s="1557"/>
      <c r="V1" s="1557"/>
      <c r="W1" s="1557"/>
    </row>
    <row r="2" customFormat="false" ht="10.5" hidden="false" customHeight="false" outlineLevel="0" collapsed="false">
      <c r="A2" s="1557"/>
      <c r="B2" s="1557"/>
      <c r="C2" s="1557"/>
      <c r="D2" s="1557"/>
      <c r="E2" s="1557"/>
      <c r="F2" s="1557"/>
      <c r="G2" s="1557"/>
      <c r="H2" s="1557"/>
      <c r="I2" s="1557"/>
      <c r="J2" s="1557"/>
      <c r="K2" s="1557"/>
      <c r="L2" s="1557"/>
      <c r="M2" s="1557"/>
      <c r="N2" s="1557"/>
      <c r="O2" s="1557"/>
      <c r="P2" s="1557"/>
      <c r="Q2" s="1557"/>
      <c r="R2" s="1557"/>
      <c r="S2" s="1557"/>
      <c r="T2" s="1557"/>
      <c r="U2" s="1557"/>
      <c r="V2" s="1557"/>
      <c r="W2" s="1557"/>
    </row>
    <row r="3" customFormat="false" ht="23.25" hidden="false" customHeight="true" outlineLevel="0" collapsed="false">
      <c r="A3" s="1557"/>
      <c r="B3" s="1718"/>
      <c r="C3" s="1719"/>
      <c r="D3" s="1720"/>
      <c r="E3" s="1721" t="s">
        <v>1345</v>
      </c>
      <c r="F3" s="1721"/>
      <c r="G3" s="1721"/>
      <c r="H3" s="1721"/>
      <c r="I3" s="1721"/>
      <c r="J3" s="1721"/>
      <c r="K3" s="1721"/>
      <c r="L3" s="1721"/>
      <c r="M3" s="1722"/>
      <c r="N3" s="1722"/>
      <c r="O3" s="1723"/>
      <c r="P3" s="1569" t="s">
        <v>1346</v>
      </c>
      <c r="Q3" s="1569"/>
      <c r="R3" s="1569"/>
      <c r="S3" s="1569"/>
      <c r="T3" s="1569"/>
      <c r="U3" s="769" t="s">
        <v>1295</v>
      </c>
      <c r="V3" s="769"/>
      <c r="W3" s="1557"/>
    </row>
    <row r="4" customFormat="false" ht="45" hidden="false" customHeight="true" outlineLevel="0" collapsed="false">
      <c r="A4" s="1557"/>
      <c r="B4" s="1724"/>
      <c r="C4" s="1725"/>
      <c r="D4" s="1726"/>
      <c r="E4" s="1727"/>
      <c r="F4" s="1728" t="s">
        <v>1347</v>
      </c>
      <c r="G4" s="1728"/>
      <c r="H4" s="1728"/>
      <c r="I4" s="1728"/>
      <c r="J4" s="1728" t="s">
        <v>1348</v>
      </c>
      <c r="K4" s="1728"/>
      <c r="L4" s="1728"/>
      <c r="M4" s="1728"/>
      <c r="N4" s="1728"/>
      <c r="O4" s="1728"/>
      <c r="P4" s="1729"/>
      <c r="Q4" s="410" t="s">
        <v>1349</v>
      </c>
      <c r="R4" s="1569" t="s">
        <v>1350</v>
      </c>
      <c r="S4" s="1569"/>
      <c r="T4" s="1569"/>
      <c r="U4" s="769"/>
      <c r="V4" s="769"/>
      <c r="W4" s="1557"/>
    </row>
    <row r="5" customFormat="false" ht="15" hidden="false" customHeight="true" outlineLevel="0" collapsed="false">
      <c r="A5" s="1570"/>
      <c r="B5" s="1724"/>
      <c r="C5" s="1725"/>
      <c r="D5" s="1726"/>
      <c r="E5" s="1727"/>
      <c r="F5" s="1730"/>
      <c r="G5" s="128" t="s">
        <v>1351</v>
      </c>
      <c r="H5" s="128" t="s">
        <v>1352</v>
      </c>
      <c r="I5" s="1731" t="s">
        <v>1353</v>
      </c>
      <c r="J5" s="1730"/>
      <c r="K5" s="128" t="s">
        <v>1351</v>
      </c>
      <c r="L5" s="128" t="s">
        <v>1352</v>
      </c>
      <c r="M5" s="128" t="s">
        <v>1354</v>
      </c>
      <c r="N5" s="128" t="s">
        <v>1355</v>
      </c>
      <c r="O5" s="1269" t="s">
        <v>1356</v>
      </c>
      <c r="P5" s="1732"/>
      <c r="Q5" s="410"/>
      <c r="R5" s="1729"/>
      <c r="S5" s="128" t="s">
        <v>1351</v>
      </c>
      <c r="T5" s="128" t="s">
        <v>1352</v>
      </c>
      <c r="U5" s="128" t="s">
        <v>1357</v>
      </c>
      <c r="V5" s="128" t="s">
        <v>1358</v>
      </c>
      <c r="W5" s="1570"/>
    </row>
    <row r="6" customFormat="false" ht="61.5" hidden="false" customHeight="true" outlineLevel="0" collapsed="false">
      <c r="A6" s="1570"/>
      <c r="B6" s="1724"/>
      <c r="C6" s="1725"/>
      <c r="D6" s="1726"/>
      <c r="E6" s="1727"/>
      <c r="F6" s="1733"/>
      <c r="G6" s="128"/>
      <c r="H6" s="128"/>
      <c r="I6" s="1731"/>
      <c r="J6" s="1733"/>
      <c r="K6" s="128"/>
      <c r="L6" s="128"/>
      <c r="M6" s="128"/>
      <c r="N6" s="128"/>
      <c r="O6" s="1269"/>
      <c r="P6" s="1734"/>
      <c r="Q6" s="410"/>
      <c r="R6" s="1735"/>
      <c r="S6" s="128"/>
      <c r="T6" s="128"/>
      <c r="U6" s="128"/>
      <c r="V6" s="128"/>
      <c r="W6" s="1570"/>
    </row>
    <row r="7" customFormat="false" ht="15" hidden="false" customHeight="true" outlineLevel="0" collapsed="false">
      <c r="A7" s="1570"/>
      <c r="B7" s="1724"/>
      <c r="C7" s="1725"/>
      <c r="D7" s="1726"/>
      <c r="E7" s="128" t="s">
        <v>192</v>
      </c>
      <c r="F7" s="128" t="s">
        <v>195</v>
      </c>
      <c r="G7" s="128" t="s">
        <v>198</v>
      </c>
      <c r="H7" s="128" t="s">
        <v>201</v>
      </c>
      <c r="I7" s="128" t="s">
        <v>204</v>
      </c>
      <c r="J7" s="128" t="s">
        <v>207</v>
      </c>
      <c r="K7" s="128" t="s">
        <v>210</v>
      </c>
      <c r="L7" s="1736" t="s">
        <v>213</v>
      </c>
      <c r="M7" s="128" t="s">
        <v>216</v>
      </c>
      <c r="N7" s="128" t="n">
        <v>100</v>
      </c>
      <c r="O7" s="128" t="n">
        <v>110</v>
      </c>
      <c r="P7" s="128" t="n">
        <v>120</v>
      </c>
      <c r="Q7" s="128" t="n">
        <v>130</v>
      </c>
      <c r="R7" s="128" t="n">
        <v>140</v>
      </c>
      <c r="S7" s="128" t="n">
        <v>150</v>
      </c>
      <c r="T7" s="128" t="n">
        <v>160</v>
      </c>
      <c r="U7" s="128" t="n">
        <v>170</v>
      </c>
      <c r="V7" s="128" t="n">
        <v>180</v>
      </c>
      <c r="W7" s="1570"/>
    </row>
    <row r="8" customFormat="false" ht="56.25" hidden="false" customHeight="true" outlineLevel="0" collapsed="false">
      <c r="A8" s="1570"/>
      <c r="B8" s="1737"/>
      <c r="C8" s="1738"/>
      <c r="D8" s="1739" t="s">
        <v>189</v>
      </c>
      <c r="E8" s="1580" t="s">
        <v>1359</v>
      </c>
      <c r="F8" s="1578" t="s">
        <v>1360</v>
      </c>
      <c r="G8" s="1582" t="s">
        <v>1361</v>
      </c>
      <c r="H8" s="1582" t="s">
        <v>1362</v>
      </c>
      <c r="I8" s="1582" t="s">
        <v>1363</v>
      </c>
      <c r="J8" s="1578" t="s">
        <v>1364</v>
      </c>
      <c r="K8" s="1582" t="s">
        <v>1361</v>
      </c>
      <c r="L8" s="1582" t="s">
        <v>1362</v>
      </c>
      <c r="M8" s="1580" t="s">
        <v>1365</v>
      </c>
      <c r="N8" s="1581" t="s">
        <v>1366</v>
      </c>
      <c r="O8" s="1582" t="s">
        <v>1367</v>
      </c>
      <c r="P8" s="1582" t="s">
        <v>1319</v>
      </c>
      <c r="Q8" s="1582" t="s">
        <v>1368</v>
      </c>
      <c r="R8" s="1582" t="s">
        <v>1369</v>
      </c>
      <c r="S8" s="1582" t="s">
        <v>1370</v>
      </c>
      <c r="T8" s="1582" t="s">
        <v>1371</v>
      </c>
      <c r="U8" s="1578" t="s">
        <v>1320</v>
      </c>
      <c r="V8" s="1578" t="s">
        <v>1320</v>
      </c>
      <c r="W8" s="1620"/>
      <c r="X8" s="1620"/>
      <c r="Y8" s="1620"/>
    </row>
    <row r="9" customFormat="false" ht="12.95" hidden="false" customHeight="true" outlineLevel="0" collapsed="false">
      <c r="A9" s="1583"/>
      <c r="B9" s="128" t="s">
        <v>192</v>
      </c>
      <c r="C9" s="68" t="s">
        <v>1372</v>
      </c>
      <c r="D9" s="1740" t="s">
        <v>215</v>
      </c>
      <c r="E9" s="1584"/>
      <c r="F9" s="1585"/>
      <c r="G9" s="1585"/>
      <c r="H9" s="1696"/>
      <c r="I9" s="1696"/>
      <c r="J9" s="1585"/>
      <c r="K9" s="1585"/>
      <c r="L9" s="1585"/>
      <c r="M9" s="1696"/>
      <c r="N9" s="1741"/>
      <c r="O9" s="1742"/>
      <c r="P9" s="1584"/>
      <c r="Q9" s="1585"/>
      <c r="R9" s="1585"/>
      <c r="S9" s="1585"/>
      <c r="T9" s="1585"/>
      <c r="U9" s="1585"/>
      <c r="V9" s="1585"/>
      <c r="W9" s="1583"/>
    </row>
    <row r="10" customFormat="false" ht="12.95" hidden="false" customHeight="true" outlineLevel="0" collapsed="false">
      <c r="A10" s="1583"/>
      <c r="B10" s="128" t="s">
        <v>195</v>
      </c>
      <c r="C10" s="73" t="s">
        <v>647</v>
      </c>
      <c r="D10" s="1609" t="s">
        <v>648</v>
      </c>
      <c r="E10" s="1593"/>
      <c r="F10" s="1594"/>
      <c r="G10" s="1594"/>
      <c r="H10" s="1697"/>
      <c r="I10" s="1697"/>
      <c r="J10" s="1594"/>
      <c r="K10" s="1594"/>
      <c r="L10" s="1594"/>
      <c r="M10" s="1697"/>
      <c r="N10" s="1697"/>
      <c r="O10" s="1598"/>
      <c r="P10" s="1593"/>
      <c r="Q10" s="1594"/>
      <c r="R10" s="1594"/>
      <c r="S10" s="1594"/>
      <c r="T10" s="1594"/>
      <c r="U10" s="1594"/>
      <c r="V10" s="1594"/>
      <c r="W10" s="1583"/>
    </row>
    <row r="11" customFormat="false" ht="12.95" hidden="false" customHeight="true" outlineLevel="0" collapsed="false">
      <c r="A11" s="1583"/>
      <c r="B11" s="128" t="s">
        <v>198</v>
      </c>
      <c r="C11" s="73" t="s">
        <v>649</v>
      </c>
      <c r="D11" s="1609" t="s">
        <v>650</v>
      </c>
      <c r="E11" s="1593"/>
      <c r="F11" s="1594"/>
      <c r="G11" s="1594"/>
      <c r="H11" s="1697"/>
      <c r="I11" s="1697"/>
      <c r="J11" s="1594"/>
      <c r="K11" s="1594"/>
      <c r="L11" s="1594"/>
      <c r="M11" s="1697"/>
      <c r="N11" s="1697"/>
      <c r="O11" s="1598"/>
      <c r="P11" s="1593"/>
      <c r="Q11" s="1594"/>
      <c r="R11" s="1594"/>
      <c r="S11" s="1594"/>
      <c r="T11" s="1594"/>
      <c r="U11" s="1594"/>
      <c r="V11" s="1594"/>
      <c r="W11" s="1583"/>
    </row>
    <row r="12" customFormat="false" ht="12.95" hidden="false" customHeight="true" outlineLevel="0" collapsed="false">
      <c r="A12" s="1583"/>
      <c r="B12" s="128" t="s">
        <v>201</v>
      </c>
      <c r="C12" s="73" t="s">
        <v>651</v>
      </c>
      <c r="D12" s="1609" t="s">
        <v>642</v>
      </c>
      <c r="E12" s="1593"/>
      <c r="F12" s="1594"/>
      <c r="G12" s="1594"/>
      <c r="H12" s="1697"/>
      <c r="I12" s="1697"/>
      <c r="J12" s="1594"/>
      <c r="K12" s="1594"/>
      <c r="L12" s="1594"/>
      <c r="M12" s="1697"/>
      <c r="N12" s="1697"/>
      <c r="O12" s="1598"/>
      <c r="P12" s="1593"/>
      <c r="Q12" s="1594"/>
      <c r="R12" s="1594"/>
      <c r="S12" s="1594"/>
      <c r="T12" s="1594"/>
      <c r="U12" s="1594"/>
      <c r="V12" s="1594"/>
      <c r="W12" s="1583"/>
    </row>
    <row r="13" customFormat="false" ht="12.95" hidden="false" customHeight="true" outlineLevel="0" collapsed="false">
      <c r="A13" s="1583"/>
      <c r="B13" s="128" t="s">
        <v>204</v>
      </c>
      <c r="C13" s="73" t="s">
        <v>652</v>
      </c>
      <c r="D13" s="1609" t="s">
        <v>644</v>
      </c>
      <c r="E13" s="1593"/>
      <c r="F13" s="1594"/>
      <c r="G13" s="1594"/>
      <c r="H13" s="1697"/>
      <c r="I13" s="1697"/>
      <c r="J13" s="1594"/>
      <c r="K13" s="1594"/>
      <c r="L13" s="1594"/>
      <c r="M13" s="1697"/>
      <c r="N13" s="1697"/>
      <c r="O13" s="1598"/>
      <c r="P13" s="1593"/>
      <c r="Q13" s="1594"/>
      <c r="R13" s="1594"/>
      <c r="S13" s="1594"/>
      <c r="T13" s="1594"/>
      <c r="U13" s="1594"/>
      <c r="V13" s="1594"/>
      <c r="W13" s="1583"/>
    </row>
    <row r="14" customFormat="false" ht="12.95" hidden="false" customHeight="true" outlineLevel="0" collapsed="false">
      <c r="A14" s="1583"/>
      <c r="B14" s="128" t="s">
        <v>207</v>
      </c>
      <c r="C14" s="84" t="s">
        <v>653</v>
      </c>
      <c r="D14" s="1618" t="s">
        <v>646</v>
      </c>
      <c r="E14" s="1601"/>
      <c r="F14" s="1602"/>
      <c r="G14" s="1602"/>
      <c r="H14" s="1705"/>
      <c r="I14" s="1705"/>
      <c r="J14" s="1602"/>
      <c r="K14" s="1602"/>
      <c r="L14" s="1602"/>
      <c r="M14" s="1705"/>
      <c r="N14" s="1705"/>
      <c r="O14" s="1606"/>
      <c r="P14" s="1601"/>
      <c r="Q14" s="1602"/>
      <c r="R14" s="1602"/>
      <c r="S14" s="1602"/>
      <c r="T14" s="1602"/>
      <c r="U14" s="1602"/>
      <c r="V14" s="1602"/>
      <c r="W14" s="1583"/>
    </row>
    <row r="15" customFormat="false" ht="12.95" hidden="false" customHeight="true" outlineLevel="0" collapsed="false">
      <c r="A15" s="1583"/>
      <c r="B15" s="128" t="s">
        <v>210</v>
      </c>
      <c r="C15" s="890" t="s">
        <v>217</v>
      </c>
      <c r="D15" s="1609" t="s">
        <v>218</v>
      </c>
      <c r="E15" s="1610"/>
      <c r="F15" s="1611"/>
      <c r="G15" s="1611"/>
      <c r="H15" s="1703"/>
      <c r="I15" s="1703"/>
      <c r="J15" s="1611"/>
      <c r="K15" s="1611"/>
      <c r="L15" s="1611"/>
      <c r="M15" s="1703"/>
      <c r="N15" s="1703"/>
      <c r="O15" s="1615"/>
      <c r="P15" s="1610"/>
      <c r="Q15" s="1611"/>
      <c r="R15" s="1611"/>
      <c r="S15" s="1611"/>
      <c r="T15" s="1611"/>
      <c r="U15" s="1611"/>
      <c r="V15" s="1611"/>
      <c r="W15" s="1583"/>
    </row>
    <row r="16" customFormat="false" ht="12.95" hidden="false" customHeight="true" outlineLevel="0" collapsed="false">
      <c r="A16" s="1583"/>
      <c r="B16" s="128" t="s">
        <v>213</v>
      </c>
      <c r="C16" s="84" t="s">
        <v>647</v>
      </c>
      <c r="D16" s="1618" t="s">
        <v>648</v>
      </c>
      <c r="E16" s="1601"/>
      <c r="F16" s="1602"/>
      <c r="G16" s="1602"/>
      <c r="H16" s="1705"/>
      <c r="I16" s="1705"/>
      <c r="J16" s="1602"/>
      <c r="K16" s="1602"/>
      <c r="L16" s="1602"/>
      <c r="M16" s="1705"/>
      <c r="N16" s="1705"/>
      <c r="O16" s="1606"/>
      <c r="P16" s="1601"/>
      <c r="Q16" s="1602"/>
      <c r="R16" s="1602"/>
      <c r="S16" s="1602"/>
      <c r="T16" s="1602"/>
      <c r="U16" s="1602"/>
      <c r="V16" s="1602"/>
      <c r="W16" s="1583"/>
    </row>
    <row r="17" customFormat="false" ht="12.95" hidden="false" customHeight="true" outlineLevel="0" collapsed="false">
      <c r="A17" s="1583"/>
      <c r="B17" s="128" t="s">
        <v>216</v>
      </c>
      <c r="C17" s="84" t="s">
        <v>649</v>
      </c>
      <c r="D17" s="1618" t="s">
        <v>650</v>
      </c>
      <c r="E17" s="1601"/>
      <c r="F17" s="1602"/>
      <c r="G17" s="1602"/>
      <c r="H17" s="1705"/>
      <c r="I17" s="1705"/>
      <c r="J17" s="1602"/>
      <c r="K17" s="1602"/>
      <c r="L17" s="1602"/>
      <c r="M17" s="1705"/>
      <c r="N17" s="1705"/>
      <c r="O17" s="1606"/>
      <c r="P17" s="1601"/>
      <c r="Q17" s="1602"/>
      <c r="R17" s="1602"/>
      <c r="S17" s="1602"/>
      <c r="T17" s="1602"/>
      <c r="U17" s="1602"/>
      <c r="V17" s="1602"/>
      <c r="W17" s="1583"/>
    </row>
    <row r="18" customFormat="false" ht="12.95" hidden="false" customHeight="true" outlineLevel="0" collapsed="false">
      <c r="A18" s="1583"/>
      <c r="B18" s="128" t="s">
        <v>226</v>
      </c>
      <c r="C18" s="84" t="s">
        <v>651</v>
      </c>
      <c r="D18" s="1618" t="s">
        <v>642</v>
      </c>
      <c r="E18" s="1601"/>
      <c r="F18" s="1602"/>
      <c r="G18" s="1602"/>
      <c r="H18" s="1705"/>
      <c r="I18" s="1705"/>
      <c r="J18" s="1602"/>
      <c r="K18" s="1602"/>
      <c r="L18" s="1602"/>
      <c r="M18" s="1705"/>
      <c r="N18" s="1705"/>
      <c r="O18" s="1606"/>
      <c r="P18" s="1601"/>
      <c r="Q18" s="1602"/>
      <c r="R18" s="1602"/>
      <c r="S18" s="1602"/>
      <c r="T18" s="1602"/>
      <c r="U18" s="1602"/>
      <c r="V18" s="1602"/>
      <c r="W18" s="1583"/>
    </row>
    <row r="19" customFormat="false" ht="12.95" hidden="false" customHeight="true" outlineLevel="0" collapsed="false">
      <c r="A19" s="1583"/>
      <c r="B19" s="128" t="s">
        <v>229</v>
      </c>
      <c r="C19" s="84" t="s">
        <v>652</v>
      </c>
      <c r="D19" s="1618" t="s">
        <v>644</v>
      </c>
      <c r="E19" s="1601"/>
      <c r="F19" s="1602"/>
      <c r="G19" s="1602"/>
      <c r="H19" s="1705"/>
      <c r="I19" s="1705"/>
      <c r="J19" s="1602"/>
      <c r="K19" s="1602"/>
      <c r="L19" s="1602"/>
      <c r="M19" s="1705"/>
      <c r="N19" s="1705"/>
      <c r="O19" s="1606"/>
      <c r="P19" s="1601"/>
      <c r="Q19" s="1602"/>
      <c r="R19" s="1602"/>
      <c r="S19" s="1602"/>
      <c r="T19" s="1602"/>
      <c r="U19" s="1602"/>
      <c r="V19" s="1602"/>
      <c r="W19" s="1583"/>
    </row>
    <row r="20" customFormat="false" ht="12.95" hidden="false" customHeight="true" outlineLevel="0" collapsed="false">
      <c r="A20" s="1583"/>
      <c r="B20" s="128" t="s">
        <v>231</v>
      </c>
      <c r="C20" s="84" t="s">
        <v>653</v>
      </c>
      <c r="D20" s="1618" t="s">
        <v>646</v>
      </c>
      <c r="E20" s="1601"/>
      <c r="F20" s="1602"/>
      <c r="G20" s="1602"/>
      <c r="H20" s="1705"/>
      <c r="I20" s="1705"/>
      <c r="J20" s="1602"/>
      <c r="K20" s="1602"/>
      <c r="L20" s="1602"/>
      <c r="M20" s="1705"/>
      <c r="N20" s="1705"/>
      <c r="O20" s="1606"/>
      <c r="P20" s="1601"/>
      <c r="Q20" s="1602"/>
      <c r="R20" s="1602"/>
      <c r="S20" s="1602"/>
      <c r="T20" s="1602"/>
      <c r="U20" s="1602"/>
      <c r="V20" s="1602"/>
      <c r="W20" s="1583"/>
    </row>
    <row r="21" customFormat="false" ht="12.95" hidden="false" customHeight="true" outlineLevel="0" collapsed="false">
      <c r="A21" s="1583"/>
      <c r="B21" s="128" t="n">
        <f aca="false">B20+10</f>
        <v>130</v>
      </c>
      <c r="C21" s="84" t="s">
        <v>1321</v>
      </c>
      <c r="D21" s="1618" t="s">
        <v>1322</v>
      </c>
      <c r="E21" s="1601"/>
      <c r="F21" s="1602"/>
      <c r="G21" s="1602"/>
      <c r="H21" s="1705"/>
      <c r="I21" s="1705"/>
      <c r="J21" s="1602"/>
      <c r="K21" s="1602"/>
      <c r="L21" s="1602"/>
      <c r="M21" s="1705"/>
      <c r="N21" s="1705"/>
      <c r="O21" s="1606"/>
      <c r="P21" s="1601"/>
      <c r="Q21" s="1602"/>
      <c r="R21" s="1602"/>
      <c r="S21" s="1602"/>
      <c r="T21" s="1602"/>
      <c r="U21" s="1602"/>
      <c r="V21" s="1602"/>
      <c r="W21" s="1583"/>
    </row>
    <row r="22" customFormat="false" ht="23.25" hidden="false" customHeight="true" outlineLevel="0" collapsed="false">
      <c r="A22" s="1583"/>
      <c r="B22" s="128" t="n">
        <v>140</v>
      </c>
      <c r="C22" s="1619" t="s">
        <v>1323</v>
      </c>
      <c r="D22" s="1618"/>
      <c r="E22" s="1601"/>
      <c r="F22" s="1602"/>
      <c r="G22" s="1602"/>
      <c r="H22" s="1705"/>
      <c r="I22" s="1705"/>
      <c r="J22" s="1602"/>
      <c r="K22" s="1602"/>
      <c r="L22" s="1602"/>
      <c r="M22" s="1705"/>
      <c r="N22" s="1705"/>
      <c r="O22" s="1606"/>
      <c r="P22" s="1601"/>
      <c r="Q22" s="1602"/>
      <c r="R22" s="1602"/>
      <c r="S22" s="1602"/>
      <c r="T22" s="1602"/>
      <c r="U22" s="1602"/>
      <c r="V22" s="1602"/>
      <c r="W22" s="1583"/>
    </row>
    <row r="23" customFormat="false" ht="12.95" hidden="false" customHeight="true" outlineLevel="0" collapsed="false">
      <c r="A23" s="1583"/>
      <c r="B23" s="128" t="n">
        <v>150</v>
      </c>
      <c r="C23" s="84" t="s">
        <v>654</v>
      </c>
      <c r="D23" s="1618" t="s">
        <v>655</v>
      </c>
      <c r="E23" s="1601"/>
      <c r="F23" s="1602"/>
      <c r="G23" s="1602"/>
      <c r="H23" s="1705"/>
      <c r="I23" s="1705"/>
      <c r="J23" s="1602"/>
      <c r="K23" s="1602"/>
      <c r="L23" s="1602"/>
      <c r="M23" s="1705"/>
      <c r="N23" s="1705"/>
      <c r="O23" s="1606"/>
      <c r="P23" s="1601"/>
      <c r="Q23" s="1602"/>
      <c r="R23" s="1602"/>
      <c r="S23" s="1602"/>
      <c r="T23" s="1602"/>
      <c r="U23" s="1602"/>
      <c r="V23" s="1602"/>
      <c r="W23" s="1583"/>
    </row>
    <row r="24" customFormat="false" ht="24.75" hidden="false" customHeight="true" outlineLevel="0" collapsed="false">
      <c r="A24" s="1583"/>
      <c r="B24" s="128" t="n">
        <v>160</v>
      </c>
      <c r="C24" s="1619" t="s">
        <v>1324</v>
      </c>
      <c r="D24" s="1618"/>
      <c r="E24" s="1601"/>
      <c r="F24" s="1602"/>
      <c r="G24" s="1602"/>
      <c r="H24" s="1705"/>
      <c r="I24" s="1705"/>
      <c r="J24" s="1602"/>
      <c r="K24" s="1602"/>
      <c r="L24" s="1602"/>
      <c r="M24" s="1705"/>
      <c r="N24" s="1705"/>
      <c r="O24" s="1606"/>
      <c r="P24" s="1601"/>
      <c r="Q24" s="1602"/>
      <c r="R24" s="1602"/>
      <c r="S24" s="1602"/>
      <c r="T24" s="1602"/>
      <c r="U24" s="1602"/>
      <c r="V24" s="1602"/>
      <c r="W24" s="1583"/>
    </row>
    <row r="25" customFormat="false" ht="12.95" hidden="false" customHeight="true" outlineLevel="0" collapsed="false">
      <c r="A25" s="1583"/>
      <c r="B25" s="128" t="n">
        <v>170</v>
      </c>
      <c r="C25" s="73" t="s">
        <v>1325</v>
      </c>
      <c r="D25" s="1609"/>
      <c r="E25" s="1593"/>
      <c r="F25" s="1594"/>
      <c r="G25" s="1594"/>
      <c r="H25" s="1697"/>
      <c r="I25" s="1697"/>
      <c r="J25" s="1594"/>
      <c r="K25" s="1594"/>
      <c r="L25" s="1594"/>
      <c r="M25" s="1697"/>
      <c r="N25" s="1697"/>
      <c r="O25" s="1598"/>
      <c r="P25" s="1593"/>
      <c r="Q25" s="1594"/>
      <c r="R25" s="1594"/>
      <c r="S25" s="1594"/>
      <c r="T25" s="1594"/>
      <c r="U25" s="1594"/>
      <c r="V25" s="1594"/>
      <c r="W25" s="1583"/>
    </row>
    <row r="26" customFormat="false" ht="12.95" hidden="false" customHeight="true" outlineLevel="0" collapsed="false">
      <c r="A26" s="1620"/>
      <c r="B26" s="128" t="n">
        <v>180</v>
      </c>
      <c r="C26" s="1621" t="s">
        <v>1326</v>
      </c>
      <c r="D26" s="192" t="s">
        <v>1373</v>
      </c>
      <c r="E26" s="1622"/>
      <c r="F26" s="1623"/>
      <c r="G26" s="1623"/>
      <c r="H26" s="1743"/>
      <c r="I26" s="1743"/>
      <c r="J26" s="1623"/>
      <c r="K26" s="1623"/>
      <c r="L26" s="1623"/>
      <c r="M26" s="1743"/>
      <c r="N26" s="1743"/>
      <c r="O26" s="1627"/>
      <c r="P26" s="1622"/>
      <c r="Q26" s="1623"/>
      <c r="R26" s="1623"/>
      <c r="S26" s="1623"/>
      <c r="T26" s="1623"/>
      <c r="U26" s="1623"/>
      <c r="V26" s="1623"/>
      <c r="W26" s="1620"/>
    </row>
    <row r="27" customFormat="false" ht="12.95" hidden="false" customHeight="true" outlineLevel="0" collapsed="false">
      <c r="A27" s="1583"/>
      <c r="B27" s="412" t="n">
        <v>181</v>
      </c>
      <c r="C27" s="1630" t="s">
        <v>214</v>
      </c>
      <c r="D27" s="1744" t="s">
        <v>215</v>
      </c>
      <c r="E27" s="1631"/>
      <c r="F27" s="1587"/>
      <c r="G27" s="1587"/>
      <c r="H27" s="1587"/>
      <c r="I27" s="1587"/>
      <c r="J27" s="1587"/>
      <c r="K27" s="1587"/>
      <c r="L27" s="1587"/>
      <c r="M27" s="1587"/>
      <c r="N27" s="1587"/>
      <c r="O27" s="1633"/>
      <c r="P27" s="1631"/>
      <c r="Q27" s="1587"/>
      <c r="R27" s="1587"/>
      <c r="S27" s="1587"/>
      <c r="T27" s="1587"/>
      <c r="U27" s="1587"/>
      <c r="V27" s="1587"/>
      <c r="W27" s="1583"/>
    </row>
    <row r="28" customFormat="false" ht="12.95" hidden="false" customHeight="true" outlineLevel="0" collapsed="false">
      <c r="A28" s="1583"/>
      <c r="B28" s="412" t="n">
        <v>182</v>
      </c>
      <c r="C28" s="99" t="s">
        <v>647</v>
      </c>
      <c r="D28" s="1640" t="s">
        <v>648</v>
      </c>
      <c r="E28" s="1635"/>
      <c r="F28" s="1596"/>
      <c r="G28" s="1596"/>
      <c r="H28" s="1596"/>
      <c r="I28" s="1596"/>
      <c r="J28" s="1596"/>
      <c r="K28" s="1596"/>
      <c r="L28" s="1596"/>
      <c r="M28" s="1596"/>
      <c r="N28" s="1596"/>
      <c r="O28" s="1637"/>
      <c r="P28" s="1635"/>
      <c r="Q28" s="1596"/>
      <c r="R28" s="1596"/>
      <c r="S28" s="1596"/>
      <c r="T28" s="1596"/>
      <c r="U28" s="1596"/>
      <c r="V28" s="1596"/>
      <c r="W28" s="1583"/>
    </row>
    <row r="29" customFormat="false" ht="12.95" hidden="false" customHeight="true" outlineLevel="0" collapsed="false">
      <c r="A29" s="1583"/>
      <c r="B29" s="412" t="n">
        <v>183</v>
      </c>
      <c r="C29" s="99" t="s">
        <v>649</v>
      </c>
      <c r="D29" s="1640" t="s">
        <v>650</v>
      </c>
      <c r="E29" s="1635"/>
      <c r="F29" s="1596"/>
      <c r="G29" s="1596"/>
      <c r="H29" s="1596"/>
      <c r="I29" s="1596"/>
      <c r="J29" s="1596"/>
      <c r="K29" s="1596"/>
      <c r="L29" s="1596"/>
      <c r="M29" s="1596"/>
      <c r="N29" s="1596"/>
      <c r="O29" s="1637"/>
      <c r="P29" s="1635"/>
      <c r="Q29" s="1596"/>
      <c r="R29" s="1596"/>
      <c r="S29" s="1596"/>
      <c r="T29" s="1596"/>
      <c r="U29" s="1596"/>
      <c r="V29" s="1596"/>
      <c r="W29" s="1583"/>
    </row>
    <row r="30" customFormat="false" ht="12.95" hidden="false" customHeight="true" outlineLevel="0" collapsed="false">
      <c r="A30" s="1583"/>
      <c r="B30" s="412" t="n">
        <v>184</v>
      </c>
      <c r="C30" s="99" t="s">
        <v>651</v>
      </c>
      <c r="D30" s="1640" t="s">
        <v>642</v>
      </c>
      <c r="E30" s="1635"/>
      <c r="F30" s="1596"/>
      <c r="G30" s="1596"/>
      <c r="H30" s="1596"/>
      <c r="I30" s="1596"/>
      <c r="J30" s="1596"/>
      <c r="K30" s="1596"/>
      <c r="L30" s="1596"/>
      <c r="M30" s="1596"/>
      <c r="N30" s="1596"/>
      <c r="O30" s="1637"/>
      <c r="P30" s="1635"/>
      <c r="Q30" s="1596"/>
      <c r="R30" s="1596"/>
      <c r="S30" s="1596"/>
      <c r="T30" s="1596"/>
      <c r="U30" s="1596"/>
      <c r="V30" s="1596"/>
      <c r="W30" s="1583"/>
    </row>
    <row r="31" customFormat="false" ht="12.95" hidden="false" customHeight="true" outlineLevel="0" collapsed="false">
      <c r="A31" s="1583"/>
      <c r="B31" s="412" t="n">
        <v>185</v>
      </c>
      <c r="C31" s="99" t="s">
        <v>652</v>
      </c>
      <c r="D31" s="1640" t="s">
        <v>644</v>
      </c>
      <c r="E31" s="1635"/>
      <c r="F31" s="1596"/>
      <c r="G31" s="1596"/>
      <c r="H31" s="1596"/>
      <c r="I31" s="1596"/>
      <c r="J31" s="1596"/>
      <c r="K31" s="1596"/>
      <c r="L31" s="1596"/>
      <c r="M31" s="1596"/>
      <c r="N31" s="1596"/>
      <c r="O31" s="1637"/>
      <c r="P31" s="1635"/>
      <c r="Q31" s="1596"/>
      <c r="R31" s="1596"/>
      <c r="S31" s="1596"/>
      <c r="T31" s="1596"/>
      <c r="U31" s="1596"/>
      <c r="V31" s="1596"/>
      <c r="W31" s="1583"/>
    </row>
    <row r="32" customFormat="false" ht="12.95" hidden="false" customHeight="true" outlineLevel="0" collapsed="false">
      <c r="A32" s="1583"/>
      <c r="B32" s="412" t="n">
        <v>186</v>
      </c>
      <c r="C32" s="99" t="s">
        <v>653</v>
      </c>
      <c r="D32" s="1640" t="s">
        <v>646</v>
      </c>
      <c r="E32" s="1635"/>
      <c r="F32" s="1596"/>
      <c r="G32" s="1596"/>
      <c r="H32" s="1596"/>
      <c r="I32" s="1596"/>
      <c r="J32" s="1596"/>
      <c r="K32" s="1596"/>
      <c r="L32" s="1596"/>
      <c r="M32" s="1596"/>
      <c r="N32" s="1596"/>
      <c r="O32" s="1637"/>
      <c r="P32" s="1635"/>
      <c r="Q32" s="1596"/>
      <c r="R32" s="1596"/>
      <c r="S32" s="1596"/>
      <c r="T32" s="1596"/>
      <c r="U32" s="1596"/>
      <c r="V32" s="1596"/>
      <c r="W32" s="1583"/>
    </row>
    <row r="33" customFormat="false" ht="12.95" hidden="false" customHeight="true" outlineLevel="0" collapsed="false">
      <c r="A33" s="1583"/>
      <c r="B33" s="412" t="n">
        <v>191</v>
      </c>
      <c r="C33" s="1639" t="s">
        <v>217</v>
      </c>
      <c r="D33" s="1640" t="s">
        <v>218</v>
      </c>
      <c r="E33" s="1641"/>
      <c r="F33" s="1613"/>
      <c r="G33" s="1613"/>
      <c r="H33" s="1613"/>
      <c r="I33" s="1613"/>
      <c r="J33" s="1613"/>
      <c r="K33" s="1613"/>
      <c r="L33" s="1613"/>
      <c r="M33" s="1613"/>
      <c r="N33" s="1613"/>
      <c r="O33" s="1643"/>
      <c r="P33" s="1641"/>
      <c r="Q33" s="1613"/>
      <c r="R33" s="1613"/>
      <c r="S33" s="1613"/>
      <c r="T33" s="1613"/>
      <c r="U33" s="1613"/>
      <c r="V33" s="1613"/>
      <c r="W33" s="1583"/>
    </row>
    <row r="34" customFormat="false" ht="12.95" hidden="false" customHeight="true" outlineLevel="0" collapsed="false">
      <c r="A34" s="1583"/>
      <c r="B34" s="412" t="n">
        <v>192</v>
      </c>
      <c r="C34" s="1645" t="s">
        <v>647</v>
      </c>
      <c r="D34" s="1745" t="s">
        <v>648</v>
      </c>
      <c r="E34" s="1646"/>
      <c r="F34" s="1604"/>
      <c r="G34" s="1604"/>
      <c r="H34" s="1604"/>
      <c r="I34" s="1604"/>
      <c r="J34" s="1604"/>
      <c r="K34" s="1604"/>
      <c r="L34" s="1604"/>
      <c r="M34" s="1604"/>
      <c r="N34" s="1604"/>
      <c r="O34" s="1648"/>
      <c r="P34" s="1646"/>
      <c r="Q34" s="1604"/>
      <c r="R34" s="1604"/>
      <c r="S34" s="1604"/>
      <c r="T34" s="1604"/>
      <c r="U34" s="1604"/>
      <c r="V34" s="1604"/>
      <c r="W34" s="1583"/>
    </row>
    <row r="35" customFormat="false" ht="12.95" hidden="false" customHeight="true" outlineLevel="0" collapsed="false">
      <c r="A35" s="1583"/>
      <c r="B35" s="412" t="n">
        <v>193</v>
      </c>
      <c r="C35" s="1645" t="s">
        <v>649</v>
      </c>
      <c r="D35" s="1745" t="s">
        <v>650</v>
      </c>
      <c r="E35" s="1646"/>
      <c r="F35" s="1604"/>
      <c r="G35" s="1604"/>
      <c r="H35" s="1604"/>
      <c r="I35" s="1604"/>
      <c r="J35" s="1604"/>
      <c r="K35" s="1604"/>
      <c r="L35" s="1604"/>
      <c r="M35" s="1604"/>
      <c r="N35" s="1604"/>
      <c r="O35" s="1648"/>
      <c r="P35" s="1646"/>
      <c r="Q35" s="1604"/>
      <c r="R35" s="1604"/>
      <c r="S35" s="1604"/>
      <c r="T35" s="1604"/>
      <c r="U35" s="1604"/>
      <c r="V35" s="1604"/>
      <c r="W35" s="1583"/>
    </row>
    <row r="36" customFormat="false" ht="12.95" hidden="false" customHeight="true" outlineLevel="0" collapsed="false">
      <c r="A36" s="1583"/>
      <c r="B36" s="412" t="n">
        <v>194</v>
      </c>
      <c r="C36" s="1645" t="s">
        <v>651</v>
      </c>
      <c r="D36" s="1745" t="s">
        <v>642</v>
      </c>
      <c r="E36" s="1646"/>
      <c r="F36" s="1604"/>
      <c r="G36" s="1604"/>
      <c r="H36" s="1604"/>
      <c r="I36" s="1604"/>
      <c r="J36" s="1604"/>
      <c r="K36" s="1604"/>
      <c r="L36" s="1604"/>
      <c r="M36" s="1604"/>
      <c r="N36" s="1604"/>
      <c r="O36" s="1648"/>
      <c r="P36" s="1646"/>
      <c r="Q36" s="1604"/>
      <c r="R36" s="1604"/>
      <c r="S36" s="1604"/>
      <c r="T36" s="1604"/>
      <c r="U36" s="1604"/>
      <c r="V36" s="1604"/>
      <c r="W36" s="1583"/>
    </row>
    <row r="37" customFormat="false" ht="12.95" hidden="false" customHeight="true" outlineLevel="0" collapsed="false">
      <c r="A37" s="1583"/>
      <c r="B37" s="412" t="n">
        <v>195</v>
      </c>
      <c r="C37" s="1645" t="s">
        <v>652</v>
      </c>
      <c r="D37" s="1745" t="s">
        <v>644</v>
      </c>
      <c r="E37" s="1646"/>
      <c r="F37" s="1604"/>
      <c r="G37" s="1604"/>
      <c r="H37" s="1604"/>
      <c r="I37" s="1604"/>
      <c r="J37" s="1604"/>
      <c r="K37" s="1604"/>
      <c r="L37" s="1604"/>
      <c r="M37" s="1604"/>
      <c r="N37" s="1604"/>
      <c r="O37" s="1648"/>
      <c r="P37" s="1646"/>
      <c r="Q37" s="1604"/>
      <c r="R37" s="1604"/>
      <c r="S37" s="1604"/>
      <c r="T37" s="1604"/>
      <c r="U37" s="1604"/>
      <c r="V37" s="1604"/>
      <c r="W37" s="1583"/>
    </row>
    <row r="38" customFormat="false" ht="12.95" hidden="false" customHeight="true" outlineLevel="0" collapsed="false">
      <c r="A38" s="1583"/>
      <c r="B38" s="412" t="n">
        <v>196</v>
      </c>
      <c r="C38" s="1645" t="s">
        <v>653</v>
      </c>
      <c r="D38" s="1745" t="s">
        <v>646</v>
      </c>
      <c r="E38" s="1646"/>
      <c r="F38" s="1604"/>
      <c r="G38" s="1604"/>
      <c r="H38" s="1604"/>
      <c r="I38" s="1604"/>
      <c r="J38" s="1604"/>
      <c r="K38" s="1604"/>
      <c r="L38" s="1604"/>
      <c r="M38" s="1604"/>
      <c r="N38" s="1604"/>
      <c r="O38" s="1648"/>
      <c r="P38" s="1646"/>
      <c r="Q38" s="1604"/>
      <c r="R38" s="1604"/>
      <c r="S38" s="1604"/>
      <c r="T38" s="1604"/>
      <c r="U38" s="1604"/>
      <c r="V38" s="1604"/>
      <c r="W38" s="1583"/>
    </row>
    <row r="39" customFormat="false" ht="12.95" hidden="false" customHeight="true" outlineLevel="0" collapsed="false">
      <c r="A39" s="1583"/>
      <c r="B39" s="412" t="n">
        <v>197</v>
      </c>
      <c r="C39" s="1645" t="s">
        <v>654</v>
      </c>
      <c r="D39" s="1745" t="s">
        <v>655</v>
      </c>
      <c r="E39" s="1646"/>
      <c r="F39" s="1604"/>
      <c r="G39" s="1604"/>
      <c r="H39" s="1604"/>
      <c r="I39" s="1604"/>
      <c r="J39" s="1604"/>
      <c r="K39" s="1604"/>
      <c r="L39" s="1604"/>
      <c r="M39" s="1604"/>
      <c r="N39" s="1604"/>
      <c r="O39" s="1648"/>
      <c r="P39" s="1646"/>
      <c r="Q39" s="1604"/>
      <c r="R39" s="1604"/>
      <c r="S39" s="1604"/>
      <c r="T39" s="1604"/>
      <c r="U39" s="1604"/>
      <c r="V39" s="1604"/>
      <c r="W39" s="1583"/>
    </row>
    <row r="40" customFormat="false" ht="21" hidden="false" customHeight="false" outlineLevel="0" collapsed="false">
      <c r="A40" s="1583"/>
      <c r="B40" s="412" t="n">
        <v>201</v>
      </c>
      <c r="C40" s="1650" t="s">
        <v>1328</v>
      </c>
      <c r="D40" s="1746" t="s">
        <v>1374</v>
      </c>
      <c r="E40" s="1652"/>
      <c r="F40" s="1625"/>
      <c r="G40" s="1625"/>
      <c r="H40" s="1625"/>
      <c r="I40" s="1625"/>
      <c r="J40" s="1625"/>
      <c r="K40" s="1625"/>
      <c r="L40" s="1625"/>
      <c r="M40" s="1625"/>
      <c r="N40" s="1625"/>
      <c r="O40" s="1654"/>
      <c r="P40" s="1652"/>
      <c r="Q40" s="1625"/>
      <c r="R40" s="1625"/>
      <c r="S40" s="1625"/>
      <c r="T40" s="1625"/>
      <c r="U40" s="1625"/>
      <c r="V40" s="1625"/>
      <c r="W40" s="1583"/>
    </row>
    <row r="41" customFormat="false" ht="12.95" hidden="false" customHeight="true" outlineLevel="0" collapsed="false">
      <c r="A41" s="1583"/>
      <c r="B41" s="1406" t="n">
        <v>211</v>
      </c>
      <c r="C41" s="1279" t="s">
        <v>214</v>
      </c>
      <c r="D41" s="1747" t="s">
        <v>215</v>
      </c>
      <c r="E41" s="1656"/>
      <c r="F41" s="1657"/>
      <c r="G41" s="1657"/>
      <c r="H41" s="1657"/>
      <c r="I41" s="1657"/>
      <c r="J41" s="1657"/>
      <c r="K41" s="1657"/>
      <c r="L41" s="1657"/>
      <c r="M41" s="1657"/>
      <c r="N41" s="1657"/>
      <c r="O41" s="1659"/>
      <c r="P41" s="1656"/>
      <c r="Q41" s="1661"/>
      <c r="R41" s="1657"/>
      <c r="S41" s="1657"/>
      <c r="T41" s="1657"/>
      <c r="U41" s="1657"/>
      <c r="V41" s="1657"/>
      <c r="W41" s="1583"/>
    </row>
    <row r="42" customFormat="false" ht="12.95" hidden="false" customHeight="true" outlineLevel="0" collapsed="false">
      <c r="A42" s="1583"/>
      <c r="B42" s="1406" t="n">
        <v>212</v>
      </c>
      <c r="C42" s="211" t="s">
        <v>647</v>
      </c>
      <c r="D42" s="1667" t="s">
        <v>648</v>
      </c>
      <c r="E42" s="1662"/>
      <c r="F42" s="1663"/>
      <c r="G42" s="1663"/>
      <c r="H42" s="1663"/>
      <c r="I42" s="1663"/>
      <c r="J42" s="1663"/>
      <c r="K42" s="1663"/>
      <c r="L42" s="1663"/>
      <c r="M42" s="1663"/>
      <c r="N42" s="1663"/>
      <c r="O42" s="1665"/>
      <c r="P42" s="1662"/>
      <c r="Q42" s="1692"/>
      <c r="R42" s="1663"/>
      <c r="S42" s="1663"/>
      <c r="T42" s="1663"/>
      <c r="U42" s="1663"/>
      <c r="V42" s="1663"/>
      <c r="W42" s="1583"/>
    </row>
    <row r="43" customFormat="false" ht="12.95" hidden="false" customHeight="true" outlineLevel="0" collapsed="false">
      <c r="A43" s="1583"/>
      <c r="B43" s="1406" t="n">
        <v>213</v>
      </c>
      <c r="C43" s="211" t="s">
        <v>649</v>
      </c>
      <c r="D43" s="1667" t="s">
        <v>650</v>
      </c>
      <c r="E43" s="1662"/>
      <c r="F43" s="1663"/>
      <c r="G43" s="1663"/>
      <c r="H43" s="1663"/>
      <c r="I43" s="1663"/>
      <c r="J43" s="1663"/>
      <c r="K43" s="1663"/>
      <c r="L43" s="1663"/>
      <c r="M43" s="1663"/>
      <c r="N43" s="1663"/>
      <c r="O43" s="1665"/>
      <c r="P43" s="1662"/>
      <c r="Q43" s="1692"/>
      <c r="R43" s="1663"/>
      <c r="S43" s="1663"/>
      <c r="T43" s="1663"/>
      <c r="U43" s="1663"/>
      <c r="V43" s="1663"/>
      <c r="W43" s="1583"/>
    </row>
    <row r="44" customFormat="false" ht="12.95" hidden="false" customHeight="true" outlineLevel="0" collapsed="false">
      <c r="A44" s="1583"/>
      <c r="B44" s="1406" t="n">
        <v>214</v>
      </c>
      <c r="C44" s="211" t="s">
        <v>651</v>
      </c>
      <c r="D44" s="1667" t="s">
        <v>642</v>
      </c>
      <c r="E44" s="1662"/>
      <c r="F44" s="1663"/>
      <c r="G44" s="1663"/>
      <c r="H44" s="1663"/>
      <c r="I44" s="1663"/>
      <c r="J44" s="1663"/>
      <c r="K44" s="1663"/>
      <c r="L44" s="1663"/>
      <c r="M44" s="1663"/>
      <c r="N44" s="1663"/>
      <c r="O44" s="1665"/>
      <c r="P44" s="1662"/>
      <c r="Q44" s="1692"/>
      <c r="R44" s="1663"/>
      <c r="S44" s="1663"/>
      <c r="T44" s="1663"/>
      <c r="U44" s="1663"/>
      <c r="V44" s="1663"/>
      <c r="W44" s="1583"/>
    </row>
    <row r="45" customFormat="false" ht="12.95" hidden="false" customHeight="true" outlineLevel="0" collapsed="false">
      <c r="A45" s="1583"/>
      <c r="B45" s="1406" t="n">
        <v>215</v>
      </c>
      <c r="C45" s="211" t="s">
        <v>652</v>
      </c>
      <c r="D45" s="1667" t="s">
        <v>644</v>
      </c>
      <c r="E45" s="1662"/>
      <c r="F45" s="1663"/>
      <c r="G45" s="1663"/>
      <c r="H45" s="1663"/>
      <c r="I45" s="1663"/>
      <c r="J45" s="1663"/>
      <c r="K45" s="1663"/>
      <c r="L45" s="1663"/>
      <c r="M45" s="1663"/>
      <c r="N45" s="1663"/>
      <c r="O45" s="1665"/>
      <c r="P45" s="1662"/>
      <c r="Q45" s="1692"/>
      <c r="R45" s="1663"/>
      <c r="S45" s="1663"/>
      <c r="T45" s="1663"/>
      <c r="U45" s="1663"/>
      <c r="V45" s="1663"/>
      <c r="W45" s="1583"/>
    </row>
    <row r="46" customFormat="false" ht="12.95" hidden="false" customHeight="true" outlineLevel="0" collapsed="false">
      <c r="A46" s="1583"/>
      <c r="B46" s="1406" t="n">
        <v>216</v>
      </c>
      <c r="C46" s="211" t="s">
        <v>653</v>
      </c>
      <c r="D46" s="1667" t="s">
        <v>646</v>
      </c>
      <c r="E46" s="1662"/>
      <c r="F46" s="1663"/>
      <c r="G46" s="1663"/>
      <c r="H46" s="1663"/>
      <c r="I46" s="1663"/>
      <c r="J46" s="1663"/>
      <c r="K46" s="1663"/>
      <c r="L46" s="1663"/>
      <c r="M46" s="1663"/>
      <c r="N46" s="1663"/>
      <c r="O46" s="1665"/>
      <c r="P46" s="1662"/>
      <c r="Q46" s="1692"/>
      <c r="R46" s="1663"/>
      <c r="S46" s="1663"/>
      <c r="T46" s="1663"/>
      <c r="U46" s="1663"/>
      <c r="V46" s="1663"/>
      <c r="W46" s="1583"/>
    </row>
    <row r="47" customFormat="false" ht="12.95" hidden="false" customHeight="true" outlineLevel="0" collapsed="false">
      <c r="A47" s="1583"/>
      <c r="B47" s="1406" t="n">
        <v>221</v>
      </c>
      <c r="C47" s="86" t="s">
        <v>217</v>
      </c>
      <c r="D47" s="1667" t="s">
        <v>218</v>
      </c>
      <c r="E47" s="1668"/>
      <c r="F47" s="1669"/>
      <c r="G47" s="1669"/>
      <c r="H47" s="1669"/>
      <c r="I47" s="1669"/>
      <c r="J47" s="1669"/>
      <c r="K47" s="1669"/>
      <c r="L47" s="1669"/>
      <c r="M47" s="1669"/>
      <c r="N47" s="1669"/>
      <c r="O47" s="1671"/>
      <c r="P47" s="1668"/>
      <c r="Q47" s="1673"/>
      <c r="R47" s="1669"/>
      <c r="S47" s="1669"/>
      <c r="T47" s="1669"/>
      <c r="U47" s="1669"/>
      <c r="V47" s="1669"/>
      <c r="W47" s="1583"/>
    </row>
    <row r="48" customFormat="false" ht="12.95" hidden="false" customHeight="true" outlineLevel="0" collapsed="false">
      <c r="A48" s="1583"/>
      <c r="B48" s="1406" t="n">
        <v>222</v>
      </c>
      <c r="C48" s="90" t="s">
        <v>647</v>
      </c>
      <c r="D48" s="1748" t="s">
        <v>648</v>
      </c>
      <c r="E48" s="1674"/>
      <c r="F48" s="1675"/>
      <c r="G48" s="1675"/>
      <c r="H48" s="1675"/>
      <c r="I48" s="1675"/>
      <c r="J48" s="1675"/>
      <c r="K48" s="1675"/>
      <c r="L48" s="1675"/>
      <c r="M48" s="1675"/>
      <c r="N48" s="1675"/>
      <c r="O48" s="1677"/>
      <c r="P48" s="1674"/>
      <c r="Q48" s="1679"/>
      <c r="R48" s="1675"/>
      <c r="S48" s="1675"/>
      <c r="T48" s="1675"/>
      <c r="U48" s="1675"/>
      <c r="V48" s="1675"/>
      <c r="W48" s="1583"/>
    </row>
    <row r="49" customFormat="false" ht="12.95" hidden="false" customHeight="true" outlineLevel="0" collapsed="false">
      <c r="A49" s="1583"/>
      <c r="B49" s="1406" t="n">
        <v>223</v>
      </c>
      <c r="C49" s="90" t="s">
        <v>649</v>
      </c>
      <c r="D49" s="1748" t="s">
        <v>650</v>
      </c>
      <c r="E49" s="1674"/>
      <c r="F49" s="1675"/>
      <c r="G49" s="1675"/>
      <c r="H49" s="1675"/>
      <c r="I49" s="1675"/>
      <c r="J49" s="1675"/>
      <c r="K49" s="1675"/>
      <c r="L49" s="1675"/>
      <c r="M49" s="1675"/>
      <c r="N49" s="1675"/>
      <c r="O49" s="1677"/>
      <c r="P49" s="1674"/>
      <c r="Q49" s="1679"/>
      <c r="R49" s="1675"/>
      <c r="S49" s="1675"/>
      <c r="T49" s="1675"/>
      <c r="U49" s="1675"/>
      <c r="V49" s="1675"/>
      <c r="W49" s="1583"/>
    </row>
    <row r="50" customFormat="false" ht="12.95" hidden="false" customHeight="true" outlineLevel="0" collapsed="false">
      <c r="A50" s="1583"/>
      <c r="B50" s="1406" t="n">
        <v>224</v>
      </c>
      <c r="C50" s="90" t="s">
        <v>651</v>
      </c>
      <c r="D50" s="1748" t="s">
        <v>642</v>
      </c>
      <c r="E50" s="1674"/>
      <c r="F50" s="1675"/>
      <c r="G50" s="1675"/>
      <c r="H50" s="1675"/>
      <c r="I50" s="1675"/>
      <c r="J50" s="1675"/>
      <c r="K50" s="1675"/>
      <c r="L50" s="1675"/>
      <c r="M50" s="1675"/>
      <c r="N50" s="1675"/>
      <c r="O50" s="1677"/>
      <c r="P50" s="1674"/>
      <c r="Q50" s="1679"/>
      <c r="R50" s="1675"/>
      <c r="S50" s="1675"/>
      <c r="T50" s="1675"/>
      <c r="U50" s="1675"/>
      <c r="V50" s="1675"/>
      <c r="W50" s="1583"/>
    </row>
    <row r="51" customFormat="false" ht="12.95" hidden="false" customHeight="true" outlineLevel="0" collapsed="false">
      <c r="A51" s="1583"/>
      <c r="B51" s="1406" t="n">
        <v>225</v>
      </c>
      <c r="C51" s="90" t="s">
        <v>652</v>
      </c>
      <c r="D51" s="1748" t="s">
        <v>644</v>
      </c>
      <c r="E51" s="1674"/>
      <c r="F51" s="1675"/>
      <c r="G51" s="1675"/>
      <c r="H51" s="1675"/>
      <c r="I51" s="1675"/>
      <c r="J51" s="1675"/>
      <c r="K51" s="1675"/>
      <c r="L51" s="1675"/>
      <c r="M51" s="1675"/>
      <c r="N51" s="1675"/>
      <c r="O51" s="1677"/>
      <c r="P51" s="1674"/>
      <c r="Q51" s="1679"/>
      <c r="R51" s="1675"/>
      <c r="S51" s="1675"/>
      <c r="T51" s="1675"/>
      <c r="U51" s="1675"/>
      <c r="V51" s="1675"/>
      <c r="W51" s="1583"/>
    </row>
    <row r="52" customFormat="false" ht="12.95" hidden="false" customHeight="true" outlineLevel="0" collapsed="false">
      <c r="A52" s="1583"/>
      <c r="B52" s="1406" t="n">
        <v>226</v>
      </c>
      <c r="C52" s="90" t="s">
        <v>653</v>
      </c>
      <c r="D52" s="1748" t="s">
        <v>646</v>
      </c>
      <c r="E52" s="1674"/>
      <c r="F52" s="1675"/>
      <c r="G52" s="1675"/>
      <c r="H52" s="1675"/>
      <c r="I52" s="1675"/>
      <c r="J52" s="1675"/>
      <c r="K52" s="1675"/>
      <c r="L52" s="1675"/>
      <c r="M52" s="1675"/>
      <c r="N52" s="1675"/>
      <c r="O52" s="1677"/>
      <c r="P52" s="1674"/>
      <c r="Q52" s="1679"/>
      <c r="R52" s="1675"/>
      <c r="S52" s="1675"/>
      <c r="T52" s="1675"/>
      <c r="U52" s="1675"/>
      <c r="V52" s="1675"/>
      <c r="W52" s="1583"/>
    </row>
    <row r="53" customFormat="false" ht="12.95" hidden="false" customHeight="true" outlineLevel="0" collapsed="false">
      <c r="A53" s="1583"/>
      <c r="B53" s="1406" t="n">
        <v>227</v>
      </c>
      <c r="C53" s="90" t="s">
        <v>654</v>
      </c>
      <c r="D53" s="1748" t="s">
        <v>655</v>
      </c>
      <c r="E53" s="1674"/>
      <c r="F53" s="1675"/>
      <c r="G53" s="1675"/>
      <c r="H53" s="1675"/>
      <c r="I53" s="1675"/>
      <c r="J53" s="1675"/>
      <c r="K53" s="1675"/>
      <c r="L53" s="1675"/>
      <c r="M53" s="1675"/>
      <c r="N53" s="1675"/>
      <c r="O53" s="1677"/>
      <c r="P53" s="1674"/>
      <c r="Q53" s="1679"/>
      <c r="R53" s="1675"/>
      <c r="S53" s="1675"/>
      <c r="T53" s="1675"/>
      <c r="U53" s="1675"/>
      <c r="V53" s="1675"/>
      <c r="W53" s="1583"/>
    </row>
    <row r="54" customFormat="false" ht="21" hidden="false" customHeight="false" outlineLevel="0" collapsed="false">
      <c r="A54" s="1583"/>
      <c r="B54" s="1406" t="n">
        <v>231</v>
      </c>
      <c r="C54" s="1680" t="s">
        <v>1330</v>
      </c>
      <c r="D54" s="1749" t="s">
        <v>1375</v>
      </c>
      <c r="E54" s="1682"/>
      <c r="F54" s="1683"/>
      <c r="G54" s="1683"/>
      <c r="H54" s="1683"/>
      <c r="I54" s="1683"/>
      <c r="J54" s="1683"/>
      <c r="K54" s="1683"/>
      <c r="L54" s="1683"/>
      <c r="M54" s="1683"/>
      <c r="N54" s="1683"/>
      <c r="O54" s="1685"/>
      <c r="P54" s="1682"/>
      <c r="Q54" s="1687"/>
      <c r="R54" s="1683"/>
      <c r="S54" s="1683"/>
      <c r="T54" s="1683"/>
      <c r="U54" s="1683"/>
      <c r="V54" s="1683"/>
      <c r="W54" s="1583"/>
    </row>
    <row r="55" customFormat="false" ht="12.95" hidden="false" customHeight="true" outlineLevel="0" collapsed="false">
      <c r="A55" s="1583"/>
      <c r="B55" s="1688" t="n">
        <v>330</v>
      </c>
      <c r="C55" s="1621" t="s">
        <v>1332</v>
      </c>
      <c r="D55" s="192" t="s">
        <v>1376</v>
      </c>
      <c r="E55" s="1622"/>
      <c r="F55" s="1623"/>
      <c r="G55" s="1623"/>
      <c r="H55" s="1743"/>
      <c r="I55" s="1743"/>
      <c r="J55" s="1623"/>
      <c r="K55" s="1623"/>
      <c r="L55" s="1623"/>
      <c r="M55" s="1743"/>
      <c r="N55" s="1743"/>
      <c r="O55" s="1627"/>
      <c r="P55" s="1622"/>
      <c r="Q55" s="1623"/>
      <c r="R55" s="1623"/>
      <c r="S55" s="1623"/>
      <c r="T55" s="1623"/>
      <c r="U55" s="1623"/>
      <c r="V55" s="1623"/>
      <c r="W55" s="1583"/>
    </row>
    <row r="56" customFormat="false" ht="42" hidden="false" customHeight="false" outlineLevel="0" collapsed="false">
      <c r="A56" s="1583"/>
      <c r="B56" s="1688" t="n">
        <v>340</v>
      </c>
      <c r="C56" s="1750" t="s">
        <v>878</v>
      </c>
      <c r="D56" s="1751" t="s">
        <v>1377</v>
      </c>
      <c r="E56" s="1752"/>
      <c r="F56" s="1753"/>
      <c r="G56" s="1753"/>
      <c r="H56" s="1754"/>
      <c r="I56" s="1754"/>
      <c r="J56" s="1753"/>
      <c r="K56" s="1753"/>
      <c r="L56" s="1753"/>
      <c r="M56" s="1754"/>
      <c r="N56" s="1754"/>
      <c r="O56" s="1755"/>
      <c r="P56" s="1752"/>
      <c r="Q56" s="1756"/>
      <c r="R56" s="1753"/>
      <c r="S56" s="1753"/>
      <c r="T56" s="1753"/>
      <c r="U56" s="1753"/>
      <c r="V56" s="1753"/>
      <c r="W56" s="1583"/>
    </row>
    <row r="57" customFormat="false" ht="21" hidden="false" customHeight="false" outlineLevel="0" collapsed="false">
      <c r="A57" s="1583"/>
      <c r="B57" s="1406" t="n">
        <v>350</v>
      </c>
      <c r="C57" s="1714" t="s">
        <v>1342</v>
      </c>
      <c r="D57" s="1681" t="s">
        <v>1343</v>
      </c>
      <c r="E57" s="1682"/>
      <c r="F57" s="1757"/>
      <c r="G57" s="1757"/>
      <c r="H57" s="1757"/>
      <c r="I57" s="1757"/>
      <c r="J57" s="1757"/>
      <c r="K57" s="1757"/>
      <c r="L57" s="1757"/>
      <c r="M57" s="1757"/>
      <c r="N57" s="1757"/>
      <c r="O57" s="1758"/>
      <c r="P57" s="1682"/>
      <c r="Q57" s="1683"/>
      <c r="R57" s="1757"/>
      <c r="S57" s="1757"/>
      <c r="T57" s="1757"/>
      <c r="U57" s="1757"/>
      <c r="V57" s="1757"/>
      <c r="W57" s="1583"/>
    </row>
  </sheetData>
  <mergeCells count="20">
    <mergeCell ref="E3:L3"/>
    <mergeCell ref="P3:T3"/>
    <mergeCell ref="U3:V4"/>
    <mergeCell ref="E4:E6"/>
    <mergeCell ref="F4:I4"/>
    <mergeCell ref="J4:O4"/>
    <mergeCell ref="Q4:Q6"/>
    <mergeCell ref="R4:T4"/>
    <mergeCell ref="G5:G6"/>
    <mergeCell ref="H5:H6"/>
    <mergeCell ref="I5:I6"/>
    <mergeCell ref="K5:K6"/>
    <mergeCell ref="L5:L6"/>
    <mergeCell ref="M5:M6"/>
    <mergeCell ref="N5:N6"/>
    <mergeCell ref="O5:O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N</oddFooter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0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2.42"/>
    <col collapsed="false" customWidth="true" hidden="false" outlineLevel="0" max="2" min="2" style="278" width="5.28"/>
    <col collapsed="false" customWidth="true" hidden="false" outlineLevel="0" max="3" min="3" style="278" width="86.56"/>
    <col collapsed="false" customWidth="true" hidden="false" outlineLevel="0" max="4" min="4" style="278" width="29.71"/>
    <col collapsed="false" customWidth="true" hidden="false" outlineLevel="0" max="5" min="5" style="278" width="31.99"/>
    <col collapsed="false" customWidth="true" hidden="false" outlineLevel="0" max="6" min="6" style="278" width="32.56"/>
    <col collapsed="false" customWidth="true" hidden="false" outlineLevel="0" max="8" min="7" style="278" width="31.56"/>
    <col collapsed="false" customWidth="true" hidden="false" outlineLevel="0" max="9" min="9" style="278" width="22.14"/>
    <col collapsed="false" customWidth="true" hidden="false" outlineLevel="0" max="10" min="10" style="278" width="20.28"/>
    <col collapsed="false" customWidth="true" hidden="false" outlineLevel="0" max="11" min="11" style="278" width="21.99"/>
    <col collapsed="false" customWidth="false" hidden="false" outlineLevel="0" max="257" min="12" style="278" width="11.42"/>
  </cols>
  <sheetData>
    <row r="1" customFormat="false" ht="12.75" hidden="false" customHeight="false" outlineLevel="0" collapsed="false">
      <c r="B1" s="1214" t="s">
        <v>1378</v>
      </c>
    </row>
    <row r="2" customFormat="false" ht="12.75" hidden="false" customHeight="false" outlineLevel="0" collapsed="false">
      <c r="C2" s="516"/>
      <c r="D2" s="515"/>
      <c r="E2" s="515"/>
      <c r="F2" s="515"/>
      <c r="G2" s="515"/>
      <c r="H2" s="515"/>
    </row>
    <row r="3" customFormat="false" ht="12.75" hidden="false" customHeight="false" outlineLevel="0" collapsed="false">
      <c r="B3" s="369" t="s">
        <v>1379</v>
      </c>
      <c r="D3" s="1759"/>
      <c r="E3" s="515"/>
      <c r="F3" s="515"/>
      <c r="G3" s="515"/>
      <c r="H3" s="515"/>
    </row>
    <row r="4" customFormat="false" ht="12.75" hidden="false" customHeight="false" outlineLevel="0" collapsed="false">
      <c r="B4" s="1760"/>
      <c r="D4" s="515"/>
      <c r="E4" s="515"/>
      <c r="F4" s="515"/>
      <c r="G4" s="515"/>
      <c r="H4" s="515"/>
    </row>
    <row r="5" customFormat="false" ht="12.75" hidden="false" customHeight="true" outlineLevel="0" collapsed="false">
      <c r="B5" s="1761"/>
      <c r="C5" s="1762"/>
      <c r="D5" s="1763"/>
      <c r="E5" s="284" t="s">
        <v>191</v>
      </c>
      <c r="F5" s="284"/>
      <c r="G5" s="515"/>
      <c r="H5" s="515"/>
    </row>
    <row r="6" customFormat="false" ht="12.75" hidden="false" customHeight="false" outlineLevel="0" collapsed="false">
      <c r="B6" s="1761"/>
      <c r="C6" s="1764"/>
      <c r="D6" s="767" t="s">
        <v>189</v>
      </c>
      <c r="E6" s="284" t="s">
        <v>1380</v>
      </c>
      <c r="F6" s="284" t="s">
        <v>1381</v>
      </c>
      <c r="G6" s="1240"/>
      <c r="H6" s="1240"/>
    </row>
    <row r="7" customFormat="false" ht="12.75" hidden="false" customHeight="false" outlineLevel="0" collapsed="false">
      <c r="B7" s="1761"/>
      <c r="C7" s="1764"/>
      <c r="D7" s="767"/>
      <c r="E7" s="621" t="s">
        <v>1382</v>
      </c>
      <c r="F7" s="621" t="s">
        <v>1382</v>
      </c>
      <c r="G7" s="1240"/>
      <c r="H7" s="1240"/>
    </row>
    <row r="8" customFormat="false" ht="12.75" hidden="false" customHeight="false" outlineLevel="0" collapsed="false">
      <c r="B8" s="285"/>
      <c r="C8" s="1765"/>
      <c r="D8" s="64"/>
      <c r="E8" s="1126" t="s">
        <v>192</v>
      </c>
      <c r="F8" s="1126" t="s">
        <v>195</v>
      </c>
      <c r="G8" s="1240"/>
      <c r="H8" s="1240"/>
    </row>
    <row r="9" customFormat="false" ht="12.75" hidden="false" customHeight="false" outlineLevel="0" collapsed="false">
      <c r="B9" s="108" t="s">
        <v>192</v>
      </c>
      <c r="C9" s="880" t="s">
        <v>193</v>
      </c>
      <c r="D9" s="69" t="s">
        <v>194</v>
      </c>
      <c r="E9" s="1286"/>
      <c r="F9" s="1286"/>
      <c r="G9" s="49"/>
      <c r="H9" s="49"/>
    </row>
    <row r="10" customFormat="false" ht="12.75" hidden="false" customHeight="false" outlineLevel="0" collapsed="false">
      <c r="B10" s="108" t="s">
        <v>195</v>
      </c>
      <c r="C10" s="132" t="s">
        <v>196</v>
      </c>
      <c r="D10" s="74" t="s">
        <v>197</v>
      </c>
      <c r="E10" s="1766"/>
      <c r="F10" s="1766"/>
      <c r="G10" s="49"/>
      <c r="H10" s="49"/>
    </row>
    <row r="11" customFormat="false" ht="12.75" hidden="false" customHeight="false" outlineLevel="0" collapsed="false">
      <c r="B11" s="108" t="s">
        <v>198</v>
      </c>
      <c r="C11" s="77" t="s">
        <v>199</v>
      </c>
      <c r="D11" s="1519" t="s">
        <v>200</v>
      </c>
      <c r="E11" s="1766"/>
      <c r="F11" s="1766"/>
      <c r="G11" s="49"/>
      <c r="H11" s="49"/>
    </row>
    <row r="12" customFormat="false" ht="12.75" hidden="false" customHeight="false" outlineLevel="0" collapsed="false">
      <c r="B12" s="108" t="s">
        <v>201</v>
      </c>
      <c r="C12" s="77" t="s">
        <v>202</v>
      </c>
      <c r="D12" s="1519" t="s">
        <v>203</v>
      </c>
      <c r="E12" s="1766"/>
      <c r="F12" s="1766"/>
      <c r="G12" s="49"/>
      <c r="H12" s="49"/>
    </row>
    <row r="13" customFormat="false" ht="21" hidden="false" customHeight="false" outlineLevel="0" collapsed="false">
      <c r="B13" s="108" t="s">
        <v>204</v>
      </c>
      <c r="C13" s="110" t="s">
        <v>404</v>
      </c>
      <c r="D13" s="109" t="s">
        <v>1383</v>
      </c>
      <c r="E13" s="112"/>
      <c r="F13" s="112"/>
      <c r="G13" s="49"/>
      <c r="H13" s="49"/>
    </row>
    <row r="14" customFormat="false" ht="12.75" hidden="false" customHeight="false" outlineLevel="0" collapsed="false">
      <c r="B14" s="108" t="s">
        <v>207</v>
      </c>
      <c r="C14" s="132" t="s">
        <v>208</v>
      </c>
      <c r="D14" s="109" t="s">
        <v>1384</v>
      </c>
      <c r="E14" s="78"/>
      <c r="F14" s="78"/>
      <c r="G14" s="49"/>
      <c r="H14" s="49"/>
    </row>
    <row r="15" customFormat="false" ht="12.75" hidden="false" customHeight="false" outlineLevel="0" collapsed="false">
      <c r="B15" s="108" t="s">
        <v>210</v>
      </c>
      <c r="C15" s="115" t="s">
        <v>211</v>
      </c>
      <c r="D15" s="92" t="s">
        <v>212</v>
      </c>
      <c r="E15" s="78"/>
      <c r="F15" s="78"/>
      <c r="G15" s="49"/>
      <c r="H15" s="49"/>
    </row>
    <row r="16" customFormat="false" ht="12.75" hidden="false" customHeight="false" outlineLevel="0" collapsed="false">
      <c r="B16" s="108" t="s">
        <v>213</v>
      </c>
      <c r="C16" s="115" t="s">
        <v>214</v>
      </c>
      <c r="D16" s="92" t="s">
        <v>215</v>
      </c>
      <c r="E16" s="78"/>
      <c r="F16" s="78"/>
      <c r="G16" s="49"/>
      <c r="H16" s="49"/>
    </row>
    <row r="17" customFormat="false" ht="12.75" hidden="false" customHeight="false" outlineLevel="0" collapsed="false">
      <c r="B17" s="108" t="s">
        <v>216</v>
      </c>
      <c r="C17" s="115" t="s">
        <v>217</v>
      </c>
      <c r="D17" s="92" t="s">
        <v>218</v>
      </c>
      <c r="E17" s="78"/>
      <c r="F17" s="78"/>
      <c r="G17" s="49"/>
      <c r="H17" s="49"/>
    </row>
    <row r="18" customFormat="false" ht="12.75" hidden="false" customHeight="false" outlineLevel="0" collapsed="false">
      <c r="B18" s="85" t="s">
        <v>219</v>
      </c>
      <c r="C18" s="86" t="s">
        <v>220</v>
      </c>
      <c r="D18" s="87" t="s">
        <v>221</v>
      </c>
      <c r="E18" s="87"/>
      <c r="F18" s="87"/>
      <c r="G18" s="49"/>
      <c r="H18" s="49"/>
    </row>
    <row r="19" customFormat="false" ht="12.75" hidden="false" customHeight="false" outlineLevel="0" collapsed="false">
      <c r="B19" s="85" t="s">
        <v>222</v>
      </c>
      <c r="C19" s="1767" t="s">
        <v>211</v>
      </c>
      <c r="D19" s="87" t="s">
        <v>212</v>
      </c>
      <c r="E19" s="87"/>
      <c r="F19" s="87"/>
      <c r="G19" s="49"/>
      <c r="H19" s="49"/>
    </row>
    <row r="20" customFormat="false" ht="12.75" hidden="false" customHeight="false" outlineLevel="0" collapsed="false">
      <c r="B20" s="85" t="s">
        <v>223</v>
      </c>
      <c r="C20" s="1767" t="s">
        <v>214</v>
      </c>
      <c r="D20" s="87" t="s">
        <v>215</v>
      </c>
      <c r="E20" s="87"/>
      <c r="F20" s="87"/>
      <c r="G20" s="49"/>
      <c r="H20" s="49"/>
    </row>
    <row r="21" customFormat="false" ht="12.75" hidden="false" customHeight="false" outlineLevel="0" collapsed="false">
      <c r="B21" s="85" t="s">
        <v>224</v>
      </c>
      <c r="C21" s="1767" t="s">
        <v>217</v>
      </c>
      <c r="D21" s="87" t="s">
        <v>218</v>
      </c>
      <c r="E21" s="87"/>
      <c r="F21" s="87"/>
      <c r="G21" s="49"/>
      <c r="H21" s="49"/>
    </row>
    <row r="22" customFormat="false" ht="21" hidden="false" customHeight="false" outlineLevel="0" collapsed="false">
      <c r="B22" s="108" t="s">
        <v>226</v>
      </c>
      <c r="C22" s="91" t="s">
        <v>443</v>
      </c>
      <c r="D22" s="111" t="s">
        <v>1385</v>
      </c>
      <c r="E22" s="112"/>
      <c r="F22" s="112"/>
      <c r="G22" s="49"/>
      <c r="H22" s="49"/>
    </row>
    <row r="23" customFormat="false" ht="12.75" hidden="false" customHeight="false" outlineLevel="0" collapsed="false">
      <c r="B23" s="108" t="s">
        <v>229</v>
      </c>
      <c r="C23" s="115" t="s">
        <v>230</v>
      </c>
      <c r="D23" s="92" t="s">
        <v>212</v>
      </c>
      <c r="E23" s="78"/>
      <c r="F23" s="78"/>
      <c r="G23" s="49"/>
      <c r="H23" s="49"/>
    </row>
    <row r="24" customFormat="false" ht="12.75" hidden="false" customHeight="false" outlineLevel="0" collapsed="false">
      <c r="B24" s="108" t="s">
        <v>231</v>
      </c>
      <c r="C24" s="93" t="s">
        <v>214</v>
      </c>
      <c r="D24" s="92" t="s">
        <v>215</v>
      </c>
      <c r="E24" s="78"/>
      <c r="F24" s="78"/>
      <c r="G24" s="49"/>
      <c r="H24" s="49"/>
    </row>
    <row r="25" customFormat="false" ht="12.75" hidden="false" customHeight="false" outlineLevel="0" collapsed="false">
      <c r="B25" s="108" t="s">
        <v>232</v>
      </c>
      <c r="C25" s="93" t="s">
        <v>217</v>
      </c>
      <c r="D25" s="92" t="s">
        <v>218</v>
      </c>
      <c r="E25" s="78"/>
      <c r="F25" s="78"/>
      <c r="G25" s="49"/>
      <c r="H25" s="49"/>
    </row>
    <row r="26" customFormat="false" ht="21" hidden="false" customHeight="false" outlineLevel="0" collapsed="false">
      <c r="B26" s="95" t="n">
        <v>141</v>
      </c>
      <c r="C26" s="96" t="s">
        <v>233</v>
      </c>
      <c r="D26" s="97" t="s">
        <v>1386</v>
      </c>
      <c r="E26" s="97"/>
      <c r="F26" s="97"/>
      <c r="G26" s="49"/>
      <c r="H26" s="49"/>
    </row>
    <row r="27" customFormat="false" ht="12.75" hidden="false" customHeight="false" outlineLevel="0" collapsed="false">
      <c r="B27" s="95" t="n">
        <v>142</v>
      </c>
      <c r="C27" s="99" t="s">
        <v>211</v>
      </c>
      <c r="D27" s="97" t="s">
        <v>212</v>
      </c>
      <c r="E27" s="97"/>
      <c r="F27" s="97"/>
      <c r="G27" s="49"/>
      <c r="H27" s="49"/>
    </row>
    <row r="28" customFormat="false" ht="12.75" hidden="false" customHeight="false" outlineLevel="0" collapsed="false">
      <c r="B28" s="95" t="n">
        <v>143</v>
      </c>
      <c r="C28" s="101" t="s">
        <v>214</v>
      </c>
      <c r="D28" s="97" t="s">
        <v>215</v>
      </c>
      <c r="E28" s="97"/>
      <c r="F28" s="97"/>
      <c r="G28" s="49"/>
      <c r="H28" s="49"/>
    </row>
    <row r="29" customFormat="false" ht="12.75" hidden="false" customHeight="false" outlineLevel="0" collapsed="false">
      <c r="B29" s="95" t="n">
        <v>144</v>
      </c>
      <c r="C29" s="101" t="s">
        <v>217</v>
      </c>
      <c r="D29" s="97" t="s">
        <v>218</v>
      </c>
      <c r="E29" s="97"/>
      <c r="F29" s="97"/>
      <c r="G29" s="49"/>
      <c r="H29" s="49"/>
    </row>
    <row r="30" customFormat="false" ht="31.5" hidden="false" customHeight="false" outlineLevel="0" collapsed="false">
      <c r="B30" s="95" t="n">
        <v>181</v>
      </c>
      <c r="C30" s="1639" t="s">
        <v>1387</v>
      </c>
      <c r="D30" s="97" t="s">
        <v>1388</v>
      </c>
      <c r="E30" s="97"/>
      <c r="F30" s="97"/>
      <c r="G30" s="49"/>
      <c r="H30" s="49"/>
    </row>
    <row r="31" customFormat="false" ht="12.75" hidden="false" customHeight="false" outlineLevel="0" collapsed="false">
      <c r="B31" s="95" t="n">
        <v>182</v>
      </c>
      <c r="C31" s="101" t="s">
        <v>214</v>
      </c>
      <c r="D31" s="97" t="s">
        <v>215</v>
      </c>
      <c r="E31" s="97"/>
      <c r="F31" s="97"/>
    </row>
    <row r="32" customFormat="false" ht="12.75" hidden="false" customHeight="false" outlineLevel="0" collapsed="false">
      <c r="B32" s="95" t="n">
        <v>183</v>
      </c>
      <c r="C32" s="99" t="s">
        <v>217</v>
      </c>
      <c r="D32" s="97" t="s">
        <v>218</v>
      </c>
      <c r="E32" s="97"/>
      <c r="F32" s="97"/>
    </row>
    <row r="33" customFormat="false" ht="21" hidden="false" customHeight="false" outlineLevel="0" collapsed="false">
      <c r="B33" s="105" t="n">
        <v>210</v>
      </c>
      <c r="C33" s="103" t="s">
        <v>238</v>
      </c>
      <c r="D33" s="104" t="s">
        <v>239</v>
      </c>
      <c r="E33" s="418"/>
      <c r="F33" s="418"/>
    </row>
    <row r="34" customFormat="false" ht="12.75" hidden="false" customHeight="false" outlineLevel="0" collapsed="false">
      <c r="B34" s="105" t="n">
        <v>220</v>
      </c>
      <c r="C34" s="107" t="s">
        <v>214</v>
      </c>
      <c r="D34" s="104" t="s">
        <v>215</v>
      </c>
      <c r="E34" s="418"/>
      <c r="F34" s="418"/>
    </row>
    <row r="35" customFormat="false" ht="12.75" hidden="false" customHeight="false" outlineLevel="0" collapsed="false">
      <c r="B35" s="105" t="n">
        <v>230</v>
      </c>
      <c r="C35" s="107" t="s">
        <v>217</v>
      </c>
      <c r="D35" s="104" t="s">
        <v>218</v>
      </c>
      <c r="E35" s="418"/>
      <c r="F35" s="418"/>
    </row>
    <row r="36" customFormat="false" ht="21" hidden="false" customHeight="false" outlineLevel="0" collapsed="false">
      <c r="B36" s="108" t="n">
        <v>240</v>
      </c>
      <c r="C36" s="110" t="s">
        <v>244</v>
      </c>
      <c r="D36" s="109" t="s">
        <v>1389</v>
      </c>
      <c r="E36" s="78"/>
      <c r="F36" s="78"/>
    </row>
    <row r="37" customFormat="false" ht="12.75" hidden="false" customHeight="false" outlineLevel="0" collapsed="false">
      <c r="B37" s="108" t="n">
        <v>250</v>
      </c>
      <c r="C37" s="110" t="s">
        <v>246</v>
      </c>
      <c r="D37" s="111" t="s">
        <v>1390</v>
      </c>
      <c r="E37" s="78"/>
      <c r="F37" s="78"/>
    </row>
    <row r="38" customFormat="false" ht="12.75" hidden="false" customHeight="false" outlineLevel="0" collapsed="false">
      <c r="B38" s="108" t="n">
        <v>260</v>
      </c>
      <c r="C38" s="110" t="s">
        <v>248</v>
      </c>
      <c r="D38" s="112" t="s">
        <v>249</v>
      </c>
      <c r="E38" s="1766"/>
      <c r="F38" s="1766"/>
    </row>
    <row r="39" customFormat="false" ht="12.75" hidden="false" customHeight="false" outlineLevel="0" collapsed="false">
      <c r="B39" s="108" t="n">
        <v>270</v>
      </c>
      <c r="C39" s="110" t="s">
        <v>251</v>
      </c>
      <c r="D39" s="114"/>
      <c r="E39" s="112"/>
      <c r="F39" s="112"/>
    </row>
    <row r="40" customFormat="false" ht="12.75" hidden="false" customHeight="false" outlineLevel="0" collapsed="false">
      <c r="B40" s="108" t="n">
        <v>280</v>
      </c>
      <c r="C40" s="110" t="s">
        <v>257</v>
      </c>
      <c r="D40" s="111" t="s">
        <v>258</v>
      </c>
      <c r="E40" s="112"/>
      <c r="F40" s="112"/>
    </row>
    <row r="41" customFormat="false" ht="12.75" hidden="false" customHeight="false" outlineLevel="0" collapsed="false">
      <c r="B41" s="108" t="n">
        <v>290</v>
      </c>
      <c r="C41" s="110" t="s">
        <v>263</v>
      </c>
      <c r="D41" s="112" t="s">
        <v>264</v>
      </c>
      <c r="E41" s="1766"/>
      <c r="F41" s="1766"/>
    </row>
    <row r="42" customFormat="false" ht="12.75" hidden="false" customHeight="false" outlineLevel="0" collapsed="false">
      <c r="B42" s="108" t="n">
        <v>300</v>
      </c>
      <c r="C42" s="110" t="s">
        <v>269</v>
      </c>
      <c r="D42" s="111" t="s">
        <v>270</v>
      </c>
      <c r="E42" s="112"/>
      <c r="F42" s="112"/>
    </row>
    <row r="43" customFormat="false" ht="12.75" hidden="false" customHeight="false" outlineLevel="0" collapsed="false">
      <c r="B43" s="116" t="n">
        <v>310</v>
      </c>
      <c r="C43" s="110" t="s">
        <v>271</v>
      </c>
      <c r="D43" s="112" t="s">
        <v>1391</v>
      </c>
      <c r="E43" s="1766"/>
      <c r="F43" s="1766"/>
    </row>
    <row r="44" customFormat="false" ht="12.75" hidden="false" customHeight="false" outlineLevel="0" collapsed="false">
      <c r="B44" s="66" t="n">
        <v>320</v>
      </c>
      <c r="C44" s="1768" t="s">
        <v>992</v>
      </c>
      <c r="D44" s="426" t="s">
        <v>274</v>
      </c>
      <c r="E44" s="426"/>
      <c r="F44" s="426"/>
    </row>
    <row r="45" customFormat="false" ht="12.75" hidden="false" customHeight="false" outlineLevel="0" collapsed="false">
      <c r="C45" s="1240"/>
      <c r="D45" s="1240"/>
      <c r="E45" s="1240"/>
      <c r="F45" s="1240"/>
      <c r="G45" s="1240"/>
      <c r="H45" s="1240"/>
    </row>
    <row r="46" customFormat="false" ht="12.75" hidden="false" customHeight="false" outlineLevel="0" collapsed="false">
      <c r="B46" s="369" t="s">
        <v>1392</v>
      </c>
      <c r="C46" s="369"/>
      <c r="D46" s="1240"/>
      <c r="E46" s="1240"/>
      <c r="F46" s="1240"/>
      <c r="G46" s="1240"/>
      <c r="H46" s="1240"/>
    </row>
    <row r="47" customFormat="false" ht="12.75" hidden="false" customHeight="false" outlineLevel="0" collapsed="false">
      <c r="B47" s="369"/>
      <c r="C47" s="369"/>
      <c r="D47" s="1240"/>
      <c r="E47" s="1240"/>
      <c r="F47" s="1240"/>
      <c r="G47" s="1240"/>
      <c r="H47" s="1240"/>
    </row>
    <row r="48" customFormat="false" ht="12.75" hidden="false" customHeight="true" outlineLevel="0" collapsed="false">
      <c r="B48" s="1769"/>
      <c r="C48" s="1762"/>
      <c r="D48" s="1763"/>
      <c r="E48" s="284" t="s">
        <v>191</v>
      </c>
      <c r="F48" s="284"/>
      <c r="G48" s="515"/>
      <c r="H48" s="515"/>
    </row>
    <row r="49" customFormat="false" ht="12.75" hidden="false" customHeight="false" outlineLevel="0" collapsed="false">
      <c r="B49" s="1761"/>
      <c r="C49" s="1764"/>
      <c r="D49" s="767" t="s">
        <v>189</v>
      </c>
      <c r="E49" s="284" t="s">
        <v>1380</v>
      </c>
      <c r="F49" s="284" t="s">
        <v>1381</v>
      </c>
      <c r="G49" s="1240"/>
      <c r="H49" s="1240"/>
    </row>
    <row r="50" customFormat="false" ht="12.75" hidden="false" customHeight="false" outlineLevel="0" collapsed="false">
      <c r="B50" s="1761"/>
      <c r="C50" s="1764"/>
      <c r="D50" s="767"/>
      <c r="E50" s="621" t="s">
        <v>1382</v>
      </c>
      <c r="F50" s="621" t="s">
        <v>1382</v>
      </c>
      <c r="G50" s="1240"/>
      <c r="H50" s="1240"/>
    </row>
    <row r="51" customFormat="false" ht="12.75" hidden="false" customHeight="false" outlineLevel="0" collapsed="false">
      <c r="B51" s="285"/>
      <c r="C51" s="1765"/>
      <c r="D51" s="64"/>
      <c r="E51" s="1126" t="s">
        <v>192</v>
      </c>
      <c r="F51" s="1126" t="s">
        <v>195</v>
      </c>
      <c r="G51" s="1240"/>
      <c r="H51" s="1240"/>
    </row>
    <row r="52" customFormat="false" ht="21" hidden="false" customHeight="false" outlineLevel="0" collapsed="false">
      <c r="B52" s="293" t="s">
        <v>192</v>
      </c>
      <c r="C52" s="1301" t="s">
        <v>277</v>
      </c>
      <c r="D52" s="130" t="s">
        <v>1393</v>
      </c>
      <c r="E52" s="1770"/>
      <c r="F52" s="1770"/>
      <c r="G52" s="1240"/>
      <c r="H52" s="1240"/>
    </row>
    <row r="53" customFormat="false" ht="21" hidden="false" customHeight="false" outlineLevel="0" collapsed="false">
      <c r="B53" s="108" t="s">
        <v>195</v>
      </c>
      <c r="C53" s="132" t="s">
        <v>208</v>
      </c>
      <c r="D53" s="109" t="s">
        <v>823</v>
      </c>
      <c r="E53" s="112"/>
      <c r="F53" s="112"/>
      <c r="G53" s="1240"/>
      <c r="H53" s="1240"/>
    </row>
    <row r="54" customFormat="false" ht="12.75" hidden="false" customHeight="false" outlineLevel="0" collapsed="false">
      <c r="B54" s="108" t="s">
        <v>198</v>
      </c>
      <c r="C54" s="132" t="s">
        <v>280</v>
      </c>
      <c r="D54" s="109" t="s">
        <v>281</v>
      </c>
      <c r="E54" s="112"/>
      <c r="F54" s="112"/>
      <c r="G54" s="1240"/>
      <c r="H54" s="1240"/>
    </row>
    <row r="55" customFormat="false" ht="21" hidden="false" customHeight="false" outlineLevel="0" collapsed="false">
      <c r="B55" s="108" t="s">
        <v>201</v>
      </c>
      <c r="C55" s="132" t="s">
        <v>282</v>
      </c>
      <c r="D55" s="131" t="s">
        <v>1282</v>
      </c>
      <c r="E55" s="78"/>
      <c r="F55" s="78"/>
      <c r="G55" s="1240"/>
      <c r="H55" s="1240"/>
    </row>
    <row r="56" customFormat="false" ht="12.75" hidden="false" customHeight="false" outlineLevel="0" collapsed="false">
      <c r="B56" s="108" t="s">
        <v>204</v>
      </c>
      <c r="C56" s="132" t="s">
        <v>284</v>
      </c>
      <c r="D56" s="78" t="s">
        <v>285</v>
      </c>
      <c r="E56" s="78"/>
      <c r="F56" s="78"/>
      <c r="G56" s="1240"/>
      <c r="H56" s="1240"/>
    </row>
    <row r="57" customFormat="false" ht="12.75" hidden="false" customHeight="false" outlineLevel="0" collapsed="false">
      <c r="B57" s="108" t="s">
        <v>207</v>
      </c>
      <c r="C57" s="132" t="s">
        <v>286</v>
      </c>
      <c r="D57" s="78" t="s">
        <v>1394</v>
      </c>
      <c r="E57" s="78"/>
      <c r="F57" s="78"/>
      <c r="G57" s="1240"/>
      <c r="H57" s="1240"/>
    </row>
    <row r="58" customFormat="false" ht="21" hidden="false" customHeight="false" outlineLevel="0" collapsed="false">
      <c r="B58" s="108" t="s">
        <v>210</v>
      </c>
      <c r="C58" s="110" t="s">
        <v>288</v>
      </c>
      <c r="D58" s="92" t="s">
        <v>1395</v>
      </c>
      <c r="E58" s="78"/>
      <c r="F58" s="78"/>
      <c r="G58" s="1240"/>
      <c r="H58" s="1240"/>
    </row>
    <row r="59" customFormat="false" ht="21" hidden="false" customHeight="false" outlineLevel="0" collapsed="false">
      <c r="B59" s="108" t="s">
        <v>213</v>
      </c>
      <c r="C59" s="132" t="s">
        <v>282</v>
      </c>
      <c r="D59" s="78" t="s">
        <v>1284</v>
      </c>
      <c r="E59" s="78"/>
      <c r="F59" s="78"/>
      <c r="G59" s="1240"/>
      <c r="H59" s="1240"/>
    </row>
    <row r="60" customFormat="false" ht="12.75" hidden="false" customHeight="false" outlineLevel="0" collapsed="false">
      <c r="B60" s="108" t="s">
        <v>216</v>
      </c>
      <c r="C60" s="132" t="s">
        <v>284</v>
      </c>
      <c r="D60" s="78" t="s">
        <v>285</v>
      </c>
      <c r="E60" s="78"/>
      <c r="F60" s="78"/>
      <c r="G60" s="1240"/>
      <c r="H60" s="1240"/>
    </row>
    <row r="61" customFormat="false" ht="12.75" hidden="false" customHeight="false" outlineLevel="0" collapsed="false">
      <c r="B61" s="108" t="s">
        <v>226</v>
      </c>
      <c r="C61" s="132" t="s">
        <v>286</v>
      </c>
      <c r="D61" s="78" t="s">
        <v>1394</v>
      </c>
      <c r="E61" s="78"/>
      <c r="F61" s="78"/>
      <c r="G61" s="1240"/>
      <c r="H61" s="1240"/>
    </row>
    <row r="62" customFormat="false" ht="21" hidden="false" customHeight="false" outlineLevel="0" collapsed="false">
      <c r="B62" s="108" t="s">
        <v>229</v>
      </c>
      <c r="C62" s="110" t="s">
        <v>291</v>
      </c>
      <c r="D62" s="92" t="s">
        <v>1285</v>
      </c>
      <c r="E62" s="78"/>
      <c r="F62" s="78"/>
      <c r="G62" s="1240"/>
      <c r="H62" s="1240"/>
    </row>
    <row r="63" customFormat="false" ht="21" hidden="false" customHeight="false" outlineLevel="0" collapsed="false">
      <c r="B63" s="108" t="s">
        <v>231</v>
      </c>
      <c r="C63" s="132" t="s">
        <v>282</v>
      </c>
      <c r="D63" s="790" t="s">
        <v>290</v>
      </c>
      <c r="E63" s="78"/>
      <c r="F63" s="78"/>
      <c r="G63" s="1240"/>
      <c r="H63" s="1240"/>
    </row>
    <row r="64" customFormat="false" ht="12.75" hidden="false" customHeight="false" outlineLevel="0" collapsed="false">
      <c r="B64" s="108" t="s">
        <v>232</v>
      </c>
      <c r="C64" s="132" t="s">
        <v>284</v>
      </c>
      <c r="D64" s="78" t="s">
        <v>285</v>
      </c>
      <c r="E64" s="78"/>
      <c r="F64" s="78"/>
      <c r="G64" s="1240"/>
      <c r="H64" s="1240"/>
    </row>
    <row r="65" customFormat="false" ht="12.75" hidden="false" customHeight="false" outlineLevel="0" collapsed="false">
      <c r="B65" s="108" t="s">
        <v>362</v>
      </c>
      <c r="C65" s="132" t="s">
        <v>286</v>
      </c>
      <c r="D65" s="78" t="s">
        <v>1394</v>
      </c>
      <c r="E65" s="78"/>
      <c r="F65" s="78"/>
      <c r="G65" s="1240"/>
      <c r="H65" s="1240"/>
    </row>
    <row r="66" customFormat="false" ht="21" hidden="false" customHeight="false" outlineLevel="0" collapsed="false">
      <c r="B66" s="108" t="s">
        <v>365</v>
      </c>
      <c r="C66" s="110" t="s">
        <v>244</v>
      </c>
      <c r="D66" s="92" t="s">
        <v>1396</v>
      </c>
      <c r="E66" s="78"/>
      <c r="F66" s="78"/>
    </row>
    <row r="67" customFormat="false" ht="12.75" hidden="false" customHeight="false" outlineLevel="0" collapsed="false">
      <c r="B67" s="108" t="s">
        <v>438</v>
      </c>
      <c r="C67" s="110" t="s">
        <v>246</v>
      </c>
      <c r="D67" s="92" t="s">
        <v>1397</v>
      </c>
      <c r="E67" s="78"/>
      <c r="F67" s="78"/>
    </row>
    <row r="68" customFormat="false" ht="12.75" hidden="false" customHeight="false" outlineLevel="0" collapsed="false">
      <c r="B68" s="108" t="s">
        <v>372</v>
      </c>
      <c r="C68" s="110" t="s">
        <v>170</v>
      </c>
      <c r="D68" s="92" t="s">
        <v>295</v>
      </c>
      <c r="E68" s="78"/>
      <c r="F68" s="78"/>
    </row>
    <row r="69" customFormat="false" ht="12.75" hidden="false" customHeight="false" outlineLevel="0" collapsed="false">
      <c r="B69" s="108" t="s">
        <v>373</v>
      </c>
      <c r="C69" s="110" t="s">
        <v>308</v>
      </c>
      <c r="D69" s="78" t="s">
        <v>264</v>
      </c>
      <c r="E69" s="78"/>
      <c r="F69" s="78"/>
    </row>
    <row r="70" customFormat="false" ht="21" hidden="false" customHeight="false" outlineLevel="0" collapsed="false">
      <c r="B70" s="108" t="s">
        <v>606</v>
      </c>
      <c r="C70" s="110" t="s">
        <v>312</v>
      </c>
      <c r="D70" s="92" t="s">
        <v>1398</v>
      </c>
      <c r="E70" s="78"/>
      <c r="F70" s="78"/>
    </row>
    <row r="71" customFormat="false" ht="12.75" hidden="false" customHeight="false" outlineLevel="0" collapsed="false">
      <c r="B71" s="108" t="n">
        <v>200</v>
      </c>
      <c r="C71" s="1771" t="s">
        <v>314</v>
      </c>
      <c r="D71" s="78" t="s">
        <v>315</v>
      </c>
      <c r="E71" s="1771"/>
      <c r="F71" s="1771"/>
    </row>
    <row r="72" customFormat="false" ht="12.75" hidden="false" customHeight="false" outlineLevel="0" collapsed="false">
      <c r="B72" s="116" t="n">
        <v>210</v>
      </c>
      <c r="C72" s="825" t="s">
        <v>316</v>
      </c>
      <c r="D72" s="1772" t="s">
        <v>1399</v>
      </c>
      <c r="E72" s="1772"/>
      <c r="F72" s="1772"/>
    </row>
    <row r="73" customFormat="false" ht="12.75" hidden="false" customHeight="false" outlineLevel="0" collapsed="false">
      <c r="B73" s="66" t="n">
        <v>220</v>
      </c>
      <c r="C73" s="1773" t="s">
        <v>997</v>
      </c>
      <c r="D73" s="426" t="s">
        <v>319</v>
      </c>
      <c r="E73" s="426"/>
      <c r="F73" s="426"/>
    </row>
    <row r="76" customFormat="false" ht="12.75" hidden="false" customHeight="false" outlineLevel="0" collapsed="false">
      <c r="B76" s="369" t="s">
        <v>1400</v>
      </c>
    </row>
    <row r="77" customFormat="false" ht="12.75" hidden="false" customHeight="false" outlineLevel="0" collapsed="false">
      <c r="B77" s="369"/>
      <c r="C77" s="1774"/>
    </row>
    <row r="78" customFormat="false" ht="12.75" hidden="false" customHeight="true" outlineLevel="0" collapsed="false">
      <c r="B78" s="1769"/>
      <c r="C78" s="1775"/>
      <c r="D78" s="1775"/>
      <c r="E78" s="284" t="s">
        <v>401</v>
      </c>
      <c r="F78" s="284"/>
    </row>
    <row r="79" customFormat="false" ht="12.75" hidden="false" customHeight="false" outlineLevel="0" collapsed="false">
      <c r="B79" s="1761"/>
      <c r="C79" s="1764"/>
      <c r="D79" s="767" t="s">
        <v>189</v>
      </c>
      <c r="E79" s="284" t="s">
        <v>1380</v>
      </c>
      <c r="F79" s="284" t="s">
        <v>1381</v>
      </c>
    </row>
    <row r="80" customFormat="false" ht="12.75" hidden="false" customHeight="false" outlineLevel="0" collapsed="false">
      <c r="B80" s="1761"/>
      <c r="C80" s="1764"/>
      <c r="D80" s="767"/>
      <c r="E80" s="621" t="s">
        <v>1382</v>
      </c>
      <c r="F80" s="621" t="s">
        <v>1382</v>
      </c>
    </row>
    <row r="81" customFormat="false" ht="12.75" hidden="false" customHeight="false" outlineLevel="0" collapsed="false">
      <c r="B81" s="285"/>
      <c r="C81" s="1765"/>
      <c r="D81" s="64"/>
      <c r="E81" s="288" t="s">
        <v>192</v>
      </c>
      <c r="F81" s="288" t="s">
        <v>195</v>
      </c>
    </row>
    <row r="82" s="1776" customFormat="true" ht="21" hidden="false" customHeight="false" outlineLevel="0" collapsed="false">
      <c r="B82" s="293" t="s">
        <v>192</v>
      </c>
      <c r="C82" s="1777" t="s">
        <v>402</v>
      </c>
      <c r="D82" s="205" t="s">
        <v>403</v>
      </c>
      <c r="E82" s="1778"/>
      <c r="F82" s="1778"/>
    </row>
    <row r="83" s="1776" customFormat="true" ht="12.75" hidden="false" customHeight="false" outlineLevel="0" collapsed="false">
      <c r="B83" s="108" t="s">
        <v>195</v>
      </c>
      <c r="C83" s="1779" t="s">
        <v>1401</v>
      </c>
      <c r="D83" s="214" t="s">
        <v>425</v>
      </c>
      <c r="E83" s="1780"/>
      <c r="F83" s="1780"/>
    </row>
    <row r="84" s="1776" customFormat="true" ht="12.75" hidden="false" customHeight="false" outlineLevel="0" collapsed="false">
      <c r="B84" s="108" t="s">
        <v>198</v>
      </c>
      <c r="C84" s="110" t="s">
        <v>436</v>
      </c>
      <c r="D84" s="214" t="s">
        <v>437</v>
      </c>
      <c r="E84" s="1780"/>
      <c r="F84" s="1780"/>
    </row>
    <row r="85" s="1776" customFormat="true" ht="21" hidden="false" customHeight="false" outlineLevel="0" collapsed="false">
      <c r="B85" s="108" t="s">
        <v>201</v>
      </c>
      <c r="C85" s="1779" t="s">
        <v>439</v>
      </c>
      <c r="D85" s="214" t="s">
        <v>1402</v>
      </c>
      <c r="E85" s="1780"/>
      <c r="F85" s="1780"/>
    </row>
    <row r="86" s="1776" customFormat="true" ht="12.75" hidden="false" customHeight="false" outlineLevel="0" collapsed="false">
      <c r="B86" s="108" t="s">
        <v>204</v>
      </c>
      <c r="C86" s="1779" t="s">
        <v>448</v>
      </c>
      <c r="D86" s="214" t="s">
        <v>449</v>
      </c>
      <c r="E86" s="1780"/>
      <c r="F86" s="1780"/>
    </row>
    <row r="87" s="1776" customFormat="true" ht="12.75" hidden="false" customHeight="false" outlineLevel="0" collapsed="false">
      <c r="B87" s="108" t="s">
        <v>207</v>
      </c>
      <c r="C87" s="1779" t="s">
        <v>450</v>
      </c>
      <c r="D87" s="214" t="s">
        <v>449</v>
      </c>
      <c r="E87" s="1780"/>
      <c r="F87" s="1780"/>
    </row>
    <row r="88" s="1776" customFormat="true" ht="21" hidden="false" customHeight="false" outlineLevel="0" collapsed="false">
      <c r="B88" s="100" t="s">
        <v>210</v>
      </c>
      <c r="C88" s="240" t="s">
        <v>451</v>
      </c>
      <c r="D88" s="218" t="s">
        <v>1403</v>
      </c>
      <c r="E88" s="1781"/>
      <c r="F88" s="1781"/>
    </row>
    <row r="89" s="1776" customFormat="true" ht="21" hidden="false" customHeight="false" outlineLevel="0" collapsed="false">
      <c r="B89" s="108" t="s">
        <v>213</v>
      </c>
      <c r="C89" s="1779" t="s">
        <v>461</v>
      </c>
      <c r="D89" s="214" t="s">
        <v>1404</v>
      </c>
      <c r="E89" s="1780"/>
      <c r="F89" s="1780"/>
    </row>
    <row r="90" s="1776" customFormat="true" ht="21" hidden="false" customHeight="true" outlineLevel="0" collapsed="false">
      <c r="B90" s="85" t="s">
        <v>421</v>
      </c>
      <c r="C90" s="1782" t="s">
        <v>1405</v>
      </c>
      <c r="D90" s="232" t="s">
        <v>1406</v>
      </c>
      <c r="E90" s="852"/>
      <c r="F90" s="852"/>
    </row>
    <row r="91" s="1776" customFormat="true" ht="21" hidden="false" customHeight="false" outlineLevel="0" collapsed="false">
      <c r="B91" s="108" t="s">
        <v>216</v>
      </c>
      <c r="C91" s="1779" t="s">
        <v>465</v>
      </c>
      <c r="D91" s="214" t="s">
        <v>1407</v>
      </c>
      <c r="E91" s="1780"/>
      <c r="F91" s="1780"/>
    </row>
    <row r="92" s="1776" customFormat="true" ht="12.75" hidden="false" customHeight="false" outlineLevel="0" collapsed="false">
      <c r="B92" s="108" t="n">
        <v>100</v>
      </c>
      <c r="C92" s="1779" t="s">
        <v>468</v>
      </c>
      <c r="D92" s="214" t="s">
        <v>1233</v>
      </c>
      <c r="E92" s="1780"/>
      <c r="F92" s="1780"/>
    </row>
    <row r="93" s="1776" customFormat="true" ht="12.75" hidden="false" customHeight="false" outlineLevel="0" collapsed="false">
      <c r="B93" s="108" t="n">
        <v>110</v>
      </c>
      <c r="C93" s="1779" t="s">
        <v>470</v>
      </c>
      <c r="D93" s="214" t="s">
        <v>1408</v>
      </c>
      <c r="E93" s="1780"/>
      <c r="F93" s="1780"/>
    </row>
    <row r="94" s="1776" customFormat="true" ht="12.75" hidden="false" customHeight="false" outlineLevel="0" collapsed="false">
      <c r="B94" s="108" t="n">
        <v>130</v>
      </c>
      <c r="C94" s="242" t="s">
        <v>473</v>
      </c>
      <c r="D94" s="215" t="s">
        <v>474</v>
      </c>
      <c r="E94" s="215"/>
      <c r="F94" s="1783"/>
    </row>
    <row r="95" s="1776" customFormat="true" ht="12.75" hidden="false" customHeight="false" outlineLevel="0" collapsed="false">
      <c r="B95" s="108" t="n">
        <v>140</v>
      </c>
      <c r="C95" s="1779" t="s">
        <v>475</v>
      </c>
      <c r="D95" s="215" t="s">
        <v>1409</v>
      </c>
      <c r="E95" s="1780"/>
      <c r="F95" s="1780"/>
    </row>
    <row r="96" s="1776" customFormat="true" ht="12.75" hidden="false" customHeight="false" outlineLevel="0" collapsed="false">
      <c r="B96" s="108" t="n">
        <v>150</v>
      </c>
      <c r="C96" s="1779" t="s">
        <v>477</v>
      </c>
      <c r="D96" s="215" t="s">
        <v>1409</v>
      </c>
      <c r="E96" s="1780"/>
      <c r="F96" s="1780"/>
    </row>
    <row r="97" s="1776" customFormat="true" ht="12.75" hidden="false" customHeight="false" outlineLevel="0" collapsed="false">
      <c r="B97" s="128" t="n">
        <v>155</v>
      </c>
      <c r="C97" s="244" t="s">
        <v>478</v>
      </c>
      <c r="D97" s="245"/>
      <c r="E97" s="191"/>
      <c r="F97" s="245"/>
    </row>
    <row r="98" s="1776" customFormat="true" ht="12.75" hidden="false" customHeight="false" outlineLevel="0" collapsed="false">
      <c r="B98" s="108" t="n">
        <v>160</v>
      </c>
      <c r="C98" s="1779" t="s">
        <v>480</v>
      </c>
      <c r="D98" s="215"/>
      <c r="E98" s="1780"/>
      <c r="F98" s="1780"/>
    </row>
    <row r="99" s="1776" customFormat="true" ht="12.75" hidden="false" customHeight="false" outlineLevel="0" collapsed="false">
      <c r="B99" s="108" t="n">
        <v>170</v>
      </c>
      <c r="C99" s="1779" t="s">
        <v>487</v>
      </c>
      <c r="D99" s="215" t="s">
        <v>488</v>
      </c>
      <c r="E99" s="1780"/>
      <c r="F99" s="1780"/>
    </row>
    <row r="100" s="1776" customFormat="true" ht="12.75" hidden="false" customHeight="false" outlineLevel="0" collapsed="false">
      <c r="B100" s="650" t="n">
        <v>175</v>
      </c>
      <c r="C100" s="249" t="s">
        <v>498</v>
      </c>
      <c r="D100" s="232" t="s">
        <v>1410</v>
      </c>
      <c r="E100" s="852"/>
      <c r="F100" s="852"/>
    </row>
    <row r="101" s="1776" customFormat="true" ht="12.75" hidden="false" customHeight="false" outlineLevel="0" collapsed="false">
      <c r="B101" s="108" t="n">
        <v>180</v>
      </c>
      <c r="C101" s="1779" t="s">
        <v>504</v>
      </c>
      <c r="D101" s="214" t="s">
        <v>505</v>
      </c>
      <c r="E101" s="1780"/>
      <c r="F101" s="1780"/>
    </row>
    <row r="102" s="1776" customFormat="true" ht="21" hidden="false" customHeight="false" outlineLevel="0" collapsed="false">
      <c r="B102" s="108" t="n">
        <v>190</v>
      </c>
      <c r="C102" s="359" t="s">
        <v>510</v>
      </c>
      <c r="D102" s="214" t="s">
        <v>1411</v>
      </c>
      <c r="E102" s="1783"/>
      <c r="F102" s="1783"/>
    </row>
    <row r="103" s="1776" customFormat="true" ht="21" hidden="false" customHeight="false" outlineLevel="0" collapsed="false">
      <c r="B103" s="108" t="n">
        <v>200</v>
      </c>
      <c r="C103" s="254" t="s">
        <v>523</v>
      </c>
      <c r="D103" s="215" t="s">
        <v>524</v>
      </c>
      <c r="E103" s="215"/>
      <c r="F103" s="215"/>
    </row>
    <row r="104" s="1776" customFormat="true" ht="12.75" hidden="false" customHeight="false" outlineLevel="0" collapsed="false">
      <c r="B104" s="108" t="n">
        <v>210</v>
      </c>
      <c r="C104" s="254" t="s">
        <v>526</v>
      </c>
      <c r="D104" s="215" t="s">
        <v>527</v>
      </c>
      <c r="E104" s="215"/>
      <c r="F104" s="1780"/>
    </row>
    <row r="105" s="1776" customFormat="true" ht="12.75" hidden="false" customHeight="false" outlineLevel="0" collapsed="false">
      <c r="B105" s="108" t="n">
        <v>220</v>
      </c>
      <c r="C105" s="265" t="s">
        <v>540</v>
      </c>
      <c r="D105" s="266" t="s">
        <v>541</v>
      </c>
      <c r="E105" s="1780"/>
      <c r="F105" s="1780"/>
    </row>
    <row r="106" s="1776" customFormat="true" ht="21" hidden="false" customHeight="false" outlineLevel="0" collapsed="false">
      <c r="B106" s="108" t="n">
        <v>230</v>
      </c>
      <c r="C106" s="265" t="s">
        <v>542</v>
      </c>
      <c r="D106" s="266" t="s">
        <v>1412</v>
      </c>
      <c r="E106" s="1780"/>
      <c r="F106" s="1780"/>
    </row>
    <row r="107" s="1776" customFormat="true" ht="21" hidden="false" customHeight="false" outlineLevel="0" collapsed="false">
      <c r="B107" s="116" t="n">
        <v>240</v>
      </c>
      <c r="C107" s="1784" t="s">
        <v>544</v>
      </c>
      <c r="D107" s="259" t="s">
        <v>1413</v>
      </c>
      <c r="E107" s="1783"/>
      <c r="F107" s="1783"/>
    </row>
    <row r="108" s="1776" customFormat="true" ht="12.75" hidden="false" customHeight="false" outlineLevel="0" collapsed="false">
      <c r="B108" s="66" t="n">
        <v>250</v>
      </c>
      <c r="C108" s="258" t="s">
        <v>546</v>
      </c>
      <c r="D108" s="263" t="s">
        <v>547</v>
      </c>
      <c r="E108" s="1785"/>
      <c r="F108" s="1785"/>
    </row>
    <row r="109" s="1776" customFormat="true" ht="12.75" hidden="false" customHeight="false" outlineLevel="0" collapsed="false">
      <c r="B109" s="262" t="n">
        <v>260</v>
      </c>
      <c r="C109" s="1784" t="s">
        <v>548</v>
      </c>
      <c r="D109" s="263" t="s">
        <v>549</v>
      </c>
      <c r="E109" s="1786"/>
      <c r="F109" s="1786"/>
    </row>
    <row r="110" s="1776" customFormat="true" ht="12.75" hidden="false" customHeight="false" outlineLevel="0" collapsed="false">
      <c r="B110" s="66" t="n">
        <v>270</v>
      </c>
      <c r="C110" s="258" t="s">
        <v>550</v>
      </c>
      <c r="D110" s="263" t="s">
        <v>551</v>
      </c>
      <c r="E110" s="1785"/>
      <c r="F110" s="1785"/>
    </row>
    <row r="111" s="1776" customFormat="true" ht="21" hidden="false" customHeight="false" outlineLevel="0" collapsed="false">
      <c r="B111" s="262" t="n">
        <v>280</v>
      </c>
      <c r="C111" s="1787" t="s">
        <v>1414</v>
      </c>
      <c r="D111" s="1788" t="s">
        <v>553</v>
      </c>
      <c r="E111" s="1789"/>
      <c r="F111" s="1789"/>
    </row>
    <row r="112" s="1776" customFormat="true" ht="12.75" hidden="false" customHeight="false" outlineLevel="0" collapsed="false">
      <c r="B112" s="66" t="n">
        <v>290</v>
      </c>
      <c r="C112" s="144" t="s">
        <v>558</v>
      </c>
      <c r="D112" s="270" t="s">
        <v>559</v>
      </c>
      <c r="E112" s="1785"/>
      <c r="F112" s="1785"/>
    </row>
    <row r="113" s="1776" customFormat="true" ht="12.75" hidden="false" customHeight="false" outlineLevel="0" collapsed="false">
      <c r="B113" s="1410"/>
      <c r="C113" s="1790"/>
      <c r="D113" s="1791"/>
      <c r="E113" s="1791"/>
      <c r="F113" s="1791"/>
    </row>
    <row r="115" customFormat="false" ht="12.75" hidden="false" customHeight="false" outlineLevel="0" collapsed="false">
      <c r="B115" s="369" t="s">
        <v>1415</v>
      </c>
      <c r="C115" s="1792"/>
      <c r="D115" s="515"/>
      <c r="E115" s="515"/>
      <c r="F115" s="515"/>
    </row>
    <row r="116" customFormat="false" ht="12.75" hidden="false" customHeight="false" outlineLevel="0" collapsed="false">
      <c r="B116" s="369"/>
      <c r="C116" s="1792"/>
      <c r="D116" s="515"/>
      <c r="E116" s="515"/>
      <c r="F116" s="515"/>
    </row>
    <row r="117" customFormat="false" ht="21" hidden="false" customHeight="false" outlineLevel="0" collapsed="false">
      <c r="B117" s="334"/>
      <c r="C117" s="1793" t="s">
        <v>1416</v>
      </c>
      <c r="D117" s="1794" t="s">
        <v>1417</v>
      </c>
      <c r="E117" s="515"/>
      <c r="F117" s="515"/>
    </row>
    <row r="118" customFormat="false" ht="12.75" hidden="false" customHeight="false" outlineLevel="0" collapsed="false">
      <c r="B118" s="1792"/>
      <c r="C118" s="516"/>
      <c r="D118" s="515"/>
      <c r="E118" s="515"/>
      <c r="F118" s="515"/>
    </row>
    <row r="119" customFormat="false" ht="42" hidden="false" customHeight="false" outlineLevel="0" collapsed="false">
      <c r="B119" s="1769"/>
      <c r="C119" s="1795"/>
      <c r="D119" s="59" t="s">
        <v>189</v>
      </c>
      <c r="E119" s="1796" t="s">
        <v>666</v>
      </c>
      <c r="F119" s="376" t="s">
        <v>1418</v>
      </c>
      <c r="G119" s="376" t="s">
        <v>1419</v>
      </c>
      <c r="H119" s="1796" t="s">
        <v>1420</v>
      </c>
      <c r="I119" s="769" t="s">
        <v>758</v>
      </c>
      <c r="J119" s="410" t="s">
        <v>667</v>
      </c>
      <c r="K119" s="376" t="s">
        <v>1421</v>
      </c>
    </row>
    <row r="120" customFormat="false" ht="12.75" hidden="false" customHeight="false" outlineLevel="0" collapsed="false">
      <c r="B120" s="1761"/>
      <c r="C120" s="1764"/>
      <c r="D120" s="767"/>
      <c r="E120" s="1797" t="s">
        <v>721</v>
      </c>
      <c r="F120" s="439"/>
      <c r="G120" s="439"/>
      <c r="H120" s="621" t="s">
        <v>1422</v>
      </c>
      <c r="I120" s="621" t="s">
        <v>759</v>
      </c>
      <c r="J120" s="1798" t="s">
        <v>760</v>
      </c>
      <c r="K120" s="623" t="s">
        <v>658</v>
      </c>
    </row>
    <row r="121" customFormat="false" ht="12.75" hidden="false" customHeight="false" outlineLevel="0" collapsed="false">
      <c r="B121" s="285"/>
      <c r="C121" s="1765"/>
      <c r="D121" s="64"/>
      <c r="E121" s="1799" t="s">
        <v>192</v>
      </c>
      <c r="F121" s="1406" t="s">
        <v>1238</v>
      </c>
      <c r="G121" s="1406" t="s">
        <v>762</v>
      </c>
      <c r="H121" s="1799" t="s">
        <v>763</v>
      </c>
      <c r="I121" s="1799" t="s">
        <v>406</v>
      </c>
      <c r="J121" s="1800" t="s">
        <v>1423</v>
      </c>
      <c r="K121" s="1801" t="s">
        <v>1424</v>
      </c>
    </row>
    <row r="122" customFormat="false" ht="12.75" hidden="false" customHeight="false" outlineLevel="0" collapsed="false">
      <c r="B122" s="1802" t="s">
        <v>192</v>
      </c>
      <c r="C122" s="1803" t="s">
        <v>208</v>
      </c>
      <c r="D122" s="1804" t="s">
        <v>1425</v>
      </c>
      <c r="E122" s="1805"/>
      <c r="F122" s="631"/>
      <c r="G122" s="1806"/>
      <c r="H122" s="1807"/>
      <c r="I122" s="1807"/>
      <c r="J122" s="1807"/>
      <c r="K122" s="1807"/>
    </row>
    <row r="123" customFormat="false" ht="12.75" hidden="false" customHeight="false" outlineLevel="0" collapsed="false">
      <c r="B123" s="1808" t="s">
        <v>195</v>
      </c>
      <c r="C123" s="1809" t="s">
        <v>1426</v>
      </c>
      <c r="D123" s="1810" t="s">
        <v>642</v>
      </c>
      <c r="E123" s="1810"/>
      <c r="F123" s="634"/>
      <c r="G123" s="1811"/>
      <c r="H123" s="1812"/>
      <c r="I123" s="1812"/>
      <c r="J123" s="1812"/>
      <c r="K123" s="1812"/>
    </row>
    <row r="124" customFormat="false" ht="12.75" hidden="false" customHeight="false" outlineLevel="0" collapsed="false">
      <c r="B124" s="1808" t="s">
        <v>198</v>
      </c>
      <c r="C124" s="1809" t="s">
        <v>1427</v>
      </c>
      <c r="D124" s="1813" t="s">
        <v>644</v>
      </c>
      <c r="E124" s="1810"/>
      <c r="F124" s="634"/>
      <c r="G124" s="1811"/>
      <c r="H124" s="1812"/>
      <c r="I124" s="1812"/>
      <c r="J124" s="1812"/>
      <c r="K124" s="1812"/>
    </row>
    <row r="125" customFormat="false" ht="12.75" hidden="false" customHeight="false" outlineLevel="0" collapsed="false">
      <c r="B125" s="1814" t="s">
        <v>201</v>
      </c>
      <c r="C125" s="1815" t="s">
        <v>211</v>
      </c>
      <c r="D125" s="1816" t="s">
        <v>212</v>
      </c>
      <c r="E125" s="1810"/>
      <c r="F125" s="634"/>
      <c r="G125" s="1811"/>
      <c r="H125" s="1812"/>
      <c r="I125" s="1812"/>
      <c r="J125" s="1812"/>
      <c r="K125" s="1812"/>
    </row>
    <row r="126" customFormat="false" ht="12.75" hidden="false" customHeight="false" outlineLevel="0" collapsed="false">
      <c r="B126" s="1814" t="s">
        <v>204</v>
      </c>
      <c r="C126" s="1809" t="s">
        <v>1426</v>
      </c>
      <c r="D126" s="1817" t="s">
        <v>642</v>
      </c>
      <c r="E126" s="1817"/>
      <c r="F126" s="634"/>
      <c r="G126" s="1811"/>
      <c r="H126" s="1818"/>
      <c r="I126" s="1818"/>
      <c r="J126" s="1818"/>
      <c r="K126" s="1818"/>
    </row>
    <row r="127" customFormat="false" ht="12.75" hidden="false" customHeight="false" outlineLevel="0" collapsed="false">
      <c r="B127" s="1814" t="s">
        <v>207</v>
      </c>
      <c r="C127" s="1809" t="s">
        <v>1427</v>
      </c>
      <c r="D127" s="1819" t="s">
        <v>644</v>
      </c>
      <c r="E127" s="1819"/>
      <c r="F127" s="634"/>
      <c r="G127" s="1811"/>
      <c r="H127" s="1820"/>
      <c r="I127" s="1820"/>
      <c r="J127" s="1820"/>
      <c r="K127" s="1820"/>
    </row>
    <row r="128" customFormat="false" ht="12.75" hidden="false" customHeight="false" outlineLevel="0" collapsed="false">
      <c r="B128" s="1814" t="s">
        <v>210</v>
      </c>
      <c r="C128" s="1821" t="s">
        <v>1428</v>
      </c>
      <c r="D128" s="1819" t="s">
        <v>646</v>
      </c>
      <c r="E128" s="1819"/>
      <c r="F128" s="634"/>
      <c r="G128" s="1811"/>
      <c r="H128" s="1820"/>
      <c r="I128" s="1820"/>
      <c r="J128" s="1820"/>
      <c r="K128" s="1820"/>
    </row>
    <row r="129" customFormat="false" ht="12.75" hidden="false" customHeight="false" outlineLevel="0" collapsed="false">
      <c r="B129" s="1814" t="s">
        <v>213</v>
      </c>
      <c r="C129" s="1815" t="s">
        <v>214</v>
      </c>
      <c r="D129" s="1819" t="s">
        <v>215</v>
      </c>
      <c r="E129" s="1819"/>
      <c r="F129" s="634"/>
      <c r="G129" s="634"/>
      <c r="H129" s="1817"/>
      <c r="I129" s="1817"/>
      <c r="J129" s="1822"/>
      <c r="K129" s="1823"/>
    </row>
    <row r="130" customFormat="false" ht="12.75" hidden="false" customHeight="false" outlineLevel="0" collapsed="false">
      <c r="B130" s="1814" t="s">
        <v>216</v>
      </c>
      <c r="C130" s="1824" t="s">
        <v>647</v>
      </c>
      <c r="D130" s="1819" t="s">
        <v>648</v>
      </c>
      <c r="E130" s="1819"/>
      <c r="F130" s="634"/>
      <c r="G130" s="634"/>
      <c r="H130" s="1817"/>
      <c r="I130" s="1817"/>
      <c r="J130" s="1822"/>
      <c r="K130" s="1823"/>
    </row>
    <row r="131" customFormat="false" ht="12.75" hidden="false" customHeight="false" outlineLevel="0" collapsed="false">
      <c r="B131" s="1814" t="n">
        <v>100</v>
      </c>
      <c r="C131" s="1824" t="s">
        <v>649</v>
      </c>
      <c r="D131" s="1817" t="s">
        <v>650</v>
      </c>
      <c r="E131" s="1817"/>
      <c r="F131" s="634"/>
      <c r="G131" s="634"/>
      <c r="H131" s="1817"/>
      <c r="I131" s="1817"/>
      <c r="J131" s="1822"/>
      <c r="K131" s="1823"/>
    </row>
    <row r="132" customFormat="false" ht="12.75" hidden="false" customHeight="false" outlineLevel="0" collapsed="false">
      <c r="B132" s="1814" t="n">
        <v>110</v>
      </c>
      <c r="C132" s="1824" t="s">
        <v>651</v>
      </c>
      <c r="D132" s="1819" t="s">
        <v>642</v>
      </c>
      <c r="E132" s="1819"/>
      <c r="F132" s="634"/>
      <c r="G132" s="634"/>
      <c r="H132" s="1819"/>
      <c r="I132" s="1819"/>
      <c r="J132" s="1825"/>
      <c r="K132" s="1826"/>
    </row>
    <row r="133" customFormat="false" ht="12.75" hidden="false" customHeight="false" outlineLevel="0" collapsed="false">
      <c r="B133" s="1814" t="n">
        <v>120</v>
      </c>
      <c r="C133" s="1824" t="s">
        <v>652</v>
      </c>
      <c r="D133" s="1819" t="s">
        <v>644</v>
      </c>
      <c r="E133" s="1819"/>
      <c r="F133" s="634"/>
      <c r="G133" s="634"/>
      <c r="H133" s="1819"/>
      <c r="I133" s="1819"/>
      <c r="J133" s="1825"/>
      <c r="K133" s="1826"/>
    </row>
    <row r="134" customFormat="false" ht="12.75" hidden="false" customHeight="false" outlineLevel="0" collapsed="false">
      <c r="B134" s="1814" t="n">
        <v>130</v>
      </c>
      <c r="C134" s="1824" t="s">
        <v>653</v>
      </c>
      <c r="D134" s="1819" t="s">
        <v>646</v>
      </c>
      <c r="E134" s="1819"/>
      <c r="F134" s="634"/>
      <c r="G134" s="634"/>
      <c r="H134" s="1819"/>
      <c r="I134" s="1819"/>
      <c r="J134" s="1825"/>
      <c r="K134" s="1826"/>
    </row>
    <row r="135" customFormat="false" ht="12.75" hidden="false" customHeight="false" outlineLevel="0" collapsed="false">
      <c r="B135" s="1814" t="n">
        <v>140</v>
      </c>
      <c r="C135" s="1815" t="s">
        <v>217</v>
      </c>
      <c r="D135" s="1819" t="s">
        <v>218</v>
      </c>
      <c r="E135" s="1817"/>
      <c r="F135" s="634"/>
      <c r="G135" s="634"/>
      <c r="H135" s="1817"/>
      <c r="I135" s="1817"/>
      <c r="J135" s="1822"/>
      <c r="K135" s="1823"/>
    </row>
    <row r="136" customFormat="false" ht="12.75" hidden="false" customHeight="false" outlineLevel="0" collapsed="false">
      <c r="B136" s="1814" t="n">
        <v>150</v>
      </c>
      <c r="C136" s="1824" t="s">
        <v>647</v>
      </c>
      <c r="D136" s="1819" t="s">
        <v>648</v>
      </c>
      <c r="E136" s="1819"/>
      <c r="F136" s="634"/>
      <c r="G136" s="634"/>
      <c r="H136" s="1819"/>
      <c r="I136" s="1819"/>
      <c r="J136" s="1825"/>
      <c r="K136" s="1826"/>
    </row>
    <row r="137" customFormat="false" ht="12.75" hidden="false" customHeight="false" outlineLevel="0" collapsed="false">
      <c r="B137" s="1814" t="n">
        <v>160</v>
      </c>
      <c r="C137" s="1824" t="s">
        <v>649</v>
      </c>
      <c r="D137" s="1819" t="s">
        <v>650</v>
      </c>
      <c r="E137" s="1819"/>
      <c r="F137" s="634"/>
      <c r="G137" s="634"/>
      <c r="H137" s="1819"/>
      <c r="I137" s="1819"/>
      <c r="J137" s="1825"/>
      <c r="K137" s="1826"/>
    </row>
    <row r="138" customFormat="false" ht="12.75" hidden="false" customHeight="false" outlineLevel="0" collapsed="false">
      <c r="B138" s="1814" t="n">
        <v>170</v>
      </c>
      <c r="C138" s="1824" t="s">
        <v>651</v>
      </c>
      <c r="D138" s="1819" t="s">
        <v>642</v>
      </c>
      <c r="E138" s="1817"/>
      <c r="F138" s="634"/>
      <c r="G138" s="634"/>
      <c r="H138" s="1817"/>
      <c r="I138" s="1817"/>
      <c r="J138" s="1822"/>
      <c r="K138" s="1823"/>
    </row>
    <row r="139" customFormat="false" ht="12.75" hidden="false" customHeight="false" outlineLevel="0" collapsed="false">
      <c r="B139" s="1814" t="n">
        <v>180</v>
      </c>
      <c r="C139" s="1824" t="s">
        <v>652</v>
      </c>
      <c r="D139" s="1819" t="s">
        <v>644</v>
      </c>
      <c r="E139" s="1819"/>
      <c r="F139" s="634"/>
      <c r="G139" s="634"/>
      <c r="H139" s="1819"/>
      <c r="I139" s="1819"/>
      <c r="J139" s="1825"/>
      <c r="K139" s="1826"/>
    </row>
    <row r="140" customFormat="false" ht="12.75" hidden="false" customHeight="false" outlineLevel="0" collapsed="false">
      <c r="B140" s="1814" t="n">
        <v>190</v>
      </c>
      <c r="C140" s="1824" t="s">
        <v>653</v>
      </c>
      <c r="D140" s="1819" t="s">
        <v>646</v>
      </c>
      <c r="E140" s="1819"/>
      <c r="F140" s="634"/>
      <c r="G140" s="634"/>
      <c r="H140" s="1819"/>
      <c r="I140" s="1819"/>
      <c r="J140" s="1825"/>
      <c r="K140" s="1826"/>
    </row>
    <row r="141" customFormat="false" ht="12.75" hidden="false" customHeight="false" outlineLevel="0" collapsed="false">
      <c r="B141" s="1814" t="n">
        <v>200</v>
      </c>
      <c r="C141" s="1827" t="s">
        <v>1321</v>
      </c>
      <c r="D141" s="1819" t="s">
        <v>1322</v>
      </c>
      <c r="E141" s="1828"/>
      <c r="F141" s="634"/>
      <c r="G141" s="634"/>
      <c r="H141" s="1828"/>
      <c r="I141" s="1828"/>
      <c r="J141" s="1829"/>
      <c r="K141" s="1830"/>
    </row>
    <row r="142" customFormat="false" ht="12.75" hidden="false" customHeight="false" outlineLevel="0" collapsed="false">
      <c r="B142" s="1814" t="n">
        <v>210</v>
      </c>
      <c r="C142" s="1827" t="s">
        <v>1429</v>
      </c>
      <c r="D142" s="1819"/>
      <c r="E142" s="1828"/>
      <c r="F142" s="634"/>
      <c r="G142" s="634"/>
      <c r="H142" s="1828"/>
      <c r="I142" s="1828"/>
      <c r="J142" s="1829"/>
      <c r="K142" s="1830"/>
    </row>
    <row r="143" customFormat="false" ht="12.75" hidden="false" customHeight="false" outlineLevel="0" collapsed="false">
      <c r="B143" s="1814" t="n">
        <v>220</v>
      </c>
      <c r="C143" s="1824" t="s">
        <v>654</v>
      </c>
      <c r="D143" s="1819" t="s">
        <v>655</v>
      </c>
      <c r="E143" s="1819"/>
      <c r="F143" s="634"/>
      <c r="G143" s="634"/>
      <c r="H143" s="1819"/>
      <c r="I143" s="1819"/>
      <c r="J143" s="1825"/>
      <c r="K143" s="1826"/>
    </row>
    <row r="144" customFormat="false" ht="12.75" hidden="false" customHeight="false" outlineLevel="0" collapsed="false">
      <c r="B144" s="1814" t="n">
        <v>230</v>
      </c>
      <c r="C144" s="1827" t="s">
        <v>1430</v>
      </c>
      <c r="D144" s="1828"/>
      <c r="E144" s="1828"/>
      <c r="F144" s="634"/>
      <c r="G144" s="634"/>
      <c r="H144" s="1828"/>
      <c r="I144" s="1828"/>
      <c r="J144" s="1829"/>
      <c r="K144" s="1830"/>
    </row>
    <row r="145" customFormat="false" ht="12.75" hidden="false" customHeight="false" outlineLevel="0" collapsed="false">
      <c r="B145" s="1831" t="n">
        <v>240</v>
      </c>
      <c r="C145" s="1832" t="s">
        <v>1325</v>
      </c>
      <c r="D145" s="1833"/>
      <c r="E145" s="1833"/>
      <c r="F145" s="1834"/>
      <c r="G145" s="1834"/>
      <c r="H145" s="1833"/>
      <c r="I145" s="1833"/>
      <c r="J145" s="1835"/>
      <c r="K145" s="1836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792" customFormat="true" ht="12.75" hidden="false" customHeight="false" outlineLevel="0" collapsed="false">
      <c r="B147" s="814"/>
      <c r="C147" s="1837"/>
      <c r="D147" s="1167"/>
      <c r="E147" s="1167"/>
      <c r="F147" s="1167"/>
      <c r="G147" s="1167"/>
      <c r="H147" s="1167"/>
    </row>
    <row r="148" s="1792" customFormat="true" ht="12.75" hidden="false" customHeight="false" outlineLevel="0" collapsed="false">
      <c r="B148" s="369" t="s">
        <v>1431</v>
      </c>
      <c r="C148" s="369"/>
      <c r="D148" s="1167"/>
      <c r="E148" s="1167"/>
      <c r="F148" s="1167"/>
      <c r="G148" s="1167"/>
      <c r="H148" s="1167"/>
    </row>
    <row r="149" s="1792" customFormat="true" ht="12.75" hidden="false" customHeight="false" outlineLevel="0" collapsed="false">
      <c r="B149" s="369"/>
      <c r="D149" s="1167"/>
      <c r="E149" s="1167"/>
      <c r="F149" s="1167"/>
      <c r="G149" s="1167"/>
      <c r="H149" s="1167"/>
    </row>
    <row r="150" customFormat="false" ht="21" hidden="false" customHeight="false" outlineLevel="0" collapsed="false">
      <c r="B150" s="334"/>
      <c r="C150" s="1793" t="s">
        <v>1416</v>
      </c>
      <c r="D150" s="1794" t="s">
        <v>1417</v>
      </c>
      <c r="E150" s="1838"/>
      <c r="F150" s="1838"/>
      <c r="G150" s="1838"/>
      <c r="H150" s="1838"/>
    </row>
    <row r="151" customFormat="false" ht="12.75" hidden="false" customHeight="false" outlineLevel="0" collapsed="false">
      <c r="B151" s="1410"/>
      <c r="C151" s="1839"/>
      <c r="D151" s="1838"/>
      <c r="E151" s="1838"/>
      <c r="F151" s="1838"/>
      <c r="G151" s="1838"/>
      <c r="H151" s="1838"/>
    </row>
    <row r="152" customFormat="false" ht="57" hidden="false" customHeight="true" outlineLevel="0" collapsed="false">
      <c r="B152" s="1769"/>
      <c r="C152" s="1795"/>
      <c r="D152" s="59" t="s">
        <v>189</v>
      </c>
      <c r="E152" s="769" t="s">
        <v>868</v>
      </c>
      <c r="F152" s="1796" t="s">
        <v>1420</v>
      </c>
      <c r="G152" s="769" t="s">
        <v>758</v>
      </c>
      <c r="H152" s="1796" t="s">
        <v>1432</v>
      </c>
    </row>
    <row r="153" customFormat="false" ht="12.75" hidden="false" customHeight="false" outlineLevel="0" collapsed="false">
      <c r="B153" s="1761"/>
      <c r="C153" s="1764"/>
      <c r="D153" s="767"/>
      <c r="E153" s="774" t="s">
        <v>1433</v>
      </c>
      <c r="F153" s="621" t="s">
        <v>1422</v>
      </c>
      <c r="G153" s="621" t="s">
        <v>759</v>
      </c>
      <c r="H153" s="1797" t="s">
        <v>1434</v>
      </c>
    </row>
    <row r="154" customFormat="false" ht="15.75" hidden="false" customHeight="true" outlineLevel="0" collapsed="false">
      <c r="B154" s="285"/>
      <c r="C154" s="1765"/>
      <c r="D154" s="64"/>
      <c r="E154" s="1799" t="s">
        <v>192</v>
      </c>
      <c r="F154" s="1799" t="s">
        <v>763</v>
      </c>
      <c r="G154" s="1799" t="s">
        <v>406</v>
      </c>
      <c r="H154" s="1799" t="s">
        <v>198</v>
      </c>
    </row>
    <row r="155" s="1792" customFormat="true" ht="42" hidden="false" customHeight="false" outlineLevel="0" collapsed="false">
      <c r="B155" s="67" t="s">
        <v>192</v>
      </c>
      <c r="C155" s="1840" t="s">
        <v>878</v>
      </c>
      <c r="D155" s="1534" t="s">
        <v>1435</v>
      </c>
      <c r="E155" s="1840"/>
      <c r="F155" s="1841"/>
      <c r="G155" s="1841"/>
      <c r="H155" s="1841"/>
    </row>
    <row r="156" s="1792" customFormat="true" ht="42" hidden="false" customHeight="false" outlineLevel="0" collapsed="false">
      <c r="B156" s="72" t="s">
        <v>195</v>
      </c>
      <c r="C156" s="91" t="s">
        <v>881</v>
      </c>
      <c r="D156" s="1536" t="s">
        <v>1436</v>
      </c>
      <c r="E156" s="91"/>
      <c r="F156" s="1842"/>
      <c r="G156" s="1815"/>
      <c r="H156" s="1815"/>
    </row>
    <row r="157" s="1792" customFormat="true" ht="21" hidden="false" customHeight="false" outlineLevel="0" collapsed="false">
      <c r="B157" s="364" t="s">
        <v>198</v>
      </c>
      <c r="C157" s="1843" t="s">
        <v>883</v>
      </c>
      <c r="D157" s="475" t="s">
        <v>1277</v>
      </c>
      <c r="E157" s="1843"/>
      <c r="F157" s="1844"/>
      <c r="G157" s="1845"/>
      <c r="H157" s="1845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159" s="1410"/>
      <c r="C159" s="1839"/>
      <c r="D159" s="1838"/>
      <c r="E159" s="1838"/>
      <c r="F159" s="1838"/>
    </row>
    <row r="160" customFormat="false" ht="12.75" hidden="false" customHeight="false" outlineLevel="0" collapsed="false">
      <c r="B160" s="369" t="s">
        <v>1437</v>
      </c>
      <c r="C160" s="369"/>
      <c r="D160" s="1838"/>
      <c r="E160" s="1838"/>
      <c r="F160" s="1838"/>
    </row>
    <row r="161" customFormat="false" ht="12.75" hidden="false" customHeight="false" outlineLevel="0" collapsed="false">
      <c r="B161" s="369"/>
      <c r="C161" s="1792"/>
      <c r="D161" s="1838"/>
      <c r="E161" s="1838"/>
      <c r="F161" s="1838"/>
    </row>
    <row r="162" customFormat="false" ht="21" hidden="false" customHeight="false" outlineLevel="0" collapsed="false">
      <c r="B162" s="334"/>
      <c r="C162" s="1793" t="s">
        <v>1416</v>
      </c>
      <c r="D162" s="1794" t="s">
        <v>1417</v>
      </c>
      <c r="E162" s="1240"/>
      <c r="F162" s="1240"/>
    </row>
    <row r="163" customFormat="false" ht="12.75" hidden="false" customHeight="false" outlineLevel="0" collapsed="false">
      <c r="C163" s="516"/>
      <c r="D163" s="515"/>
      <c r="E163" s="515"/>
      <c r="F163" s="515"/>
    </row>
    <row r="164" customFormat="false" ht="12.75" hidden="false" customHeight="false" outlineLevel="0" collapsed="false">
      <c r="B164" s="1769"/>
      <c r="C164" s="1795"/>
      <c r="D164" s="59" t="s">
        <v>189</v>
      </c>
      <c r="E164" s="769" t="s">
        <v>191</v>
      </c>
      <c r="F164" s="0"/>
      <c r="G164" s="0"/>
      <c r="H164" s="0"/>
    </row>
    <row r="165" customFormat="false" ht="12.75" hidden="false" customHeight="false" outlineLevel="0" collapsed="false">
      <c r="B165" s="1761"/>
      <c r="C165" s="1764"/>
      <c r="D165" s="767"/>
      <c r="E165" s="1797" t="s">
        <v>1438</v>
      </c>
      <c r="F165" s="0"/>
      <c r="G165" s="0"/>
      <c r="H165" s="0"/>
    </row>
    <row r="166" customFormat="false" ht="12.75" hidden="false" customHeight="false" outlineLevel="0" collapsed="false">
      <c r="B166" s="285"/>
      <c r="C166" s="1765"/>
      <c r="D166" s="64"/>
      <c r="E166" s="128" t="s">
        <v>192</v>
      </c>
      <c r="F166" s="0"/>
      <c r="G166" s="0"/>
      <c r="H166" s="0"/>
    </row>
    <row r="167" customFormat="false" ht="21" hidden="false" customHeight="false" outlineLevel="0" collapsed="false">
      <c r="B167" s="293" t="s">
        <v>192</v>
      </c>
      <c r="C167" s="880" t="s">
        <v>208</v>
      </c>
      <c r="D167" s="1846" t="s">
        <v>1439</v>
      </c>
      <c r="E167" s="1847"/>
      <c r="F167" s="0"/>
      <c r="G167" s="0"/>
      <c r="H167" s="0"/>
    </row>
    <row r="168" customFormat="false" ht="12.75" hidden="false" customHeight="false" outlineLevel="0" collapsed="false">
      <c r="B168" s="108" t="s">
        <v>195</v>
      </c>
      <c r="C168" s="1848" t="s">
        <v>1426</v>
      </c>
      <c r="D168" s="111" t="s">
        <v>642</v>
      </c>
      <c r="E168" s="109"/>
      <c r="F168" s="0"/>
      <c r="G168" s="0"/>
      <c r="H168" s="0"/>
    </row>
    <row r="169" customFormat="false" ht="12.75" hidden="false" customHeight="false" outlineLevel="0" collapsed="false">
      <c r="B169" s="108" t="s">
        <v>198</v>
      </c>
      <c r="C169" s="1848" t="s">
        <v>1427</v>
      </c>
      <c r="D169" s="111" t="s">
        <v>644</v>
      </c>
      <c r="E169" s="109"/>
      <c r="F169" s="0"/>
      <c r="G169" s="0"/>
      <c r="H169" s="0"/>
    </row>
    <row r="170" customFormat="false" ht="21" hidden="false" customHeight="false" outlineLevel="0" collapsed="false">
      <c r="B170" s="108" t="s">
        <v>201</v>
      </c>
      <c r="C170" s="890" t="s">
        <v>280</v>
      </c>
      <c r="D170" s="109" t="s">
        <v>1440</v>
      </c>
      <c r="E170" s="92"/>
      <c r="F170" s="0"/>
      <c r="G170" s="0"/>
      <c r="H170" s="0"/>
    </row>
    <row r="171" customFormat="false" ht="12.75" hidden="false" customHeight="false" outlineLevel="0" collapsed="false">
      <c r="B171" s="108" t="s">
        <v>204</v>
      </c>
      <c r="C171" s="1848" t="s">
        <v>1426</v>
      </c>
      <c r="D171" s="92" t="s">
        <v>642</v>
      </c>
      <c r="E171" s="92"/>
      <c r="F171" s="0"/>
      <c r="G171" s="0"/>
      <c r="H171" s="0"/>
    </row>
    <row r="172" customFormat="false" ht="12.75" hidden="false" customHeight="false" outlineLevel="0" collapsed="false">
      <c r="B172" s="108" t="s">
        <v>207</v>
      </c>
      <c r="C172" s="1848" t="s">
        <v>1427</v>
      </c>
      <c r="D172" s="92" t="s">
        <v>644</v>
      </c>
      <c r="E172" s="92"/>
      <c r="F172" s="0"/>
      <c r="G172" s="0"/>
      <c r="H172" s="0"/>
    </row>
    <row r="173" customFormat="false" ht="21" hidden="false" customHeight="false" outlineLevel="0" collapsed="false">
      <c r="B173" s="108" t="s">
        <v>210</v>
      </c>
      <c r="C173" s="890" t="s">
        <v>282</v>
      </c>
      <c r="D173" s="131" t="s">
        <v>1284</v>
      </c>
      <c r="E173" s="92"/>
      <c r="F173" s="0"/>
      <c r="G173" s="0"/>
      <c r="H173" s="0"/>
    </row>
    <row r="174" customFormat="false" ht="12.75" hidden="false" customHeight="false" outlineLevel="0" collapsed="false">
      <c r="B174" s="108" t="s">
        <v>213</v>
      </c>
      <c r="C174" s="895" t="s">
        <v>647</v>
      </c>
      <c r="D174" s="92" t="s">
        <v>648</v>
      </c>
      <c r="E174" s="92"/>
      <c r="F174" s="0"/>
      <c r="G174" s="0"/>
      <c r="H174" s="0"/>
    </row>
    <row r="175" customFormat="false" ht="12.75" hidden="false" customHeight="false" outlineLevel="0" collapsed="false">
      <c r="B175" s="108" t="s">
        <v>216</v>
      </c>
      <c r="C175" s="895" t="s">
        <v>649</v>
      </c>
      <c r="D175" s="92" t="s">
        <v>650</v>
      </c>
      <c r="E175" s="92"/>
      <c r="F175" s="0"/>
      <c r="G175" s="0"/>
      <c r="H175" s="0"/>
    </row>
    <row r="176" customFormat="false" ht="12.75" hidden="false" customHeight="false" outlineLevel="0" collapsed="false">
      <c r="B176" s="108" t="s">
        <v>226</v>
      </c>
      <c r="C176" s="895" t="s">
        <v>651</v>
      </c>
      <c r="D176" s="92" t="s">
        <v>642</v>
      </c>
      <c r="E176" s="92"/>
      <c r="F176" s="0"/>
      <c r="G176" s="0"/>
      <c r="H176" s="0"/>
    </row>
    <row r="177" customFormat="false" ht="12.75" hidden="false" customHeight="false" outlineLevel="0" collapsed="false">
      <c r="B177" s="108" t="s">
        <v>229</v>
      </c>
      <c r="C177" s="895" t="s">
        <v>652</v>
      </c>
      <c r="D177" s="92" t="s">
        <v>644</v>
      </c>
      <c r="E177" s="92"/>
      <c r="F177" s="0"/>
      <c r="G177" s="0"/>
      <c r="H177" s="0"/>
    </row>
    <row r="178" customFormat="false" ht="12.75" hidden="false" customHeight="false" outlineLevel="0" collapsed="false">
      <c r="B178" s="108" t="s">
        <v>231</v>
      </c>
      <c r="C178" s="361" t="s">
        <v>653</v>
      </c>
      <c r="D178" s="92" t="s">
        <v>646</v>
      </c>
      <c r="E178" s="92"/>
      <c r="F178" s="0"/>
      <c r="G178" s="0"/>
      <c r="H178" s="0"/>
    </row>
    <row r="179" customFormat="false" ht="12.75" hidden="false" customHeight="false" outlineLevel="0" collapsed="false">
      <c r="B179" s="274" t="s">
        <v>232</v>
      </c>
      <c r="C179" s="275" t="s">
        <v>654</v>
      </c>
      <c r="D179" s="141" t="s">
        <v>655</v>
      </c>
      <c r="E179" s="141"/>
      <c r="F179" s="0"/>
      <c r="G179" s="0"/>
      <c r="H179" s="0"/>
    </row>
    <row r="180" customFormat="false" ht="12.75" hidden="false" customHeight="false" outlineLevel="0" collapsed="false">
      <c r="B180" s="814"/>
      <c r="C180" s="0"/>
      <c r="D180" s="1167"/>
      <c r="E180" s="1167"/>
      <c r="F180" s="0"/>
      <c r="G180" s="0"/>
      <c r="H180" s="0"/>
    </row>
    <row r="182" s="481" customFormat="true" ht="10.5" hidden="false" customHeight="false" outlineLevel="0" collapsed="false">
      <c r="B182" s="1849" t="s">
        <v>1441</v>
      </c>
      <c r="C182" s="431"/>
      <c r="D182" s="431"/>
    </row>
    <row r="183" s="481" customFormat="true" ht="10.5" hidden="false" customHeight="false" outlineLevel="0" collapsed="false">
      <c r="C183" s="610"/>
    </row>
    <row r="184" s="481" customFormat="true" ht="21" hidden="false" customHeight="false" outlineLevel="0" collapsed="false">
      <c r="C184" s="1850" t="s">
        <v>1416</v>
      </c>
      <c r="D184" s="1851" t="s">
        <v>1417</v>
      </c>
    </row>
    <row r="185" s="481" customFormat="true" ht="12.75" hidden="false" customHeight="false" outlineLevel="0" collapsed="false">
      <c r="C185" s="1850"/>
      <c r="D185" s="45"/>
    </row>
    <row r="186" s="481" customFormat="true" ht="12.75" hidden="false" customHeight="true" outlineLevel="0" collapsed="false">
      <c r="B186" s="461"/>
      <c r="C186" s="1852"/>
      <c r="D186" s="59" t="s">
        <v>189</v>
      </c>
      <c r="E186" s="612" t="s">
        <v>653</v>
      </c>
      <c r="F186" s="612"/>
      <c r="G186" s="612"/>
      <c r="H186" s="612"/>
      <c r="I186" s="612"/>
      <c r="J186" s="1853"/>
    </row>
    <row r="187" s="481" customFormat="true" ht="12.75" hidden="false" customHeight="true" outlineLevel="0" collapsed="false">
      <c r="B187" s="617"/>
      <c r="C187" s="1854"/>
      <c r="D187" s="59"/>
      <c r="E187" s="1855" t="s">
        <v>666</v>
      </c>
      <c r="F187" s="1856"/>
      <c r="G187" s="1856"/>
      <c r="H187" s="1857" t="s">
        <v>667</v>
      </c>
      <c r="I187" s="1858" t="s">
        <v>1421</v>
      </c>
      <c r="J187" s="1853"/>
    </row>
    <row r="188" s="1471" customFormat="true" ht="47.25" hidden="false" customHeight="true" outlineLevel="0" collapsed="false">
      <c r="B188" s="1859"/>
      <c r="C188" s="1860"/>
      <c r="D188" s="59"/>
      <c r="E188" s="1855"/>
      <c r="F188" s="376" t="s">
        <v>757</v>
      </c>
      <c r="G188" s="769" t="s">
        <v>758</v>
      </c>
      <c r="H188" s="1857"/>
      <c r="I188" s="1858"/>
    </row>
    <row r="189" s="481" customFormat="true" ht="10.5" hidden="false" customHeight="false" outlineLevel="0" collapsed="false">
      <c r="B189" s="617"/>
      <c r="C189" s="618"/>
      <c r="D189" s="1223"/>
      <c r="E189" s="621" t="s">
        <v>721</v>
      </c>
      <c r="F189" s="622"/>
      <c r="G189" s="621" t="s">
        <v>759</v>
      </c>
      <c r="H189" s="1798" t="s">
        <v>760</v>
      </c>
      <c r="I189" s="623" t="s">
        <v>658</v>
      </c>
    </row>
    <row r="190" s="481" customFormat="true" ht="10.5" hidden="false" customHeight="false" outlineLevel="0" collapsed="false">
      <c r="B190" s="465"/>
      <c r="C190" s="624"/>
      <c r="D190" s="1861"/>
      <c r="E190" s="1862" t="s">
        <v>192</v>
      </c>
      <c r="F190" s="625" t="s">
        <v>1238</v>
      </c>
      <c r="G190" s="288" t="s">
        <v>762</v>
      </c>
      <c r="H190" s="1863" t="s">
        <v>663</v>
      </c>
      <c r="I190" s="627" t="s">
        <v>763</v>
      </c>
    </row>
    <row r="191" s="481" customFormat="true" ht="10.5" hidden="false" customHeight="false" outlineLevel="0" collapsed="false">
      <c r="B191" s="846" t="s">
        <v>192</v>
      </c>
      <c r="C191" s="629" t="s">
        <v>764</v>
      </c>
      <c r="D191" s="298" t="s">
        <v>765</v>
      </c>
      <c r="E191" s="1864"/>
      <c r="F191" s="631"/>
      <c r="G191" s="1864"/>
      <c r="H191" s="1864"/>
      <c r="I191" s="632"/>
    </row>
    <row r="192" s="481" customFormat="true" ht="10.5" hidden="false" customHeight="false" outlineLevel="0" collapsed="false">
      <c r="B192" s="850" t="s">
        <v>195</v>
      </c>
      <c r="C192" s="310" t="s">
        <v>766</v>
      </c>
      <c r="D192" s="303" t="s">
        <v>765</v>
      </c>
      <c r="E192" s="1865"/>
      <c r="F192" s="634"/>
      <c r="G192" s="1865"/>
      <c r="H192" s="1865"/>
      <c r="I192" s="635"/>
    </row>
    <row r="193" s="481" customFormat="true" ht="10.5" hidden="false" customHeight="false" outlineLevel="0" collapsed="false">
      <c r="B193" s="850" t="s">
        <v>198</v>
      </c>
      <c r="C193" s="310" t="s">
        <v>767</v>
      </c>
      <c r="D193" s="303" t="s">
        <v>765</v>
      </c>
      <c r="E193" s="1865"/>
      <c r="F193" s="634"/>
      <c r="G193" s="1865"/>
      <c r="H193" s="1865"/>
      <c r="I193" s="635"/>
    </row>
    <row r="194" s="481" customFormat="true" ht="10.5" hidden="false" customHeight="false" outlineLevel="0" collapsed="false">
      <c r="B194" s="850" t="s">
        <v>201</v>
      </c>
      <c r="C194" s="310" t="s">
        <v>768</v>
      </c>
      <c r="D194" s="303" t="s">
        <v>765</v>
      </c>
      <c r="E194" s="1865"/>
      <c r="F194" s="634"/>
      <c r="G194" s="1865"/>
      <c r="H194" s="1865"/>
      <c r="I194" s="635"/>
    </row>
    <row r="195" s="481" customFormat="true" ht="10.5" hidden="false" customHeight="false" outlineLevel="0" collapsed="false">
      <c r="B195" s="850" t="s">
        <v>204</v>
      </c>
      <c r="C195" s="310" t="s">
        <v>769</v>
      </c>
      <c r="D195" s="303" t="s">
        <v>765</v>
      </c>
      <c r="E195" s="1865"/>
      <c r="F195" s="634"/>
      <c r="G195" s="1865"/>
      <c r="H195" s="1865"/>
      <c r="I195" s="635"/>
    </row>
    <row r="196" s="481" customFormat="true" ht="10.5" hidden="false" customHeight="false" outlineLevel="0" collapsed="false">
      <c r="B196" s="850" t="s">
        <v>207</v>
      </c>
      <c r="C196" s="310" t="s">
        <v>770</v>
      </c>
      <c r="D196" s="303" t="s">
        <v>765</v>
      </c>
      <c r="E196" s="1865"/>
      <c r="F196" s="634"/>
      <c r="G196" s="1865"/>
      <c r="H196" s="1865"/>
      <c r="I196" s="635"/>
    </row>
    <row r="197" s="481" customFormat="true" ht="10.5" hidden="false" customHeight="false" outlineLevel="0" collapsed="false">
      <c r="B197" s="850" t="s">
        <v>210</v>
      </c>
      <c r="C197" s="310" t="s">
        <v>771</v>
      </c>
      <c r="D197" s="303" t="s">
        <v>765</v>
      </c>
      <c r="E197" s="1865"/>
      <c r="F197" s="634"/>
      <c r="G197" s="1865"/>
      <c r="H197" s="1865"/>
      <c r="I197" s="635"/>
    </row>
    <row r="198" s="481" customFormat="true" ht="10.5" hidden="false" customHeight="false" outlineLevel="0" collapsed="false">
      <c r="B198" s="850" t="s">
        <v>213</v>
      </c>
      <c r="C198" s="310" t="s">
        <v>1442</v>
      </c>
      <c r="D198" s="303" t="s">
        <v>765</v>
      </c>
      <c r="E198" s="1865"/>
      <c r="F198" s="634"/>
      <c r="G198" s="1865"/>
      <c r="H198" s="1865"/>
      <c r="I198" s="635"/>
    </row>
    <row r="199" s="481" customFormat="true" ht="10.5" hidden="false" customHeight="false" outlineLevel="0" collapsed="false">
      <c r="B199" s="850" t="s">
        <v>216</v>
      </c>
      <c r="C199" s="310" t="s">
        <v>773</v>
      </c>
      <c r="D199" s="303" t="s">
        <v>765</v>
      </c>
      <c r="E199" s="1865"/>
      <c r="F199" s="634"/>
      <c r="G199" s="1865"/>
      <c r="H199" s="1865"/>
      <c r="I199" s="635"/>
    </row>
    <row r="200" s="481" customFormat="true" ht="10.5" hidden="false" customHeight="false" outlineLevel="0" collapsed="false">
      <c r="B200" s="850" t="s">
        <v>226</v>
      </c>
      <c r="C200" s="310" t="s">
        <v>774</v>
      </c>
      <c r="D200" s="303" t="s">
        <v>765</v>
      </c>
      <c r="E200" s="1865"/>
      <c r="F200" s="634"/>
      <c r="G200" s="1865"/>
      <c r="H200" s="1865"/>
      <c r="I200" s="635"/>
    </row>
    <row r="201" s="481" customFormat="true" ht="10.5" hidden="false" customHeight="false" outlineLevel="0" collapsed="false">
      <c r="B201" s="850" t="s">
        <v>229</v>
      </c>
      <c r="C201" s="310" t="s">
        <v>775</v>
      </c>
      <c r="D201" s="303" t="s">
        <v>765</v>
      </c>
      <c r="E201" s="1865"/>
      <c r="F201" s="634"/>
      <c r="G201" s="1865"/>
      <c r="H201" s="1865"/>
      <c r="I201" s="635"/>
    </row>
    <row r="202" s="481" customFormat="true" ht="10.5" hidden="false" customHeight="false" outlineLevel="0" collapsed="false">
      <c r="B202" s="850" t="s">
        <v>231</v>
      </c>
      <c r="C202" s="310" t="s">
        <v>776</v>
      </c>
      <c r="D202" s="303" t="s">
        <v>765</v>
      </c>
      <c r="E202" s="1865"/>
      <c r="F202" s="634"/>
      <c r="G202" s="1865"/>
      <c r="H202" s="1865"/>
      <c r="I202" s="635"/>
    </row>
    <row r="203" s="481" customFormat="true" ht="10.5" hidden="false" customHeight="false" outlineLevel="0" collapsed="false">
      <c r="B203" s="850" t="s">
        <v>232</v>
      </c>
      <c r="C203" s="310" t="s">
        <v>777</v>
      </c>
      <c r="D203" s="303" t="s">
        <v>765</v>
      </c>
      <c r="E203" s="1865"/>
      <c r="F203" s="634"/>
      <c r="G203" s="1865"/>
      <c r="H203" s="1865"/>
      <c r="I203" s="635"/>
    </row>
    <row r="204" s="481" customFormat="true" ht="10.5" hidden="false" customHeight="false" outlineLevel="0" collapsed="false">
      <c r="B204" s="850" t="s">
        <v>362</v>
      </c>
      <c r="C204" s="310" t="s">
        <v>778</v>
      </c>
      <c r="D204" s="303" t="s">
        <v>765</v>
      </c>
      <c r="E204" s="1865"/>
      <c r="F204" s="634"/>
      <c r="G204" s="1865"/>
      <c r="H204" s="1865"/>
      <c r="I204" s="635"/>
    </row>
    <row r="205" s="481" customFormat="true" ht="10.5" hidden="false" customHeight="false" outlineLevel="0" collapsed="false">
      <c r="B205" s="850" t="s">
        <v>365</v>
      </c>
      <c r="C205" s="310" t="s">
        <v>779</v>
      </c>
      <c r="D205" s="303" t="s">
        <v>765</v>
      </c>
      <c r="E205" s="1865"/>
      <c r="F205" s="634"/>
      <c r="G205" s="1865"/>
      <c r="H205" s="1865"/>
      <c r="I205" s="635"/>
    </row>
    <row r="206" s="481" customFormat="true" ht="10.5" hidden="false" customHeight="false" outlineLevel="0" collapsed="false">
      <c r="B206" s="850" t="s">
        <v>438</v>
      </c>
      <c r="C206" s="310" t="s">
        <v>780</v>
      </c>
      <c r="D206" s="303" t="s">
        <v>765</v>
      </c>
      <c r="E206" s="1865"/>
      <c r="F206" s="634"/>
      <c r="G206" s="1865"/>
      <c r="H206" s="1865"/>
      <c r="I206" s="635"/>
    </row>
    <row r="207" s="481" customFormat="true" ht="10.5" hidden="false" customHeight="false" outlineLevel="0" collapsed="false">
      <c r="B207" s="850" t="s">
        <v>372</v>
      </c>
      <c r="C207" s="310" t="s">
        <v>781</v>
      </c>
      <c r="D207" s="303" t="s">
        <v>765</v>
      </c>
      <c r="E207" s="1865"/>
      <c r="F207" s="634"/>
      <c r="G207" s="1865"/>
      <c r="H207" s="1865"/>
      <c r="I207" s="635"/>
    </row>
    <row r="208" s="481" customFormat="true" ht="10.5" hidden="false" customHeight="false" outlineLevel="0" collapsed="false">
      <c r="B208" s="850" t="s">
        <v>373</v>
      </c>
      <c r="C208" s="310" t="s">
        <v>782</v>
      </c>
      <c r="D208" s="303" t="s">
        <v>765</v>
      </c>
      <c r="E208" s="1865"/>
      <c r="F208" s="634"/>
      <c r="G208" s="1865"/>
      <c r="H208" s="1865"/>
      <c r="I208" s="635"/>
    </row>
    <row r="209" s="481" customFormat="true" ht="10.5" hidden="false" customHeight="false" outlineLevel="0" collapsed="false">
      <c r="B209" s="628" t="n">
        <v>190</v>
      </c>
      <c r="C209" s="636" t="s">
        <v>738</v>
      </c>
      <c r="D209" s="290" t="s">
        <v>1037</v>
      </c>
      <c r="E209" s="1866"/>
      <c r="F209" s="638"/>
      <c r="G209" s="1866"/>
      <c r="H209" s="1866"/>
      <c r="I209" s="622"/>
    </row>
  </sheetData>
  <mergeCells count="9">
    <mergeCell ref="E5:F5"/>
    <mergeCell ref="E48:F48"/>
    <mergeCell ref="E78:F78"/>
    <mergeCell ref="D186:D188"/>
    <mergeCell ref="E186:I186"/>
    <mergeCell ref="E187:E188"/>
    <mergeCell ref="F187:G187"/>
    <mergeCell ref="H187:H188"/>
    <mergeCell ref="I187:I18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4" manualBreakCount="4">
    <brk id="45" man="true" max="16383" min="0"/>
    <brk id="75" man="true" max="16383" min="0"/>
    <brk id="114" man="true" max="16383" min="0"/>
    <brk id="15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1.99"/>
    <col collapsed="false" customWidth="true" hidden="false" outlineLevel="0" max="2" min="2" style="829" width="3.99"/>
    <col collapsed="false" customWidth="true" hidden="false" outlineLevel="0" max="3" min="3" style="829" width="55.7"/>
    <col collapsed="false" customWidth="true" hidden="false" outlineLevel="0" max="4" min="4" style="1290" width="33.41"/>
    <col collapsed="false" customWidth="true" hidden="false" outlineLevel="0" max="5" min="5" style="829" width="16.56"/>
    <col collapsed="false" customWidth="true" hidden="false" outlineLevel="0" max="6" min="6" style="829" width="3.28"/>
    <col collapsed="false" customWidth="true" hidden="false" outlineLevel="0" max="7" min="7" style="829" width="32.85"/>
    <col collapsed="false" customWidth="false" hidden="false" outlineLevel="0" max="257" min="8" style="829" width="11.42"/>
  </cols>
  <sheetData>
    <row r="1" customFormat="false" ht="11.25" hidden="false" customHeight="false" outlineLevel="0" collapsed="false">
      <c r="B1" s="1214" t="s">
        <v>1443</v>
      </c>
      <c r="D1" s="1867"/>
    </row>
    <row r="2" customFormat="false" ht="11.25" hidden="false" customHeight="false" outlineLevel="0" collapsed="false">
      <c r="D2" s="1867"/>
    </row>
    <row r="3" customFormat="false" ht="21" hidden="false" customHeight="false" outlineLevel="0" collapsed="false">
      <c r="B3" s="281"/>
      <c r="C3" s="1108"/>
      <c r="D3" s="1868" t="s">
        <v>189</v>
      </c>
      <c r="E3" s="284" t="s">
        <v>191</v>
      </c>
    </row>
    <row r="4" customFormat="false" ht="21" hidden="false" customHeight="false" outlineLevel="0" collapsed="false">
      <c r="B4" s="836"/>
      <c r="C4" s="1869"/>
      <c r="D4" s="1870"/>
      <c r="E4" s="1871" t="s">
        <v>1444</v>
      </c>
    </row>
    <row r="5" customFormat="false" ht="11.25" hidden="false" customHeight="false" outlineLevel="0" collapsed="false">
      <c r="B5" s="840"/>
      <c r="C5" s="1872"/>
      <c r="D5" s="1873"/>
      <c r="E5" s="1874" t="s">
        <v>192</v>
      </c>
    </row>
    <row r="6" customFormat="false" ht="11.25" hidden="false" customHeight="false" outlineLevel="0" collapsed="false">
      <c r="B6" s="846" t="s">
        <v>192</v>
      </c>
      <c r="C6" s="1875" t="s">
        <v>1445</v>
      </c>
      <c r="D6" s="1876" t="s">
        <v>253</v>
      </c>
      <c r="E6" s="1877"/>
    </row>
    <row r="7" customFormat="false" ht="11.25" hidden="false" customHeight="false" outlineLevel="0" collapsed="false">
      <c r="B7" s="850" t="s">
        <v>195</v>
      </c>
      <c r="C7" s="1878" t="s">
        <v>1446</v>
      </c>
      <c r="D7" s="301" t="s">
        <v>1447</v>
      </c>
      <c r="E7" s="1879"/>
    </row>
    <row r="8" customFormat="false" ht="11.25" hidden="false" customHeight="false" outlineLevel="0" collapsed="false">
      <c r="B8" s="850" t="s">
        <v>198</v>
      </c>
      <c r="C8" s="1878" t="s">
        <v>1448</v>
      </c>
      <c r="D8" s="301" t="s">
        <v>1449</v>
      </c>
      <c r="E8" s="1879"/>
    </row>
    <row r="9" customFormat="false" ht="11.25" hidden="false" customHeight="false" outlineLevel="0" collapsed="false">
      <c r="B9" s="850" t="s">
        <v>201</v>
      </c>
      <c r="C9" s="1880" t="s">
        <v>1108</v>
      </c>
      <c r="D9" s="301" t="s">
        <v>1450</v>
      </c>
      <c r="E9" s="1881"/>
    </row>
    <row r="10" customFormat="false" ht="11.25" hidden="false" customHeight="false" outlineLevel="0" collapsed="false">
      <c r="B10" s="850" t="s">
        <v>204</v>
      </c>
      <c r="C10" s="1878" t="s">
        <v>1451</v>
      </c>
      <c r="D10" s="301" t="s">
        <v>1452</v>
      </c>
      <c r="E10" s="1879"/>
    </row>
    <row r="11" customFormat="false" ht="11.25" hidden="false" customHeight="false" outlineLevel="0" collapsed="false">
      <c r="B11" s="850" t="s">
        <v>207</v>
      </c>
      <c r="C11" s="1878" t="s">
        <v>1448</v>
      </c>
      <c r="D11" s="301" t="s">
        <v>1453</v>
      </c>
      <c r="E11" s="1879"/>
    </row>
    <row r="12" customFormat="false" ht="11.25" hidden="false" customHeight="false" outlineLevel="0" collapsed="false">
      <c r="B12" s="850" t="s">
        <v>210</v>
      </c>
      <c r="C12" s="1880" t="s">
        <v>261</v>
      </c>
      <c r="D12" s="1882" t="s">
        <v>1454</v>
      </c>
      <c r="E12" s="1881"/>
    </row>
    <row r="13" customFormat="false" ht="11.25" hidden="false" customHeight="false" outlineLevel="0" collapsed="false">
      <c r="B13" s="850" t="s">
        <v>213</v>
      </c>
      <c r="C13" s="1878" t="s">
        <v>1455</v>
      </c>
      <c r="D13" s="301" t="s">
        <v>1456</v>
      </c>
      <c r="E13" s="1879"/>
    </row>
    <row r="14" customFormat="false" ht="11.25" hidden="false" customHeight="false" outlineLevel="0" collapsed="false">
      <c r="B14" s="1027" t="s">
        <v>216</v>
      </c>
      <c r="C14" s="1883" t="s">
        <v>1448</v>
      </c>
      <c r="D14" s="475" t="s">
        <v>1457</v>
      </c>
      <c r="E14" s="1884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75" width="3.28"/>
    <col collapsed="false" customWidth="true" hidden="false" outlineLevel="0" max="2" min="2" style="975" width="4.41"/>
    <col collapsed="false" customWidth="true" hidden="false" outlineLevel="0" max="3" min="3" style="975" width="75.14"/>
    <col collapsed="false" customWidth="true" hidden="false" outlineLevel="0" max="4" min="4" style="975" width="31.99"/>
    <col collapsed="false" customWidth="true" hidden="false" outlineLevel="0" max="5" min="5" style="975" width="21.56"/>
    <col collapsed="false" customWidth="true" hidden="false" outlineLevel="0" max="6" min="6" style="975" width="3.42"/>
    <col collapsed="false" customWidth="false" hidden="false" outlineLevel="0" max="257" min="7" style="975" width="11.42"/>
  </cols>
  <sheetData>
    <row r="1" customFormat="false" ht="10.5" hidden="false" customHeight="false" outlineLevel="0" collapsed="false">
      <c r="B1" s="280" t="s">
        <v>1458</v>
      </c>
      <c r="C1" s="1885"/>
      <c r="D1" s="335"/>
    </row>
    <row r="2" customFormat="false" ht="10.5" hidden="false" customHeight="false" outlineLevel="0" collapsed="false">
      <c r="B2" s="1214"/>
      <c r="D2" s="335"/>
    </row>
    <row r="3" s="829" customFormat="true" ht="11.25" hidden="false" customHeight="false" outlineLevel="0" collapsed="false">
      <c r="B3" s="335" t="s">
        <v>1459</v>
      </c>
      <c r="D3" s="1886"/>
    </row>
    <row r="4" s="829" customFormat="true" ht="11.25" hidden="false" customHeight="false" outlineLevel="0" collapsed="false">
      <c r="C4" s="481"/>
      <c r="D4" s="1887"/>
    </row>
    <row r="5" s="829" customFormat="true" ht="11.25" hidden="false" customHeight="false" outlineLevel="0" collapsed="false">
      <c r="B5" s="833"/>
      <c r="C5" s="1888"/>
      <c r="D5" s="409" t="s">
        <v>189</v>
      </c>
      <c r="E5" s="284" t="s">
        <v>401</v>
      </c>
    </row>
    <row r="6" s="829" customFormat="true" ht="11.25" hidden="false" customHeight="false" outlineLevel="0" collapsed="false">
      <c r="B6" s="840"/>
      <c r="C6" s="1889"/>
      <c r="D6" s="1225" t="s">
        <v>449</v>
      </c>
      <c r="E6" s="1763" t="s">
        <v>192</v>
      </c>
    </row>
    <row r="7" s="829" customFormat="true" ht="11.25" hidden="false" customHeight="false" outlineLevel="0" collapsed="false">
      <c r="B7" s="293" t="s">
        <v>192</v>
      </c>
      <c r="C7" s="1226" t="s">
        <v>1460</v>
      </c>
      <c r="D7" s="1890" t="s">
        <v>1461</v>
      </c>
      <c r="E7" s="1891"/>
    </row>
    <row r="8" s="829" customFormat="true" ht="11.25" hidden="false" customHeight="false" outlineLevel="0" collapsed="false">
      <c r="B8" s="108" t="s">
        <v>195</v>
      </c>
      <c r="C8" s="1892" t="s">
        <v>1462</v>
      </c>
      <c r="D8" s="1893"/>
      <c r="E8" s="1894"/>
    </row>
    <row r="9" s="829" customFormat="true" ht="11.25" hidden="false" customHeight="false" outlineLevel="0" collapsed="false">
      <c r="B9" s="108" t="s">
        <v>198</v>
      </c>
      <c r="C9" s="1895" t="s">
        <v>1463</v>
      </c>
      <c r="D9" s="301" t="s">
        <v>1464</v>
      </c>
      <c r="E9" s="1894"/>
    </row>
    <row r="10" s="829" customFormat="true" ht="11.25" hidden="false" customHeight="false" outlineLevel="0" collapsed="false">
      <c r="B10" s="108" t="s">
        <v>201</v>
      </c>
      <c r="C10" s="1895" t="s">
        <v>1465</v>
      </c>
      <c r="D10" s="301" t="s">
        <v>1466</v>
      </c>
      <c r="E10" s="1894"/>
    </row>
    <row r="11" s="829" customFormat="true" ht="11.25" hidden="false" customHeight="false" outlineLevel="0" collapsed="false">
      <c r="B11" s="108" t="s">
        <v>204</v>
      </c>
      <c r="C11" s="1895" t="s">
        <v>931</v>
      </c>
      <c r="D11" s="301" t="s">
        <v>1467</v>
      </c>
      <c r="E11" s="1894"/>
    </row>
    <row r="12" s="829" customFormat="true" ht="11.25" hidden="false" customHeight="false" outlineLevel="0" collapsed="false">
      <c r="B12" s="108" t="s">
        <v>207</v>
      </c>
      <c r="C12" s="1896" t="s">
        <v>1468</v>
      </c>
      <c r="D12" s="301" t="s">
        <v>1469</v>
      </c>
      <c r="E12" s="1306"/>
    </row>
    <row r="13" s="829" customFormat="true" ht="21" hidden="false" customHeight="false" outlineLevel="0" collapsed="false">
      <c r="B13" s="108" t="s">
        <v>210</v>
      </c>
      <c r="C13" s="1878" t="s">
        <v>1470</v>
      </c>
      <c r="D13" s="301" t="s">
        <v>1471</v>
      </c>
      <c r="E13" s="1894"/>
    </row>
    <row r="14" s="829" customFormat="true" ht="21" hidden="false" customHeight="false" outlineLevel="0" collapsed="false">
      <c r="B14" s="108" t="s">
        <v>213</v>
      </c>
      <c r="C14" s="1878" t="s">
        <v>1472</v>
      </c>
      <c r="D14" s="301" t="s">
        <v>1473</v>
      </c>
      <c r="E14" s="1894"/>
    </row>
    <row r="15" s="829" customFormat="true" ht="11.25" hidden="false" customHeight="false" outlineLevel="0" collapsed="false">
      <c r="B15" s="108" t="s">
        <v>216</v>
      </c>
      <c r="C15" s="1897" t="s">
        <v>1474</v>
      </c>
      <c r="D15" s="1230"/>
      <c r="E15" s="1894"/>
    </row>
    <row r="16" s="829" customFormat="true" ht="11.25" hidden="false" customHeight="false" outlineLevel="0" collapsed="false">
      <c r="B16" s="108" t="s">
        <v>226</v>
      </c>
      <c r="C16" s="1897" t="s">
        <v>931</v>
      </c>
      <c r="D16" s="1230"/>
      <c r="E16" s="1894"/>
    </row>
    <row r="17" s="829" customFormat="true" ht="21" hidden="false" customHeight="false" outlineLevel="0" collapsed="false">
      <c r="B17" s="108" t="s">
        <v>229</v>
      </c>
      <c r="C17" s="1878" t="s">
        <v>1475</v>
      </c>
      <c r="D17" s="301" t="s">
        <v>1476</v>
      </c>
      <c r="E17" s="1305"/>
    </row>
    <row r="18" s="829" customFormat="true" ht="21" hidden="false" customHeight="false" outlineLevel="0" collapsed="false">
      <c r="B18" s="108" t="s">
        <v>231</v>
      </c>
      <c r="C18" s="1878" t="s">
        <v>1477</v>
      </c>
      <c r="D18" s="301" t="s">
        <v>1478</v>
      </c>
      <c r="E18" s="1305"/>
    </row>
    <row r="19" s="829" customFormat="true" ht="21" hidden="false" customHeight="false" outlineLevel="0" collapsed="false">
      <c r="B19" s="108" t="s">
        <v>232</v>
      </c>
      <c r="C19" s="1878" t="s">
        <v>1479</v>
      </c>
      <c r="D19" s="301" t="s">
        <v>1480</v>
      </c>
      <c r="E19" s="1305"/>
    </row>
    <row r="20" s="829" customFormat="true" ht="11.25" hidden="false" customHeight="false" outlineLevel="0" collapsed="false">
      <c r="B20" s="108" t="s">
        <v>362</v>
      </c>
      <c r="C20" s="1898" t="s">
        <v>1481</v>
      </c>
      <c r="D20" s="301" t="s">
        <v>1482</v>
      </c>
      <c r="E20" s="1305"/>
    </row>
    <row r="21" s="829" customFormat="true" ht="11.25" hidden="false" customHeight="false" outlineLevel="0" collapsed="false">
      <c r="B21" s="108" t="s">
        <v>365</v>
      </c>
      <c r="C21" s="1899" t="s">
        <v>1474</v>
      </c>
      <c r="D21" s="1900"/>
      <c r="E21" s="1305"/>
    </row>
    <row r="22" s="829" customFormat="true" ht="11.25" hidden="false" customHeight="false" outlineLevel="0" collapsed="false">
      <c r="B22" s="108" t="s">
        <v>438</v>
      </c>
      <c r="C22" s="1899" t="s">
        <v>1483</v>
      </c>
      <c r="D22" s="1900"/>
      <c r="E22" s="1305"/>
    </row>
    <row r="23" s="829" customFormat="true" ht="11.25" hidden="false" customHeight="false" outlineLevel="0" collapsed="false">
      <c r="B23" s="108" t="s">
        <v>372</v>
      </c>
      <c r="C23" s="1899" t="s">
        <v>931</v>
      </c>
      <c r="D23" s="1900"/>
      <c r="E23" s="1305"/>
    </row>
    <row r="24" s="829" customFormat="true" ht="11.25" hidden="false" customHeight="false" outlineLevel="0" collapsed="false">
      <c r="B24" s="108" t="s">
        <v>373</v>
      </c>
      <c r="C24" s="1878" t="s">
        <v>1484</v>
      </c>
      <c r="D24" s="301" t="s">
        <v>1485</v>
      </c>
      <c r="E24" s="1305"/>
    </row>
    <row r="25" s="829" customFormat="true" ht="11.25" hidden="false" customHeight="false" outlineLevel="0" collapsed="false">
      <c r="B25" s="108" t="s">
        <v>606</v>
      </c>
      <c r="C25" s="1878" t="s">
        <v>1486</v>
      </c>
      <c r="D25" s="301" t="s">
        <v>1487</v>
      </c>
      <c r="E25" s="1305"/>
    </row>
    <row r="26" s="829" customFormat="true" ht="21" hidden="false" customHeight="false" outlineLevel="0" collapsed="false">
      <c r="B26" s="108" t="n">
        <v>200</v>
      </c>
      <c r="C26" s="1898" t="s">
        <v>878</v>
      </c>
      <c r="D26" s="301" t="s">
        <v>1488</v>
      </c>
      <c r="E26" s="1305"/>
    </row>
    <row r="27" s="829" customFormat="true" ht="21" hidden="false" customHeight="false" outlineLevel="0" collapsed="false">
      <c r="B27" s="108" t="n">
        <v>210</v>
      </c>
      <c r="C27" s="1892" t="s">
        <v>881</v>
      </c>
      <c r="D27" s="301" t="s">
        <v>1489</v>
      </c>
      <c r="E27" s="1894"/>
    </row>
    <row r="28" s="829" customFormat="true" ht="11.25" hidden="false" customHeight="false" outlineLevel="0" collapsed="false">
      <c r="B28" s="108" t="n">
        <v>220</v>
      </c>
      <c r="C28" s="1901" t="s">
        <v>931</v>
      </c>
      <c r="D28" s="600" t="s">
        <v>1490</v>
      </c>
      <c r="E28" s="1902"/>
    </row>
    <row r="29" s="829" customFormat="true" ht="11.25" hidden="false" customHeight="false" outlineLevel="0" collapsed="false">
      <c r="B29" s="108" t="n">
        <v>230</v>
      </c>
      <c r="C29" s="1903" t="s">
        <v>1491</v>
      </c>
      <c r="D29" s="1904" t="s">
        <v>1492</v>
      </c>
      <c r="E29" s="1905"/>
    </row>
    <row r="30" s="829" customFormat="true" ht="11.25" hidden="false" customHeight="false" outlineLevel="0" collapsed="false">
      <c r="B30" s="108" t="n">
        <v>240</v>
      </c>
      <c r="C30" s="1896" t="s">
        <v>1493</v>
      </c>
      <c r="D30" s="301" t="s">
        <v>1469</v>
      </c>
      <c r="E30" s="1894"/>
    </row>
    <row r="31" s="829" customFormat="true" ht="11.25" hidden="false" customHeight="false" outlineLevel="0" collapsed="false">
      <c r="B31" s="108" t="n">
        <v>250</v>
      </c>
      <c r="C31" s="951" t="s">
        <v>1494</v>
      </c>
      <c r="D31" s="303" t="s">
        <v>1495</v>
      </c>
      <c r="E31" s="1305"/>
    </row>
    <row r="32" s="829" customFormat="true" ht="11.25" hidden="false" customHeight="false" outlineLevel="0" collapsed="false">
      <c r="B32" s="108" t="n">
        <v>260</v>
      </c>
      <c r="C32" s="1896" t="s">
        <v>1496</v>
      </c>
      <c r="D32" s="303" t="s">
        <v>1487</v>
      </c>
      <c r="E32" s="1305"/>
    </row>
    <row r="33" s="829" customFormat="true" ht="11.25" hidden="false" customHeight="false" outlineLevel="0" collapsed="false">
      <c r="B33" s="108" t="n">
        <v>270</v>
      </c>
      <c r="C33" s="1896" t="s">
        <v>1497</v>
      </c>
      <c r="D33" s="303" t="s">
        <v>1498</v>
      </c>
      <c r="E33" s="1305"/>
    </row>
    <row r="34" s="829" customFormat="true" ht="11.25" hidden="false" customHeight="false" outlineLevel="0" collapsed="false">
      <c r="B34" s="108" t="n">
        <v>280</v>
      </c>
      <c r="C34" s="1896" t="s">
        <v>1499</v>
      </c>
      <c r="D34" s="303" t="s">
        <v>1498</v>
      </c>
      <c r="E34" s="1894"/>
    </row>
    <row r="35" s="829" customFormat="true" ht="11.25" hidden="false" customHeight="false" outlineLevel="0" collapsed="false">
      <c r="B35" s="274" t="n">
        <v>290</v>
      </c>
      <c r="C35" s="1906" t="s">
        <v>538</v>
      </c>
      <c r="D35" s="327" t="s">
        <v>1490</v>
      </c>
      <c r="E35" s="1907"/>
    </row>
    <row r="36" s="829" customFormat="true" ht="11.25" hidden="false" customHeight="false" outlineLevel="0" collapsed="false">
      <c r="D36" s="1887"/>
    </row>
    <row r="37" customFormat="false" ht="10.5" hidden="false" customHeight="false" outlineLevel="0" collapsed="false">
      <c r="B37" s="1214"/>
      <c r="D37" s="335"/>
    </row>
    <row r="38" customFormat="false" ht="10.5" hidden="false" customHeight="false" outlineLevel="0" collapsed="false">
      <c r="B38" s="335" t="s">
        <v>1500</v>
      </c>
      <c r="D38" s="335"/>
    </row>
    <row r="40" customFormat="false" ht="31.5" hidden="false" customHeight="false" outlineLevel="0" collapsed="false">
      <c r="B40" s="980"/>
      <c r="C40" s="1908"/>
      <c r="D40" s="1909" t="s">
        <v>189</v>
      </c>
      <c r="E40" s="1222" t="s">
        <v>1501</v>
      </c>
    </row>
    <row r="41" customFormat="false" ht="13.5" hidden="false" customHeight="true" outlineLevel="0" collapsed="false">
      <c r="B41" s="983"/>
      <c r="C41" s="1910"/>
      <c r="D41" s="1911"/>
      <c r="E41" s="1912" t="s">
        <v>1502</v>
      </c>
    </row>
    <row r="42" customFormat="false" ht="13.5" hidden="false" customHeight="true" outlineLevel="0" collapsed="false">
      <c r="B42" s="985"/>
      <c r="C42" s="1913"/>
      <c r="D42" s="1914"/>
      <c r="E42" s="1915" t="s">
        <v>192</v>
      </c>
    </row>
    <row r="43" customFormat="false" ht="10.5" hidden="false" customHeight="false" outlineLevel="0" collapsed="false">
      <c r="B43" s="846" t="s">
        <v>192</v>
      </c>
      <c r="C43" s="1916" t="s">
        <v>1503</v>
      </c>
      <c r="D43" s="298" t="s">
        <v>1504</v>
      </c>
      <c r="E43" s="298"/>
    </row>
    <row r="44" customFormat="false" ht="10.5" hidden="false" customHeight="false" outlineLevel="0" collapsed="false">
      <c r="B44" s="850" t="s">
        <v>195</v>
      </c>
      <c r="C44" s="1898" t="s">
        <v>1474</v>
      </c>
      <c r="D44" s="1917"/>
      <c r="E44" s="1917"/>
    </row>
    <row r="45" customFormat="false" ht="10.5" hidden="false" customHeight="false" outlineLevel="0" collapsed="false">
      <c r="B45" s="850" t="s">
        <v>198</v>
      </c>
      <c r="C45" s="1898" t="s">
        <v>1505</v>
      </c>
      <c r="D45" s="1917"/>
      <c r="E45" s="1917"/>
    </row>
    <row r="46" customFormat="false" ht="10.5" hidden="false" customHeight="false" outlineLevel="0" collapsed="false">
      <c r="B46" s="850" t="s">
        <v>201</v>
      </c>
      <c r="C46" s="1898" t="s">
        <v>1506</v>
      </c>
      <c r="D46" s="1917"/>
      <c r="E46" s="1917"/>
    </row>
    <row r="47" customFormat="false" ht="10.5" hidden="false" customHeight="false" outlineLevel="0" collapsed="false">
      <c r="B47" s="850" t="s">
        <v>204</v>
      </c>
      <c r="C47" s="1898" t="s">
        <v>1507</v>
      </c>
      <c r="D47" s="1917"/>
      <c r="E47" s="1917"/>
    </row>
    <row r="48" customFormat="false" ht="10.5" hidden="false" customHeight="false" outlineLevel="0" collapsed="false">
      <c r="B48" s="850" t="s">
        <v>207</v>
      </c>
      <c r="C48" s="1918" t="s">
        <v>1508</v>
      </c>
      <c r="D48" s="303" t="s">
        <v>1495</v>
      </c>
      <c r="E48" s="303"/>
    </row>
    <row r="49" customFormat="false" ht="10.5" hidden="false" customHeight="false" outlineLevel="0" collapsed="false">
      <c r="B49" s="850" t="s">
        <v>210</v>
      </c>
      <c r="C49" s="1898" t="s">
        <v>1474</v>
      </c>
      <c r="D49" s="1917"/>
      <c r="E49" s="1917"/>
    </row>
    <row r="50" customFormat="false" ht="10.5" hidden="false" customHeight="false" outlineLevel="0" collapsed="false">
      <c r="B50" s="850" t="s">
        <v>213</v>
      </c>
      <c r="C50" s="1898" t="s">
        <v>931</v>
      </c>
      <c r="D50" s="1917"/>
      <c r="E50" s="1917"/>
    </row>
    <row r="51" customFormat="false" ht="10.5" hidden="false" customHeight="false" outlineLevel="0" collapsed="false">
      <c r="B51" s="850" t="s">
        <v>216</v>
      </c>
      <c r="C51" s="1900" t="s">
        <v>1509</v>
      </c>
      <c r="D51" s="1917"/>
      <c r="E51" s="1917"/>
    </row>
    <row r="52" customFormat="false" ht="10.5" hidden="false" customHeight="false" outlineLevel="0" collapsed="false">
      <c r="B52" s="850" t="s">
        <v>226</v>
      </c>
      <c r="C52" s="1918" t="s">
        <v>1475</v>
      </c>
      <c r="D52" s="303" t="s">
        <v>1510</v>
      </c>
      <c r="E52" s="303"/>
    </row>
    <row r="53" customFormat="false" ht="10.5" hidden="false" customHeight="false" outlineLevel="0" collapsed="false">
      <c r="B53" s="850" t="s">
        <v>229</v>
      </c>
      <c r="C53" s="1918" t="s">
        <v>1477</v>
      </c>
      <c r="D53" s="303" t="s">
        <v>1511</v>
      </c>
      <c r="E53" s="303"/>
    </row>
    <row r="54" customFormat="false" ht="10.5" hidden="false" customHeight="false" outlineLevel="0" collapsed="false">
      <c r="B54" s="850" t="s">
        <v>231</v>
      </c>
      <c r="C54" s="1918" t="s">
        <v>1479</v>
      </c>
      <c r="D54" s="303" t="s">
        <v>1512</v>
      </c>
      <c r="E54" s="303"/>
    </row>
    <row r="55" customFormat="false" ht="10.5" hidden="false" customHeight="false" outlineLevel="0" collapsed="false">
      <c r="B55" s="850" t="n">
        <v>130</v>
      </c>
      <c r="C55" s="1918" t="s">
        <v>1513</v>
      </c>
      <c r="D55" s="303" t="s">
        <v>1482</v>
      </c>
      <c r="E55" s="303"/>
    </row>
    <row r="56" customFormat="false" ht="10.5" hidden="false" customHeight="false" outlineLevel="0" collapsed="false">
      <c r="B56" s="850" t="n">
        <v>140</v>
      </c>
      <c r="C56" s="1898" t="s">
        <v>1474</v>
      </c>
      <c r="D56" s="1917"/>
      <c r="E56" s="1917"/>
    </row>
    <row r="57" customFormat="false" ht="10.5" hidden="false" customHeight="false" outlineLevel="0" collapsed="false">
      <c r="B57" s="850" t="n">
        <v>150</v>
      </c>
      <c r="C57" s="1898" t="s">
        <v>1483</v>
      </c>
      <c r="D57" s="1917"/>
      <c r="E57" s="1917"/>
    </row>
    <row r="58" customFormat="false" ht="10.5" hidden="false" customHeight="false" outlineLevel="0" collapsed="false">
      <c r="B58" s="1027" t="n">
        <v>160</v>
      </c>
      <c r="C58" s="1919" t="s">
        <v>931</v>
      </c>
      <c r="D58" s="1920"/>
      <c r="E58" s="1920"/>
    </row>
    <row r="59" customFormat="false" ht="10.5" hidden="false" customHeight="false" outlineLevel="0" collapsed="false">
      <c r="C59" s="1885"/>
      <c r="D59" s="1885"/>
    </row>
    <row r="60" customFormat="false" ht="10.5" hidden="false" customHeight="false" outlineLevel="0" collapsed="false">
      <c r="C60" s="1885"/>
      <c r="D60" s="1885"/>
    </row>
    <row r="61" customFormat="false" ht="12.75" hidden="false" customHeight="false" outlineLevel="0" collapsed="false">
      <c r="C61" s="1240"/>
      <c r="D61" s="1240"/>
      <c r="E61" s="1240"/>
    </row>
    <row r="62" customFormat="false" ht="12.75" hidden="false" customHeight="false" outlineLevel="0" collapsed="false">
      <c r="C62" s="1240"/>
      <c r="D62" s="1240"/>
      <c r="E62" s="1240"/>
    </row>
    <row r="63" customFormat="false" ht="12.75" hidden="false" customHeight="false" outlineLevel="0" collapsed="false">
      <c r="C63" s="1240"/>
      <c r="D63" s="1240"/>
      <c r="E63" s="1240"/>
    </row>
    <row r="64" customFormat="false" ht="12.75" hidden="false" customHeight="false" outlineLevel="0" collapsed="false">
      <c r="C64" s="1240"/>
      <c r="D64" s="1240"/>
      <c r="E64" s="1240"/>
    </row>
    <row r="65" customFormat="false" ht="12.75" hidden="false" customHeight="false" outlineLevel="0" collapsed="false">
      <c r="C65" s="1240"/>
      <c r="D65" s="1240"/>
      <c r="E65" s="1240"/>
    </row>
    <row r="66" customFormat="false" ht="12.75" hidden="false" customHeight="false" outlineLevel="0" collapsed="false">
      <c r="C66" s="1240"/>
      <c r="D66" s="1240"/>
      <c r="E66" s="1240"/>
    </row>
    <row r="67" customFormat="false" ht="12.75" hidden="false" customHeight="false" outlineLevel="0" collapsed="false">
      <c r="C67" s="1240"/>
      <c r="D67" s="1240"/>
      <c r="E67" s="1240"/>
    </row>
    <row r="68" customFormat="false" ht="12.75" hidden="false" customHeight="false" outlineLevel="0" collapsed="false">
      <c r="C68" s="1240"/>
      <c r="D68" s="1240"/>
      <c r="E68" s="1240"/>
    </row>
    <row r="69" customFormat="false" ht="12.75" hidden="false" customHeight="false" outlineLevel="0" collapsed="false">
      <c r="C69" s="1240"/>
      <c r="D69" s="1240"/>
      <c r="E69" s="1240"/>
    </row>
    <row r="70" customFormat="false" ht="12.75" hidden="false" customHeight="false" outlineLevel="0" collapsed="false">
      <c r="C70" s="1240"/>
      <c r="D70" s="1240"/>
      <c r="E70" s="1240"/>
    </row>
    <row r="71" customFormat="false" ht="12.75" hidden="false" customHeight="false" outlineLevel="0" collapsed="false">
      <c r="C71" s="1240"/>
      <c r="D71" s="1240"/>
      <c r="E71" s="1240"/>
    </row>
    <row r="72" customFormat="false" ht="12.75" hidden="false" customHeight="false" outlineLevel="0" collapsed="false">
      <c r="C72" s="1240"/>
      <c r="D72" s="1240"/>
      <c r="E72" s="1240"/>
    </row>
    <row r="73" customFormat="false" ht="12.75" hidden="false" customHeight="false" outlineLevel="0" collapsed="false">
      <c r="C73" s="1240"/>
      <c r="D73" s="1240"/>
      <c r="E73" s="1240"/>
    </row>
    <row r="74" customFormat="false" ht="12.75" hidden="false" customHeight="false" outlineLevel="0" collapsed="false">
      <c r="C74" s="1240"/>
      <c r="D74" s="1240"/>
      <c r="E74" s="1240"/>
    </row>
    <row r="75" customFormat="false" ht="12.75" hidden="false" customHeight="true" outlineLevel="0" collapsed="false">
      <c r="C75" s="1240"/>
      <c r="D75" s="1240"/>
      <c r="E75" s="1240"/>
    </row>
    <row r="76" customFormat="false" ht="12.75" hidden="false" customHeight="false" outlineLevel="0" collapsed="false">
      <c r="C76" s="1240"/>
      <c r="D76" s="1240"/>
      <c r="E76" s="1240"/>
    </row>
    <row r="77" customFormat="false" ht="12.75" hidden="false" customHeight="false" outlineLevel="0" collapsed="false">
      <c r="C77" s="1240"/>
      <c r="D77" s="1240"/>
      <c r="E77" s="1240"/>
    </row>
    <row r="78" customFormat="false" ht="12.75" hidden="false" customHeight="false" outlineLevel="0" collapsed="false">
      <c r="C78" s="1240"/>
      <c r="D78" s="1240"/>
      <c r="E78" s="1240"/>
    </row>
    <row r="79" customFormat="false" ht="12.75" hidden="false" customHeight="false" outlineLevel="0" collapsed="false">
      <c r="C79" s="1240"/>
      <c r="D79" s="1240"/>
      <c r="E79" s="1240"/>
    </row>
    <row r="80" customFormat="false" ht="12.75" hidden="false" customHeight="false" outlineLevel="0" collapsed="false">
      <c r="C80" s="1240"/>
      <c r="D80" s="1240"/>
      <c r="E80" s="1240"/>
    </row>
    <row r="81" customFormat="false" ht="12.75" hidden="false" customHeight="false" outlineLevel="0" collapsed="false">
      <c r="C81" s="1240"/>
      <c r="D81" s="1240"/>
      <c r="E81" s="1240"/>
    </row>
    <row r="82" customFormat="false" ht="12.75" hidden="false" customHeight="false" outlineLevel="0" collapsed="false">
      <c r="C82" s="1240"/>
      <c r="D82" s="1240"/>
      <c r="E82" s="1240"/>
    </row>
    <row r="83" customFormat="false" ht="12.75" hidden="false" customHeight="false" outlineLevel="0" collapsed="false">
      <c r="C83" s="1240"/>
      <c r="D83" s="1240"/>
      <c r="E83" s="1240"/>
    </row>
    <row r="84" customFormat="false" ht="12.75" hidden="false" customHeight="false" outlineLevel="0" collapsed="false">
      <c r="C84" s="1240"/>
      <c r="D84" s="1240"/>
      <c r="E84" s="1240"/>
    </row>
    <row r="85" customFormat="false" ht="12.75" hidden="false" customHeight="false" outlineLevel="0" collapsed="false">
      <c r="C85" s="1240"/>
      <c r="D85" s="1240"/>
      <c r="E85" s="1240"/>
    </row>
    <row r="86" customFormat="false" ht="12.75" hidden="false" customHeight="false" outlineLevel="0" collapsed="false">
      <c r="C86" s="1240"/>
      <c r="D86" s="1240"/>
      <c r="E86" s="124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5.41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1" min="11" style="0" width="14.7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921"/>
      <c r="B1" s="1214" t="s">
        <v>1514</v>
      </c>
      <c r="C1" s="1921"/>
      <c r="D1" s="1922"/>
      <c r="E1" s="1324"/>
      <c r="F1" s="1324"/>
      <c r="G1" s="1923"/>
      <c r="H1" s="1923"/>
      <c r="I1" s="1923"/>
      <c r="J1" s="1923"/>
      <c r="K1" s="1923"/>
    </row>
    <row r="2" customFormat="false" ht="12.75" hidden="false" customHeight="false" outlineLevel="0" collapsed="false">
      <c r="A2" s="1921"/>
      <c r="B2" s="1214"/>
      <c r="C2" s="1921"/>
      <c r="D2" s="1922"/>
      <c r="E2" s="1324"/>
      <c r="F2" s="1324"/>
      <c r="G2" s="1923"/>
      <c r="H2" s="1923"/>
      <c r="I2" s="1923"/>
      <c r="J2" s="1923"/>
      <c r="K2" s="1923"/>
    </row>
    <row r="3" customFormat="false" ht="12.75" hidden="false" customHeight="false" outlineLevel="0" collapsed="false">
      <c r="A3" s="1921"/>
      <c r="B3" s="1214" t="s">
        <v>1515</v>
      </c>
      <c r="C3" s="1921"/>
      <c r="D3" s="1924"/>
      <c r="E3" s="1324"/>
      <c r="F3" s="1324"/>
      <c r="G3" s="1923"/>
      <c r="H3" s="1923"/>
      <c r="I3" s="1923"/>
      <c r="J3" s="1923"/>
      <c r="K3" s="1923"/>
    </row>
    <row r="4" customFormat="false" ht="12.75" hidden="false" customHeight="false" outlineLevel="0" collapsed="false">
      <c r="A4" s="1921"/>
      <c r="B4" s="1921"/>
      <c r="C4" s="1921"/>
      <c r="D4" s="1921"/>
      <c r="E4" s="1921"/>
      <c r="F4" s="1921"/>
      <c r="G4" s="1921"/>
      <c r="H4" s="1921"/>
      <c r="I4" s="1921"/>
      <c r="J4" s="1921"/>
      <c r="K4" s="1921"/>
    </row>
    <row r="5" customFormat="false" ht="129.75" hidden="false" customHeight="true" outlineLevel="0" collapsed="false">
      <c r="A5" s="1925"/>
      <c r="B5" s="1926"/>
      <c r="C5" s="1927"/>
      <c r="D5" s="1928"/>
      <c r="E5" s="1928" t="s">
        <v>1516</v>
      </c>
      <c r="F5" s="1928" t="s">
        <v>1517</v>
      </c>
      <c r="G5" s="1928" t="s">
        <v>1518</v>
      </c>
      <c r="H5" s="1928" t="s">
        <v>1519</v>
      </c>
      <c r="I5" s="1928" t="s">
        <v>1520</v>
      </c>
      <c r="J5" s="1928" t="s">
        <v>1521</v>
      </c>
      <c r="K5" s="1929" t="s">
        <v>1522</v>
      </c>
    </row>
    <row r="6" customFormat="false" ht="31.5" hidden="false" customHeight="false" outlineLevel="0" collapsed="false">
      <c r="A6" s="1930"/>
      <c r="B6" s="1931"/>
      <c r="C6" s="1932"/>
      <c r="D6" s="1933" t="s">
        <v>189</v>
      </c>
      <c r="E6" s="1442" t="s">
        <v>1523</v>
      </c>
      <c r="F6" s="1442" t="s">
        <v>1524</v>
      </c>
      <c r="G6" s="1442"/>
      <c r="H6" s="1442" t="s">
        <v>1523</v>
      </c>
      <c r="I6" s="1442" t="s">
        <v>1525</v>
      </c>
      <c r="J6" s="1442"/>
      <c r="K6" s="1934" t="s">
        <v>1526</v>
      </c>
    </row>
    <row r="7" customFormat="false" ht="12.75" hidden="false" customHeight="false" outlineLevel="0" collapsed="false">
      <c r="A7" s="1921"/>
      <c r="B7" s="1935"/>
      <c r="C7" s="1936"/>
      <c r="D7" s="1937"/>
      <c r="E7" s="1377" t="s">
        <v>192</v>
      </c>
      <c r="F7" s="1377" t="s">
        <v>195</v>
      </c>
      <c r="G7" s="1377" t="s">
        <v>198</v>
      </c>
      <c r="H7" s="1377" t="s">
        <v>201</v>
      </c>
      <c r="I7" s="1377" t="s">
        <v>204</v>
      </c>
      <c r="J7" s="1377" t="s">
        <v>207</v>
      </c>
      <c r="K7" s="1938" t="s">
        <v>213</v>
      </c>
    </row>
    <row r="8" customFormat="false" ht="12.75" hidden="false" customHeight="false" outlineLevel="0" collapsed="false">
      <c r="A8" s="1921"/>
      <c r="B8" s="66" t="s">
        <v>192</v>
      </c>
      <c r="C8" s="1939" t="s">
        <v>1085</v>
      </c>
      <c r="D8" s="1940"/>
      <c r="E8" s="1941"/>
      <c r="F8" s="1942"/>
      <c r="G8" s="1943"/>
      <c r="H8" s="1942"/>
      <c r="I8" s="1944"/>
      <c r="J8" s="1942"/>
      <c r="K8" s="1945"/>
    </row>
    <row r="9" customFormat="false" ht="12.75" hidden="false" customHeight="false" outlineLevel="0" collapsed="false">
      <c r="A9" s="1921"/>
    </row>
    <row r="10" customFormat="false" ht="12.75" hidden="false" customHeight="false" outlineLevel="0" collapsed="false">
      <c r="A10" s="1921"/>
    </row>
    <row r="11" customFormat="false" ht="12.75" hidden="false" customHeight="false" outlineLevel="0" collapsed="false">
      <c r="A11" s="1921"/>
      <c r="B11" s="1214" t="s">
        <v>1527</v>
      </c>
      <c r="C11" s="1921"/>
    </row>
    <row r="12" customFormat="false" ht="12.75" hidden="false" customHeight="false" outlineLevel="0" collapsed="false">
      <c r="A12" s="1921"/>
      <c r="B12" s="1921"/>
      <c r="C12" s="1921"/>
      <c r="D12" s="1921"/>
      <c r="E12" s="1921"/>
      <c r="F12" s="1921"/>
      <c r="G12" s="1921"/>
      <c r="H12" s="1921"/>
      <c r="I12" s="1921"/>
      <c r="J12" s="1921"/>
      <c r="K12" s="1921"/>
    </row>
    <row r="13" customFormat="false" ht="42" hidden="false" customHeight="true" outlineLevel="0" collapsed="false">
      <c r="A13" s="1946"/>
      <c r="B13" s="1947"/>
      <c r="C13" s="1948" t="s">
        <v>1528</v>
      </c>
      <c r="D13" s="1466" t="s">
        <v>189</v>
      </c>
      <c r="E13" s="1293" t="s">
        <v>1529</v>
      </c>
      <c r="F13" s="284" t="s">
        <v>1470</v>
      </c>
      <c r="G13" s="284" t="s">
        <v>1530</v>
      </c>
      <c r="I13" s="1921"/>
      <c r="J13" s="1921"/>
      <c r="K13" s="1921"/>
    </row>
    <row r="14" customFormat="false" ht="21" hidden="false" customHeight="false" outlineLevel="0" collapsed="false">
      <c r="A14" s="1946"/>
      <c r="B14" s="1949"/>
      <c r="C14" s="1948"/>
      <c r="D14" s="1466"/>
      <c r="E14" s="621" t="s">
        <v>1531</v>
      </c>
      <c r="F14" s="621" t="s">
        <v>1504</v>
      </c>
      <c r="G14" s="284"/>
      <c r="I14" s="1921"/>
      <c r="J14" s="1921"/>
      <c r="K14" s="1921"/>
    </row>
    <row r="15" customFormat="false" ht="12.75" hidden="false" customHeight="true" outlineLevel="0" collapsed="false">
      <c r="A15" s="1946"/>
      <c r="B15" s="1949"/>
      <c r="C15" s="1950"/>
      <c r="D15" s="1466"/>
      <c r="E15" s="1951" t="s">
        <v>1532</v>
      </c>
      <c r="F15" s="1951"/>
      <c r="G15" s="1951"/>
      <c r="I15" s="1921"/>
      <c r="J15" s="1921"/>
      <c r="K15" s="1921"/>
    </row>
    <row r="16" customFormat="false" ht="12.75" hidden="false" customHeight="false" outlineLevel="0" collapsed="false">
      <c r="A16" s="1946"/>
      <c r="B16" s="1935"/>
      <c r="C16" s="1952"/>
      <c r="D16" s="1225" t="s">
        <v>1533</v>
      </c>
      <c r="E16" s="1377" t="s">
        <v>192</v>
      </c>
      <c r="F16" s="1377" t="s">
        <v>195</v>
      </c>
      <c r="G16" s="1377" t="s">
        <v>198</v>
      </c>
      <c r="I16" s="1921"/>
      <c r="J16" s="1921"/>
      <c r="K16" s="1921"/>
    </row>
    <row r="17" s="1957" customFormat="true" ht="21" hidden="false" customHeight="false" outlineLevel="0" collapsed="false">
      <c r="A17" s="1953"/>
      <c r="B17" s="1954" t="s">
        <v>192</v>
      </c>
      <c r="C17" s="1955" t="s">
        <v>1534</v>
      </c>
      <c r="D17" s="564" t="s">
        <v>1535</v>
      </c>
      <c r="E17" s="564"/>
      <c r="F17" s="564"/>
      <c r="G17" s="1956"/>
      <c r="I17" s="1953"/>
      <c r="J17" s="1953"/>
      <c r="K17" s="1953"/>
    </row>
    <row r="18" s="1957" customFormat="true" ht="12.75" hidden="false" customHeight="false" outlineLevel="0" collapsed="false">
      <c r="A18" s="1953"/>
      <c r="B18" s="1958" t="s">
        <v>663</v>
      </c>
      <c r="C18" s="358" t="s">
        <v>880</v>
      </c>
      <c r="D18" s="301" t="s">
        <v>898</v>
      </c>
      <c r="E18" s="303"/>
      <c r="F18" s="303"/>
      <c r="G18" s="1959"/>
      <c r="I18" s="1953"/>
      <c r="J18" s="1953"/>
      <c r="K18" s="1953"/>
    </row>
    <row r="19" s="1957" customFormat="true" ht="21" hidden="false" customHeight="false" outlineLevel="0" collapsed="false">
      <c r="A19" s="1953"/>
      <c r="B19" s="293" t="s">
        <v>198</v>
      </c>
      <c r="C19" s="1960" t="s">
        <v>208</v>
      </c>
      <c r="D19" s="1961" t="s">
        <v>1536</v>
      </c>
      <c r="E19" s="298"/>
      <c r="F19" s="298"/>
      <c r="G19" s="298"/>
      <c r="I19" s="1953"/>
      <c r="J19" s="1953"/>
      <c r="K19" s="1953"/>
    </row>
    <row r="20" s="1957" customFormat="true" ht="12.75" hidden="false" customHeight="false" outlineLevel="0" collapsed="false">
      <c r="A20" s="1953"/>
      <c r="B20" s="108" t="s">
        <v>201</v>
      </c>
      <c r="C20" s="1960" t="s">
        <v>211</v>
      </c>
      <c r="D20" s="298" t="s">
        <v>212</v>
      </c>
      <c r="E20" s="298"/>
      <c r="F20" s="298"/>
      <c r="G20" s="298"/>
      <c r="I20" s="1953"/>
      <c r="J20" s="1953"/>
      <c r="K20" s="1953"/>
    </row>
    <row r="21" s="1957" customFormat="true" ht="12.75" hidden="false" customHeight="false" outlineLevel="0" collapsed="false">
      <c r="A21" s="1953"/>
      <c r="B21" s="108" t="s">
        <v>204</v>
      </c>
      <c r="C21" s="356" t="s">
        <v>214</v>
      </c>
      <c r="D21" s="92" t="s">
        <v>215</v>
      </c>
      <c r="E21" s="303"/>
      <c r="F21" s="303"/>
      <c r="G21" s="303"/>
      <c r="I21" s="1953"/>
      <c r="J21" s="1953"/>
      <c r="K21" s="1953"/>
    </row>
    <row r="22" s="1957" customFormat="true" ht="12.75" hidden="false" customHeight="false" outlineLevel="0" collapsed="false">
      <c r="A22" s="1953"/>
      <c r="B22" s="116" t="s">
        <v>207</v>
      </c>
      <c r="C22" s="356" t="s">
        <v>217</v>
      </c>
      <c r="D22" s="92" t="s">
        <v>218</v>
      </c>
      <c r="E22" s="303"/>
      <c r="F22" s="303"/>
      <c r="G22" s="303"/>
      <c r="I22" s="1953"/>
      <c r="J22" s="1953"/>
      <c r="K22" s="1953"/>
    </row>
    <row r="23" s="1957" customFormat="true" ht="25.5" hidden="false" customHeight="true" outlineLevel="0" collapsed="false">
      <c r="A23" s="1953"/>
      <c r="B23" s="1954" t="s">
        <v>210</v>
      </c>
      <c r="C23" s="294" t="s">
        <v>1537</v>
      </c>
      <c r="D23" s="295" t="s">
        <v>1535</v>
      </c>
      <c r="E23" s="295"/>
      <c r="F23" s="295"/>
      <c r="G23" s="295"/>
      <c r="I23" s="1953"/>
      <c r="J23" s="1953"/>
      <c r="K23" s="1953"/>
    </row>
    <row r="24" s="1957" customFormat="true" ht="12.75" hidden="false" customHeight="false" outlineLevel="0" collapsed="false">
      <c r="A24" s="1953"/>
      <c r="B24" s="293" t="s">
        <v>213</v>
      </c>
      <c r="C24" s="1962" t="s">
        <v>1538</v>
      </c>
      <c r="D24" s="306" t="s">
        <v>1539</v>
      </c>
      <c r="E24" s="306"/>
      <c r="F24" s="306"/>
      <c r="G24" s="306"/>
      <c r="I24" s="1953"/>
      <c r="J24" s="1953"/>
      <c r="K24" s="1953"/>
    </row>
    <row r="25" s="1957" customFormat="true" ht="21" hidden="false" customHeight="false" outlineLevel="0" collapsed="false">
      <c r="A25" s="1953"/>
      <c r="B25" s="108" t="s">
        <v>216</v>
      </c>
      <c r="C25" s="356" t="s">
        <v>208</v>
      </c>
      <c r="D25" s="1963" t="s">
        <v>1540</v>
      </c>
      <c r="E25" s="1964"/>
      <c r="F25" s="1964"/>
      <c r="G25" s="1964"/>
      <c r="I25" s="1953"/>
      <c r="J25" s="1953"/>
      <c r="K25" s="1953"/>
    </row>
    <row r="26" s="1957" customFormat="true" ht="21" hidden="false" customHeight="false" outlineLevel="0" collapsed="false">
      <c r="A26" s="1953"/>
      <c r="B26" s="116" t="s">
        <v>226</v>
      </c>
      <c r="C26" s="356" t="s">
        <v>1541</v>
      </c>
      <c r="D26" s="1383" t="s">
        <v>1542</v>
      </c>
      <c r="E26" s="1964"/>
      <c r="F26" s="1964"/>
      <c r="G26" s="1964"/>
      <c r="I26" s="1953"/>
      <c r="J26" s="1953"/>
      <c r="K26" s="1953"/>
    </row>
    <row r="27" s="1957" customFormat="true" ht="12.75" hidden="false" customHeight="false" outlineLevel="0" collapsed="false">
      <c r="A27" s="1953"/>
      <c r="B27" s="108" t="s">
        <v>229</v>
      </c>
      <c r="C27" s="356" t="s">
        <v>284</v>
      </c>
      <c r="D27" s="298" t="s">
        <v>285</v>
      </c>
      <c r="E27" s="327"/>
      <c r="F27" s="327"/>
      <c r="G27" s="327"/>
      <c r="I27" s="1953"/>
      <c r="J27" s="1953"/>
      <c r="K27" s="1953"/>
    </row>
    <row r="28" customFormat="false" ht="12.75" hidden="false" customHeight="true" outlineLevel="0" collapsed="false">
      <c r="A28" s="975"/>
      <c r="B28" s="1965"/>
      <c r="C28" s="1966"/>
      <c r="D28" s="1967"/>
      <c r="E28" s="1968" t="s">
        <v>1543</v>
      </c>
      <c r="F28" s="1968"/>
      <c r="G28" s="1968"/>
      <c r="I28" s="975"/>
      <c r="J28" s="975"/>
      <c r="K28" s="975"/>
    </row>
    <row r="29" customFormat="false" ht="21" hidden="false" customHeight="false" outlineLevel="0" collapsed="false">
      <c r="A29" s="975"/>
      <c r="B29" s="293" t="n">
        <v>120</v>
      </c>
      <c r="C29" s="1969" t="s">
        <v>1544</v>
      </c>
      <c r="D29" s="1970" t="s">
        <v>1545</v>
      </c>
      <c r="E29" s="1971"/>
      <c r="F29" s="1971"/>
      <c r="G29" s="1971"/>
      <c r="I29" s="975"/>
      <c r="J29" s="975"/>
      <c r="K29" s="975"/>
    </row>
    <row r="30" customFormat="false" ht="12.75" hidden="false" customHeight="false" outlineLevel="0" collapsed="false">
      <c r="A30" s="1921"/>
      <c r="B30" s="274" t="n">
        <v>131</v>
      </c>
      <c r="C30" s="1548" t="s">
        <v>880</v>
      </c>
      <c r="D30" s="1972" t="s">
        <v>759</v>
      </c>
      <c r="E30" s="1973"/>
      <c r="F30" s="1974"/>
      <c r="G30" s="1974"/>
      <c r="I30" s="975"/>
      <c r="J30" s="975"/>
      <c r="K30" s="975"/>
    </row>
  </sheetData>
  <mergeCells count="5">
    <mergeCell ref="C13:C14"/>
    <mergeCell ref="D13:D15"/>
    <mergeCell ref="G13:G14"/>
    <mergeCell ref="E15:G15"/>
    <mergeCell ref="E28:G28"/>
  </mergeCell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2.84"/>
    <col collapsed="false" customWidth="true" hidden="false" outlineLevel="0" max="2" min="2" style="829" width="6.28"/>
    <col collapsed="false" customWidth="true" hidden="false" outlineLevel="0" max="3" min="3" style="829" width="94.28"/>
    <col collapsed="false" customWidth="true" hidden="false" outlineLevel="0" max="4" min="4" style="829" width="26.56"/>
    <col collapsed="false" customWidth="true" hidden="false" outlineLevel="0" max="5" min="5" style="829" width="15.13"/>
    <col collapsed="false" customWidth="true" hidden="false" outlineLevel="0" max="6" min="6" style="829" width="11.85"/>
    <col collapsed="false" customWidth="true" hidden="false" outlineLevel="0" max="7" min="7" style="829" width="15.56"/>
    <col collapsed="false" customWidth="true" hidden="false" outlineLevel="0" max="8" min="8" style="829" width="11.56"/>
    <col collapsed="false" customWidth="true" hidden="false" outlineLevel="0" max="9" min="9" style="829" width="11.99"/>
    <col collapsed="false" customWidth="true" hidden="false" outlineLevel="0" max="10" min="10" style="829" width="3.42"/>
    <col collapsed="false" customWidth="false" hidden="false" outlineLevel="0" max="257" min="11" style="829" width="11.42"/>
  </cols>
  <sheetData>
    <row r="1" customFormat="false" ht="11.25" hidden="false" customHeight="false" outlineLevel="0" collapsed="false">
      <c r="B1" s="1103" t="s">
        <v>1546</v>
      </c>
    </row>
    <row r="2" customFormat="false" ht="11.25" hidden="false" customHeight="false" outlineLevel="0" collapsed="false">
      <c r="B2" s="1103"/>
    </row>
    <row r="3" customFormat="false" ht="11.25" hidden="false" customHeight="false" outlineLevel="0" collapsed="false">
      <c r="B3" s="831" t="s">
        <v>1547</v>
      </c>
      <c r="D3" s="1509"/>
    </row>
    <row r="4" customFormat="false" ht="11.25" hidden="false" customHeight="false" outlineLevel="0" collapsed="false">
      <c r="B4" s="831"/>
    </row>
    <row r="5" customFormat="false" ht="12.75" hidden="false" customHeight="false" outlineLevel="0" collapsed="false">
      <c r="B5" s="833"/>
      <c r="C5" s="1975"/>
      <c r="D5" s="1976"/>
      <c r="E5" s="1977"/>
      <c r="F5" s="1978"/>
      <c r="G5" s="1979" t="s">
        <v>1548</v>
      </c>
      <c r="H5" s="1978"/>
      <c r="I5" s="1980"/>
    </row>
    <row r="6" s="1887" customFormat="true" ht="116.25" hidden="false" customHeight="true" outlineLevel="0" collapsed="false">
      <c r="B6" s="1981"/>
      <c r="C6" s="1982"/>
      <c r="D6" s="1116"/>
      <c r="E6" s="1110" t="s">
        <v>1549</v>
      </c>
      <c r="F6" s="1110" t="s">
        <v>1550</v>
      </c>
      <c r="G6" s="1110" t="s">
        <v>1551</v>
      </c>
      <c r="H6" s="1110" t="s">
        <v>1552</v>
      </c>
      <c r="I6" s="1110" t="s">
        <v>1553</v>
      </c>
    </row>
    <row r="7" customFormat="false" ht="42" hidden="false" customHeight="false" outlineLevel="0" collapsed="false">
      <c r="B7" s="836"/>
      <c r="C7" s="1982"/>
      <c r="D7" s="344" t="s">
        <v>946</v>
      </c>
      <c r="E7" s="621" t="s">
        <v>1554</v>
      </c>
      <c r="F7" s="621" t="s">
        <v>1555</v>
      </c>
      <c r="G7" s="621" t="s">
        <v>1556</v>
      </c>
      <c r="H7" s="621" t="s">
        <v>1557</v>
      </c>
      <c r="I7" s="621" t="s">
        <v>1558</v>
      </c>
    </row>
    <row r="8" customFormat="false" ht="11.25" hidden="false" customHeight="false" outlineLevel="0" collapsed="false">
      <c r="B8" s="840"/>
      <c r="C8" s="1514"/>
      <c r="D8" s="621" t="s">
        <v>1559</v>
      </c>
      <c r="E8" s="1983" t="s">
        <v>192</v>
      </c>
      <c r="F8" s="595" t="s">
        <v>195</v>
      </c>
      <c r="G8" s="1983" t="s">
        <v>198</v>
      </c>
      <c r="H8" s="595" t="s">
        <v>201</v>
      </c>
      <c r="I8" s="1984" t="s">
        <v>204</v>
      </c>
    </row>
    <row r="9" customFormat="false" ht="11.25" hidden="false" customHeight="false" outlineLevel="0" collapsed="false">
      <c r="B9" s="1985" t="s">
        <v>192</v>
      </c>
      <c r="C9" s="1986" t="s">
        <v>1560</v>
      </c>
      <c r="D9" s="1987" t="s">
        <v>1561</v>
      </c>
      <c r="E9" s="1988"/>
      <c r="F9" s="1989"/>
      <c r="G9" s="1988"/>
      <c r="H9" s="1989"/>
      <c r="I9" s="1990"/>
    </row>
    <row r="10" customFormat="false" ht="11.25" hidden="false" customHeight="false" outlineLevel="0" collapsed="false">
      <c r="B10" s="1991" t="s">
        <v>195</v>
      </c>
      <c r="C10" s="1992" t="s">
        <v>211</v>
      </c>
      <c r="D10" s="1780" t="s">
        <v>212</v>
      </c>
      <c r="E10" s="1993"/>
      <c r="F10" s="1879"/>
      <c r="G10" s="1993"/>
      <c r="H10" s="1879"/>
      <c r="I10" s="1994"/>
    </row>
    <row r="11" customFormat="false" ht="11.25" hidden="false" customHeight="false" outlineLevel="0" collapsed="false">
      <c r="B11" s="1991" t="s">
        <v>198</v>
      </c>
      <c r="C11" s="1992" t="s">
        <v>214</v>
      </c>
      <c r="D11" s="92" t="s">
        <v>215</v>
      </c>
      <c r="E11" s="1993"/>
      <c r="F11" s="1879"/>
      <c r="G11" s="1993"/>
      <c r="H11" s="1879"/>
      <c r="I11" s="1994"/>
    </row>
    <row r="12" customFormat="false" ht="11.25" hidden="false" customHeight="false" outlineLevel="0" collapsed="false">
      <c r="B12" s="1991" t="s">
        <v>201</v>
      </c>
      <c r="C12" s="1992" t="s">
        <v>1562</v>
      </c>
      <c r="D12" s="92" t="s">
        <v>218</v>
      </c>
      <c r="E12" s="1993"/>
      <c r="F12" s="1879"/>
      <c r="G12" s="1993"/>
      <c r="H12" s="1879"/>
      <c r="I12" s="1994"/>
    </row>
    <row r="13" customFormat="false" ht="26.25" hidden="false" customHeight="true" outlineLevel="0" collapsed="false">
      <c r="B13" s="1995" t="s">
        <v>204</v>
      </c>
      <c r="C13" s="1161" t="s">
        <v>1563</v>
      </c>
      <c r="D13" s="1996"/>
      <c r="E13" s="1997"/>
      <c r="F13" s="585"/>
      <c r="G13" s="1997"/>
      <c r="H13" s="585"/>
      <c r="I13" s="1998"/>
    </row>
    <row r="14" customFormat="false" ht="11.25" hidden="false" customHeight="false" outlineLevel="0" collapsed="false">
      <c r="B14" s="1991" t="s">
        <v>207</v>
      </c>
      <c r="C14" s="1999" t="s">
        <v>1564</v>
      </c>
      <c r="D14" s="1780" t="s">
        <v>1561</v>
      </c>
      <c r="E14" s="2000"/>
      <c r="F14" s="2001"/>
      <c r="G14" s="2000"/>
      <c r="H14" s="2001"/>
      <c r="I14" s="2002"/>
    </row>
    <row r="15" customFormat="false" ht="21" hidden="false" customHeight="false" outlineLevel="0" collapsed="false">
      <c r="B15" s="1991" t="s">
        <v>210</v>
      </c>
      <c r="C15" s="1992" t="s">
        <v>1541</v>
      </c>
      <c r="D15" s="2003" t="s">
        <v>290</v>
      </c>
      <c r="E15" s="2004"/>
      <c r="F15" s="2005"/>
      <c r="G15" s="2006"/>
      <c r="H15" s="2005"/>
      <c r="I15" s="2007"/>
    </row>
    <row r="16" customFormat="false" ht="11.25" hidden="false" customHeight="false" outlineLevel="0" collapsed="false">
      <c r="B16" s="2008" t="s">
        <v>213</v>
      </c>
      <c r="C16" s="2009" t="s">
        <v>284</v>
      </c>
      <c r="D16" s="2010" t="s">
        <v>285</v>
      </c>
      <c r="E16" s="2011"/>
      <c r="F16" s="2012"/>
      <c r="G16" s="2013"/>
      <c r="H16" s="2012"/>
      <c r="I16" s="2014"/>
    </row>
    <row r="17" customFormat="false" ht="21" hidden="false" customHeight="false" outlineLevel="0" collapsed="false">
      <c r="B17" s="2015" t="s">
        <v>216</v>
      </c>
      <c r="C17" s="2016" t="s">
        <v>1565</v>
      </c>
      <c r="D17" s="2017" t="s">
        <v>1566</v>
      </c>
      <c r="E17" s="2018"/>
      <c r="F17" s="1523"/>
      <c r="G17" s="2018"/>
      <c r="H17" s="1523"/>
      <c r="I17" s="2019"/>
    </row>
    <row r="18" customFormat="false" ht="21" hidden="false" customHeight="false" outlineLevel="0" collapsed="false">
      <c r="B18" s="2015" t="n">
        <v>100</v>
      </c>
      <c r="C18" s="1138" t="s">
        <v>1567</v>
      </c>
      <c r="D18" s="2017" t="s">
        <v>1568</v>
      </c>
      <c r="E18" s="2018"/>
      <c r="F18" s="1523"/>
      <c r="G18" s="2018"/>
      <c r="H18" s="1523"/>
      <c r="I18" s="2019"/>
    </row>
    <row r="19" customFormat="false" ht="21" hidden="false" customHeight="false" outlineLevel="0" collapsed="false">
      <c r="B19" s="2008" t="n">
        <v>110</v>
      </c>
      <c r="C19" s="2020" t="s">
        <v>64</v>
      </c>
      <c r="D19" s="1783" t="s">
        <v>1569</v>
      </c>
      <c r="E19" s="2021"/>
      <c r="F19" s="2022"/>
      <c r="G19" s="2021"/>
      <c r="H19" s="2022"/>
      <c r="I19" s="2023"/>
    </row>
    <row r="20" customFormat="false" ht="11.25" hidden="false" customHeight="false" outlineLevel="0" collapsed="false">
      <c r="B20" s="581" t="n">
        <v>120</v>
      </c>
      <c r="C20" s="2024" t="s">
        <v>1570</v>
      </c>
      <c r="D20" s="2010" t="s">
        <v>1571</v>
      </c>
      <c r="E20" s="2021"/>
      <c r="F20" s="2022"/>
      <c r="G20" s="2021"/>
      <c r="H20" s="2022"/>
      <c r="I20" s="2023"/>
    </row>
    <row r="21" customFormat="false" ht="21" hidden="false" customHeight="false" outlineLevel="0" collapsed="false">
      <c r="B21" s="2025" t="n">
        <v>131</v>
      </c>
      <c r="C21" s="2026" t="s">
        <v>1572</v>
      </c>
      <c r="D21" s="2027" t="s">
        <v>1573</v>
      </c>
      <c r="E21" s="2028"/>
      <c r="F21" s="2029"/>
      <c r="G21" s="2028"/>
      <c r="H21" s="2029"/>
      <c r="I21" s="2030"/>
    </row>
    <row r="22" customFormat="false" ht="11.25" hidden="false" customHeight="false" outlineLevel="0" collapsed="false">
      <c r="B22" s="2031"/>
      <c r="C22" s="2032"/>
      <c r="F22" s="1105"/>
    </row>
    <row r="23" customFormat="false" ht="12.75" hidden="false" customHeight="false" outlineLevel="0" collapsed="false">
      <c r="B23" s="49"/>
      <c r="C23" s="831"/>
      <c r="F23" s="1105"/>
    </row>
    <row r="24" s="2033" customFormat="true" ht="12.75" hidden="false" customHeight="false" outlineLevel="0" collapsed="false">
      <c r="B24" s="1324" t="s">
        <v>1574</v>
      </c>
      <c r="D24" s="2034"/>
    </row>
    <row r="25" s="2033" customFormat="true" ht="12.75" hidden="false" customHeight="false" outlineLevel="0" collapsed="false">
      <c r="B25" s="1323"/>
      <c r="D25" s="2034"/>
    </row>
    <row r="26" s="2033" customFormat="true" ht="12.75" hidden="false" customHeight="false" outlineLevel="0" collapsed="false">
      <c r="B26" s="2035"/>
      <c r="C26" s="2036"/>
      <c r="D26" s="2037"/>
      <c r="E26" s="1977"/>
      <c r="F26" s="2038"/>
      <c r="G26" s="1979" t="s">
        <v>401</v>
      </c>
      <c r="H26" s="1978"/>
      <c r="I26" s="1980"/>
    </row>
    <row r="27" s="2033" customFormat="true" ht="129.75" hidden="false" customHeight="true" outlineLevel="0" collapsed="false">
      <c r="B27" s="2039"/>
      <c r="C27" s="1982"/>
      <c r="D27" s="344"/>
      <c r="E27" s="1110" t="s">
        <v>1549</v>
      </c>
      <c r="F27" s="1110" t="s">
        <v>1550</v>
      </c>
      <c r="G27" s="1110" t="s">
        <v>1551</v>
      </c>
      <c r="H27" s="1110" t="s">
        <v>1552</v>
      </c>
      <c r="I27" s="1110" t="s">
        <v>1553</v>
      </c>
      <c r="J27" s="2040"/>
    </row>
    <row r="28" s="2033" customFormat="true" ht="12.75" hidden="false" customHeight="false" outlineLevel="0" collapsed="false">
      <c r="B28" s="2039"/>
      <c r="C28" s="1982"/>
      <c r="D28" s="344" t="s">
        <v>189</v>
      </c>
      <c r="E28" s="621" t="s">
        <v>1554</v>
      </c>
      <c r="F28" s="621" t="s">
        <v>1575</v>
      </c>
      <c r="G28" s="621" t="s">
        <v>1576</v>
      </c>
      <c r="H28" s="621" t="s">
        <v>1557</v>
      </c>
      <c r="I28" s="621" t="s">
        <v>1558</v>
      </c>
      <c r="J28" s="2040"/>
    </row>
    <row r="29" s="2033" customFormat="true" ht="12.75" hidden="false" customHeight="false" outlineLevel="0" collapsed="false">
      <c r="B29" s="2041"/>
      <c r="C29" s="1514"/>
      <c r="D29" s="2042" t="s">
        <v>1559</v>
      </c>
      <c r="E29" s="1915" t="s">
        <v>192</v>
      </c>
      <c r="F29" s="1915" t="s">
        <v>195</v>
      </c>
      <c r="G29" s="1915" t="s">
        <v>198</v>
      </c>
      <c r="H29" s="1915" t="s">
        <v>201</v>
      </c>
      <c r="I29" s="1915" t="s">
        <v>204</v>
      </c>
      <c r="J29" s="1253"/>
    </row>
    <row r="30" s="2033" customFormat="true" ht="27" hidden="false" customHeight="true" outlineLevel="0" collapsed="false">
      <c r="B30" s="846" t="s">
        <v>192</v>
      </c>
      <c r="C30" s="2043" t="s">
        <v>402</v>
      </c>
      <c r="D30" s="2044" t="s">
        <v>1577</v>
      </c>
      <c r="E30" s="2045"/>
      <c r="F30" s="2045"/>
      <c r="G30" s="2045"/>
      <c r="H30" s="2045"/>
      <c r="I30" s="2045"/>
      <c r="J30" s="1253"/>
    </row>
    <row r="31" s="2033" customFormat="true" ht="21" hidden="false" customHeight="false" outlineLevel="0" collapsed="false">
      <c r="B31" s="850" t="s">
        <v>195</v>
      </c>
      <c r="C31" s="2001" t="s">
        <v>1578</v>
      </c>
      <c r="D31" s="1780" t="s">
        <v>1579</v>
      </c>
      <c r="E31" s="2005"/>
      <c r="F31" s="2005"/>
      <c r="G31" s="2005"/>
      <c r="H31" s="2005"/>
      <c r="I31" s="2005"/>
      <c r="J31" s="2046"/>
    </row>
    <row r="32" s="2033" customFormat="true" ht="31.5" hidden="false" customHeight="false" outlineLevel="0" collapsed="false">
      <c r="B32" s="850" t="s">
        <v>198</v>
      </c>
      <c r="C32" s="2001" t="s">
        <v>439</v>
      </c>
      <c r="D32" s="1780" t="s">
        <v>1580</v>
      </c>
      <c r="E32" s="2005"/>
      <c r="F32" s="2005"/>
      <c r="G32" s="2005"/>
      <c r="H32" s="2005"/>
      <c r="I32" s="2005"/>
      <c r="J32" s="1253"/>
    </row>
    <row r="33" s="2033" customFormat="true" ht="12.75" hidden="false" customHeight="false" outlineLevel="0" collapsed="false">
      <c r="B33" s="850" t="s">
        <v>201</v>
      </c>
      <c r="C33" s="2001" t="s">
        <v>448</v>
      </c>
      <c r="D33" s="1780" t="s">
        <v>1581</v>
      </c>
      <c r="E33" s="2005"/>
      <c r="F33" s="2005"/>
      <c r="G33" s="2005"/>
      <c r="H33" s="2005"/>
      <c r="I33" s="2005"/>
      <c r="J33" s="1253"/>
    </row>
    <row r="34" s="2033" customFormat="true" ht="12.75" hidden="false" customHeight="false" outlineLevel="0" collapsed="false">
      <c r="B34" s="850" t="s">
        <v>204</v>
      </c>
      <c r="C34" s="2001" t="s">
        <v>1582</v>
      </c>
      <c r="D34" s="1780" t="s">
        <v>1581</v>
      </c>
      <c r="E34" s="2005"/>
      <c r="F34" s="2005"/>
      <c r="G34" s="2005"/>
      <c r="H34" s="2005"/>
      <c r="I34" s="2005"/>
      <c r="J34" s="2046"/>
    </row>
    <row r="35" s="2033" customFormat="true" ht="21" hidden="false" customHeight="false" outlineLevel="0" collapsed="false">
      <c r="B35" s="1524" t="s">
        <v>207</v>
      </c>
      <c r="C35" s="2047" t="s">
        <v>1583</v>
      </c>
      <c r="D35" s="2017" t="s">
        <v>1584</v>
      </c>
      <c r="E35" s="2048"/>
      <c r="F35" s="2048"/>
      <c r="G35" s="2048"/>
      <c r="H35" s="2048"/>
      <c r="I35" s="2048"/>
      <c r="J35" s="1253"/>
    </row>
    <row r="36" s="2033" customFormat="true" ht="21" hidden="false" customHeight="false" outlineLevel="0" collapsed="false">
      <c r="B36" s="850" t="s">
        <v>210</v>
      </c>
      <c r="C36" s="2001" t="s">
        <v>1585</v>
      </c>
      <c r="D36" s="2049" t="s">
        <v>1586</v>
      </c>
      <c r="E36" s="2005"/>
      <c r="F36" s="2005"/>
      <c r="G36" s="2005"/>
      <c r="H36" s="2005"/>
      <c r="I36" s="2005"/>
      <c r="J36" s="2046"/>
    </row>
    <row r="37" s="2033" customFormat="true" ht="31.5" hidden="false" customHeight="false" outlineLevel="0" collapsed="false">
      <c r="B37" s="2029" t="s">
        <v>213</v>
      </c>
      <c r="C37" s="2050" t="s">
        <v>1587</v>
      </c>
      <c r="D37" s="2027" t="s">
        <v>1588</v>
      </c>
      <c r="E37" s="2051"/>
      <c r="F37" s="2051"/>
      <c r="G37" s="2051"/>
      <c r="H37" s="2051"/>
      <c r="I37" s="2051"/>
      <c r="J37" s="1253"/>
    </row>
    <row r="38" s="2033" customFormat="true" ht="12.75" hidden="false" customHeight="false" outlineLevel="0" collapsed="false">
      <c r="B38" s="829"/>
      <c r="C38" s="2032"/>
      <c r="D38" s="1290"/>
      <c r="E38" s="829"/>
      <c r="F38" s="829"/>
      <c r="G38" s="829"/>
      <c r="H38" s="829"/>
      <c r="I38" s="829"/>
      <c r="J38" s="82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</row>
  </sheetData>
  <mergeCells count="2">
    <mergeCell ref="C6:C7"/>
    <mergeCell ref="C27:C28"/>
  </mergeCells>
  <printOptions headings="false" gridLines="false" gridLinesSet="true" horizontalCentered="true" verticalCentered="false"/>
  <pageMargins left="0.157638888888889" right="0.157638888888889" top="0.748611111111111" bottom="0.748611111111111" header="0.315277777777778" footer="0.315277777777778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11.85"/>
    <col collapsed="false" customWidth="true" hidden="false" outlineLevel="0" max="3" min="3" style="45" width="12.28"/>
    <col collapsed="false" customWidth="true" hidden="false" outlineLevel="0" max="4" min="4" style="45" width="15.7"/>
    <col collapsed="false" customWidth="true" hidden="false" outlineLevel="0" max="5" min="5" style="45" width="14.85"/>
    <col collapsed="false" customWidth="true" hidden="false" outlineLevel="0" max="6" min="6" style="45" width="9.56"/>
    <col collapsed="false" customWidth="true" hidden="false" outlineLevel="0" max="7" min="7" style="45" width="15.28"/>
    <col collapsed="false" customWidth="true" hidden="false" outlineLevel="0" max="8" min="8" style="45" width="15.13"/>
    <col collapsed="false" customWidth="true" hidden="false" outlineLevel="0" max="9" min="9" style="45" width="13.85"/>
    <col collapsed="false" customWidth="true" hidden="false" outlineLevel="0" max="11" min="10" style="45" width="14.41"/>
    <col collapsed="false" customWidth="true" hidden="false" outlineLevel="0" max="12" min="12" style="45" width="15.41"/>
    <col collapsed="false" customWidth="true" hidden="false" outlineLevel="0" max="13" min="13" style="45" width="18.41"/>
    <col collapsed="false" customWidth="true" hidden="false" outlineLevel="0" max="14" min="14" style="45" width="17.99"/>
    <col collapsed="false" customWidth="true" hidden="false" outlineLevel="0" max="15" min="15" style="45" width="18.56"/>
    <col collapsed="false" customWidth="true" hidden="false" outlineLevel="0" max="16" min="16" style="45" width="17.14"/>
    <col collapsed="false" customWidth="true" hidden="false" outlineLevel="0" max="17" min="17" style="45" width="17.28"/>
    <col collapsed="false" customWidth="true" hidden="false" outlineLevel="0" max="18" min="18" style="45" width="12.14"/>
    <col collapsed="false" customWidth="true" hidden="false" outlineLevel="0" max="19" min="19" style="45" width="15.41"/>
    <col collapsed="false" customWidth="true" hidden="false" outlineLevel="0" max="20" min="20" style="45" width="10.85"/>
    <col collapsed="false" customWidth="true" hidden="false" outlineLevel="0" max="21" min="21" style="45" width="18.28"/>
    <col collapsed="false" customWidth="true" hidden="false" outlineLevel="0" max="22" min="22" style="45" width="3.56"/>
    <col collapsed="false" customWidth="false" hidden="false" outlineLevel="0" max="257" min="23" style="45" width="11.42"/>
  </cols>
  <sheetData>
    <row r="1" customFormat="false" ht="12.75" hidden="false" customHeight="false" outlineLevel="0" collapsed="false">
      <c r="B1" s="1214" t="s">
        <v>1589</v>
      </c>
      <c r="C1" s="2052"/>
      <c r="D1" s="2052"/>
      <c r="E1" s="335"/>
      <c r="F1" s="335"/>
      <c r="M1" s="335"/>
    </row>
    <row r="2" customFormat="false" ht="12.75" hidden="false" customHeight="false" outlineLevel="0" collapsed="false">
      <c r="B2" s="1214"/>
      <c r="C2" s="2052"/>
      <c r="D2" s="2052"/>
      <c r="E2" s="335"/>
      <c r="F2" s="335"/>
      <c r="M2" s="335"/>
    </row>
    <row r="3" customFormat="false" ht="12.75" hidden="false" customHeight="false" outlineLevel="0" collapsed="false">
      <c r="B3" s="335" t="s">
        <v>1590</v>
      </c>
      <c r="C3" s="2053"/>
      <c r="D3" s="2054"/>
      <c r="E3" s="335"/>
      <c r="F3" s="335"/>
      <c r="M3" s="335"/>
    </row>
    <row r="4" customFormat="false" ht="12.75" hidden="false" customHeight="false" outlineLevel="0" collapsed="false">
      <c r="B4" s="831"/>
      <c r="C4" s="831"/>
      <c r="D4" s="831"/>
      <c r="E4" s="831"/>
      <c r="F4" s="831"/>
      <c r="M4" s="831"/>
    </row>
    <row r="5" s="2055" customFormat="true" ht="61.5" hidden="false" customHeight="true" outlineLevel="0" collapsed="false">
      <c r="B5" s="284" t="s">
        <v>1591</v>
      </c>
      <c r="C5" s="284" t="s">
        <v>1592</v>
      </c>
      <c r="D5" s="284" t="s">
        <v>1593</v>
      </c>
      <c r="E5" s="284" t="s">
        <v>1594</v>
      </c>
      <c r="F5" s="284" t="s">
        <v>1595</v>
      </c>
      <c r="G5" s="284" t="s">
        <v>1596</v>
      </c>
      <c r="H5" s="284" t="s">
        <v>1597</v>
      </c>
      <c r="I5" s="284" t="s">
        <v>1598</v>
      </c>
      <c r="J5" s="284" t="s">
        <v>1599</v>
      </c>
      <c r="K5" s="284" t="s">
        <v>1600</v>
      </c>
      <c r="L5" s="284" t="s">
        <v>1601</v>
      </c>
      <c r="M5" s="284" t="s">
        <v>1602</v>
      </c>
      <c r="N5" s="284" t="s">
        <v>1603</v>
      </c>
      <c r="O5" s="284" t="s">
        <v>1604</v>
      </c>
      <c r="P5" s="284" t="s">
        <v>1605</v>
      </c>
      <c r="Q5" s="284" t="s">
        <v>1606</v>
      </c>
      <c r="R5" s="284" t="s">
        <v>191</v>
      </c>
      <c r="S5" s="284" t="s">
        <v>1607</v>
      </c>
      <c r="T5" s="284" t="s">
        <v>1608</v>
      </c>
      <c r="U5" s="284" t="s">
        <v>1609</v>
      </c>
    </row>
    <row r="6" s="2056" customFormat="true" ht="42" hidden="false" customHeight="false" outlineLevel="0" collapsed="false">
      <c r="B6" s="621" t="s">
        <v>1610</v>
      </c>
      <c r="C6" s="621" t="s">
        <v>1611</v>
      </c>
      <c r="D6" s="621" t="s">
        <v>1612</v>
      </c>
      <c r="E6" s="621" t="s">
        <v>1613</v>
      </c>
      <c r="F6" s="621" t="s">
        <v>1614</v>
      </c>
      <c r="G6" s="621" t="s">
        <v>1615</v>
      </c>
      <c r="H6" s="621" t="s">
        <v>1615</v>
      </c>
      <c r="I6" s="621" t="s">
        <v>1615</v>
      </c>
      <c r="J6" s="621" t="s">
        <v>1616</v>
      </c>
      <c r="K6" s="621" t="s">
        <v>1617</v>
      </c>
      <c r="L6" s="621" t="s">
        <v>1618</v>
      </c>
      <c r="M6" s="621" t="s">
        <v>1619</v>
      </c>
      <c r="N6" s="621" t="s">
        <v>1620</v>
      </c>
      <c r="O6" s="621" t="s">
        <v>1621</v>
      </c>
      <c r="P6" s="621" t="s">
        <v>1622</v>
      </c>
      <c r="Q6" s="621" t="s">
        <v>1623</v>
      </c>
      <c r="R6" s="621" t="s">
        <v>1624</v>
      </c>
      <c r="S6" s="621" t="s">
        <v>1625</v>
      </c>
      <c r="T6" s="621" t="s">
        <v>1626</v>
      </c>
      <c r="U6" s="621" t="s">
        <v>1627</v>
      </c>
    </row>
    <row r="7" s="2055" customFormat="true" ht="14.45" hidden="false" customHeight="true" outlineLevel="0" collapsed="false">
      <c r="B7" s="288" t="s">
        <v>192</v>
      </c>
      <c r="C7" s="288" t="s">
        <v>195</v>
      </c>
      <c r="D7" s="288" t="s">
        <v>198</v>
      </c>
      <c r="E7" s="288" t="s">
        <v>201</v>
      </c>
      <c r="F7" s="288" t="s">
        <v>204</v>
      </c>
      <c r="G7" s="288" t="s">
        <v>207</v>
      </c>
      <c r="H7" s="288" t="s">
        <v>210</v>
      </c>
      <c r="I7" s="288" t="s">
        <v>213</v>
      </c>
      <c r="J7" s="288" t="s">
        <v>216</v>
      </c>
      <c r="K7" s="288" t="s">
        <v>339</v>
      </c>
      <c r="L7" s="288" t="s">
        <v>226</v>
      </c>
      <c r="M7" s="288" t="s">
        <v>229</v>
      </c>
      <c r="N7" s="288" t="s">
        <v>231</v>
      </c>
      <c r="O7" s="288" t="s">
        <v>232</v>
      </c>
      <c r="P7" s="288" t="s">
        <v>362</v>
      </c>
      <c r="Q7" s="288" t="s">
        <v>365</v>
      </c>
      <c r="R7" s="288" t="s">
        <v>438</v>
      </c>
      <c r="S7" s="288" t="s">
        <v>372</v>
      </c>
      <c r="T7" s="288" t="s">
        <v>373</v>
      </c>
      <c r="U7" s="288" t="s">
        <v>606</v>
      </c>
    </row>
    <row r="8" customFormat="false" ht="12.75" hidden="false" customHeight="false" outlineLevel="0" collapsed="false">
      <c r="B8" s="2057"/>
      <c r="C8" s="2057"/>
      <c r="D8" s="2058"/>
      <c r="E8" s="2058"/>
      <c r="F8" s="2059"/>
      <c r="G8" s="2059"/>
      <c r="H8" s="2059"/>
      <c r="I8" s="2059"/>
      <c r="J8" s="2058"/>
      <c r="K8" s="2059"/>
      <c r="L8" s="2059"/>
      <c r="M8" s="2059"/>
      <c r="N8" s="2059"/>
      <c r="O8" s="2059"/>
      <c r="P8" s="2059"/>
      <c r="Q8" s="2059"/>
      <c r="R8" s="2059"/>
      <c r="S8" s="2059"/>
      <c r="T8" s="2059"/>
      <c r="U8" s="2058"/>
    </row>
    <row r="10" customFormat="false" ht="12.75" hidden="false" customHeight="false" outlineLevel="0" collapsed="false">
      <c r="B10" s="2060"/>
      <c r="C10" s="2060"/>
      <c r="D10" s="2060"/>
      <c r="E10" s="867"/>
      <c r="F10" s="867"/>
      <c r="G10" s="867"/>
      <c r="H10" s="867"/>
      <c r="I10" s="867"/>
      <c r="J10" s="2060"/>
      <c r="K10" s="2060"/>
      <c r="L10" s="867"/>
      <c r="M10" s="867"/>
      <c r="N10" s="867"/>
      <c r="O10" s="867"/>
      <c r="P10" s="867"/>
      <c r="Q10" s="867"/>
      <c r="R10" s="867"/>
      <c r="S10" s="867"/>
      <c r="T10" s="867"/>
      <c r="U10" s="867"/>
    </row>
    <row r="11" customFormat="false" ht="12.75" hidden="false" customHeight="false" outlineLevel="0" collapsed="false">
      <c r="B11" s="335" t="s">
        <v>1628</v>
      </c>
      <c r="C11" s="2060"/>
      <c r="D11" s="2060"/>
      <c r="E11" s="867"/>
      <c r="F11" s="867"/>
      <c r="G11" s="867"/>
      <c r="H11" s="867"/>
      <c r="I11" s="867"/>
      <c r="J11" s="2060"/>
      <c r="K11" s="2060"/>
      <c r="L11" s="867"/>
      <c r="M11" s="867"/>
      <c r="N11" s="867"/>
      <c r="O11" s="867"/>
      <c r="P11" s="867"/>
      <c r="Q11" s="867"/>
      <c r="R11" s="867"/>
      <c r="S11" s="867"/>
      <c r="T11" s="867"/>
      <c r="U11" s="867"/>
    </row>
    <row r="12" customFormat="false" ht="12.75" hidden="false" customHeight="false" outlineLevel="0" collapsed="false">
      <c r="L12" s="481"/>
    </row>
    <row r="13" customFormat="false" ht="31.5" hidden="false" customHeight="false" outlineLevel="0" collapsed="false">
      <c r="B13" s="284" t="s">
        <v>1629</v>
      </c>
      <c r="C13" s="284" t="s">
        <v>1592</v>
      </c>
      <c r="D13" s="284" t="s">
        <v>1630</v>
      </c>
      <c r="E13" s="284" t="s">
        <v>1631</v>
      </c>
      <c r="F13" s="284" t="s">
        <v>1632</v>
      </c>
      <c r="G13" s="284" t="s">
        <v>1633</v>
      </c>
      <c r="H13" s="284" t="s">
        <v>191</v>
      </c>
      <c r="I13" s="284" t="s">
        <v>1607</v>
      </c>
    </row>
    <row r="14" customFormat="false" ht="31.5" hidden="false" customHeight="false" outlineLevel="0" collapsed="false">
      <c r="B14" s="621" t="s">
        <v>1634</v>
      </c>
      <c r="C14" s="621" t="s">
        <v>1635</v>
      </c>
      <c r="D14" s="621"/>
      <c r="E14" s="621" t="s">
        <v>1636</v>
      </c>
      <c r="F14" s="621"/>
      <c r="G14" s="621" t="s">
        <v>1637</v>
      </c>
      <c r="H14" s="621" t="s">
        <v>1638</v>
      </c>
      <c r="I14" s="621" t="s">
        <v>1639</v>
      </c>
    </row>
    <row r="15" customFormat="false" ht="12.75" hidden="false" customHeight="false" outlineLevel="0" collapsed="false">
      <c r="B15" s="288" t="s">
        <v>192</v>
      </c>
      <c r="C15" s="288" t="s">
        <v>195</v>
      </c>
      <c r="D15" s="288" t="s">
        <v>198</v>
      </c>
      <c r="E15" s="288" t="s">
        <v>201</v>
      </c>
      <c r="F15" s="288" t="s">
        <v>204</v>
      </c>
      <c r="G15" s="288" t="s">
        <v>207</v>
      </c>
      <c r="H15" s="288" t="s">
        <v>210</v>
      </c>
      <c r="I15" s="288" t="s">
        <v>213</v>
      </c>
    </row>
    <row r="16" customFormat="false" ht="12.75" hidden="false" customHeight="false" outlineLevel="0" collapsed="false">
      <c r="B16" s="2059"/>
      <c r="C16" s="2058"/>
      <c r="D16" s="2059"/>
      <c r="E16" s="2059"/>
      <c r="F16" s="2059"/>
      <c r="G16" s="2059"/>
      <c r="H16" s="2059"/>
      <c r="I16" s="2059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28"/>
    <col collapsed="false" customWidth="true" hidden="false" outlineLevel="0" max="2" min="2" style="50" width="4.99"/>
    <col collapsed="false" customWidth="true" hidden="false" outlineLevel="0" max="3" min="3" style="49" width="60.28"/>
    <col collapsed="false" customWidth="true" hidden="false" outlineLevel="0" max="4" min="4" style="51" width="25.56"/>
    <col collapsed="false" customWidth="true" hidden="false" outlineLevel="0" max="5" min="5" style="51" width="4.85"/>
    <col collapsed="false" customWidth="true" hidden="false" outlineLevel="0" max="6" min="6" style="52" width="8.99"/>
    <col collapsed="false" customWidth="true" hidden="false" outlineLevel="0" max="7" min="7" style="49" width="2.42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B1" s="53" t="s">
        <v>187</v>
      </c>
    </row>
    <row r="2" customFormat="false" ht="12.75" hidden="false" customHeight="false" outlineLevel="0" collapsed="false">
      <c r="B2" s="52"/>
    </row>
    <row r="3" customFormat="false" ht="12.75" hidden="false" customHeight="false" outlineLevel="0" collapsed="false">
      <c r="B3" s="54" t="s">
        <v>188</v>
      </c>
      <c r="D3" s="55"/>
    </row>
    <row r="4" customFormat="false" ht="12.75" hidden="false" customHeight="false" outlineLevel="0" collapsed="false">
      <c r="D4" s="56"/>
    </row>
    <row r="5" customFormat="false" ht="48" hidden="false" customHeight="false" outlineLevel="0" collapsed="false">
      <c r="B5" s="57"/>
      <c r="C5" s="58"/>
      <c r="D5" s="59" t="s">
        <v>189</v>
      </c>
      <c r="E5" s="60" t="s">
        <v>190</v>
      </c>
      <c r="F5" s="61" t="s">
        <v>191</v>
      </c>
    </row>
    <row r="6" customFormat="false" ht="12.75" hidden="false" customHeight="false" outlineLevel="0" collapsed="false">
      <c r="B6" s="62"/>
      <c r="C6" s="63"/>
      <c r="D6" s="64"/>
      <c r="E6" s="65"/>
      <c r="F6" s="66" t="s">
        <v>192</v>
      </c>
    </row>
    <row r="7" customFormat="false" ht="21" hidden="false" customHeight="false" outlineLevel="0" collapsed="false">
      <c r="B7" s="67" t="s">
        <v>192</v>
      </c>
      <c r="C7" s="68" t="s">
        <v>193</v>
      </c>
      <c r="D7" s="69" t="s">
        <v>194</v>
      </c>
      <c r="E7" s="70"/>
      <c r="F7" s="71"/>
    </row>
    <row r="8" customFormat="false" ht="12.75" hidden="false" customHeight="false" outlineLevel="0" collapsed="false">
      <c r="B8" s="72" t="s">
        <v>195</v>
      </c>
      <c r="C8" s="73" t="s">
        <v>196</v>
      </c>
      <c r="D8" s="74" t="s">
        <v>197</v>
      </c>
      <c r="E8" s="70"/>
      <c r="F8" s="75"/>
    </row>
    <row r="9" customFormat="false" ht="12.75" hidden="false" customHeight="false" outlineLevel="0" collapsed="false">
      <c r="B9" s="76" t="s">
        <v>198</v>
      </c>
      <c r="C9" s="77" t="s">
        <v>199</v>
      </c>
      <c r="D9" s="78" t="s">
        <v>200</v>
      </c>
      <c r="E9" s="79"/>
      <c r="F9" s="80"/>
    </row>
    <row r="10" customFormat="false" ht="12.75" hidden="false" customHeight="false" outlineLevel="0" collapsed="false">
      <c r="B10" s="76" t="s">
        <v>201</v>
      </c>
      <c r="C10" s="77" t="s">
        <v>202</v>
      </c>
      <c r="D10" s="78" t="s">
        <v>203</v>
      </c>
      <c r="E10" s="79" t="n">
        <v>5</v>
      </c>
      <c r="F10" s="80"/>
    </row>
    <row r="11" customFormat="false" ht="21" hidden="false" customHeight="false" outlineLevel="0" collapsed="false">
      <c r="B11" s="76" t="s">
        <v>204</v>
      </c>
      <c r="C11" s="81" t="s">
        <v>205</v>
      </c>
      <c r="D11" s="78" t="s">
        <v>206</v>
      </c>
      <c r="E11" s="79"/>
      <c r="F11" s="82"/>
    </row>
    <row r="12" customFormat="false" ht="12.75" hidden="false" customHeight="false" outlineLevel="0" collapsed="false">
      <c r="B12" s="76" t="s">
        <v>207</v>
      </c>
      <c r="C12" s="77" t="s">
        <v>208</v>
      </c>
      <c r="D12" s="83" t="s">
        <v>209</v>
      </c>
      <c r="E12" s="79" t="n">
        <v>10</v>
      </c>
      <c r="F12" s="82"/>
    </row>
    <row r="13" customFormat="false" ht="12.75" hidden="false" customHeight="false" outlineLevel="0" collapsed="false">
      <c r="B13" s="76" t="s">
        <v>210</v>
      </c>
      <c r="C13" s="77" t="s">
        <v>211</v>
      </c>
      <c r="D13" s="78" t="s">
        <v>212</v>
      </c>
      <c r="E13" s="79" t="n">
        <v>4</v>
      </c>
      <c r="F13" s="82"/>
    </row>
    <row r="14" customFormat="false" ht="12.75" hidden="false" customHeight="false" outlineLevel="0" collapsed="false">
      <c r="B14" s="76" t="s">
        <v>213</v>
      </c>
      <c r="C14" s="84" t="s">
        <v>214</v>
      </c>
      <c r="D14" s="78" t="s">
        <v>215</v>
      </c>
      <c r="E14" s="79" t="n">
        <v>4</v>
      </c>
      <c r="F14" s="82"/>
    </row>
    <row r="15" customFormat="false" ht="12.75" hidden="false" customHeight="false" outlineLevel="0" collapsed="false">
      <c r="B15" s="76" t="s">
        <v>216</v>
      </c>
      <c r="C15" s="84" t="s">
        <v>217</v>
      </c>
      <c r="D15" s="78" t="s">
        <v>218</v>
      </c>
      <c r="E15" s="79" t="n">
        <v>4</v>
      </c>
      <c r="F15" s="82"/>
    </row>
    <row r="16" customFormat="false" ht="21" hidden="false" customHeight="false" outlineLevel="0" collapsed="false">
      <c r="B16" s="85" t="s">
        <v>219</v>
      </c>
      <c r="C16" s="86" t="s">
        <v>220</v>
      </c>
      <c r="D16" s="87" t="s">
        <v>221</v>
      </c>
      <c r="E16" s="88" t="n">
        <v>4</v>
      </c>
      <c r="F16" s="89"/>
    </row>
    <row r="17" customFormat="false" ht="12.75" hidden="false" customHeight="false" outlineLevel="0" collapsed="false">
      <c r="B17" s="85" t="s">
        <v>222</v>
      </c>
      <c r="C17" s="90" t="s">
        <v>211</v>
      </c>
      <c r="D17" s="87" t="s">
        <v>212</v>
      </c>
      <c r="E17" s="88" t="n">
        <v>4</v>
      </c>
      <c r="F17" s="89"/>
    </row>
    <row r="18" customFormat="false" ht="12.75" hidden="false" customHeight="false" outlineLevel="0" collapsed="false">
      <c r="B18" s="85" t="s">
        <v>223</v>
      </c>
      <c r="C18" s="90" t="s">
        <v>214</v>
      </c>
      <c r="D18" s="87" t="s">
        <v>215</v>
      </c>
      <c r="E18" s="88" t="n">
        <v>4</v>
      </c>
      <c r="F18" s="89"/>
    </row>
    <row r="19" customFormat="false" ht="12.75" hidden="false" customHeight="false" outlineLevel="0" collapsed="false">
      <c r="B19" s="85" t="s">
        <v>224</v>
      </c>
      <c r="C19" s="90" t="s">
        <v>217</v>
      </c>
      <c r="D19" s="87" t="s">
        <v>225</v>
      </c>
      <c r="E19" s="88" t="n">
        <v>4</v>
      </c>
      <c r="F19" s="89"/>
    </row>
    <row r="20" customFormat="false" ht="21" hidden="false" customHeight="false" outlineLevel="0" collapsed="false">
      <c r="B20" s="76" t="s">
        <v>226</v>
      </c>
      <c r="C20" s="91" t="s">
        <v>227</v>
      </c>
      <c r="D20" s="92" t="s">
        <v>228</v>
      </c>
      <c r="E20" s="79" t="n">
        <v>4</v>
      </c>
      <c r="F20" s="75"/>
    </row>
    <row r="21" customFormat="false" ht="12.75" hidden="false" customHeight="false" outlineLevel="0" collapsed="false">
      <c r="B21" s="72" t="s">
        <v>229</v>
      </c>
      <c r="C21" s="93" t="s">
        <v>230</v>
      </c>
      <c r="D21" s="92" t="s">
        <v>212</v>
      </c>
      <c r="E21" s="94" t="n">
        <v>4</v>
      </c>
      <c r="F21" s="75"/>
    </row>
    <row r="22" customFormat="false" ht="12.75" hidden="false" customHeight="false" outlineLevel="0" collapsed="false">
      <c r="B22" s="76" t="s">
        <v>231</v>
      </c>
      <c r="C22" s="93" t="s">
        <v>214</v>
      </c>
      <c r="D22" s="92" t="s">
        <v>215</v>
      </c>
      <c r="E22" s="75" t="n">
        <v>4</v>
      </c>
      <c r="F22" s="75"/>
    </row>
    <row r="23" customFormat="false" ht="12.75" hidden="false" customHeight="false" outlineLevel="0" collapsed="false">
      <c r="B23" s="76" t="s">
        <v>232</v>
      </c>
      <c r="C23" s="93" t="s">
        <v>217</v>
      </c>
      <c r="D23" s="92" t="s">
        <v>218</v>
      </c>
      <c r="E23" s="94" t="n">
        <v>4</v>
      </c>
      <c r="F23" s="75"/>
    </row>
    <row r="24" customFormat="false" ht="21" hidden="false" customHeight="false" outlineLevel="0" collapsed="false">
      <c r="B24" s="95" t="n">
        <v>141</v>
      </c>
      <c r="C24" s="96" t="s">
        <v>233</v>
      </c>
      <c r="D24" s="97" t="s">
        <v>234</v>
      </c>
      <c r="E24" s="98" t="n">
        <v>4</v>
      </c>
      <c r="F24" s="98"/>
    </row>
    <row r="25" customFormat="false" ht="12.75" hidden="false" customHeight="false" outlineLevel="0" collapsed="false">
      <c r="B25" s="95" t="n">
        <v>142</v>
      </c>
      <c r="C25" s="99" t="s">
        <v>211</v>
      </c>
      <c r="D25" s="97" t="s">
        <v>212</v>
      </c>
      <c r="E25" s="100" t="n">
        <v>4</v>
      </c>
      <c r="F25" s="98"/>
    </row>
    <row r="26" customFormat="false" ht="12.75" hidden="false" customHeight="false" outlineLevel="0" collapsed="false">
      <c r="B26" s="95" t="n">
        <v>143</v>
      </c>
      <c r="C26" s="101" t="s">
        <v>214</v>
      </c>
      <c r="D26" s="97" t="s">
        <v>215</v>
      </c>
      <c r="E26" s="98" t="n">
        <v>4</v>
      </c>
      <c r="F26" s="98"/>
    </row>
    <row r="27" customFormat="false" ht="12.75" hidden="false" customHeight="false" outlineLevel="0" collapsed="false">
      <c r="B27" s="95" t="n">
        <v>144</v>
      </c>
      <c r="C27" s="101" t="s">
        <v>217</v>
      </c>
      <c r="D27" s="97" t="s">
        <v>218</v>
      </c>
      <c r="E27" s="100" t="n">
        <v>4</v>
      </c>
      <c r="F27" s="98"/>
    </row>
    <row r="28" customFormat="false" ht="31.5" hidden="false" customHeight="false" outlineLevel="0" collapsed="false">
      <c r="B28" s="95" t="n">
        <v>181</v>
      </c>
      <c r="C28" s="96" t="s">
        <v>235</v>
      </c>
      <c r="D28" s="97" t="s">
        <v>236</v>
      </c>
      <c r="E28" s="98" t="n">
        <v>4</v>
      </c>
      <c r="F28" s="98"/>
    </row>
    <row r="29" customFormat="false" ht="12.75" hidden="false" customHeight="false" outlineLevel="0" collapsed="false">
      <c r="B29" s="95" t="n">
        <v>182</v>
      </c>
      <c r="C29" s="101" t="s">
        <v>214</v>
      </c>
      <c r="D29" s="97" t="s">
        <v>215</v>
      </c>
      <c r="E29" s="100" t="n">
        <v>4</v>
      </c>
      <c r="F29" s="98"/>
    </row>
    <row r="30" customFormat="false" ht="12.75" hidden="false" customHeight="false" outlineLevel="0" collapsed="false">
      <c r="B30" s="95" t="n">
        <v>183</v>
      </c>
      <c r="C30" s="99" t="s">
        <v>217</v>
      </c>
      <c r="D30" s="97" t="s">
        <v>218</v>
      </c>
      <c r="E30" s="98" t="n">
        <v>4</v>
      </c>
      <c r="F30" s="98"/>
    </row>
    <row r="31" customFormat="false" ht="21" hidden="false" customHeight="false" outlineLevel="0" collapsed="false">
      <c r="B31" s="102" t="s">
        <v>237</v>
      </c>
      <c r="C31" s="103" t="s">
        <v>238</v>
      </c>
      <c r="D31" s="104" t="s">
        <v>239</v>
      </c>
      <c r="E31" s="105" t="n">
        <v>4</v>
      </c>
      <c r="F31" s="106"/>
    </row>
    <row r="32" customFormat="false" ht="12.75" hidden="false" customHeight="false" outlineLevel="0" collapsed="false">
      <c r="B32" s="102" t="s">
        <v>240</v>
      </c>
      <c r="C32" s="107" t="s">
        <v>214</v>
      </c>
      <c r="D32" s="104" t="s">
        <v>241</v>
      </c>
      <c r="E32" s="105" t="n">
        <v>4</v>
      </c>
      <c r="F32" s="106"/>
    </row>
    <row r="33" customFormat="false" ht="12.75" hidden="false" customHeight="false" outlineLevel="0" collapsed="false">
      <c r="B33" s="105" t="s">
        <v>242</v>
      </c>
      <c r="C33" s="107" t="s">
        <v>217</v>
      </c>
      <c r="D33" s="104" t="s">
        <v>243</v>
      </c>
      <c r="E33" s="105" t="n">
        <v>4</v>
      </c>
      <c r="F33" s="106"/>
    </row>
    <row r="34" customFormat="false" ht="21" hidden="false" customHeight="false" outlineLevel="0" collapsed="false">
      <c r="B34" s="108" t="n">
        <v>240</v>
      </c>
      <c r="C34" s="91" t="s">
        <v>244</v>
      </c>
      <c r="D34" s="109" t="s">
        <v>245</v>
      </c>
      <c r="E34" s="94" t="n">
        <v>11</v>
      </c>
      <c r="F34" s="75"/>
    </row>
    <row r="35" customFormat="false" ht="21" hidden="false" customHeight="false" outlineLevel="0" collapsed="false">
      <c r="B35" s="108" t="n">
        <v>250</v>
      </c>
      <c r="C35" s="110" t="s">
        <v>246</v>
      </c>
      <c r="D35" s="111" t="s">
        <v>247</v>
      </c>
      <c r="E35" s="75"/>
      <c r="F35" s="75"/>
    </row>
    <row r="36" customFormat="false" ht="21" hidden="false" customHeight="false" outlineLevel="0" collapsed="false">
      <c r="B36" s="108" t="n">
        <v>260</v>
      </c>
      <c r="C36" s="110" t="s">
        <v>248</v>
      </c>
      <c r="D36" s="112" t="s">
        <v>249</v>
      </c>
      <c r="E36" s="113" t="s">
        <v>250</v>
      </c>
      <c r="F36" s="111"/>
    </row>
    <row r="37" customFormat="false" ht="12.75" hidden="false" customHeight="false" outlineLevel="0" collapsed="false">
      <c r="B37" s="108" t="n">
        <v>270</v>
      </c>
      <c r="C37" s="91" t="s">
        <v>251</v>
      </c>
      <c r="D37" s="114"/>
      <c r="E37" s="75"/>
      <c r="F37" s="75"/>
    </row>
    <row r="38" customFormat="false" ht="21" hidden="false" customHeight="false" outlineLevel="0" collapsed="false">
      <c r="B38" s="108" t="n">
        <v>280</v>
      </c>
      <c r="C38" s="115" t="s">
        <v>252</v>
      </c>
      <c r="D38" s="111" t="s">
        <v>253</v>
      </c>
      <c r="E38" s="75" t="s">
        <v>254</v>
      </c>
      <c r="F38" s="111"/>
    </row>
    <row r="39" customFormat="false" ht="21" hidden="false" customHeight="false" outlineLevel="0" collapsed="false">
      <c r="B39" s="108" t="n">
        <v>290</v>
      </c>
      <c r="C39" s="115" t="s">
        <v>255</v>
      </c>
      <c r="D39" s="111" t="s">
        <v>256</v>
      </c>
      <c r="E39" s="75" t="s">
        <v>254</v>
      </c>
      <c r="F39" s="111"/>
    </row>
    <row r="40" customFormat="false" ht="21" hidden="false" customHeight="false" outlineLevel="0" collapsed="false">
      <c r="B40" s="108" t="n">
        <v>300</v>
      </c>
      <c r="C40" s="91" t="s">
        <v>257</v>
      </c>
      <c r="D40" s="111" t="s">
        <v>258</v>
      </c>
      <c r="E40" s="75"/>
      <c r="F40" s="111"/>
    </row>
    <row r="41" customFormat="false" ht="21" hidden="false" customHeight="false" outlineLevel="0" collapsed="false">
      <c r="B41" s="108" t="n">
        <v>310</v>
      </c>
      <c r="C41" s="115" t="s">
        <v>259</v>
      </c>
      <c r="D41" s="111" t="s">
        <v>260</v>
      </c>
      <c r="E41" s="82"/>
      <c r="F41" s="111"/>
    </row>
    <row r="42" customFormat="false" ht="21" hidden="false" customHeight="false" outlineLevel="0" collapsed="false">
      <c r="B42" s="108" t="n">
        <v>320</v>
      </c>
      <c r="C42" s="115" t="s">
        <v>261</v>
      </c>
      <c r="D42" s="111" t="s">
        <v>262</v>
      </c>
      <c r="E42" s="75" t="s">
        <v>254</v>
      </c>
      <c r="F42" s="111"/>
    </row>
    <row r="43" customFormat="false" ht="12.75" hidden="false" customHeight="false" outlineLevel="0" collapsed="false">
      <c r="B43" s="108" t="n">
        <v>330</v>
      </c>
      <c r="C43" s="91" t="s">
        <v>263</v>
      </c>
      <c r="D43" s="111" t="s">
        <v>264</v>
      </c>
      <c r="E43" s="75"/>
      <c r="F43" s="111"/>
    </row>
    <row r="44" customFormat="false" ht="12.75" hidden="false" customHeight="false" outlineLevel="0" collapsed="false">
      <c r="B44" s="108" t="n">
        <v>340</v>
      </c>
      <c r="C44" s="115" t="s">
        <v>265</v>
      </c>
      <c r="D44" s="111" t="s">
        <v>266</v>
      </c>
      <c r="E44" s="75"/>
      <c r="F44" s="111"/>
    </row>
    <row r="45" customFormat="false" ht="21" hidden="false" customHeight="false" outlineLevel="0" collapsed="false">
      <c r="B45" s="108" t="n">
        <v>350</v>
      </c>
      <c r="C45" s="115" t="s">
        <v>267</v>
      </c>
      <c r="D45" s="111" t="s">
        <v>268</v>
      </c>
      <c r="E45" s="75"/>
      <c r="F45" s="111"/>
    </row>
    <row r="46" customFormat="false" ht="12.75" hidden="false" customHeight="false" outlineLevel="0" collapsed="false">
      <c r="B46" s="108" t="n">
        <v>360</v>
      </c>
      <c r="C46" s="91" t="s">
        <v>269</v>
      </c>
      <c r="D46" s="111" t="s">
        <v>270</v>
      </c>
      <c r="E46" s="75"/>
      <c r="F46" s="111"/>
    </row>
    <row r="47" customFormat="false" ht="21" hidden="false" customHeight="false" outlineLevel="0" collapsed="false">
      <c r="B47" s="116" t="n">
        <v>370</v>
      </c>
      <c r="C47" s="110" t="s">
        <v>271</v>
      </c>
      <c r="D47" s="111" t="s">
        <v>272</v>
      </c>
      <c r="E47" s="75"/>
      <c r="F47" s="111"/>
    </row>
    <row r="48" customFormat="false" ht="12.75" hidden="false" customHeight="false" outlineLevel="0" collapsed="false">
      <c r="B48" s="66" t="n">
        <v>380</v>
      </c>
      <c r="C48" s="117" t="s">
        <v>273</v>
      </c>
      <c r="D48" s="118" t="s">
        <v>274</v>
      </c>
      <c r="E48" s="119"/>
      <c r="F48" s="118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5" workbookViewId="0">
      <selection pane="topLeft" activeCell="I42" activeCellId="0" sqref="I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481" width="1.7"/>
    <col collapsed="false" customWidth="true" hidden="false" outlineLevel="0" max="2" min="2" style="481" width="4.28"/>
    <col collapsed="false" customWidth="true" hidden="false" outlineLevel="0" max="3" min="3" style="481" width="46.7"/>
    <col collapsed="false" customWidth="true" hidden="false" outlineLevel="0" max="4" min="4" style="481" width="23.85"/>
    <col collapsed="false" customWidth="true" hidden="false" outlineLevel="0" max="5" min="5" style="481" width="18.41"/>
    <col collapsed="false" customWidth="true" hidden="false" outlineLevel="0" max="6" min="6" style="481" width="15.99"/>
    <col collapsed="false" customWidth="true" hidden="false" outlineLevel="0" max="7" min="7" style="481" width="17.85"/>
    <col collapsed="false" customWidth="true" hidden="false" outlineLevel="0" max="8" min="8" style="481" width="13.85"/>
    <col collapsed="false" customWidth="true" hidden="false" outlineLevel="0" max="9" min="9" style="481" width="3.99"/>
    <col collapsed="false" customWidth="true" hidden="false" outlineLevel="0" max="10" min="10" style="481" width="57.7"/>
    <col collapsed="false" customWidth="true" hidden="false" outlineLevel="0" max="12" min="11" style="481" width="9.56"/>
    <col collapsed="false" customWidth="true" hidden="false" outlineLevel="0" max="13" min="13" style="481" width="10.56"/>
    <col collapsed="false" customWidth="true" hidden="false" outlineLevel="0" max="14" min="14" style="481" width="4.85"/>
    <col collapsed="false" customWidth="false" hidden="false" outlineLevel="0" max="257" min="15" style="481" width="11.42"/>
  </cols>
  <sheetData>
    <row r="1" customFormat="false" ht="10.5" hidden="false" customHeight="false" outlineLevel="0" collapsed="false">
      <c r="B1" s="1214" t="s">
        <v>1640</v>
      </c>
    </row>
    <row r="2" customFormat="false" ht="10.5" hidden="false" customHeight="false" outlineLevel="0" collapsed="false">
      <c r="B2" s="335"/>
    </row>
    <row r="3" customFormat="false" ht="10.5" hidden="false" customHeight="false" outlineLevel="0" collapsed="false">
      <c r="B3" s="2061" t="s">
        <v>1641</v>
      </c>
      <c r="D3" s="1509"/>
      <c r="E3" s="2062"/>
      <c r="F3" s="2062"/>
      <c r="G3" s="2062"/>
      <c r="H3" s="2062"/>
      <c r="I3" s="2062"/>
      <c r="J3" s="2062"/>
      <c r="K3" s="2062"/>
    </row>
    <row r="4" customFormat="false" ht="10.5" hidden="false" customHeight="false" outlineLevel="0" collapsed="false">
      <c r="C4" s="2063"/>
      <c r="E4" s="2062"/>
      <c r="F4" s="2062"/>
      <c r="G4" s="2062"/>
      <c r="H4" s="2062"/>
      <c r="I4" s="2062"/>
      <c r="J4" s="2062"/>
      <c r="K4" s="2062"/>
    </row>
    <row r="5" customFormat="false" ht="30" hidden="false" customHeight="true" outlineLevel="0" collapsed="false">
      <c r="B5" s="461"/>
      <c r="C5" s="1108"/>
      <c r="D5" s="409" t="s">
        <v>189</v>
      </c>
      <c r="E5" s="340" t="s">
        <v>162</v>
      </c>
      <c r="F5" s="340" t="s">
        <v>1642</v>
      </c>
      <c r="G5" s="340"/>
      <c r="H5" s="340"/>
    </row>
    <row r="6" customFormat="false" ht="21" hidden="false" customHeight="false" outlineLevel="0" collapsed="false">
      <c r="B6" s="617"/>
      <c r="C6" s="1869"/>
      <c r="D6" s="409"/>
      <c r="E6" s="2064" t="s">
        <v>1643</v>
      </c>
      <c r="F6" s="284" t="s">
        <v>1644</v>
      </c>
      <c r="G6" s="284" t="s">
        <v>1645</v>
      </c>
      <c r="H6" s="284" t="s">
        <v>1646</v>
      </c>
    </row>
    <row r="7" customFormat="false" ht="10.5" hidden="false" customHeight="false" outlineLevel="0" collapsed="false">
      <c r="B7" s="465"/>
      <c r="C7" s="2065" t="s">
        <v>992</v>
      </c>
      <c r="D7" s="2066"/>
      <c r="E7" s="1915" t="s">
        <v>192</v>
      </c>
      <c r="F7" s="1915" t="s">
        <v>195</v>
      </c>
      <c r="G7" s="1915" t="s">
        <v>198</v>
      </c>
      <c r="H7" s="1915" t="s">
        <v>201</v>
      </c>
    </row>
    <row r="8" s="1471" customFormat="true" ht="21" hidden="false" customHeight="false" outlineLevel="0" collapsed="false">
      <c r="B8" s="2067" t="s">
        <v>684</v>
      </c>
      <c r="C8" s="2068" t="s">
        <v>235</v>
      </c>
      <c r="D8" s="316" t="s">
        <v>1647</v>
      </c>
      <c r="E8" s="2069"/>
      <c r="F8" s="2069"/>
      <c r="G8" s="2070"/>
      <c r="H8" s="2070"/>
    </row>
    <row r="9" s="1471" customFormat="true" ht="10.5" hidden="false" customHeight="false" outlineLevel="0" collapsed="false">
      <c r="B9" s="2071" t="s">
        <v>1648</v>
      </c>
      <c r="C9" s="2072" t="s">
        <v>214</v>
      </c>
      <c r="D9" s="97" t="s">
        <v>215</v>
      </c>
      <c r="E9" s="2073"/>
      <c r="F9" s="2073"/>
      <c r="G9" s="2074"/>
      <c r="H9" s="2074"/>
    </row>
    <row r="10" s="1471" customFormat="true" ht="10.5" hidden="false" customHeight="false" outlineLevel="0" collapsed="false">
      <c r="B10" s="2071" t="s">
        <v>1649</v>
      </c>
      <c r="C10" s="311" t="s">
        <v>217</v>
      </c>
      <c r="D10" s="97" t="s">
        <v>218</v>
      </c>
      <c r="E10" s="2073"/>
      <c r="F10" s="2073"/>
      <c r="G10" s="2074"/>
      <c r="H10" s="2074"/>
    </row>
    <row r="11" s="1471" customFormat="true" ht="21" hidden="false" customHeight="false" outlineLevel="0" collapsed="false">
      <c r="B11" s="1525" t="s">
        <v>201</v>
      </c>
      <c r="C11" s="1526" t="s">
        <v>1650</v>
      </c>
      <c r="D11" s="2075" t="s">
        <v>1651</v>
      </c>
      <c r="E11" s="2076"/>
      <c r="F11" s="2076"/>
      <c r="G11" s="2077"/>
      <c r="H11" s="2077"/>
    </row>
    <row r="12" s="1471" customFormat="true" ht="10.5" hidden="false" customHeight="false" outlineLevel="0" collapsed="false">
      <c r="B12" s="1525" t="s">
        <v>204</v>
      </c>
      <c r="C12" s="1481" t="s">
        <v>214</v>
      </c>
      <c r="D12" s="104" t="s">
        <v>241</v>
      </c>
      <c r="E12" s="2078"/>
      <c r="F12" s="2078"/>
      <c r="G12" s="2079"/>
      <c r="H12" s="2079"/>
    </row>
    <row r="13" s="1471" customFormat="true" ht="10.5" hidden="false" customHeight="false" outlineLevel="0" collapsed="false">
      <c r="B13" s="2080" t="s">
        <v>207</v>
      </c>
      <c r="C13" s="1481" t="s">
        <v>217</v>
      </c>
      <c r="D13" s="104" t="s">
        <v>243</v>
      </c>
      <c r="E13" s="2078"/>
      <c r="F13" s="2078"/>
      <c r="G13" s="2079"/>
      <c r="H13" s="2079"/>
    </row>
    <row r="14" s="1471" customFormat="true" ht="10.5" hidden="false" customHeight="false" outlineLevel="0" collapsed="false">
      <c r="B14" s="2081"/>
      <c r="C14" s="2082" t="s">
        <v>997</v>
      </c>
      <c r="D14" s="2083"/>
      <c r="E14" s="284"/>
      <c r="F14" s="284"/>
      <c r="G14" s="284"/>
      <c r="H14" s="284"/>
    </row>
    <row r="15" s="1471" customFormat="true" ht="21" hidden="false" customHeight="false" outlineLevel="0" collapsed="false">
      <c r="B15" s="846" t="s">
        <v>210</v>
      </c>
      <c r="C15" s="470" t="s">
        <v>291</v>
      </c>
      <c r="D15" s="303" t="s">
        <v>292</v>
      </c>
      <c r="E15" s="592"/>
      <c r="F15" s="2084"/>
      <c r="G15" s="2085"/>
      <c r="H15" s="2085"/>
    </row>
    <row r="16" s="1471" customFormat="true" ht="21" hidden="false" customHeight="false" outlineLevel="0" collapsed="false">
      <c r="B16" s="850" t="s">
        <v>213</v>
      </c>
      <c r="C16" s="895" t="s">
        <v>282</v>
      </c>
      <c r="D16" s="1383" t="s">
        <v>1542</v>
      </c>
      <c r="E16" s="2086"/>
      <c r="F16" s="2087"/>
      <c r="G16" s="1881"/>
      <c r="H16" s="1881"/>
    </row>
    <row r="17" s="1471" customFormat="true" ht="10.5" hidden="false" customHeight="false" outlineLevel="0" collapsed="false">
      <c r="B17" s="850" t="s">
        <v>216</v>
      </c>
      <c r="C17" s="895" t="s">
        <v>284</v>
      </c>
      <c r="D17" s="78" t="s">
        <v>285</v>
      </c>
      <c r="E17" s="2086"/>
      <c r="F17" s="2087"/>
      <c r="G17" s="1881"/>
      <c r="H17" s="1881"/>
      <c r="K17" s="2088"/>
      <c r="L17" s="2089"/>
    </row>
    <row r="18" s="1471" customFormat="true" ht="10.5" hidden="false" customHeight="false" outlineLevel="0" collapsed="false">
      <c r="B18" s="1027" t="s">
        <v>226</v>
      </c>
      <c r="C18" s="896" t="s">
        <v>286</v>
      </c>
      <c r="D18" s="1772" t="s">
        <v>287</v>
      </c>
      <c r="E18" s="2090"/>
      <c r="F18" s="2091"/>
      <c r="G18" s="2092"/>
      <c r="H18" s="2092"/>
    </row>
    <row r="19" s="1471" customFormat="true" ht="10.5" hidden="false" customHeight="false" outlineLevel="0" collapsed="false">
      <c r="B19" s="864"/>
      <c r="C19" s="2093"/>
      <c r="D19" s="2094"/>
      <c r="E19" s="2095"/>
      <c r="F19" s="2096"/>
      <c r="G19" s="2097"/>
      <c r="H19" s="2097"/>
    </row>
    <row r="21" customFormat="false" ht="10.5" hidden="false" customHeight="false" outlineLevel="0" collapsed="false">
      <c r="B21" s="831" t="s">
        <v>1652</v>
      </c>
    </row>
    <row r="22" customFormat="false" ht="10.5" hidden="false" customHeight="false" outlineLevel="0" collapsed="false">
      <c r="B22" s="831"/>
    </row>
    <row r="23" customFormat="false" ht="10.5" hidden="false" customHeight="false" outlineLevel="0" collapsed="false">
      <c r="B23" s="461"/>
      <c r="C23" s="2098"/>
      <c r="D23" s="2099"/>
      <c r="E23" s="2100"/>
      <c r="F23" s="2101" t="s">
        <v>191</v>
      </c>
      <c r="G23" s="2102"/>
      <c r="H23" s="2103"/>
    </row>
    <row r="24" customFormat="false" ht="31.5" hidden="false" customHeight="true" outlineLevel="0" collapsed="false">
      <c r="B24" s="2104"/>
      <c r="C24" s="2105" t="s">
        <v>1653</v>
      </c>
      <c r="D24" s="344" t="s">
        <v>189</v>
      </c>
      <c r="E24" s="464" t="s">
        <v>1654</v>
      </c>
      <c r="F24" s="2106" t="s">
        <v>1655</v>
      </c>
      <c r="G24" s="340" t="s">
        <v>844</v>
      </c>
      <c r="H24" s="375" t="s">
        <v>1656</v>
      </c>
    </row>
    <row r="25" customFormat="false" ht="10.5" hidden="false" customHeight="false" outlineLevel="0" collapsed="false">
      <c r="B25" s="2104"/>
      <c r="C25" s="2105"/>
      <c r="D25" s="344"/>
      <c r="E25" s="2107"/>
      <c r="F25" s="2108"/>
      <c r="G25" s="2108"/>
      <c r="H25" s="2109"/>
    </row>
    <row r="26" customFormat="false" ht="42" hidden="false" customHeight="false" outlineLevel="0" collapsed="false">
      <c r="B26" s="2104"/>
      <c r="C26" s="1225" t="s">
        <v>1657</v>
      </c>
      <c r="D26" s="344"/>
      <c r="E26" s="2110" t="s">
        <v>1658</v>
      </c>
      <c r="F26" s="2111" t="s">
        <v>1659</v>
      </c>
      <c r="G26" s="1223" t="s">
        <v>1660</v>
      </c>
      <c r="H26" s="1056" t="s">
        <v>1661</v>
      </c>
    </row>
    <row r="27" customFormat="false" ht="10.5" hidden="false" customHeight="false" outlineLevel="0" collapsed="false">
      <c r="B27" s="2108"/>
      <c r="C27" s="2112" t="s">
        <v>992</v>
      </c>
      <c r="D27" s="2066"/>
      <c r="E27" s="1915" t="s">
        <v>192</v>
      </c>
      <c r="F27" s="1915" t="s">
        <v>195</v>
      </c>
      <c r="G27" s="1915" t="s">
        <v>198</v>
      </c>
      <c r="H27" s="1060" t="s">
        <v>201</v>
      </c>
    </row>
    <row r="28" customFormat="false" ht="21" hidden="false" customHeight="false" outlineLevel="0" collapsed="false">
      <c r="B28" s="1298" t="s">
        <v>192</v>
      </c>
      <c r="C28" s="2113" t="s">
        <v>443</v>
      </c>
      <c r="D28" s="2114" t="s">
        <v>1662</v>
      </c>
      <c r="E28" s="564"/>
      <c r="F28" s="1534"/>
      <c r="G28" s="2115"/>
      <c r="H28" s="2116"/>
    </row>
    <row r="29" customFormat="false" ht="10.5" hidden="false" customHeight="false" outlineLevel="0" collapsed="false">
      <c r="B29" s="2117" t="s">
        <v>195</v>
      </c>
      <c r="C29" s="2118" t="s">
        <v>1663</v>
      </c>
      <c r="D29" s="2119" t="s">
        <v>212</v>
      </c>
      <c r="E29" s="2119"/>
      <c r="F29" s="1231"/>
      <c r="G29" s="2120"/>
      <c r="H29" s="2119"/>
    </row>
    <row r="30" customFormat="false" ht="10.5" hidden="false" customHeight="false" outlineLevel="0" collapsed="false">
      <c r="B30" s="850" t="s">
        <v>198</v>
      </c>
      <c r="C30" s="1896" t="s">
        <v>214</v>
      </c>
      <c r="D30" s="92" t="s">
        <v>215</v>
      </c>
      <c r="E30" s="303"/>
      <c r="F30" s="301"/>
      <c r="G30" s="2121"/>
      <c r="H30" s="321"/>
    </row>
    <row r="31" customFormat="false" ht="10.5" hidden="false" customHeight="false" outlineLevel="0" collapsed="false">
      <c r="B31" s="854" t="s">
        <v>201</v>
      </c>
      <c r="C31" s="1906" t="s">
        <v>217</v>
      </c>
      <c r="D31" s="92" t="s">
        <v>218</v>
      </c>
      <c r="E31" s="1964"/>
      <c r="F31" s="600"/>
      <c r="G31" s="2122"/>
      <c r="H31" s="668"/>
    </row>
    <row r="32" customFormat="false" ht="10.5" hidden="false" customHeight="false" outlineLevel="0" collapsed="false">
      <c r="B32" s="2081"/>
      <c r="C32" s="2123" t="s">
        <v>997</v>
      </c>
      <c r="D32" s="2124"/>
      <c r="E32" s="284"/>
      <c r="F32" s="2125"/>
      <c r="G32" s="284"/>
      <c r="H32" s="434"/>
    </row>
    <row r="33" customFormat="false" ht="21" hidden="false" customHeight="false" outlineLevel="0" collapsed="false">
      <c r="B33" s="2126" t="s">
        <v>204</v>
      </c>
      <c r="C33" s="2127" t="s">
        <v>1664</v>
      </c>
      <c r="D33" s="471" t="s">
        <v>1665</v>
      </c>
      <c r="E33" s="2127"/>
      <c r="F33" s="2127"/>
      <c r="G33" s="2127"/>
      <c r="H33" s="2128"/>
    </row>
    <row r="34" customFormat="false" ht="21" hidden="false" customHeight="false" outlineLevel="0" collapsed="false">
      <c r="B34" s="846" t="s">
        <v>207</v>
      </c>
      <c r="C34" s="297" t="s">
        <v>282</v>
      </c>
      <c r="D34" s="1383" t="s">
        <v>1542</v>
      </c>
      <c r="E34" s="2129"/>
      <c r="F34" s="2129"/>
      <c r="G34" s="2129"/>
      <c r="H34" s="2130"/>
    </row>
    <row r="35" customFormat="false" ht="10.5" hidden="false" customHeight="false" outlineLevel="0" collapsed="false">
      <c r="B35" s="850" t="s">
        <v>210</v>
      </c>
      <c r="C35" s="300" t="s">
        <v>284</v>
      </c>
      <c r="D35" s="78" t="s">
        <v>285</v>
      </c>
      <c r="E35" s="1879"/>
      <c r="F35" s="1879"/>
      <c r="G35" s="1879"/>
      <c r="H35" s="1040"/>
    </row>
    <row r="36" customFormat="false" ht="10.5" hidden="false" customHeight="false" outlineLevel="0" collapsed="false">
      <c r="B36" s="1027" t="s">
        <v>213</v>
      </c>
      <c r="C36" s="2131" t="s">
        <v>851</v>
      </c>
      <c r="D36" s="1772" t="s">
        <v>287</v>
      </c>
      <c r="E36" s="1884"/>
      <c r="F36" s="1884"/>
      <c r="G36" s="1884"/>
      <c r="H36" s="678"/>
    </row>
    <row r="37" customFormat="false" ht="10.5" hidden="false" customHeight="false" outlineLevel="0" collapsed="false">
      <c r="E37" s="2132"/>
      <c r="F37" s="2133"/>
    </row>
    <row r="38" customFormat="false" ht="10.5" hidden="false" customHeight="false" outlineLevel="0" collapsed="false">
      <c r="E38" s="2132"/>
      <c r="F38" s="2133"/>
    </row>
    <row r="39" customFormat="false" ht="10.5" hidden="false" customHeight="false" outlineLevel="0" collapsed="false">
      <c r="B39" s="453" t="s">
        <v>1666</v>
      </c>
      <c r="C39" s="431"/>
      <c r="D39" s="431"/>
      <c r="E39" s="431"/>
    </row>
    <row r="40" customFormat="false" ht="10.5" hidden="false" customHeight="false" outlineLevel="0" collapsed="false">
      <c r="B40" s="431"/>
      <c r="C40" s="431"/>
      <c r="D40" s="431"/>
      <c r="E40" s="369"/>
      <c r="F40" s="2133"/>
    </row>
    <row r="41" customFormat="false" ht="42" hidden="false" customHeight="true" outlineLevel="0" collapsed="false">
      <c r="B41" s="2134"/>
      <c r="C41" s="2135" t="s">
        <v>1667</v>
      </c>
      <c r="D41" s="2136"/>
      <c r="E41" s="485" t="s">
        <v>191</v>
      </c>
    </row>
    <row r="42" customFormat="false" ht="10.5" hidden="false" customHeight="false" outlineLevel="0" collapsed="false">
      <c r="B42" s="2137"/>
      <c r="C42" s="2138"/>
      <c r="D42" s="489" t="s">
        <v>189</v>
      </c>
      <c r="E42" s="2139"/>
    </row>
    <row r="43" customFormat="false" ht="10.5" hidden="false" customHeight="false" outlineLevel="0" collapsed="false">
      <c r="B43" s="2140"/>
      <c r="C43" s="2141" t="s">
        <v>1668</v>
      </c>
      <c r="D43" s="2142"/>
      <c r="E43" s="2143" t="s">
        <v>192</v>
      </c>
    </row>
    <row r="44" customFormat="false" ht="21" hidden="false" customHeight="false" outlineLevel="0" collapsed="false">
      <c r="B44" s="2144" t="s">
        <v>192</v>
      </c>
      <c r="C44" s="2145" t="s">
        <v>205</v>
      </c>
      <c r="D44" s="2146" t="s">
        <v>1669</v>
      </c>
      <c r="E44" s="2146"/>
    </row>
    <row r="45" customFormat="false" ht="31.5" hidden="false" customHeight="false" outlineLevel="0" collapsed="false">
      <c r="B45" s="2117" t="s">
        <v>195</v>
      </c>
      <c r="C45" s="2147" t="s">
        <v>1670</v>
      </c>
      <c r="D45" s="2119" t="s">
        <v>1671</v>
      </c>
      <c r="E45" s="2119"/>
    </row>
    <row r="46" customFormat="false" ht="21" hidden="false" customHeight="false" outlineLevel="0" collapsed="false">
      <c r="B46" s="2117" t="s">
        <v>198</v>
      </c>
      <c r="C46" s="2147" t="s">
        <v>1672</v>
      </c>
      <c r="D46" s="2119" t="s">
        <v>1671</v>
      </c>
      <c r="E46" s="2119"/>
    </row>
    <row r="47" customFormat="false" ht="21" hidden="false" customHeight="false" outlineLevel="0" collapsed="false">
      <c r="B47" s="1525" t="s">
        <v>201</v>
      </c>
      <c r="C47" s="2148" t="s">
        <v>1673</v>
      </c>
      <c r="D47" s="2149" t="s">
        <v>1671</v>
      </c>
      <c r="E47" s="2150"/>
    </row>
    <row r="48" customFormat="false" ht="10.5" hidden="false" customHeight="false" outlineLevel="0" collapsed="false">
      <c r="B48" s="1473"/>
      <c r="C48" s="2151" t="s">
        <v>1674</v>
      </c>
      <c r="D48" s="2152"/>
      <c r="E48" s="486"/>
    </row>
    <row r="49" customFormat="false" ht="27" hidden="false" customHeight="true" outlineLevel="0" collapsed="false">
      <c r="B49" s="2144" t="s">
        <v>204</v>
      </c>
      <c r="C49" s="2135" t="s">
        <v>277</v>
      </c>
      <c r="D49" s="2153" t="s">
        <v>1669</v>
      </c>
      <c r="E49" s="2154"/>
    </row>
    <row r="50" customFormat="false" ht="27" hidden="false" customHeight="true" outlineLevel="0" collapsed="false">
      <c r="B50" s="2155" t="s">
        <v>1127</v>
      </c>
      <c r="C50" s="2135" t="s">
        <v>288</v>
      </c>
      <c r="D50" s="2150"/>
      <c r="E50" s="2156"/>
    </row>
    <row r="51" customFormat="false" ht="24.75" hidden="false" customHeight="true" outlineLevel="0" collapsed="false">
      <c r="B51" s="2157" t="s">
        <v>207</v>
      </c>
      <c r="C51" s="2158" t="s">
        <v>1675</v>
      </c>
      <c r="D51" s="2159" t="s">
        <v>1671</v>
      </c>
      <c r="E51" s="2159"/>
    </row>
  </sheetData>
  <mergeCells count="4">
    <mergeCell ref="D5:D6"/>
    <mergeCell ref="F5:H5"/>
    <mergeCell ref="C24:C25"/>
    <mergeCell ref="D24:D25"/>
  </mergeCells>
  <printOptions headings="false" gridLines="false" gridLinesSet="true" horizontalCentered="true" verticalCentered="false"/>
  <pageMargins left="0.236111111111111" right="0.236111111111111" top="0.551388888888889" bottom="0.315277777777778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1.99"/>
    <col collapsed="false" customWidth="true" hidden="false" outlineLevel="0" max="2" min="2" style="829" width="3.99"/>
    <col collapsed="false" customWidth="true" hidden="false" outlineLevel="0" max="3" min="3" style="829" width="55.7"/>
    <col collapsed="false" customWidth="true" hidden="false" outlineLevel="0" max="4" min="4" style="829" width="22.14"/>
    <col collapsed="false" customWidth="true" hidden="false" outlineLevel="0" max="5" min="5" style="1290" width="33.41"/>
    <col collapsed="false" customWidth="true" hidden="false" outlineLevel="0" max="6" min="6" style="829" width="3.28"/>
    <col collapsed="false" customWidth="true" hidden="false" outlineLevel="0" max="7" min="7" style="829" width="32.85"/>
    <col collapsed="false" customWidth="false" hidden="false" outlineLevel="0" max="257" min="8" style="829" width="11.42"/>
  </cols>
  <sheetData>
    <row r="1" customFormat="false" ht="11.25" hidden="false" customHeight="false" outlineLevel="0" collapsed="false">
      <c r="B1" s="1214" t="s">
        <v>1676</v>
      </c>
      <c r="C1" s="1214"/>
      <c r="D1" s="1214"/>
    </row>
    <row r="2" customFormat="false" ht="11.25" hidden="false" customHeight="false" outlineLevel="0" collapsed="false">
      <c r="C2" s="1290"/>
      <c r="D2" s="1290"/>
    </row>
    <row r="3" customFormat="false" ht="11.25" hidden="false" customHeight="false" outlineLevel="0" collapsed="false">
      <c r="B3" s="281"/>
      <c r="C3" s="1108"/>
      <c r="D3" s="1868" t="s">
        <v>189</v>
      </c>
      <c r="E3" s="612" t="s">
        <v>191</v>
      </c>
    </row>
    <row r="4" customFormat="false" ht="11.25" hidden="false" customHeight="false" outlineLevel="0" collapsed="false">
      <c r="B4" s="840"/>
      <c r="C4" s="1872"/>
      <c r="D4" s="1873"/>
      <c r="E4" s="1874" t="s">
        <v>192</v>
      </c>
    </row>
    <row r="5" customFormat="false" ht="21.75" hidden="false" customHeight="false" outlineLevel="0" collapsed="false">
      <c r="B5" s="846" t="s">
        <v>192</v>
      </c>
      <c r="C5" s="2043" t="s">
        <v>1445</v>
      </c>
      <c r="D5" s="1876" t="s">
        <v>1677</v>
      </c>
      <c r="E5" s="1877"/>
    </row>
    <row r="6" customFormat="false" ht="11.25" hidden="false" customHeight="false" outlineLevel="0" collapsed="false">
      <c r="B6" s="850" t="s">
        <v>195</v>
      </c>
      <c r="C6" s="358" t="s">
        <v>1446</v>
      </c>
      <c r="D6" s="301" t="s">
        <v>1678</v>
      </c>
      <c r="E6" s="1879"/>
    </row>
    <row r="7" customFormat="false" ht="11.25" hidden="false" customHeight="false" outlineLevel="0" collapsed="false">
      <c r="B7" s="850" t="s">
        <v>198</v>
      </c>
      <c r="C7" s="358" t="s">
        <v>1448</v>
      </c>
      <c r="D7" s="301" t="s">
        <v>1679</v>
      </c>
      <c r="E7" s="1879"/>
    </row>
    <row r="8" customFormat="false" ht="21.75" hidden="false" customHeight="false" outlineLevel="0" collapsed="false">
      <c r="B8" s="850" t="s">
        <v>201</v>
      </c>
      <c r="C8" s="2001" t="s">
        <v>1108</v>
      </c>
      <c r="D8" s="1882" t="s">
        <v>1680</v>
      </c>
      <c r="E8" s="1881"/>
    </row>
    <row r="9" customFormat="false" ht="11.25" hidden="false" customHeight="false" outlineLevel="0" collapsed="false">
      <c r="B9" s="850" t="s">
        <v>204</v>
      </c>
      <c r="C9" s="358" t="s">
        <v>1451</v>
      </c>
      <c r="D9" s="1882" t="s">
        <v>1681</v>
      </c>
      <c r="E9" s="1881"/>
    </row>
    <row r="10" customFormat="false" ht="11.25" hidden="false" customHeight="false" outlineLevel="0" collapsed="false">
      <c r="B10" s="850" t="s">
        <v>207</v>
      </c>
      <c r="C10" s="358" t="s">
        <v>1448</v>
      </c>
      <c r="D10" s="1882" t="s">
        <v>1682</v>
      </c>
      <c r="E10" s="1881"/>
    </row>
    <row r="11" customFormat="false" ht="21.75" hidden="false" customHeight="false" outlineLevel="0" collapsed="false">
      <c r="B11" s="850" t="s">
        <v>210</v>
      </c>
      <c r="C11" s="2001" t="s">
        <v>261</v>
      </c>
      <c r="D11" s="1882" t="s">
        <v>1683</v>
      </c>
      <c r="E11" s="1881"/>
    </row>
    <row r="12" customFormat="false" ht="15.75" hidden="false" customHeight="true" outlineLevel="0" collapsed="false">
      <c r="B12" s="850" t="s">
        <v>213</v>
      </c>
      <c r="C12" s="358" t="s">
        <v>1455</v>
      </c>
      <c r="D12" s="301" t="s">
        <v>1684</v>
      </c>
      <c r="E12" s="1879"/>
    </row>
    <row r="13" customFormat="false" ht="11.25" hidden="false" customHeight="false" outlineLevel="0" collapsed="false">
      <c r="B13" s="1027" t="s">
        <v>216</v>
      </c>
      <c r="C13" s="1548" t="s">
        <v>1448</v>
      </c>
      <c r="D13" s="475" t="s">
        <v>1685</v>
      </c>
      <c r="E13" s="1884"/>
    </row>
    <row r="14" customFormat="false" ht="11.25" hidden="false" customHeight="false" outlineLevel="0" collapsed="false">
      <c r="E14" s="186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0" width="2.84"/>
    <col collapsed="false" customWidth="true" hidden="false" outlineLevel="0" max="2" min="2" style="1240" width="3.85"/>
    <col collapsed="false" customWidth="true" hidden="false" outlineLevel="0" max="3" min="3" style="1240" width="70.85"/>
    <col collapsed="false" customWidth="true" hidden="false" outlineLevel="0" max="4" min="4" style="1240" width="17.99"/>
    <col collapsed="false" customWidth="true" hidden="false" outlineLevel="0" max="6" min="5" style="1240" width="22.56"/>
    <col collapsed="false" customWidth="true" hidden="false" outlineLevel="0" max="7" min="7" style="1240" width="13.99"/>
    <col collapsed="false" customWidth="true" hidden="false" outlineLevel="0" max="8" min="8" style="1240" width="17.14"/>
    <col collapsed="false" customWidth="true" hidden="false" outlineLevel="0" max="9" min="9" style="1240" width="19.28"/>
    <col collapsed="false" customWidth="true" hidden="false" outlineLevel="0" max="10" min="10" style="1240" width="16.7"/>
    <col collapsed="false" customWidth="true" hidden="false" outlineLevel="0" max="11" min="11" style="1240" width="16.84"/>
    <col collapsed="false" customWidth="true" hidden="false" outlineLevel="0" max="12" min="12" style="1240" width="3.85"/>
    <col collapsed="false" customWidth="false" hidden="false" outlineLevel="0" max="257" min="13" style="1240" width="11.42"/>
  </cols>
  <sheetData>
    <row r="1" customFormat="false" ht="12.75" hidden="false" customHeight="false" outlineLevel="0" collapsed="false">
      <c r="B1" s="1214" t="s">
        <v>1686</v>
      </c>
    </row>
    <row r="2" customFormat="false" ht="12.75" hidden="false" customHeight="false" outlineLevel="0" collapsed="false">
      <c r="B2" s="1214"/>
      <c r="C2" s="2160"/>
    </row>
    <row r="3" customFormat="false" ht="12.75" hidden="false" customHeight="false" outlineLevel="0" collapsed="false">
      <c r="B3" s="281"/>
      <c r="C3" s="2161"/>
      <c r="D3" s="2162"/>
      <c r="E3" s="2163"/>
      <c r="F3" s="2164"/>
      <c r="G3" s="2165" t="s">
        <v>191</v>
      </c>
      <c r="H3" s="2164"/>
      <c r="I3" s="2164"/>
      <c r="J3" s="2164"/>
      <c r="K3" s="2166"/>
    </row>
    <row r="4" customFormat="false" ht="48.75" hidden="false" customHeight="true" outlineLevel="0" collapsed="false">
      <c r="B4" s="2167"/>
      <c r="C4" s="2168"/>
      <c r="D4" s="344"/>
      <c r="E4" s="284" t="s">
        <v>296</v>
      </c>
      <c r="F4" s="284" t="s">
        <v>298</v>
      </c>
      <c r="G4" s="2169" t="s">
        <v>300</v>
      </c>
      <c r="H4" s="284" t="s">
        <v>302</v>
      </c>
      <c r="I4" s="2170" t="s">
        <v>1687</v>
      </c>
      <c r="J4" s="2171" t="s">
        <v>307</v>
      </c>
      <c r="K4" s="486" t="s">
        <v>1085</v>
      </c>
    </row>
    <row r="5" customFormat="false" ht="73.5" hidden="false" customHeight="false" outlineLevel="0" collapsed="false">
      <c r="B5" s="2167"/>
      <c r="C5" s="2168"/>
      <c r="D5" s="344" t="s">
        <v>189</v>
      </c>
      <c r="E5" s="621" t="s">
        <v>297</v>
      </c>
      <c r="F5" s="621" t="s">
        <v>299</v>
      </c>
      <c r="G5" s="621" t="s">
        <v>1688</v>
      </c>
      <c r="H5" s="621" t="s">
        <v>1689</v>
      </c>
      <c r="I5" s="2172" t="s">
        <v>1690</v>
      </c>
      <c r="J5" s="1119" t="s">
        <v>1691</v>
      </c>
      <c r="K5" s="2173"/>
    </row>
    <row r="6" s="1257" customFormat="true" ht="12.75" hidden="false" customHeight="false" outlineLevel="0" collapsed="false">
      <c r="B6" s="2174"/>
      <c r="C6" s="2175"/>
      <c r="D6" s="287"/>
      <c r="E6" s="1915" t="s">
        <v>192</v>
      </c>
      <c r="F6" s="1915" t="s">
        <v>195</v>
      </c>
      <c r="G6" s="1915" t="s">
        <v>198</v>
      </c>
      <c r="H6" s="1915" t="s">
        <v>201</v>
      </c>
      <c r="I6" s="2176" t="s">
        <v>204</v>
      </c>
      <c r="J6" s="2176" t="s">
        <v>207</v>
      </c>
      <c r="K6" s="2143" t="s">
        <v>210</v>
      </c>
    </row>
    <row r="7" s="1257" customFormat="true" ht="21" hidden="false" customHeight="false" outlineLevel="0" collapsed="false">
      <c r="B7" s="2177" t="s">
        <v>192</v>
      </c>
      <c r="C7" s="2178" t="s">
        <v>1692</v>
      </c>
      <c r="D7" s="479" t="s">
        <v>1693</v>
      </c>
      <c r="E7" s="2179"/>
      <c r="F7" s="2179"/>
      <c r="G7" s="2180"/>
      <c r="H7" s="2180"/>
      <c r="I7" s="2181"/>
      <c r="J7" s="2181"/>
      <c r="K7" s="2182"/>
    </row>
    <row r="8" s="1257" customFormat="true" ht="21" hidden="false" customHeight="false" outlineLevel="0" collapsed="false">
      <c r="B8" s="850" t="s">
        <v>195</v>
      </c>
      <c r="C8" s="329" t="s">
        <v>1694</v>
      </c>
      <c r="D8" s="295" t="s">
        <v>1695</v>
      </c>
      <c r="E8" s="2183"/>
      <c r="F8" s="2184"/>
      <c r="G8" s="2185"/>
      <c r="H8" s="2185"/>
      <c r="I8" s="2186"/>
      <c r="J8" s="2186"/>
      <c r="K8" s="735"/>
    </row>
    <row r="9" s="1257" customFormat="true" ht="21" hidden="false" customHeight="false" outlineLevel="0" collapsed="false">
      <c r="B9" s="850" t="s">
        <v>198</v>
      </c>
      <c r="C9" s="300" t="s">
        <v>1696</v>
      </c>
      <c r="D9" s="303" t="s">
        <v>1697</v>
      </c>
      <c r="E9" s="2187"/>
      <c r="F9" s="2188"/>
      <c r="G9" s="2189"/>
      <c r="H9" s="2189"/>
      <c r="I9" s="1523"/>
      <c r="J9" s="1523"/>
      <c r="K9" s="2190"/>
    </row>
    <row r="10" s="1257" customFormat="true" ht="21" hidden="false" customHeight="false" outlineLevel="0" collapsed="false">
      <c r="B10" s="850" t="s">
        <v>201</v>
      </c>
      <c r="C10" s="300" t="s">
        <v>1698</v>
      </c>
      <c r="D10" s="303" t="s">
        <v>1699</v>
      </c>
      <c r="E10" s="2187"/>
      <c r="F10" s="2188"/>
      <c r="G10" s="2189"/>
      <c r="H10" s="2189"/>
      <c r="I10" s="1523"/>
      <c r="J10" s="1523"/>
      <c r="K10" s="2190"/>
    </row>
    <row r="11" s="1257" customFormat="true" ht="21" hidden="false" customHeight="false" outlineLevel="0" collapsed="false">
      <c r="B11" s="850" t="s">
        <v>204</v>
      </c>
      <c r="C11" s="300" t="s">
        <v>1700</v>
      </c>
      <c r="D11" s="303" t="s">
        <v>1701</v>
      </c>
      <c r="E11" s="2187"/>
      <c r="F11" s="2188"/>
      <c r="G11" s="2189"/>
      <c r="H11" s="2189"/>
      <c r="I11" s="1523"/>
      <c r="J11" s="1523"/>
      <c r="K11" s="2190"/>
    </row>
    <row r="12" s="1257" customFormat="true" ht="21" hidden="false" customHeight="false" outlineLevel="0" collapsed="false">
      <c r="B12" s="850" t="s">
        <v>207</v>
      </c>
      <c r="C12" s="326" t="s">
        <v>1702</v>
      </c>
      <c r="D12" s="2191"/>
      <c r="E12" s="2192"/>
      <c r="F12" s="2193"/>
      <c r="G12" s="2194"/>
      <c r="H12" s="2194"/>
      <c r="I12" s="2029"/>
      <c r="J12" s="2029"/>
      <c r="K12" s="741"/>
    </row>
    <row r="13" s="1257" customFormat="true" ht="21" hidden="false" customHeight="false" outlineLevel="0" collapsed="false">
      <c r="B13" s="1794" t="s">
        <v>210</v>
      </c>
      <c r="C13" s="425" t="s">
        <v>1703</v>
      </c>
      <c r="D13" s="290" t="s">
        <v>1693</v>
      </c>
      <c r="E13" s="2179"/>
      <c r="F13" s="2179"/>
      <c r="G13" s="2180"/>
      <c r="H13" s="2180"/>
      <c r="I13" s="2181"/>
      <c r="J13" s="2181"/>
      <c r="K13" s="2182"/>
    </row>
    <row r="14" customFormat="false" ht="12.75" hidden="false" customHeight="false" outlineLevel="0" collapsed="false">
      <c r="C14" s="2032"/>
      <c r="I14" s="831"/>
    </row>
  </sheetData>
  <mergeCells count="1">
    <mergeCell ref="C4:C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53" width="3.56"/>
    <col collapsed="false" customWidth="true" hidden="false" outlineLevel="0" max="2" min="2" style="1253" width="5.41"/>
    <col collapsed="false" customWidth="true" hidden="false" outlineLevel="0" max="3" min="3" style="1253" width="77.56"/>
    <col collapsed="false" customWidth="true" hidden="false" outlineLevel="0" max="4" min="4" style="2195" width="27.28"/>
    <col collapsed="false" customWidth="true" hidden="false" outlineLevel="0" max="5" min="5" style="1253" width="26.28"/>
    <col collapsed="false" customWidth="true" hidden="false" outlineLevel="0" max="6" min="6" style="1253" width="17.99"/>
    <col collapsed="false" customWidth="true" hidden="false" outlineLevel="0" max="7" min="7" style="1253" width="2.7"/>
    <col collapsed="false" customWidth="false" hidden="false" outlineLevel="0" max="257" min="8" style="1253" width="11.42"/>
  </cols>
  <sheetData>
    <row r="1" customFormat="false" ht="11.25" hidden="false" customHeight="false" outlineLevel="0" collapsed="false">
      <c r="B1" s="2196" t="s">
        <v>1704</v>
      </c>
    </row>
    <row r="3" customFormat="false" ht="11.25" hidden="false" customHeight="false" outlineLevel="0" collapsed="false">
      <c r="B3" s="2197" t="s">
        <v>1705</v>
      </c>
      <c r="D3" s="2198"/>
      <c r="E3" s="2197"/>
      <c r="F3" s="2197"/>
    </row>
    <row r="4" customFormat="false" ht="11.25" hidden="false" customHeight="false" outlineLevel="0" collapsed="false">
      <c r="C4" s="2199"/>
    </row>
    <row r="5" customFormat="false" ht="11.25" hidden="false" customHeight="false" outlineLevel="0" collapsed="false">
      <c r="B5" s="2200"/>
      <c r="C5" s="1387"/>
      <c r="D5" s="409" t="s">
        <v>189</v>
      </c>
      <c r="E5" s="284" t="s">
        <v>1706</v>
      </c>
    </row>
    <row r="6" customFormat="false" ht="13.5" hidden="false" customHeight="true" outlineLevel="0" collapsed="false">
      <c r="B6" s="2041"/>
      <c r="C6" s="1392"/>
      <c r="D6" s="2201"/>
      <c r="E6" s="288" t="s">
        <v>192</v>
      </c>
    </row>
    <row r="7" customFormat="false" ht="11.25" hidden="false" customHeight="false" outlineLevel="0" collapsed="false">
      <c r="B7" s="850" t="s">
        <v>192</v>
      </c>
      <c r="C7" s="310" t="s">
        <v>1707</v>
      </c>
      <c r="D7" s="1780" t="s">
        <v>1708</v>
      </c>
      <c r="E7" s="2202"/>
    </row>
    <row r="8" customFormat="false" ht="13.5" hidden="false" customHeight="true" outlineLevel="0" collapsed="false">
      <c r="B8" s="850" t="s">
        <v>195</v>
      </c>
      <c r="C8" s="358" t="s">
        <v>1709</v>
      </c>
      <c r="D8" s="2049" t="s">
        <v>1710</v>
      </c>
      <c r="E8" s="1879"/>
    </row>
    <row r="9" customFormat="false" ht="13.5" hidden="false" customHeight="true" outlineLevel="0" collapsed="false">
      <c r="B9" s="850" t="s">
        <v>198</v>
      </c>
      <c r="C9" s="304" t="s">
        <v>211</v>
      </c>
      <c r="D9" s="1780" t="s">
        <v>1711</v>
      </c>
      <c r="E9" s="2189"/>
    </row>
    <row r="10" customFormat="false" ht="13.5" hidden="false" customHeight="true" outlineLevel="0" collapsed="false">
      <c r="B10" s="850" t="s">
        <v>201</v>
      </c>
      <c r="C10" s="304" t="s">
        <v>1712</v>
      </c>
      <c r="D10" s="1780" t="s">
        <v>1713</v>
      </c>
      <c r="E10" s="2189"/>
    </row>
    <row r="11" customFormat="false" ht="13.5" hidden="false" customHeight="true" outlineLevel="0" collapsed="false">
      <c r="B11" s="850" t="s">
        <v>204</v>
      </c>
      <c r="C11" s="304" t="s">
        <v>1714</v>
      </c>
      <c r="D11" s="1780" t="s">
        <v>1715</v>
      </c>
      <c r="E11" s="2189"/>
    </row>
    <row r="12" customFormat="false" ht="13.5" hidden="false" customHeight="true" outlineLevel="0" collapsed="false">
      <c r="B12" s="850" t="s">
        <v>207</v>
      </c>
      <c r="C12" s="304" t="s">
        <v>1716</v>
      </c>
      <c r="D12" s="2203"/>
      <c r="E12" s="2204"/>
    </row>
    <row r="13" customFormat="false" ht="11.25" hidden="false" customHeight="false" outlineLevel="0" collapsed="false">
      <c r="B13" s="846" t="s">
        <v>210</v>
      </c>
      <c r="C13" s="629" t="s">
        <v>1717</v>
      </c>
      <c r="D13" s="1780" t="s">
        <v>1718</v>
      </c>
      <c r="E13" s="2189"/>
    </row>
    <row r="14" customFormat="false" ht="11.25" hidden="false" customHeight="false" outlineLevel="0" collapsed="false">
      <c r="B14" s="850" t="s">
        <v>213</v>
      </c>
      <c r="C14" s="363" t="s">
        <v>1719</v>
      </c>
      <c r="D14" s="1780" t="s">
        <v>1720</v>
      </c>
      <c r="E14" s="2189"/>
    </row>
    <row r="15" customFormat="false" ht="11.25" hidden="false" customHeight="false" outlineLevel="0" collapsed="false">
      <c r="B15" s="854" t="s">
        <v>216</v>
      </c>
      <c r="C15" s="2205" t="s">
        <v>1721</v>
      </c>
      <c r="D15" s="1972" t="s">
        <v>1722</v>
      </c>
      <c r="E15" s="2194"/>
    </row>
    <row r="16" customFormat="false" ht="21" hidden="false" customHeight="false" outlineLevel="0" collapsed="false">
      <c r="B16" s="628" t="s">
        <v>226</v>
      </c>
      <c r="C16" s="425" t="s">
        <v>1723</v>
      </c>
      <c r="D16" s="2206" t="s">
        <v>1724</v>
      </c>
      <c r="E16" s="2180"/>
    </row>
    <row r="17" customFormat="false" ht="11.25" hidden="false" customHeight="false" outlineLevel="0" collapsed="false">
      <c r="B17" s="628" t="s">
        <v>229</v>
      </c>
      <c r="C17" s="2207" t="s">
        <v>1725</v>
      </c>
      <c r="D17" s="290" t="s">
        <v>1726</v>
      </c>
      <c r="E17" s="1256"/>
    </row>
    <row r="18" customFormat="false" ht="11.25" hidden="false" customHeight="false" outlineLevel="0" collapsed="false">
      <c r="B18" s="864"/>
      <c r="C18" s="2208"/>
      <c r="D18" s="2094"/>
      <c r="E18" s="2209"/>
    </row>
    <row r="19" customFormat="false" ht="12.75" hidden="false" customHeight="false" outlineLevel="0" collapsed="false">
      <c r="C19" s="1257"/>
      <c r="D19" s="2210"/>
      <c r="E19" s="2209"/>
    </row>
    <row r="20" customFormat="false" ht="13.5" hidden="false" customHeight="true" outlineLevel="0" collapsed="false">
      <c r="B20" s="2197" t="s">
        <v>1727</v>
      </c>
      <c r="D20" s="2211"/>
      <c r="E20" s="2197"/>
      <c r="F20" s="2197"/>
    </row>
    <row r="21" customFormat="false" ht="12.75" hidden="false" customHeight="false" outlineLevel="0" collapsed="false">
      <c r="C21" s="1257"/>
      <c r="D21" s="2210"/>
      <c r="E21" s="1257"/>
    </row>
    <row r="22" customFormat="false" ht="21" hidden="false" customHeight="false" outlineLevel="0" collapsed="false">
      <c r="B22" s="2200"/>
      <c r="C22" s="1387"/>
      <c r="D22" s="409" t="s">
        <v>189</v>
      </c>
      <c r="E22" s="284" t="s">
        <v>1728</v>
      </c>
    </row>
    <row r="23" customFormat="false" ht="13.5" hidden="false" customHeight="true" outlineLevel="0" collapsed="false">
      <c r="B23" s="2041"/>
      <c r="C23" s="1392"/>
      <c r="D23" s="2201"/>
      <c r="E23" s="595" t="s">
        <v>192</v>
      </c>
    </row>
    <row r="24" customFormat="false" ht="13.5" hidden="false" customHeight="true" outlineLevel="0" collapsed="false">
      <c r="B24" s="846" t="s">
        <v>192</v>
      </c>
      <c r="C24" s="2212" t="s">
        <v>1729</v>
      </c>
      <c r="D24" s="2044" t="s">
        <v>1718</v>
      </c>
      <c r="E24" s="2185"/>
    </row>
    <row r="25" customFormat="false" ht="13.5" hidden="false" customHeight="true" outlineLevel="0" collapsed="false">
      <c r="B25" s="850" t="s">
        <v>195</v>
      </c>
      <c r="C25" s="304" t="s">
        <v>1730</v>
      </c>
      <c r="D25" s="2049" t="s">
        <v>1731</v>
      </c>
      <c r="E25" s="2189"/>
    </row>
    <row r="26" customFormat="false" ht="13.5" hidden="false" customHeight="true" outlineLevel="0" collapsed="false">
      <c r="B26" s="850" t="s">
        <v>198</v>
      </c>
      <c r="C26" s="304" t="s">
        <v>1732</v>
      </c>
      <c r="D26" s="2049" t="s">
        <v>1733</v>
      </c>
      <c r="E26" s="2189"/>
    </row>
    <row r="27" customFormat="false" ht="13.5" hidden="false" customHeight="true" outlineLevel="0" collapsed="false">
      <c r="B27" s="850" t="s">
        <v>201</v>
      </c>
      <c r="C27" s="895" t="s">
        <v>1734</v>
      </c>
      <c r="D27" s="2049" t="s">
        <v>1735</v>
      </c>
      <c r="E27" s="1879"/>
    </row>
    <row r="28" customFormat="false" ht="13.5" hidden="false" customHeight="true" outlineLevel="0" collapsed="false">
      <c r="B28" s="850" t="s">
        <v>204</v>
      </c>
      <c r="C28" s="895" t="s">
        <v>1736</v>
      </c>
      <c r="D28" s="2049" t="s">
        <v>1737</v>
      </c>
      <c r="E28" s="1879"/>
    </row>
    <row r="29" customFormat="false" ht="13.5" hidden="false" customHeight="true" outlineLevel="0" collapsed="false">
      <c r="B29" s="850" t="s">
        <v>207</v>
      </c>
      <c r="C29" s="895" t="s">
        <v>1738</v>
      </c>
      <c r="D29" s="2049" t="s">
        <v>1739</v>
      </c>
      <c r="E29" s="1879"/>
    </row>
    <row r="30" customFormat="false" ht="13.5" hidden="false" customHeight="true" outlineLevel="0" collapsed="false">
      <c r="B30" s="850" t="s">
        <v>210</v>
      </c>
      <c r="C30" s="895" t="s">
        <v>1740</v>
      </c>
      <c r="D30" s="2049" t="s">
        <v>1741</v>
      </c>
      <c r="E30" s="1879"/>
    </row>
    <row r="31" customFormat="false" ht="13.5" hidden="false" customHeight="true" outlineLevel="0" collapsed="false">
      <c r="B31" s="850" t="s">
        <v>213</v>
      </c>
      <c r="C31" s="895" t="s">
        <v>1742</v>
      </c>
      <c r="D31" s="2049" t="s">
        <v>1743</v>
      </c>
      <c r="E31" s="1879"/>
    </row>
    <row r="32" customFormat="false" ht="13.5" hidden="false" customHeight="true" outlineLevel="0" collapsed="false">
      <c r="B32" s="846" t="s">
        <v>216</v>
      </c>
      <c r="C32" s="304" t="s">
        <v>1744</v>
      </c>
      <c r="D32" s="2049" t="s">
        <v>1745</v>
      </c>
      <c r="E32" s="2189"/>
    </row>
    <row r="33" customFormat="false" ht="11.25" hidden="false" customHeight="false" outlineLevel="0" collapsed="false">
      <c r="B33" s="850" t="s">
        <v>226</v>
      </c>
      <c r="C33" s="304" t="s">
        <v>1746</v>
      </c>
      <c r="D33" s="2049" t="s">
        <v>1747</v>
      </c>
      <c r="E33" s="1879"/>
    </row>
    <row r="34" customFormat="false" ht="11.25" hidden="false" customHeight="false" outlineLevel="0" collapsed="false">
      <c r="B34" s="850" t="s">
        <v>229</v>
      </c>
      <c r="C34" s="304" t="s">
        <v>1748</v>
      </c>
      <c r="D34" s="2213"/>
      <c r="E34" s="2189"/>
    </row>
    <row r="35" customFormat="false" ht="21" hidden="false" customHeight="false" outlineLevel="0" collapsed="false">
      <c r="B35" s="1027" t="n">
        <v>120</v>
      </c>
      <c r="C35" s="2214" t="s">
        <v>1749</v>
      </c>
      <c r="D35" s="2215" t="s">
        <v>1750</v>
      </c>
      <c r="E35" s="2194"/>
    </row>
    <row r="36" customFormat="false" ht="11.25" hidden="false" customHeight="false" outlineLevel="0" collapsed="false">
      <c r="B36" s="864"/>
      <c r="C36" s="2208"/>
      <c r="D36" s="2216"/>
      <c r="E36" s="2209"/>
    </row>
    <row r="37" customFormat="false" ht="12.75" hidden="false" customHeight="false" outlineLevel="0" collapsed="false">
      <c r="C37" s="1257"/>
      <c r="D37" s="2210"/>
      <c r="E37" s="2209"/>
    </row>
    <row r="38" customFormat="false" ht="13.5" hidden="false" customHeight="true" outlineLevel="0" collapsed="false">
      <c r="B38" s="2197" t="s">
        <v>1751</v>
      </c>
      <c r="D38" s="2211"/>
      <c r="E38" s="2197"/>
      <c r="F38" s="2197"/>
    </row>
    <row r="39" customFormat="false" ht="12.75" hidden="false" customHeight="false" outlineLevel="0" collapsed="false">
      <c r="C39" s="1257"/>
      <c r="D39" s="2210"/>
      <c r="E39" s="1257"/>
    </row>
    <row r="40" customFormat="false" ht="38.25" hidden="false" customHeight="true" outlineLevel="0" collapsed="false">
      <c r="B40" s="2200"/>
      <c r="C40" s="1387"/>
      <c r="D40" s="409" t="s">
        <v>189</v>
      </c>
      <c r="E40" s="284" t="s">
        <v>401</v>
      </c>
    </row>
    <row r="41" customFormat="false" ht="13.5" hidden="false" customHeight="true" outlineLevel="0" collapsed="false">
      <c r="B41" s="2041"/>
      <c r="C41" s="1392"/>
      <c r="D41" s="2201"/>
      <c r="E41" s="595" t="s">
        <v>192</v>
      </c>
    </row>
    <row r="42" customFormat="false" ht="13.5" hidden="false" customHeight="true" outlineLevel="0" collapsed="false">
      <c r="B42" s="846" t="s">
        <v>192</v>
      </c>
      <c r="C42" s="2043" t="s">
        <v>1752</v>
      </c>
      <c r="D42" s="2217" t="s">
        <v>1753</v>
      </c>
      <c r="E42" s="472"/>
    </row>
    <row r="43" customFormat="false" ht="11.25" hidden="false" customHeight="false" outlineLevel="0" collapsed="false">
      <c r="B43" s="1027" t="s">
        <v>195</v>
      </c>
      <c r="C43" s="2218" t="s">
        <v>1754</v>
      </c>
      <c r="D43" s="2219" t="s">
        <v>1755</v>
      </c>
      <c r="E43" s="2220"/>
    </row>
    <row r="44" customFormat="false" ht="15" hidden="false" customHeight="true" outlineLevel="0" collapsed="false">
      <c r="C44" s="1471"/>
    </row>
    <row r="45" s="2221" customFormat="true" ht="18.75" hidden="false" customHeight="true" outlineLevel="0" collapsed="false">
      <c r="C45" s="2222"/>
      <c r="D45" s="2222"/>
      <c r="E45" s="2222"/>
    </row>
  </sheetData>
  <mergeCells count="1">
    <mergeCell ref="C45:E45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3" width="3.14"/>
    <col collapsed="false" customWidth="true" hidden="false" outlineLevel="0" max="2" min="2" style="2033" width="4.41"/>
    <col collapsed="false" customWidth="true" hidden="false" outlineLevel="0" max="3" min="3" style="2033" width="76.28"/>
    <col collapsed="false" customWidth="true" hidden="false" outlineLevel="0" max="4" min="4" style="2034" width="33.28"/>
    <col collapsed="false" customWidth="true" hidden="false" outlineLevel="0" max="5" min="5" style="2033" width="14.99"/>
    <col collapsed="false" customWidth="true" hidden="false" outlineLevel="0" max="6" min="6" style="2033" width="15.56"/>
    <col collapsed="false" customWidth="true" hidden="false" outlineLevel="0" max="7" min="7" style="2033" width="3.99"/>
    <col collapsed="false" customWidth="true" hidden="false" outlineLevel="0" max="8" min="8" style="2033" width="11.99"/>
    <col collapsed="false" customWidth="true" hidden="false" outlineLevel="0" max="9" min="9" style="2033" width="5.28"/>
    <col collapsed="false" customWidth="false" hidden="false" outlineLevel="0" max="257" min="10" style="2033" width="11.42"/>
  </cols>
  <sheetData>
    <row r="1" customFormat="false" ht="12.75" hidden="false" customHeight="false" outlineLevel="0" collapsed="false">
      <c r="B1" s="1323" t="s">
        <v>1756</v>
      </c>
    </row>
    <row r="2" customFormat="false" ht="12.75" hidden="false" customHeight="false" outlineLevel="0" collapsed="false">
      <c r="B2" s="1240"/>
    </row>
    <row r="3" customFormat="false" ht="12.75" hidden="false" customHeight="false" outlineLevel="0" collapsed="false">
      <c r="B3" s="1441" t="s">
        <v>1757</v>
      </c>
      <c r="D3" s="2033"/>
      <c r="E3" s="1441"/>
      <c r="F3" s="1441"/>
    </row>
    <row r="4" customFormat="false" ht="12.75" hidden="false" customHeight="false" outlineLevel="0" collapsed="false">
      <c r="C4" s="1240"/>
      <c r="D4" s="1290"/>
      <c r="E4" s="1240"/>
      <c r="F4" s="1240"/>
    </row>
    <row r="5" customFormat="false" ht="61.5" hidden="false" customHeight="true" outlineLevel="0" collapsed="false">
      <c r="B5" s="2223"/>
      <c r="C5" s="1387"/>
      <c r="D5" s="409" t="s">
        <v>189</v>
      </c>
      <c r="E5" s="284" t="s">
        <v>401</v>
      </c>
      <c r="F5" s="769" t="s">
        <v>1758</v>
      </c>
    </row>
    <row r="6" customFormat="false" ht="12.75" hidden="false" customHeight="false" outlineLevel="0" collapsed="false">
      <c r="B6" s="2224"/>
      <c r="C6" s="1392"/>
      <c r="D6" s="287"/>
      <c r="E6" s="1443" t="s">
        <v>192</v>
      </c>
      <c r="F6" s="595" t="s">
        <v>195</v>
      </c>
    </row>
    <row r="7" customFormat="false" ht="21" hidden="false" customHeight="false" outlineLevel="0" collapsed="false">
      <c r="B7" s="2225" t="s">
        <v>192</v>
      </c>
      <c r="C7" s="2226" t="s">
        <v>408</v>
      </c>
      <c r="D7" s="2227" t="s">
        <v>1759</v>
      </c>
      <c r="E7" s="2186"/>
      <c r="F7" s="2186"/>
    </row>
    <row r="8" customFormat="false" ht="21" hidden="false" customHeight="false" outlineLevel="0" collapsed="false">
      <c r="B8" s="2228" t="s">
        <v>195</v>
      </c>
      <c r="C8" s="2229" t="s">
        <v>1137</v>
      </c>
      <c r="D8" s="1996" t="s">
        <v>1760</v>
      </c>
      <c r="E8" s="2230"/>
      <c r="F8" s="2230"/>
    </row>
    <row r="9" customFormat="false" ht="21" hidden="false" customHeight="false" outlineLevel="0" collapsed="false">
      <c r="B9" s="628" t="s">
        <v>198</v>
      </c>
      <c r="C9" s="1247" t="s">
        <v>1761</v>
      </c>
      <c r="D9" s="479" t="s">
        <v>1209</v>
      </c>
      <c r="E9" s="1247"/>
      <c r="F9" s="1247"/>
    </row>
    <row r="10" customFormat="false" ht="12.75" hidden="false" customHeight="false" outlineLevel="0" collapsed="false">
      <c r="B10" s="864"/>
      <c r="C10" s="2231"/>
      <c r="D10" s="45"/>
      <c r="E10" s="45"/>
      <c r="F10" s="45"/>
    </row>
    <row r="11" customFormat="false" ht="12.75" hidden="false" customHeight="false" outlineLevel="0" collapsed="false">
      <c r="C11" s="1374"/>
      <c r="D11" s="2232"/>
      <c r="E11" s="1374"/>
      <c r="F11" s="1374"/>
    </row>
    <row r="12" customFormat="false" ht="12.75" hidden="false" customHeight="false" outlineLevel="0" collapsed="false">
      <c r="B12" s="1325" t="s">
        <v>1762</v>
      </c>
      <c r="D12" s="1325"/>
      <c r="E12" s="1325"/>
      <c r="F12" s="1325"/>
    </row>
    <row r="13" customFormat="false" ht="12.75" hidden="false" customHeight="false" outlineLevel="0" collapsed="false">
      <c r="D13" s="2233"/>
    </row>
    <row r="14" s="2234" customFormat="true" ht="12.75" hidden="false" customHeight="false" outlineLevel="0" collapsed="false">
      <c r="B14" s="2235"/>
      <c r="C14" s="2236"/>
      <c r="D14" s="2237" t="s">
        <v>189</v>
      </c>
      <c r="E14" s="284" t="s">
        <v>401</v>
      </c>
    </row>
    <row r="15" customFormat="false" ht="12.75" hidden="false" customHeight="false" outlineLevel="0" collapsed="false">
      <c r="B15" s="2224"/>
      <c r="C15" s="1451"/>
      <c r="D15" s="2238"/>
      <c r="E15" s="1377" t="s">
        <v>192</v>
      </c>
    </row>
    <row r="16" customFormat="false" ht="12.75" hidden="false" customHeight="false" outlineLevel="0" collapsed="false">
      <c r="B16" s="850" t="s">
        <v>195</v>
      </c>
      <c r="C16" s="1342" t="s">
        <v>1108</v>
      </c>
      <c r="D16" s="1343" t="s">
        <v>1763</v>
      </c>
      <c r="E16" s="2239"/>
    </row>
    <row r="17" customFormat="false" ht="12.75" hidden="false" customHeight="false" outlineLevel="0" collapsed="false">
      <c r="B17" s="850" t="s">
        <v>198</v>
      </c>
      <c r="C17" s="1342" t="s">
        <v>257</v>
      </c>
      <c r="D17" s="1343" t="s">
        <v>1764</v>
      </c>
      <c r="E17" s="2240"/>
    </row>
    <row r="18" customFormat="false" ht="12.75" hidden="false" customHeight="false" outlineLevel="0" collapsed="false">
      <c r="B18" s="854" t="s">
        <v>201</v>
      </c>
      <c r="C18" s="1353" t="s">
        <v>419</v>
      </c>
      <c r="D18" s="2241" t="s">
        <v>1765</v>
      </c>
      <c r="E18" s="2242"/>
    </row>
    <row r="19" customFormat="false" ht="12.75" hidden="false" customHeight="false" outlineLevel="0" collapsed="false">
      <c r="B19" s="628" t="s">
        <v>204</v>
      </c>
      <c r="C19" s="1362" t="s">
        <v>1766</v>
      </c>
      <c r="D19" s="2243" t="s">
        <v>474</v>
      </c>
      <c r="E19" s="1424"/>
    </row>
    <row r="20" customFormat="false" ht="12.75" hidden="false" customHeight="false" outlineLevel="0" collapsed="false">
      <c r="B20" s="1540"/>
      <c r="C20" s="45"/>
      <c r="D20" s="45"/>
      <c r="E20" s="45"/>
      <c r="F20" s="45"/>
    </row>
    <row r="21" customFormat="false" ht="12.75" hidden="false" customHeight="false" outlineLevel="0" collapsed="false">
      <c r="D21" s="2233"/>
    </row>
    <row r="22" customFormat="false" ht="12.75" hidden="false" customHeight="false" outlineLevel="0" collapsed="false">
      <c r="B22" s="1325" t="s">
        <v>1767</v>
      </c>
      <c r="D22" s="1325"/>
      <c r="E22" s="1325"/>
      <c r="F22" s="1325"/>
    </row>
    <row r="23" customFormat="false" ht="12.75" hidden="false" customHeight="false" outlineLevel="0" collapsed="false">
      <c r="D23" s="2233"/>
    </row>
    <row r="24" s="2234" customFormat="true" ht="12.75" hidden="false" customHeight="false" outlineLevel="0" collapsed="false">
      <c r="B24" s="2235"/>
      <c r="C24" s="2236"/>
      <c r="D24" s="2237" t="s">
        <v>189</v>
      </c>
      <c r="E24" s="1332" t="s">
        <v>1170</v>
      </c>
      <c r="F24" s="1332" t="s">
        <v>1171</v>
      </c>
    </row>
    <row r="25" customFormat="false" ht="12.75" hidden="false" customHeight="false" outlineLevel="0" collapsed="false">
      <c r="B25" s="2224"/>
      <c r="C25" s="1451"/>
      <c r="D25" s="2238"/>
      <c r="E25" s="595" t="s">
        <v>192</v>
      </c>
      <c r="F25" s="595" t="s">
        <v>195</v>
      </c>
    </row>
    <row r="26" customFormat="false" ht="12.75" hidden="false" customHeight="false" outlineLevel="0" collapsed="false">
      <c r="B26" s="846" t="s">
        <v>192</v>
      </c>
      <c r="C26" s="2244" t="s">
        <v>1768</v>
      </c>
      <c r="D26" s="2245" t="s">
        <v>1769</v>
      </c>
      <c r="E26" s="2246"/>
      <c r="F26" s="2246"/>
    </row>
    <row r="27" customFormat="false" ht="12.75" hidden="false" customHeight="false" outlineLevel="0" collapsed="false">
      <c r="B27" s="850" t="s">
        <v>195</v>
      </c>
      <c r="C27" s="2247" t="s">
        <v>1108</v>
      </c>
      <c r="D27" s="2248" t="s">
        <v>1770</v>
      </c>
      <c r="E27" s="2249"/>
      <c r="F27" s="2249"/>
    </row>
    <row r="28" customFormat="false" ht="21.75" hidden="false" customHeight="false" outlineLevel="0" collapsed="false">
      <c r="B28" s="850" t="s">
        <v>198</v>
      </c>
      <c r="C28" s="2247" t="s">
        <v>1771</v>
      </c>
      <c r="D28" s="2250" t="s">
        <v>1772</v>
      </c>
      <c r="E28" s="2249"/>
      <c r="F28" s="2249"/>
    </row>
    <row r="29" customFormat="false" ht="12.75" hidden="false" customHeight="false" outlineLevel="0" collapsed="false">
      <c r="B29" s="854" t="s">
        <v>201</v>
      </c>
      <c r="C29" s="2251" t="s">
        <v>931</v>
      </c>
      <c r="D29" s="2252" t="s">
        <v>1773</v>
      </c>
      <c r="E29" s="2253"/>
      <c r="F29" s="2253"/>
    </row>
    <row r="30" customFormat="false" ht="12.75" hidden="false" customHeight="false" outlineLevel="0" collapsed="false">
      <c r="B30" s="628" t="s">
        <v>204</v>
      </c>
      <c r="C30" s="2254" t="s">
        <v>1774</v>
      </c>
      <c r="D30" s="2255" t="s">
        <v>476</v>
      </c>
      <c r="E30" s="2256"/>
      <c r="F30" s="2256"/>
    </row>
    <row r="32" customFormat="false" ht="12.75" hidden="false" customHeight="false" outlineLevel="0" collapsed="false">
      <c r="C32" s="1240"/>
      <c r="D32" s="1240"/>
    </row>
    <row r="33" customFormat="false" ht="12.75" hidden="false" customHeight="false" outlineLevel="0" collapsed="false">
      <c r="B33" s="829"/>
      <c r="C33" s="1240"/>
      <c r="D33" s="1240"/>
      <c r="E33" s="1240"/>
      <c r="F33" s="1240"/>
      <c r="G33" s="1240"/>
      <c r="H33" s="1240"/>
      <c r="I33" s="1240"/>
    </row>
    <row r="34" customFormat="false" ht="12.75" hidden="false" customHeight="false" outlineLevel="0" collapsed="false">
      <c r="B34" s="829"/>
      <c r="C34" s="1240"/>
      <c r="D34" s="1240"/>
      <c r="E34" s="1240"/>
      <c r="F34" s="1240"/>
      <c r="G34" s="1240"/>
      <c r="H34" s="1240"/>
      <c r="I34" s="1240"/>
    </row>
    <row r="35" customFormat="false" ht="12.75" hidden="false" customHeight="false" outlineLevel="0" collapsed="false">
      <c r="B35" s="2040"/>
      <c r="C35" s="1240"/>
      <c r="D35" s="1240"/>
      <c r="E35" s="1240"/>
      <c r="F35" s="1240"/>
      <c r="G35" s="1240"/>
      <c r="H35" s="1240"/>
      <c r="I35" s="1240"/>
    </row>
    <row r="36" customFormat="false" ht="12.75" hidden="false" customHeight="false" outlineLevel="0" collapsed="false">
      <c r="B36" s="1253"/>
      <c r="C36" s="1240"/>
      <c r="D36" s="1240"/>
      <c r="E36" s="1240"/>
      <c r="F36" s="1240"/>
      <c r="G36" s="1240"/>
      <c r="H36" s="1240"/>
      <c r="I36" s="1240"/>
    </row>
    <row r="37" customFormat="false" ht="12.75" hidden="false" customHeight="false" outlineLevel="0" collapsed="false">
      <c r="B37" s="1253"/>
      <c r="C37" s="1240"/>
      <c r="D37" s="1240"/>
      <c r="E37" s="1240"/>
      <c r="F37" s="1240"/>
      <c r="G37" s="1240"/>
      <c r="H37" s="1240"/>
      <c r="I37" s="1240"/>
    </row>
    <row r="38" customFormat="false" ht="12.75" hidden="false" customHeight="false" outlineLevel="0" collapsed="false">
      <c r="B38" s="1253"/>
      <c r="C38" s="1240"/>
      <c r="D38" s="1240"/>
      <c r="E38" s="1240"/>
      <c r="F38" s="1240"/>
      <c r="G38" s="1240"/>
      <c r="H38" s="1240"/>
      <c r="I38" s="1240"/>
    </row>
    <row r="39" customFormat="false" ht="12.75" hidden="false" customHeight="false" outlineLevel="0" collapsed="false">
      <c r="B39" s="1253"/>
      <c r="C39" s="1240"/>
      <c r="D39" s="1240"/>
      <c r="E39" s="1240"/>
      <c r="F39" s="1240"/>
      <c r="G39" s="1240"/>
      <c r="H39" s="1240"/>
      <c r="I39" s="1240"/>
    </row>
    <row r="40" customFormat="false" ht="12.75" hidden="false" customHeight="false" outlineLevel="0" collapsed="false">
      <c r="B40" s="1253"/>
      <c r="C40" s="1240"/>
      <c r="D40" s="1240"/>
      <c r="E40" s="1240"/>
      <c r="F40" s="1240"/>
      <c r="G40" s="1240"/>
      <c r="H40" s="1240"/>
      <c r="I40" s="1240"/>
    </row>
    <row r="41" customFormat="false" ht="12.75" hidden="false" customHeight="false" outlineLevel="0" collapsed="false">
      <c r="B41" s="2046"/>
      <c r="C41" s="1240"/>
      <c r="D41" s="1240"/>
      <c r="E41" s="1240"/>
      <c r="F41" s="1240"/>
      <c r="G41" s="1240"/>
      <c r="H41" s="1240"/>
      <c r="I41" s="1240"/>
    </row>
    <row r="42" customFormat="false" ht="12.75" hidden="false" customHeight="false" outlineLevel="0" collapsed="false">
      <c r="B42" s="2046"/>
      <c r="C42" s="1240"/>
      <c r="D42" s="1240"/>
      <c r="E42" s="1240"/>
      <c r="F42" s="1240"/>
      <c r="G42" s="1240"/>
      <c r="H42" s="1240"/>
      <c r="I42" s="1240"/>
    </row>
    <row r="43" customFormat="false" ht="12.75" hidden="false" customHeight="false" outlineLevel="0" collapsed="false">
      <c r="B43" s="2046"/>
      <c r="C43" s="1240"/>
      <c r="D43" s="1240"/>
      <c r="E43" s="1240"/>
      <c r="F43" s="1240"/>
      <c r="G43" s="1240"/>
      <c r="H43" s="1240"/>
      <c r="I43" s="1240"/>
    </row>
    <row r="44" customFormat="false" ht="12.75" hidden="false" customHeight="false" outlineLevel="0" collapsed="false">
      <c r="B44" s="2046"/>
      <c r="C44" s="1240"/>
      <c r="D44" s="1240"/>
      <c r="E44" s="1240"/>
      <c r="F44" s="1240"/>
      <c r="G44" s="1240"/>
      <c r="H44" s="1240"/>
      <c r="I44" s="1240"/>
    </row>
    <row r="45" customFormat="false" ht="12.75" hidden="false" customHeight="false" outlineLevel="0" collapsed="false">
      <c r="B45" s="2046"/>
      <c r="C45" s="1240"/>
      <c r="D45" s="1240"/>
      <c r="E45" s="1240"/>
      <c r="F45" s="1240"/>
      <c r="G45" s="1240"/>
      <c r="H45" s="1240"/>
      <c r="I45" s="1240"/>
    </row>
    <row r="46" customFormat="false" ht="12.75" hidden="false" customHeight="false" outlineLevel="0" collapsed="false">
      <c r="B46" s="1253"/>
      <c r="C46" s="1240"/>
      <c r="D46" s="1240"/>
      <c r="E46" s="1240"/>
      <c r="F46" s="1240"/>
      <c r="G46" s="1240"/>
      <c r="H46" s="1240"/>
      <c r="I46" s="1240"/>
    </row>
    <row r="47" customFormat="false" ht="12.75" hidden="false" customHeight="false" outlineLevel="0" collapsed="false">
      <c r="B47" s="829"/>
      <c r="C47" s="1240"/>
      <c r="D47" s="1240"/>
      <c r="E47" s="1240"/>
      <c r="F47" s="1240"/>
      <c r="G47" s="1240"/>
      <c r="H47" s="1240"/>
      <c r="I47" s="1240"/>
    </row>
    <row r="48" customFormat="false" ht="12.75" hidden="false" customHeight="false" outlineLevel="0" collapsed="false">
      <c r="B48" s="829"/>
      <c r="C48" s="1240"/>
      <c r="D48" s="1240"/>
      <c r="E48" s="1240"/>
      <c r="F48" s="1240"/>
      <c r="G48" s="1240"/>
      <c r="H48" s="1240"/>
      <c r="I48" s="1240"/>
    </row>
    <row r="49" customFormat="false" ht="12.75" hidden="false" customHeight="false" outlineLevel="0" collapsed="false">
      <c r="B49" s="829"/>
      <c r="C49" s="1240"/>
      <c r="D49" s="1240"/>
      <c r="E49" s="1240"/>
      <c r="F49" s="1240"/>
      <c r="G49" s="1240"/>
      <c r="H49" s="1240"/>
      <c r="I49" s="1240"/>
    </row>
    <row r="50" customFormat="false" ht="12.75" hidden="false" customHeight="false" outlineLevel="0" collapsed="false">
      <c r="B50" s="829"/>
      <c r="C50" s="1240"/>
      <c r="D50" s="1240"/>
      <c r="E50" s="1240"/>
      <c r="F50" s="1240"/>
      <c r="G50" s="1240"/>
      <c r="H50" s="1240"/>
      <c r="I50" s="1240"/>
    </row>
    <row r="51" customFormat="false" ht="12.75" hidden="false" customHeight="false" outlineLevel="0" collapsed="false">
      <c r="B51" s="829"/>
      <c r="C51" s="1240"/>
      <c r="D51" s="1240"/>
      <c r="E51" s="1240"/>
      <c r="F51" s="1240"/>
      <c r="G51" s="1240"/>
      <c r="H51" s="1240"/>
      <c r="I51" s="1240"/>
    </row>
    <row r="52" customFormat="false" ht="12.75" hidden="false" customHeight="false" outlineLevel="0" collapsed="false">
      <c r="B52" s="829"/>
      <c r="C52" s="1240"/>
      <c r="D52" s="1240"/>
      <c r="E52" s="1240"/>
      <c r="F52" s="1240"/>
      <c r="G52" s="1240"/>
      <c r="H52" s="1240"/>
      <c r="I52" s="1240"/>
    </row>
    <row r="53" customFormat="false" ht="12.75" hidden="false" customHeight="false" outlineLevel="0" collapsed="false">
      <c r="B53" s="829"/>
      <c r="C53" s="1240"/>
      <c r="D53" s="1240"/>
      <c r="E53" s="1240"/>
      <c r="F53" s="1240"/>
      <c r="G53" s="1240"/>
      <c r="H53" s="1240"/>
      <c r="I53" s="1240"/>
    </row>
    <row r="54" customFormat="false" ht="12.75" hidden="false" customHeight="false" outlineLevel="0" collapsed="false">
      <c r="B54" s="829"/>
      <c r="C54" s="1240"/>
      <c r="D54" s="1240"/>
      <c r="E54" s="1240"/>
      <c r="F54" s="1240"/>
      <c r="G54" s="1240"/>
      <c r="H54" s="1240"/>
      <c r="I54" s="124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9" width="2.28"/>
    <col collapsed="false" customWidth="true" hidden="false" outlineLevel="0" max="2" min="2" style="829" width="4.41"/>
    <col collapsed="false" customWidth="true" hidden="false" outlineLevel="0" max="3" min="3" style="829" width="41.14"/>
    <col collapsed="false" customWidth="true" hidden="false" outlineLevel="0" max="4" min="4" style="829" width="17.85"/>
    <col collapsed="false" customWidth="true" hidden="false" outlineLevel="0" max="5" min="5" style="829" width="12.56"/>
    <col collapsed="false" customWidth="true" hidden="false" outlineLevel="0" max="6" min="6" style="829" width="9.99"/>
    <col collapsed="false" customWidth="true" hidden="false" outlineLevel="0" max="7" min="7" style="829" width="11.99"/>
    <col collapsed="false" customWidth="true" hidden="false" outlineLevel="0" max="8" min="8" style="829" width="11.28"/>
    <col collapsed="false" customWidth="true" hidden="false" outlineLevel="0" max="9" min="9" style="829" width="9.85"/>
    <col collapsed="false" customWidth="true" hidden="false" outlineLevel="0" max="10" min="10" style="829" width="14.99"/>
    <col collapsed="false" customWidth="true" hidden="false" outlineLevel="0" max="11" min="11" style="829" width="11.99"/>
    <col collapsed="false" customWidth="true" hidden="false" outlineLevel="0" max="12" min="12" style="829" width="9.99"/>
    <col collapsed="false" customWidth="true" hidden="false" outlineLevel="0" max="13" min="13" style="829" width="12.99"/>
    <col collapsed="false" customWidth="true" hidden="false" outlineLevel="0" max="14" min="14" style="829" width="14.85"/>
    <col collapsed="false" customWidth="true" hidden="false" outlineLevel="0" max="15" min="15" style="829" width="15.85"/>
    <col collapsed="false" customWidth="true" hidden="false" outlineLevel="0" max="16" min="16" style="829" width="16.13"/>
    <col collapsed="false" customWidth="true" hidden="false" outlineLevel="0" max="17" min="17" style="829" width="12.99"/>
    <col collapsed="false" customWidth="true" hidden="false" outlineLevel="0" max="18" min="18" style="829" width="10.99"/>
    <col collapsed="false" customWidth="true" hidden="false" outlineLevel="0" max="19" min="19" style="829" width="2.13"/>
    <col collapsed="false" customWidth="false" hidden="false" outlineLevel="0" max="257" min="20" style="829" width="11.42"/>
  </cols>
  <sheetData>
    <row r="1" customFormat="false" ht="11.25" hidden="false" customHeight="false" outlineLevel="0" collapsed="false">
      <c r="B1" s="1214" t="s">
        <v>1775</v>
      </c>
    </row>
    <row r="3" customFormat="false" ht="27" hidden="false" customHeight="true" outlineLevel="0" collapsed="false">
      <c r="B3" s="281"/>
      <c r="C3" s="2257" t="s">
        <v>1776</v>
      </c>
      <c r="D3" s="1292"/>
      <c r="E3" s="1110" t="s">
        <v>1777</v>
      </c>
      <c r="F3" s="1110" t="s">
        <v>1778</v>
      </c>
      <c r="G3" s="1110" t="s">
        <v>1779</v>
      </c>
      <c r="H3" s="1110" t="s">
        <v>1780</v>
      </c>
      <c r="I3" s="1110" t="s">
        <v>337</v>
      </c>
      <c r="J3" s="1110" t="s">
        <v>374</v>
      </c>
      <c r="K3" s="1110" t="s">
        <v>376</v>
      </c>
      <c r="L3" s="1110" t="s">
        <v>1781</v>
      </c>
      <c r="M3" s="1110" t="s">
        <v>1782</v>
      </c>
      <c r="N3" s="1110" t="s">
        <v>1783</v>
      </c>
      <c r="O3" s="1110" t="s">
        <v>388</v>
      </c>
      <c r="P3" s="284" t="s">
        <v>1784</v>
      </c>
      <c r="Q3" s="284"/>
      <c r="R3" s="2258" t="s">
        <v>1085</v>
      </c>
    </row>
    <row r="4" customFormat="false" ht="123.75" hidden="false" customHeight="true" outlineLevel="0" collapsed="false">
      <c r="B4" s="836"/>
      <c r="C4" s="2257"/>
      <c r="D4" s="344"/>
      <c r="E4" s="1110"/>
      <c r="F4" s="1110"/>
      <c r="G4" s="1110" t="s">
        <v>1779</v>
      </c>
      <c r="H4" s="1110"/>
      <c r="I4" s="1110" t="s">
        <v>1785</v>
      </c>
      <c r="J4" s="1110"/>
      <c r="K4" s="1110"/>
      <c r="L4" s="1110"/>
      <c r="M4" s="1110"/>
      <c r="N4" s="1110"/>
      <c r="O4" s="1110"/>
      <c r="P4" s="2259" t="s">
        <v>392</v>
      </c>
      <c r="Q4" s="2259" t="s">
        <v>394</v>
      </c>
      <c r="R4" s="2258"/>
    </row>
    <row r="5" s="1290" customFormat="true" ht="42" hidden="false" customHeight="false" outlineLevel="0" collapsed="false">
      <c r="B5" s="2260"/>
      <c r="C5" s="2257"/>
      <c r="D5" s="767" t="s">
        <v>189</v>
      </c>
      <c r="E5" s="621" t="s">
        <v>1786</v>
      </c>
      <c r="F5" s="621" t="s">
        <v>1787</v>
      </c>
      <c r="G5" s="621" t="s">
        <v>1788</v>
      </c>
      <c r="H5" s="621" t="s">
        <v>1789</v>
      </c>
      <c r="I5" s="621" t="s">
        <v>1790</v>
      </c>
      <c r="J5" s="621" t="s">
        <v>375</v>
      </c>
      <c r="K5" s="621" t="s">
        <v>1791</v>
      </c>
      <c r="L5" s="621" t="s">
        <v>1792</v>
      </c>
      <c r="M5" s="621" t="s">
        <v>1793</v>
      </c>
      <c r="N5" s="621" t="s">
        <v>1794</v>
      </c>
      <c r="O5" s="621" t="s">
        <v>1795</v>
      </c>
      <c r="P5" s="621" t="s">
        <v>1796</v>
      </c>
      <c r="Q5" s="621" t="s">
        <v>1796</v>
      </c>
      <c r="R5" s="621" t="s">
        <v>1797</v>
      </c>
    </row>
    <row r="6" s="1290" customFormat="true" ht="11.25" hidden="false" customHeight="false" outlineLevel="0" collapsed="false">
      <c r="B6" s="2261"/>
      <c r="C6" s="2262"/>
      <c r="D6" s="64"/>
      <c r="E6" s="595" t="s">
        <v>192</v>
      </c>
      <c r="F6" s="595" t="s">
        <v>195</v>
      </c>
      <c r="G6" s="595" t="s">
        <v>198</v>
      </c>
      <c r="H6" s="595" t="s">
        <v>201</v>
      </c>
      <c r="I6" s="595" t="s">
        <v>204</v>
      </c>
      <c r="J6" s="595" t="s">
        <v>207</v>
      </c>
      <c r="K6" s="595" t="s">
        <v>210</v>
      </c>
      <c r="L6" s="595" t="s">
        <v>213</v>
      </c>
      <c r="M6" s="595" t="s">
        <v>216</v>
      </c>
      <c r="N6" s="595" t="n">
        <v>100</v>
      </c>
      <c r="O6" s="595" t="n">
        <v>110</v>
      </c>
      <c r="P6" s="595" t="n">
        <v>120</v>
      </c>
      <c r="Q6" s="595" t="n">
        <v>130</v>
      </c>
      <c r="R6" s="595" t="n">
        <v>140</v>
      </c>
    </row>
    <row r="7" customFormat="false" ht="11.25" hidden="false" customHeight="false" outlineLevel="0" collapsed="false">
      <c r="B7" s="293" t="s">
        <v>192</v>
      </c>
      <c r="C7" s="570" t="s">
        <v>1798</v>
      </c>
      <c r="D7" s="470"/>
      <c r="E7" s="2263"/>
      <c r="F7" s="2263"/>
      <c r="G7" s="2263"/>
      <c r="H7" s="2263"/>
      <c r="I7" s="2263"/>
      <c r="J7" s="2263"/>
      <c r="K7" s="2263"/>
      <c r="L7" s="2263"/>
      <c r="M7" s="2263"/>
      <c r="N7" s="2263"/>
      <c r="O7" s="2263"/>
      <c r="P7" s="2263"/>
      <c r="Q7" s="2263"/>
      <c r="R7" s="2263"/>
    </row>
    <row r="8" customFormat="false" ht="21" hidden="false" customHeight="false" outlineLevel="0" collapsed="false">
      <c r="B8" s="108" t="s">
        <v>195</v>
      </c>
      <c r="C8" s="895" t="s">
        <v>1799</v>
      </c>
      <c r="D8" s="301" t="s">
        <v>1800</v>
      </c>
      <c r="E8" s="2264"/>
      <c r="F8" s="2264"/>
      <c r="G8" s="2264"/>
      <c r="H8" s="2264"/>
      <c r="I8" s="2264"/>
      <c r="J8" s="2264"/>
      <c r="K8" s="2264"/>
      <c r="L8" s="2264"/>
      <c r="M8" s="2264"/>
      <c r="N8" s="2264"/>
      <c r="O8" s="2264"/>
      <c r="P8" s="2264"/>
      <c r="Q8" s="2264"/>
      <c r="R8" s="2264"/>
    </row>
    <row r="9" customFormat="false" ht="21" hidden="false" customHeight="false" outlineLevel="0" collapsed="false">
      <c r="B9" s="116" t="s">
        <v>198</v>
      </c>
      <c r="C9" s="896" t="s">
        <v>1801</v>
      </c>
      <c r="D9" s="475" t="s">
        <v>1802</v>
      </c>
      <c r="E9" s="2265"/>
      <c r="F9" s="2266"/>
      <c r="G9" s="2265"/>
      <c r="H9" s="2266"/>
      <c r="I9" s="2266"/>
      <c r="J9" s="2265"/>
      <c r="K9" s="2265"/>
      <c r="L9" s="2266"/>
      <c r="M9" s="2266"/>
      <c r="N9" s="2266"/>
      <c r="O9" s="2266"/>
      <c r="P9" s="2266"/>
      <c r="Q9" s="2266"/>
      <c r="R9" s="2265"/>
    </row>
    <row r="10" customFormat="false" ht="11.25" hidden="false" customHeight="false" outlineLevel="0" collapsed="false">
      <c r="B10" s="66" t="s">
        <v>201</v>
      </c>
      <c r="C10" s="478" t="s">
        <v>1803</v>
      </c>
      <c r="D10" s="478"/>
      <c r="E10" s="2267"/>
      <c r="F10" s="2268"/>
      <c r="G10" s="2267"/>
      <c r="H10" s="2268"/>
      <c r="I10" s="2268"/>
      <c r="J10" s="2267"/>
      <c r="K10" s="2267"/>
      <c r="L10" s="2268"/>
      <c r="M10" s="2268"/>
      <c r="N10" s="2268"/>
      <c r="O10" s="2268"/>
      <c r="P10" s="2268"/>
      <c r="Q10" s="2268"/>
      <c r="R10" s="2267"/>
    </row>
    <row r="11" customFormat="false" ht="11.25" hidden="false" customHeight="false" outlineLevel="0" collapsed="false">
      <c r="B11" s="293" t="s">
        <v>204</v>
      </c>
      <c r="C11" s="2269" t="s">
        <v>1804</v>
      </c>
      <c r="D11" s="1382" t="s">
        <v>1805</v>
      </c>
      <c r="E11" s="2270"/>
      <c r="F11" s="2271"/>
      <c r="G11" s="2272"/>
      <c r="H11" s="2272"/>
      <c r="I11" s="2272"/>
      <c r="J11" s="2273"/>
      <c r="K11" s="2273"/>
      <c r="L11" s="2274"/>
      <c r="M11" s="2272"/>
      <c r="N11" s="2272"/>
      <c r="O11" s="2272"/>
      <c r="P11" s="2272"/>
      <c r="Q11" s="2274"/>
      <c r="R11" s="2275"/>
    </row>
    <row r="12" customFormat="false" ht="11.25" hidden="false" customHeight="false" outlineLevel="0" collapsed="false">
      <c r="B12" s="108" t="s">
        <v>207</v>
      </c>
      <c r="C12" s="895" t="s">
        <v>1806</v>
      </c>
      <c r="D12" s="301" t="s">
        <v>1805</v>
      </c>
      <c r="E12" s="2264"/>
      <c r="F12" s="2276"/>
      <c r="G12" s="2277"/>
      <c r="H12" s="2278"/>
      <c r="I12" s="2278"/>
      <c r="J12" s="2279"/>
      <c r="K12" s="2279"/>
      <c r="L12" s="2280"/>
      <c r="M12" s="2278"/>
      <c r="N12" s="2278"/>
      <c r="O12" s="2278"/>
      <c r="P12" s="2278"/>
      <c r="Q12" s="2280"/>
      <c r="R12" s="2277"/>
    </row>
    <row r="13" customFormat="false" ht="11.25" hidden="false" customHeight="false" outlineLevel="0" collapsed="false">
      <c r="B13" s="108" t="s">
        <v>210</v>
      </c>
      <c r="C13" s="895" t="s">
        <v>1807</v>
      </c>
      <c r="D13" s="301" t="s">
        <v>1805</v>
      </c>
      <c r="E13" s="2278"/>
      <c r="F13" s="2278"/>
      <c r="G13" s="2264"/>
      <c r="H13" s="2281"/>
      <c r="I13" s="2278"/>
      <c r="J13" s="2279"/>
      <c r="K13" s="2279"/>
      <c r="L13" s="2280"/>
      <c r="M13" s="2278"/>
      <c r="N13" s="2278"/>
      <c r="O13" s="2278"/>
      <c r="P13" s="2278"/>
      <c r="Q13" s="2280"/>
      <c r="R13" s="2277"/>
    </row>
    <row r="14" customFormat="false" ht="21" hidden="false" customHeight="false" outlineLevel="0" collapsed="false">
      <c r="B14" s="108" t="s">
        <v>213</v>
      </c>
      <c r="C14" s="895" t="s">
        <v>1808</v>
      </c>
      <c r="D14" s="301" t="s">
        <v>1805</v>
      </c>
      <c r="E14" s="2281"/>
      <c r="F14" s="2281"/>
      <c r="G14" s="2264"/>
      <c r="H14" s="2278"/>
      <c r="I14" s="2278"/>
      <c r="J14" s="2279"/>
      <c r="K14" s="2279"/>
      <c r="L14" s="2280"/>
      <c r="M14" s="2278"/>
      <c r="N14" s="2278"/>
      <c r="O14" s="2278"/>
      <c r="P14" s="2278"/>
      <c r="Q14" s="2280"/>
      <c r="R14" s="2277"/>
    </row>
    <row r="15" customFormat="false" ht="11.25" hidden="false" customHeight="false" outlineLevel="0" collapsed="false">
      <c r="B15" s="108" t="s">
        <v>216</v>
      </c>
      <c r="C15" s="895" t="s">
        <v>1809</v>
      </c>
      <c r="D15" s="301" t="s">
        <v>1805</v>
      </c>
      <c r="E15" s="2280"/>
      <c r="F15" s="2280"/>
      <c r="G15" s="2277"/>
      <c r="H15" s="2280"/>
      <c r="I15" s="2278"/>
      <c r="J15" s="2279"/>
      <c r="K15" s="2279"/>
      <c r="L15" s="2280"/>
      <c r="M15" s="2278"/>
      <c r="N15" s="2278"/>
      <c r="O15" s="2278"/>
      <c r="P15" s="2278"/>
      <c r="Q15" s="2280"/>
      <c r="R15" s="2277"/>
    </row>
    <row r="16" customFormat="false" ht="11.25" hidden="false" customHeight="false" outlineLevel="0" collapsed="false">
      <c r="B16" s="108" t="s">
        <v>226</v>
      </c>
      <c r="C16" s="895" t="s">
        <v>1810</v>
      </c>
      <c r="D16" s="301" t="s">
        <v>1805</v>
      </c>
      <c r="E16" s="2280"/>
      <c r="F16" s="2280"/>
      <c r="G16" s="2278"/>
      <c r="H16" s="2278"/>
      <c r="I16" s="2278"/>
      <c r="J16" s="2279"/>
      <c r="K16" s="2279"/>
      <c r="L16" s="2280"/>
      <c r="M16" s="2280"/>
      <c r="N16" s="2277"/>
      <c r="O16" s="2278"/>
      <c r="P16" s="2278"/>
      <c r="Q16" s="2280"/>
      <c r="R16" s="2277"/>
    </row>
    <row r="17" customFormat="false" ht="31.5" hidden="false" customHeight="false" outlineLevel="0" collapsed="false">
      <c r="B17" s="108" t="s">
        <v>229</v>
      </c>
      <c r="C17" s="895" t="s">
        <v>1811</v>
      </c>
      <c r="D17" s="301" t="s">
        <v>1812</v>
      </c>
      <c r="E17" s="2280"/>
      <c r="F17" s="2280"/>
      <c r="G17" s="2277"/>
      <c r="H17" s="2280"/>
      <c r="I17" s="2278"/>
      <c r="J17" s="2279"/>
      <c r="K17" s="2279"/>
      <c r="L17" s="2280"/>
      <c r="M17" s="2280"/>
      <c r="N17" s="2278"/>
      <c r="O17" s="2280"/>
      <c r="P17" s="2278"/>
      <c r="Q17" s="2280"/>
      <c r="R17" s="2277"/>
    </row>
    <row r="18" customFormat="false" ht="21" hidden="false" customHeight="false" outlineLevel="0" collapsed="false">
      <c r="B18" s="108" t="s">
        <v>231</v>
      </c>
      <c r="C18" s="895" t="s">
        <v>1813</v>
      </c>
      <c r="D18" s="301" t="s">
        <v>1814</v>
      </c>
      <c r="E18" s="2278"/>
      <c r="F18" s="2278"/>
      <c r="G18" s="2278"/>
      <c r="H18" s="2278"/>
      <c r="I18" s="2278"/>
      <c r="J18" s="2279"/>
      <c r="K18" s="2279"/>
      <c r="L18" s="2280"/>
      <c r="M18" s="2280"/>
      <c r="N18" s="2278"/>
      <c r="O18" s="2278"/>
      <c r="P18" s="2280"/>
      <c r="Q18" s="2280"/>
      <c r="R18" s="2277"/>
    </row>
    <row r="19" customFormat="false" ht="21" hidden="false" customHeight="false" outlineLevel="0" collapsed="false">
      <c r="B19" s="108" t="s">
        <v>232</v>
      </c>
      <c r="C19" s="895" t="s">
        <v>1815</v>
      </c>
      <c r="D19" s="301" t="s">
        <v>1814</v>
      </c>
      <c r="E19" s="2278"/>
      <c r="F19" s="2278"/>
      <c r="G19" s="2278"/>
      <c r="H19" s="2278"/>
      <c r="I19" s="2278"/>
      <c r="J19" s="2279"/>
      <c r="K19" s="2279"/>
      <c r="L19" s="2280"/>
      <c r="M19" s="2280"/>
      <c r="N19" s="2278"/>
      <c r="O19" s="2278"/>
      <c r="P19" s="2280"/>
      <c r="Q19" s="2280"/>
      <c r="R19" s="2277"/>
    </row>
    <row r="20" customFormat="false" ht="21" hidden="false" customHeight="false" outlineLevel="0" collapsed="false">
      <c r="B20" s="108" t="s">
        <v>362</v>
      </c>
      <c r="C20" s="895" t="s">
        <v>1816</v>
      </c>
      <c r="D20" s="301" t="s">
        <v>1805</v>
      </c>
      <c r="E20" s="2280"/>
      <c r="F20" s="2280"/>
      <c r="G20" s="2277"/>
      <c r="H20" s="2280"/>
      <c r="I20" s="2278"/>
      <c r="J20" s="2278"/>
      <c r="K20" s="2278"/>
      <c r="L20" s="2278"/>
      <c r="M20" s="2278"/>
      <c r="N20" s="2278"/>
      <c r="O20" s="2278"/>
      <c r="P20" s="2278"/>
      <c r="Q20" s="2280"/>
      <c r="R20" s="2277"/>
    </row>
    <row r="21" customFormat="false" ht="21" hidden="false" customHeight="false" outlineLevel="0" collapsed="false">
      <c r="B21" s="108" t="s">
        <v>365</v>
      </c>
      <c r="C21" s="895" t="s">
        <v>1817</v>
      </c>
      <c r="D21" s="301" t="s">
        <v>1818</v>
      </c>
      <c r="E21" s="2280"/>
      <c r="F21" s="2280"/>
      <c r="G21" s="2277"/>
      <c r="H21" s="2280"/>
      <c r="I21" s="2278"/>
      <c r="J21" s="2278"/>
      <c r="K21" s="2278"/>
      <c r="L21" s="2278"/>
      <c r="M21" s="2278"/>
      <c r="N21" s="2278"/>
      <c r="O21" s="2278"/>
      <c r="P21" s="2278"/>
      <c r="Q21" s="2280"/>
      <c r="R21" s="2277"/>
    </row>
    <row r="22" customFormat="false" ht="11.25" hidden="false" customHeight="false" outlineLevel="0" collapsed="false">
      <c r="B22" s="98" t="s">
        <v>438</v>
      </c>
      <c r="C22" s="311" t="s">
        <v>1819</v>
      </c>
      <c r="D22" s="301" t="s">
        <v>1805</v>
      </c>
      <c r="E22" s="2278"/>
      <c r="F22" s="2278"/>
      <c r="G22" s="2282"/>
      <c r="H22" s="2282"/>
      <c r="I22" s="2282"/>
      <c r="J22" s="2282"/>
      <c r="K22" s="2282"/>
      <c r="L22" s="2282"/>
      <c r="M22" s="2278"/>
      <c r="N22" s="2282"/>
      <c r="O22" s="2282"/>
      <c r="P22" s="2282"/>
      <c r="Q22" s="2282"/>
      <c r="R22" s="2282"/>
    </row>
    <row r="23" customFormat="false" ht="21" hidden="false" customHeight="false" outlineLevel="0" collapsed="false">
      <c r="B23" s="108" t="s">
        <v>372</v>
      </c>
      <c r="C23" s="895" t="s">
        <v>1820</v>
      </c>
      <c r="D23" s="301" t="s">
        <v>1805</v>
      </c>
      <c r="E23" s="2280"/>
      <c r="F23" s="2280"/>
      <c r="G23" s="2277"/>
      <c r="H23" s="2280"/>
      <c r="I23" s="2280"/>
      <c r="J23" s="2277"/>
      <c r="K23" s="2277"/>
      <c r="L23" s="2280"/>
      <c r="M23" s="2280"/>
      <c r="N23" s="2278"/>
      <c r="O23" s="2278"/>
      <c r="P23" s="2278"/>
      <c r="Q23" s="2280"/>
      <c r="R23" s="2277"/>
    </row>
    <row r="24" customFormat="false" ht="21" hidden="false" customHeight="false" outlineLevel="0" collapsed="false">
      <c r="B24" s="108" t="s">
        <v>373</v>
      </c>
      <c r="C24" s="895" t="s">
        <v>1754</v>
      </c>
      <c r="D24" s="301" t="s">
        <v>1821</v>
      </c>
      <c r="E24" s="2280"/>
      <c r="F24" s="2280"/>
      <c r="G24" s="2278"/>
      <c r="H24" s="2280"/>
      <c r="I24" s="2278"/>
      <c r="J24" s="2278"/>
      <c r="K24" s="2278"/>
      <c r="L24" s="2278"/>
      <c r="M24" s="2280"/>
      <c r="N24" s="2278"/>
      <c r="O24" s="2278"/>
      <c r="P24" s="2278"/>
      <c r="Q24" s="2280"/>
      <c r="R24" s="2277"/>
    </row>
    <row r="25" customFormat="false" ht="11.25" hidden="false" customHeight="false" outlineLevel="0" collapsed="false">
      <c r="B25" s="108" t="s">
        <v>606</v>
      </c>
      <c r="C25" s="895" t="s">
        <v>1822</v>
      </c>
      <c r="D25" s="301" t="s">
        <v>1823</v>
      </c>
      <c r="E25" s="2278"/>
      <c r="F25" s="2278"/>
      <c r="G25" s="2277"/>
      <c r="H25" s="2280"/>
      <c r="I25" s="2276"/>
      <c r="J25" s="2264"/>
      <c r="K25" s="2264"/>
      <c r="L25" s="2276"/>
      <c r="M25" s="2276"/>
      <c r="N25" s="2276"/>
      <c r="O25" s="2276"/>
      <c r="P25" s="2276"/>
      <c r="Q25" s="2276"/>
      <c r="R25" s="2264"/>
    </row>
    <row r="26" customFormat="false" ht="31.5" hidden="false" customHeight="false" outlineLevel="0" collapsed="false">
      <c r="B26" s="116" t="n">
        <v>200</v>
      </c>
      <c r="C26" s="896" t="s">
        <v>630</v>
      </c>
      <c r="D26" s="475" t="s">
        <v>1824</v>
      </c>
      <c r="E26" s="2278"/>
      <c r="F26" s="2278"/>
      <c r="G26" s="2278"/>
      <c r="H26" s="2278"/>
      <c r="I26" s="2283"/>
      <c r="J26" s="2283"/>
      <c r="K26" s="2283"/>
      <c r="L26" s="2283"/>
      <c r="M26" s="2278"/>
      <c r="N26" s="2283"/>
      <c r="O26" s="2278"/>
      <c r="P26" s="2283"/>
      <c r="Q26" s="2283"/>
      <c r="R26" s="2283"/>
    </row>
    <row r="27" customFormat="false" ht="11.25" hidden="false" customHeight="false" outlineLevel="0" collapsed="false">
      <c r="B27" s="66" t="n">
        <v>210</v>
      </c>
      <c r="C27" s="478" t="s">
        <v>1825</v>
      </c>
      <c r="D27" s="478"/>
      <c r="E27" s="2267"/>
      <c r="F27" s="2268"/>
      <c r="G27" s="2267"/>
      <c r="H27" s="2268"/>
      <c r="I27" s="2268"/>
      <c r="J27" s="2267"/>
      <c r="K27" s="2267"/>
      <c r="L27" s="2268"/>
      <c r="M27" s="2268"/>
      <c r="N27" s="2268"/>
      <c r="O27" s="2268"/>
      <c r="P27" s="2268"/>
      <c r="Q27" s="2268"/>
      <c r="R27" s="2267"/>
    </row>
    <row r="28" customFormat="false" ht="11.25" hidden="false" customHeight="false" outlineLevel="0" collapsed="false">
      <c r="C28" s="2284"/>
      <c r="D28" s="2285"/>
      <c r="E28" s="759"/>
      <c r="F28" s="759"/>
      <c r="G28" s="759"/>
      <c r="H28" s="759"/>
      <c r="I28" s="759"/>
      <c r="J28" s="759"/>
      <c r="K28" s="759"/>
      <c r="L28" s="759"/>
      <c r="M28" s="759"/>
      <c r="N28" s="759"/>
      <c r="O28" s="2285"/>
    </row>
    <row r="29" customFormat="false" ht="11.25" hidden="false" customHeight="false" outlineLevel="0" collapsed="false">
      <c r="A29" s="759"/>
      <c r="B29" s="759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759"/>
      <c r="N29" s="759"/>
      <c r="O29" s="2285"/>
    </row>
    <row r="30" customFormat="false" ht="11.25" hidden="false" customHeight="false" outlineLevel="0" collapsed="false">
      <c r="A30" s="759"/>
      <c r="B30" s="759"/>
      <c r="C30" s="759"/>
      <c r="D30" s="759"/>
      <c r="E30" s="759"/>
      <c r="F30" s="759"/>
      <c r="G30" s="759"/>
      <c r="H30" s="759"/>
      <c r="I30" s="759"/>
      <c r="J30" s="759"/>
      <c r="K30" s="759"/>
      <c r="L30" s="759"/>
      <c r="M30" s="759"/>
      <c r="N30" s="759"/>
    </row>
    <row r="31" customFormat="false" ht="11.25" hidden="false" customHeight="false" outlineLevel="0" collapsed="false">
      <c r="A31" s="759"/>
      <c r="B31" s="759"/>
      <c r="C31" s="759"/>
      <c r="D31" s="759"/>
      <c r="E31" s="759"/>
    </row>
    <row r="32" customFormat="false" ht="11.25" hidden="false" customHeight="false" outlineLevel="0" collapsed="false">
      <c r="A32" s="759"/>
      <c r="B32" s="759"/>
      <c r="C32" s="759"/>
      <c r="D32" s="759"/>
      <c r="E32" s="759"/>
    </row>
    <row r="33" customFormat="false" ht="11.25" hidden="false" customHeight="false" outlineLevel="0" collapsed="false">
      <c r="A33" s="759"/>
      <c r="B33" s="759"/>
      <c r="C33" s="759"/>
      <c r="D33" s="759"/>
      <c r="E33" s="759"/>
    </row>
    <row r="34" customFormat="false" ht="11.25" hidden="false" customHeight="false" outlineLevel="0" collapsed="false">
      <c r="A34" s="759"/>
      <c r="B34" s="759"/>
      <c r="C34" s="759"/>
      <c r="D34" s="759"/>
      <c r="E34" s="759"/>
    </row>
    <row r="35" customFormat="false" ht="11.25" hidden="false" customHeight="false" outlineLevel="0" collapsed="false">
      <c r="A35" s="759"/>
      <c r="B35" s="759"/>
      <c r="C35" s="759"/>
      <c r="D35" s="759"/>
      <c r="E35" s="759"/>
    </row>
    <row r="36" customFormat="false" ht="11.25" hidden="false" customHeight="false" outlineLevel="0" collapsed="false">
      <c r="A36" s="759"/>
      <c r="B36" s="759"/>
      <c r="C36" s="759"/>
      <c r="D36" s="759"/>
      <c r="E36" s="759"/>
    </row>
    <row r="37" customFormat="false" ht="11.25" hidden="false" customHeight="false" outlineLevel="0" collapsed="false">
      <c r="A37" s="759"/>
      <c r="B37" s="759"/>
      <c r="C37" s="759"/>
      <c r="D37" s="759"/>
      <c r="E37" s="759"/>
    </row>
    <row r="38" customFormat="false" ht="11.25" hidden="false" customHeight="false" outlineLevel="0" collapsed="false">
      <c r="A38" s="759"/>
      <c r="B38" s="759"/>
      <c r="C38" s="759"/>
      <c r="D38" s="759"/>
      <c r="E38" s="759"/>
    </row>
    <row r="39" customFormat="false" ht="11.25" hidden="false" customHeight="false" outlineLevel="0" collapsed="false">
      <c r="A39" s="759"/>
      <c r="B39" s="759"/>
      <c r="C39" s="759"/>
      <c r="D39" s="759"/>
      <c r="E39" s="759"/>
    </row>
    <row r="40" customFormat="false" ht="11.25" hidden="false" customHeight="false" outlineLevel="0" collapsed="false">
      <c r="A40" s="759"/>
      <c r="B40" s="759"/>
      <c r="C40" s="759"/>
      <c r="D40" s="759"/>
      <c r="E40" s="759"/>
    </row>
    <row r="41" customFormat="false" ht="11.25" hidden="false" customHeight="false" outlineLevel="0" collapsed="false">
      <c r="A41" s="759"/>
      <c r="B41" s="759"/>
      <c r="C41" s="759"/>
      <c r="D41" s="759"/>
      <c r="E41" s="759"/>
    </row>
    <row r="42" customFormat="false" ht="11.25" hidden="false" customHeight="false" outlineLevel="0" collapsed="false">
      <c r="A42" s="759"/>
      <c r="B42" s="759"/>
      <c r="C42" s="759"/>
      <c r="D42" s="759"/>
      <c r="E42" s="759"/>
    </row>
    <row r="43" customFormat="false" ht="11.25" hidden="false" customHeight="false" outlineLevel="0" collapsed="false">
      <c r="A43" s="759"/>
      <c r="B43" s="759"/>
      <c r="C43" s="759"/>
      <c r="D43" s="759"/>
      <c r="E43" s="759"/>
    </row>
  </sheetData>
  <mergeCells count="14">
    <mergeCell ref="C3:C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4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50" width="5.56"/>
    <col collapsed="false" customWidth="true" hidden="false" outlineLevel="0" max="3" min="3" style="49" width="77.99"/>
    <col collapsed="false" customWidth="true" hidden="false" outlineLevel="0" max="4" min="4" style="49" width="22.85"/>
    <col collapsed="false" customWidth="true" hidden="false" outlineLevel="0" max="5" min="5" style="120" width="5.28"/>
    <col collapsed="false" customWidth="true" hidden="false" outlineLevel="0" max="6" min="6" style="49" width="8.99"/>
    <col collapsed="false" customWidth="true" hidden="false" outlineLevel="0" max="7" min="7" style="49" width="3.56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B1" s="53" t="s">
        <v>275</v>
      </c>
    </row>
    <row r="2" customFormat="false" ht="12.75" hidden="false" customHeight="false" outlineLevel="0" collapsed="false">
      <c r="B2" s="121"/>
    </row>
    <row r="3" customFormat="false" ht="12.75" hidden="false" customHeight="false" outlineLevel="0" collapsed="false">
      <c r="B3" s="122" t="s">
        <v>276</v>
      </c>
      <c r="D3" s="55"/>
    </row>
    <row r="4" customFormat="false" ht="12.75" hidden="false" customHeight="false" outlineLevel="0" collapsed="false">
      <c r="C4" s="122"/>
      <c r="D4" s="56"/>
    </row>
    <row r="5" customFormat="false" ht="70.5" hidden="false" customHeight="true" outlineLevel="0" collapsed="false">
      <c r="B5" s="123"/>
      <c r="C5" s="124"/>
      <c r="D5" s="59" t="s">
        <v>189</v>
      </c>
      <c r="E5" s="125" t="s">
        <v>190</v>
      </c>
      <c r="F5" s="126" t="s">
        <v>191</v>
      </c>
    </row>
    <row r="6" customFormat="false" ht="13.15" hidden="false" customHeight="true" outlineLevel="0" collapsed="false">
      <c r="B6" s="123"/>
      <c r="C6" s="124"/>
      <c r="D6" s="64"/>
      <c r="E6" s="127"/>
      <c r="F6" s="128" t="s">
        <v>192</v>
      </c>
    </row>
    <row r="7" customFormat="false" ht="31.5" hidden="false" customHeight="false" outlineLevel="0" collapsed="false">
      <c r="B7" s="129" t="s">
        <v>192</v>
      </c>
      <c r="C7" s="110" t="s">
        <v>277</v>
      </c>
      <c r="D7" s="130" t="s">
        <v>278</v>
      </c>
      <c r="E7" s="71" t="n">
        <v>8</v>
      </c>
      <c r="F7" s="71"/>
    </row>
    <row r="8" customFormat="false" ht="21" hidden="false" customHeight="false" outlineLevel="0" collapsed="false">
      <c r="B8" s="72" t="s">
        <v>195</v>
      </c>
      <c r="C8" s="93" t="s">
        <v>208</v>
      </c>
      <c r="D8" s="109" t="s">
        <v>279</v>
      </c>
      <c r="E8" s="75" t="n">
        <v>10</v>
      </c>
      <c r="F8" s="75"/>
    </row>
    <row r="9" customFormat="false" ht="21" hidden="false" customHeight="false" outlineLevel="0" collapsed="false">
      <c r="B9" s="72" t="s">
        <v>198</v>
      </c>
      <c r="C9" s="93" t="s">
        <v>280</v>
      </c>
      <c r="D9" s="109" t="s">
        <v>281</v>
      </c>
      <c r="E9" s="75" t="n">
        <v>8</v>
      </c>
      <c r="F9" s="75"/>
    </row>
    <row r="10" customFormat="false" ht="31.5" hidden="false" customHeight="false" outlineLevel="0" collapsed="false">
      <c r="B10" s="76" t="s">
        <v>201</v>
      </c>
      <c r="C10" s="93" t="s">
        <v>282</v>
      </c>
      <c r="D10" s="131" t="s">
        <v>283</v>
      </c>
      <c r="E10" s="75" t="n">
        <v>8</v>
      </c>
      <c r="F10" s="75"/>
    </row>
    <row r="11" customFormat="false" ht="12.75" hidden="false" customHeight="false" outlineLevel="0" collapsed="false">
      <c r="B11" s="108" t="s">
        <v>204</v>
      </c>
      <c r="C11" s="93" t="s">
        <v>284</v>
      </c>
      <c r="D11" s="92" t="s">
        <v>285</v>
      </c>
      <c r="E11" s="75" t="n">
        <v>8</v>
      </c>
      <c r="F11" s="75"/>
    </row>
    <row r="12" customFormat="false" ht="12.75" hidden="false" customHeight="false" outlineLevel="0" collapsed="false">
      <c r="B12" s="72" t="s">
        <v>207</v>
      </c>
      <c r="C12" s="93" t="s">
        <v>286</v>
      </c>
      <c r="D12" s="92" t="s">
        <v>287</v>
      </c>
      <c r="E12" s="75" t="n">
        <v>8</v>
      </c>
      <c r="F12" s="75"/>
    </row>
    <row r="13" customFormat="false" ht="21" hidden="false" customHeight="false" outlineLevel="0" collapsed="false">
      <c r="B13" s="108" t="s">
        <v>210</v>
      </c>
      <c r="C13" s="81" t="s">
        <v>288</v>
      </c>
      <c r="D13" s="92" t="s">
        <v>289</v>
      </c>
      <c r="E13" s="75" t="n">
        <v>8</v>
      </c>
      <c r="F13" s="75"/>
    </row>
    <row r="14" customFormat="false" ht="27.75" hidden="false" customHeight="true" outlineLevel="0" collapsed="false">
      <c r="B14" s="108" t="s">
        <v>213</v>
      </c>
      <c r="C14" s="132" t="s">
        <v>282</v>
      </c>
      <c r="D14" s="131" t="s">
        <v>290</v>
      </c>
      <c r="E14" s="75" t="n">
        <v>8</v>
      </c>
      <c r="F14" s="75"/>
    </row>
    <row r="15" customFormat="false" ht="12.75" hidden="false" customHeight="false" outlineLevel="0" collapsed="false">
      <c r="B15" s="108" t="s">
        <v>216</v>
      </c>
      <c r="C15" s="132" t="s">
        <v>284</v>
      </c>
      <c r="D15" s="92" t="s">
        <v>285</v>
      </c>
      <c r="E15" s="75" t="n">
        <v>8</v>
      </c>
      <c r="F15" s="75"/>
    </row>
    <row r="16" customFormat="false" ht="12.75" hidden="false" customHeight="false" outlineLevel="0" collapsed="false">
      <c r="B16" s="108" t="n">
        <v>100</v>
      </c>
      <c r="C16" s="132" t="s">
        <v>286</v>
      </c>
      <c r="D16" s="92" t="s">
        <v>287</v>
      </c>
      <c r="E16" s="75" t="n">
        <v>8</v>
      </c>
      <c r="F16" s="75"/>
    </row>
    <row r="17" customFormat="false" ht="21" hidden="false" customHeight="false" outlineLevel="0" collapsed="false">
      <c r="B17" s="108" t="n">
        <v>110</v>
      </c>
      <c r="C17" s="110" t="s">
        <v>291</v>
      </c>
      <c r="D17" s="92" t="s">
        <v>292</v>
      </c>
      <c r="E17" s="75" t="n">
        <v>8</v>
      </c>
      <c r="F17" s="75"/>
    </row>
    <row r="18" customFormat="false" ht="24.75" hidden="false" customHeight="true" outlineLevel="0" collapsed="false">
      <c r="B18" s="108" t="n">
        <v>120</v>
      </c>
      <c r="C18" s="132" t="s">
        <v>282</v>
      </c>
      <c r="D18" s="131" t="s">
        <v>290</v>
      </c>
      <c r="E18" s="75" t="n">
        <v>8</v>
      </c>
      <c r="F18" s="75"/>
    </row>
    <row r="19" customFormat="false" ht="12.75" hidden="false" customHeight="false" outlineLevel="0" collapsed="false">
      <c r="B19" s="108" t="n">
        <v>130</v>
      </c>
      <c r="C19" s="132" t="s">
        <v>284</v>
      </c>
      <c r="D19" s="92" t="s">
        <v>285</v>
      </c>
      <c r="E19" s="75" t="n">
        <v>8</v>
      </c>
      <c r="F19" s="75"/>
    </row>
    <row r="20" customFormat="false" ht="12.75" hidden="false" customHeight="false" outlineLevel="0" collapsed="false">
      <c r="B20" s="72" t="n">
        <v>140</v>
      </c>
      <c r="C20" s="132" t="s">
        <v>286</v>
      </c>
      <c r="D20" s="92" t="s">
        <v>287</v>
      </c>
      <c r="E20" s="75" t="n">
        <v>8</v>
      </c>
      <c r="F20" s="75"/>
    </row>
    <row r="21" customFormat="false" ht="33" hidden="false" customHeight="true" outlineLevel="0" collapsed="false">
      <c r="B21" s="72" t="n">
        <v>150</v>
      </c>
      <c r="C21" s="110" t="s">
        <v>244</v>
      </c>
      <c r="D21" s="109" t="s">
        <v>293</v>
      </c>
      <c r="E21" s="94" t="n">
        <v>8</v>
      </c>
      <c r="F21" s="82"/>
    </row>
    <row r="22" customFormat="false" ht="21" hidden="false" customHeight="false" outlineLevel="0" collapsed="false">
      <c r="B22" s="108" t="n">
        <v>160</v>
      </c>
      <c r="C22" s="110" t="s">
        <v>246</v>
      </c>
      <c r="D22" s="92" t="s">
        <v>294</v>
      </c>
      <c r="E22" s="94"/>
      <c r="F22" s="82"/>
    </row>
    <row r="23" customFormat="false" ht="12.75" hidden="false" customHeight="false" outlineLevel="0" collapsed="false">
      <c r="B23" s="108" t="n">
        <v>170</v>
      </c>
      <c r="C23" s="133" t="s">
        <v>170</v>
      </c>
      <c r="D23" s="92" t="s">
        <v>295</v>
      </c>
      <c r="E23" s="94" t="n">
        <v>43</v>
      </c>
      <c r="F23" s="82"/>
    </row>
    <row r="24" customFormat="false" ht="21" hidden="false" customHeight="false" outlineLevel="0" collapsed="false">
      <c r="B24" s="108" t="n">
        <v>180</v>
      </c>
      <c r="C24" s="115" t="s">
        <v>296</v>
      </c>
      <c r="D24" s="92" t="s">
        <v>297</v>
      </c>
      <c r="E24" s="94" t="n">
        <v>43</v>
      </c>
      <c r="F24" s="82"/>
    </row>
    <row r="25" customFormat="false" ht="21" hidden="false" customHeight="false" outlineLevel="0" collapsed="false">
      <c r="B25" s="108" t="n">
        <v>190</v>
      </c>
      <c r="C25" s="73" t="s">
        <v>298</v>
      </c>
      <c r="D25" s="92" t="s">
        <v>299</v>
      </c>
      <c r="E25" s="94" t="n">
        <v>43</v>
      </c>
      <c r="F25" s="75"/>
    </row>
    <row r="26" customFormat="false" ht="12.75" hidden="false" customHeight="false" outlineLevel="0" collapsed="false">
      <c r="B26" s="108" t="n">
        <v>200</v>
      </c>
      <c r="C26" s="73" t="s">
        <v>300</v>
      </c>
      <c r="D26" s="92" t="s">
        <v>301</v>
      </c>
      <c r="E26" s="94" t="n">
        <v>43</v>
      </c>
      <c r="F26" s="82"/>
    </row>
    <row r="27" customFormat="false" ht="21" hidden="false" customHeight="false" outlineLevel="0" collapsed="false">
      <c r="B27" s="108" t="n">
        <v>210</v>
      </c>
      <c r="C27" s="73" t="s">
        <v>302</v>
      </c>
      <c r="D27" s="92" t="s">
        <v>303</v>
      </c>
      <c r="E27" s="94" t="n">
        <v>43</v>
      </c>
      <c r="F27" s="82"/>
    </row>
    <row r="28" customFormat="false" ht="42" hidden="false" customHeight="false" outlineLevel="0" collapsed="false">
      <c r="B28" s="98" t="n">
        <v>220</v>
      </c>
      <c r="C28" s="99" t="s">
        <v>304</v>
      </c>
      <c r="D28" s="134" t="s">
        <v>305</v>
      </c>
      <c r="E28" s="95" t="s">
        <v>306</v>
      </c>
      <c r="F28" s="98"/>
    </row>
    <row r="29" customFormat="false" ht="12.75" hidden="false" customHeight="false" outlineLevel="0" collapsed="false">
      <c r="B29" s="95" t="n">
        <v>230</v>
      </c>
      <c r="C29" s="99" t="s">
        <v>307</v>
      </c>
      <c r="D29" s="134"/>
      <c r="E29" s="95" t="n">
        <v>43</v>
      </c>
      <c r="F29" s="98"/>
    </row>
    <row r="30" customFormat="false" ht="12.75" hidden="false" customHeight="false" outlineLevel="0" collapsed="false">
      <c r="B30" s="108" t="n">
        <v>240</v>
      </c>
      <c r="C30" s="133" t="s">
        <v>308</v>
      </c>
      <c r="D30" s="92" t="s">
        <v>264</v>
      </c>
      <c r="E30" s="94"/>
      <c r="F30" s="75"/>
    </row>
    <row r="31" customFormat="false" ht="12.75" hidden="false" customHeight="false" outlineLevel="0" collapsed="false">
      <c r="B31" s="108" t="n">
        <v>250</v>
      </c>
      <c r="C31" s="135" t="s">
        <v>309</v>
      </c>
      <c r="D31" s="92" t="s">
        <v>266</v>
      </c>
      <c r="E31" s="94"/>
      <c r="F31" s="75"/>
    </row>
    <row r="32" customFormat="false" ht="21" hidden="false" customHeight="false" outlineLevel="0" collapsed="false">
      <c r="B32" s="108" t="n">
        <v>260</v>
      </c>
      <c r="C32" s="136" t="s">
        <v>310</v>
      </c>
      <c r="D32" s="92" t="s">
        <v>311</v>
      </c>
      <c r="E32" s="94"/>
      <c r="F32" s="137"/>
    </row>
    <row r="33" customFormat="false" ht="21" hidden="false" customHeight="false" outlineLevel="0" collapsed="false">
      <c r="B33" s="108" t="n">
        <v>270</v>
      </c>
      <c r="C33" s="110" t="s">
        <v>312</v>
      </c>
      <c r="D33" s="92" t="s">
        <v>313</v>
      </c>
      <c r="E33" s="94"/>
      <c r="F33" s="137"/>
    </row>
    <row r="34" customFormat="false" ht="12.75" hidden="false" customHeight="false" outlineLevel="0" collapsed="false">
      <c r="B34" s="108" t="n">
        <v>280</v>
      </c>
      <c r="C34" s="138" t="s">
        <v>314</v>
      </c>
      <c r="D34" s="92" t="s">
        <v>315</v>
      </c>
      <c r="E34" s="79"/>
      <c r="F34" s="139"/>
    </row>
    <row r="35" customFormat="false" ht="21" hidden="false" customHeight="false" outlineLevel="0" collapsed="false">
      <c r="B35" s="116" t="n">
        <v>290</v>
      </c>
      <c r="C35" s="140" t="s">
        <v>316</v>
      </c>
      <c r="D35" s="141" t="s">
        <v>317</v>
      </c>
      <c r="E35" s="142"/>
      <c r="F35" s="143"/>
    </row>
    <row r="36" customFormat="false" ht="12.75" hidden="false" customHeight="false" outlineLevel="0" collapsed="false">
      <c r="B36" s="66" t="n">
        <v>300</v>
      </c>
      <c r="C36" s="144" t="s">
        <v>318</v>
      </c>
      <c r="D36" s="118" t="s">
        <v>319</v>
      </c>
      <c r="E36" s="119"/>
      <c r="F36" s="145"/>
    </row>
    <row r="37" customFormat="false" ht="12.75" hidden="false" customHeight="false" outlineLevel="0" collapsed="false">
      <c r="B37" s="146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F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50" width="5.56"/>
    <col collapsed="false" customWidth="true" hidden="false" outlineLevel="0" max="3" min="3" style="147" width="70.28"/>
    <col collapsed="false" customWidth="true" hidden="false" outlineLevel="0" max="4" min="4" style="49" width="26.7"/>
    <col collapsed="false" customWidth="true" hidden="false" outlineLevel="0" max="5" min="5" style="49" width="5.13"/>
    <col collapsed="false" customWidth="true" hidden="false" outlineLevel="0" max="6" min="6" style="49" width="8.99"/>
    <col collapsed="false" customWidth="true" hidden="false" outlineLevel="0" max="7" min="7" style="49" width="3.99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B1" s="148" t="s">
        <v>275</v>
      </c>
    </row>
    <row r="2" customFormat="false" ht="12.75" hidden="false" customHeight="false" outlineLevel="0" collapsed="false">
      <c r="B2" s="149"/>
      <c r="D2" s="150"/>
      <c r="E2" s="150"/>
    </row>
    <row r="3" customFormat="false" ht="12.75" hidden="false" customHeight="false" outlineLevel="0" collapsed="false">
      <c r="B3" s="149" t="s">
        <v>320</v>
      </c>
      <c r="D3" s="151"/>
      <c r="E3" s="150"/>
    </row>
    <row r="4" customFormat="false" ht="12.75" hidden="false" customHeight="false" outlineLevel="0" collapsed="false">
      <c r="C4" s="152"/>
      <c r="D4" s="56"/>
      <c r="E4" s="150"/>
    </row>
    <row r="5" customFormat="false" ht="55.5" hidden="false" customHeight="true" outlineLevel="0" collapsed="false">
      <c r="B5" s="153"/>
      <c r="C5" s="154"/>
      <c r="D5" s="59" t="s">
        <v>189</v>
      </c>
      <c r="E5" s="125" t="s">
        <v>190</v>
      </c>
      <c r="F5" s="126" t="s">
        <v>191</v>
      </c>
    </row>
    <row r="6" customFormat="false" ht="17.45" hidden="false" customHeight="true" outlineLevel="0" collapsed="false">
      <c r="B6" s="155"/>
      <c r="C6" s="156"/>
      <c r="D6" s="64"/>
      <c r="E6" s="127"/>
      <c r="F6" s="66" t="s">
        <v>192</v>
      </c>
    </row>
    <row r="7" customFormat="false" ht="12.75" hidden="false" customHeight="false" outlineLevel="0" collapsed="false">
      <c r="B7" s="67" t="s">
        <v>192</v>
      </c>
      <c r="C7" s="157" t="s">
        <v>321</v>
      </c>
      <c r="D7" s="158" t="s">
        <v>322</v>
      </c>
      <c r="E7" s="159" t="n">
        <v>46</v>
      </c>
      <c r="F7" s="71"/>
    </row>
    <row r="8" customFormat="false" ht="12.75" hidden="false" customHeight="false" outlineLevel="0" collapsed="false">
      <c r="B8" s="72" t="s">
        <v>195</v>
      </c>
      <c r="C8" s="115" t="s">
        <v>323</v>
      </c>
      <c r="D8" s="111" t="s">
        <v>324</v>
      </c>
      <c r="E8" s="71"/>
      <c r="F8" s="160"/>
    </row>
    <row r="9" customFormat="false" ht="21" hidden="false" customHeight="false" outlineLevel="0" collapsed="false">
      <c r="B9" s="72" t="s">
        <v>198</v>
      </c>
      <c r="C9" s="115" t="s">
        <v>325</v>
      </c>
      <c r="D9" s="111" t="s">
        <v>326</v>
      </c>
      <c r="E9" s="75"/>
      <c r="F9" s="161"/>
    </row>
    <row r="10" customFormat="false" ht="21" hidden="false" customHeight="false" outlineLevel="0" collapsed="false">
      <c r="B10" s="76" t="s">
        <v>201</v>
      </c>
      <c r="C10" s="133" t="s">
        <v>327</v>
      </c>
      <c r="D10" s="92" t="s">
        <v>328</v>
      </c>
      <c r="E10" s="94" t="n">
        <v>46</v>
      </c>
      <c r="F10" s="161"/>
    </row>
    <row r="11" customFormat="false" ht="12.75" hidden="false" customHeight="false" outlineLevel="0" collapsed="false">
      <c r="B11" s="108" t="s">
        <v>204</v>
      </c>
      <c r="C11" s="133" t="s">
        <v>329</v>
      </c>
      <c r="D11" s="92" t="s">
        <v>330</v>
      </c>
      <c r="E11" s="162" t="n">
        <v>46</v>
      </c>
      <c r="F11" s="161"/>
    </row>
    <row r="12" customFormat="false" ht="21" hidden="false" customHeight="false" outlineLevel="0" collapsed="false">
      <c r="B12" s="72" t="s">
        <v>207</v>
      </c>
      <c r="C12" s="132" t="s">
        <v>331</v>
      </c>
      <c r="D12" s="92" t="s">
        <v>332</v>
      </c>
      <c r="E12" s="162"/>
      <c r="F12" s="163"/>
    </row>
    <row r="13" customFormat="false" ht="24.75" hidden="false" customHeight="true" outlineLevel="0" collapsed="false">
      <c r="B13" s="72" t="s">
        <v>210</v>
      </c>
      <c r="C13" s="132" t="s">
        <v>333</v>
      </c>
      <c r="D13" s="92" t="s">
        <v>334</v>
      </c>
      <c r="E13" s="162"/>
      <c r="F13" s="164"/>
    </row>
    <row r="14" customFormat="false" ht="12.75" hidden="false" customHeight="false" outlineLevel="0" collapsed="false">
      <c r="B14" s="72" t="s">
        <v>213</v>
      </c>
      <c r="C14" s="81" t="s">
        <v>335</v>
      </c>
      <c r="D14" s="92" t="s">
        <v>336</v>
      </c>
      <c r="E14" s="162"/>
      <c r="F14" s="161"/>
    </row>
    <row r="15" customFormat="false" ht="12.75" hidden="false" customHeight="false" outlineLevel="0" collapsed="false">
      <c r="B15" s="72" t="s">
        <v>216</v>
      </c>
      <c r="C15" s="133" t="s">
        <v>337</v>
      </c>
      <c r="D15" s="111" t="s">
        <v>338</v>
      </c>
      <c r="E15" s="94" t="n">
        <v>46</v>
      </c>
      <c r="F15" s="161"/>
    </row>
    <row r="16" customFormat="false" ht="12.75" hidden="false" customHeight="false" outlineLevel="0" collapsed="false">
      <c r="B16" s="72" t="s">
        <v>339</v>
      </c>
      <c r="C16" s="115" t="s">
        <v>340</v>
      </c>
      <c r="D16" s="92" t="s">
        <v>341</v>
      </c>
      <c r="E16" s="94"/>
      <c r="F16" s="161"/>
    </row>
    <row r="17" customFormat="false" ht="12.75" hidden="false" customHeight="false" outlineLevel="0" collapsed="false">
      <c r="B17" s="72" t="s">
        <v>226</v>
      </c>
      <c r="C17" s="165" t="s">
        <v>251</v>
      </c>
      <c r="D17" s="92" t="s">
        <v>342</v>
      </c>
      <c r="E17" s="94"/>
      <c r="F17" s="161"/>
    </row>
    <row r="18" customFormat="false" ht="12.75" hidden="false" customHeight="false" outlineLevel="0" collapsed="false">
      <c r="B18" s="72" t="s">
        <v>229</v>
      </c>
      <c r="C18" s="165" t="s">
        <v>257</v>
      </c>
      <c r="D18" s="92" t="s">
        <v>343</v>
      </c>
      <c r="E18" s="94"/>
      <c r="F18" s="161"/>
    </row>
    <row r="19" customFormat="false" ht="12.75" hidden="false" customHeight="false" outlineLevel="0" collapsed="false">
      <c r="B19" s="72" t="s">
        <v>231</v>
      </c>
      <c r="C19" s="165" t="s">
        <v>344</v>
      </c>
      <c r="D19" s="92" t="s">
        <v>345</v>
      </c>
      <c r="E19" s="162"/>
      <c r="F19" s="161"/>
    </row>
    <row r="20" customFormat="false" ht="12.75" hidden="false" customHeight="false" outlineLevel="0" collapsed="false">
      <c r="B20" s="72" t="n">
        <v>122</v>
      </c>
      <c r="C20" s="166" t="s">
        <v>271</v>
      </c>
      <c r="D20" s="92" t="s">
        <v>346</v>
      </c>
      <c r="E20" s="94"/>
      <c r="F20" s="161"/>
    </row>
    <row r="21" customFormat="false" ht="21" hidden="false" customHeight="false" outlineLevel="0" collapsed="false">
      <c r="B21" s="72" t="n">
        <v>124</v>
      </c>
      <c r="C21" s="166" t="s">
        <v>347</v>
      </c>
      <c r="D21" s="92" t="s">
        <v>348</v>
      </c>
      <c r="E21" s="94"/>
      <c r="F21" s="161"/>
    </row>
    <row r="22" customFormat="false" ht="31.5" hidden="false" customHeight="false" outlineLevel="0" collapsed="false">
      <c r="B22" s="167" t="n">
        <v>125</v>
      </c>
      <c r="C22" s="168" t="s">
        <v>349</v>
      </c>
      <c r="D22" s="87" t="s">
        <v>350</v>
      </c>
      <c r="E22" s="169"/>
      <c r="F22" s="170"/>
    </row>
    <row r="23" customFormat="false" ht="42" hidden="false" customHeight="false" outlineLevel="0" collapsed="false">
      <c r="B23" s="167" t="n">
        <v>126</v>
      </c>
      <c r="C23" s="168" t="s">
        <v>351</v>
      </c>
      <c r="D23" s="87" t="s">
        <v>352</v>
      </c>
      <c r="E23" s="169"/>
      <c r="F23" s="170"/>
    </row>
    <row r="24" customFormat="false" ht="21" hidden="false" customHeight="false" outlineLevel="0" collapsed="false">
      <c r="B24" s="171" t="n">
        <v>126.1</v>
      </c>
      <c r="C24" s="172" t="s">
        <v>353</v>
      </c>
      <c r="D24" s="87" t="s">
        <v>354</v>
      </c>
      <c r="E24" s="169"/>
      <c r="F24" s="170"/>
    </row>
    <row r="25" customFormat="false" ht="31.5" hidden="false" customHeight="false" outlineLevel="0" collapsed="false">
      <c r="B25" s="171" t="n">
        <v>126.2</v>
      </c>
      <c r="C25" s="172" t="s">
        <v>355</v>
      </c>
      <c r="D25" s="87" t="s">
        <v>356</v>
      </c>
      <c r="E25" s="169"/>
      <c r="F25" s="170"/>
    </row>
    <row r="26" customFormat="false" ht="21" hidden="false" customHeight="false" outlineLevel="0" collapsed="false">
      <c r="B26" s="167" t="n">
        <v>127</v>
      </c>
      <c r="C26" s="168" t="s">
        <v>357</v>
      </c>
      <c r="D26" s="87" t="s">
        <v>358</v>
      </c>
      <c r="E26" s="169"/>
      <c r="F26" s="170"/>
    </row>
    <row r="27" customFormat="false" ht="12.75" hidden="false" customHeight="false" outlineLevel="0" collapsed="false">
      <c r="B27" s="72" t="n">
        <v>128</v>
      </c>
      <c r="C27" s="115" t="s">
        <v>359</v>
      </c>
      <c r="D27" s="92" t="s">
        <v>341</v>
      </c>
      <c r="E27" s="94"/>
      <c r="F27" s="161"/>
    </row>
    <row r="28" customFormat="false" ht="42" hidden="false" customHeight="false" outlineLevel="0" collapsed="false">
      <c r="B28" s="98" t="s">
        <v>232</v>
      </c>
      <c r="C28" s="173" t="s">
        <v>360</v>
      </c>
      <c r="D28" s="134" t="s">
        <v>361</v>
      </c>
      <c r="E28" s="95"/>
      <c r="F28" s="174"/>
    </row>
    <row r="29" customFormat="false" ht="21" hidden="false" customHeight="false" outlineLevel="0" collapsed="false">
      <c r="B29" s="108" t="s">
        <v>362</v>
      </c>
      <c r="C29" s="175" t="s">
        <v>363</v>
      </c>
      <c r="D29" s="92" t="s">
        <v>364</v>
      </c>
      <c r="E29" s="94"/>
      <c r="F29" s="161"/>
    </row>
    <row r="30" customFormat="false" ht="42" hidden="false" customHeight="false" outlineLevel="0" collapsed="false">
      <c r="B30" s="176" t="s">
        <v>365</v>
      </c>
      <c r="C30" s="177" t="s">
        <v>366</v>
      </c>
      <c r="D30" s="178" t="s">
        <v>367</v>
      </c>
      <c r="E30" s="179"/>
      <c r="F30" s="180"/>
    </row>
    <row r="31" customFormat="false" ht="31.5" hidden="false" customHeight="false" outlineLevel="0" collapsed="false">
      <c r="B31" s="95" t="n">
        <v>161</v>
      </c>
      <c r="C31" s="181" t="s">
        <v>368</v>
      </c>
      <c r="D31" s="97" t="s">
        <v>369</v>
      </c>
      <c r="E31" s="95"/>
      <c r="F31" s="174"/>
    </row>
    <row r="32" customFormat="false" ht="42" hidden="false" customHeight="false" outlineLevel="0" collapsed="false">
      <c r="B32" s="167" t="n">
        <v>165</v>
      </c>
      <c r="C32" s="168" t="s">
        <v>370</v>
      </c>
      <c r="D32" s="87" t="s">
        <v>371</v>
      </c>
      <c r="E32" s="169"/>
      <c r="F32" s="170"/>
    </row>
    <row r="33" customFormat="false" ht="12.75" hidden="false" customHeight="false" outlineLevel="0" collapsed="false">
      <c r="B33" s="108" t="s">
        <v>372</v>
      </c>
      <c r="C33" s="165" t="s">
        <v>271</v>
      </c>
      <c r="D33" s="92" t="s">
        <v>346</v>
      </c>
      <c r="E33" s="94"/>
      <c r="F33" s="161"/>
    </row>
    <row r="34" customFormat="false" ht="28.5" hidden="false" customHeight="true" outlineLevel="0" collapsed="false">
      <c r="B34" s="108" t="s">
        <v>373</v>
      </c>
      <c r="C34" s="165" t="s">
        <v>347</v>
      </c>
      <c r="D34" s="92" t="s">
        <v>348</v>
      </c>
      <c r="E34" s="94"/>
      <c r="F34" s="161"/>
    </row>
    <row r="35" customFormat="false" ht="24.75" hidden="false" customHeight="true" outlineLevel="0" collapsed="false">
      <c r="B35" s="108" t="n">
        <v>190</v>
      </c>
      <c r="C35" s="110" t="s">
        <v>374</v>
      </c>
      <c r="D35" s="92" t="s">
        <v>375</v>
      </c>
      <c r="E35" s="182"/>
      <c r="F35" s="183"/>
    </row>
    <row r="36" customFormat="false" ht="21" hidden="false" customHeight="false" outlineLevel="0" collapsed="false">
      <c r="B36" s="108" t="n">
        <v>200</v>
      </c>
      <c r="C36" s="110" t="s">
        <v>376</v>
      </c>
      <c r="D36" s="74" t="s">
        <v>377</v>
      </c>
      <c r="E36" s="182"/>
      <c r="F36" s="164"/>
    </row>
    <row r="37" customFormat="false" ht="12.75" hidden="false" customHeight="false" outlineLevel="0" collapsed="false">
      <c r="B37" s="108" t="n">
        <v>210</v>
      </c>
      <c r="C37" s="133" t="s">
        <v>378</v>
      </c>
      <c r="D37" s="92" t="s">
        <v>379</v>
      </c>
      <c r="E37" s="94"/>
      <c r="F37" s="161"/>
    </row>
    <row r="38" customFormat="false" ht="21" hidden="false" customHeight="false" outlineLevel="0" collapsed="false">
      <c r="B38" s="108" t="n">
        <v>220</v>
      </c>
      <c r="C38" s="115" t="s">
        <v>380</v>
      </c>
      <c r="D38" s="92" t="s">
        <v>381</v>
      </c>
      <c r="E38" s="94"/>
      <c r="F38" s="161"/>
    </row>
    <row r="39" customFormat="false" ht="12.75" hidden="false" customHeight="false" outlineLevel="0" collapsed="false">
      <c r="B39" s="108" t="n">
        <v>230</v>
      </c>
      <c r="C39" s="115" t="s">
        <v>382</v>
      </c>
      <c r="D39" s="92" t="s">
        <v>383</v>
      </c>
      <c r="E39" s="94"/>
      <c r="F39" s="161"/>
    </row>
    <row r="40" customFormat="false" ht="33" hidden="false" customHeight="true" outlineLevel="0" collapsed="false">
      <c r="B40" s="108" t="n">
        <v>240</v>
      </c>
      <c r="C40" s="133" t="s">
        <v>384</v>
      </c>
      <c r="D40" s="92" t="s">
        <v>385</v>
      </c>
      <c r="E40" s="162" t="n">
        <v>46</v>
      </c>
      <c r="F40" s="161"/>
    </row>
    <row r="41" customFormat="false" ht="21" hidden="false" customHeight="false" outlineLevel="0" collapsed="false">
      <c r="B41" s="108" t="n">
        <v>250</v>
      </c>
      <c r="C41" s="133" t="s">
        <v>386</v>
      </c>
      <c r="D41" s="131" t="s">
        <v>387</v>
      </c>
      <c r="E41" s="94" t="n">
        <v>2</v>
      </c>
      <c r="F41" s="184"/>
    </row>
    <row r="42" customFormat="false" ht="12.75" hidden="false" customHeight="false" outlineLevel="0" collapsed="false">
      <c r="B42" s="108" t="n">
        <v>260</v>
      </c>
      <c r="C42" s="133" t="s">
        <v>388</v>
      </c>
      <c r="D42" s="92" t="s">
        <v>389</v>
      </c>
      <c r="E42" s="94"/>
      <c r="F42" s="184"/>
    </row>
    <row r="43" customFormat="false" ht="21" hidden="false" customHeight="false" outlineLevel="0" collapsed="false">
      <c r="B43" s="108" t="n">
        <v>270</v>
      </c>
      <c r="C43" s="133" t="s">
        <v>390</v>
      </c>
      <c r="D43" s="109" t="s">
        <v>391</v>
      </c>
      <c r="E43" s="94"/>
      <c r="F43" s="184"/>
    </row>
    <row r="44" customFormat="false" ht="21" hidden="false" customHeight="false" outlineLevel="0" collapsed="false">
      <c r="B44" s="108" t="n">
        <v>280</v>
      </c>
      <c r="C44" s="185" t="s">
        <v>392</v>
      </c>
      <c r="D44" s="131" t="s">
        <v>393</v>
      </c>
      <c r="E44" s="94" t="n">
        <v>46</v>
      </c>
      <c r="F44" s="184"/>
    </row>
    <row r="45" customFormat="false" ht="12.75" hidden="false" customHeight="false" outlineLevel="0" collapsed="false">
      <c r="B45" s="108" t="n">
        <v>290</v>
      </c>
      <c r="C45" s="186" t="s">
        <v>394</v>
      </c>
      <c r="D45" s="187" t="s">
        <v>395</v>
      </c>
      <c r="E45" s="142" t="n">
        <v>46</v>
      </c>
      <c r="F45" s="188"/>
    </row>
    <row r="46" customFormat="false" ht="12.75" hidden="false" customHeight="false" outlineLevel="0" collapsed="false">
      <c r="B46" s="66" t="n">
        <v>300</v>
      </c>
      <c r="C46" s="189" t="s">
        <v>396</v>
      </c>
      <c r="D46" s="190" t="s">
        <v>397</v>
      </c>
      <c r="E46" s="191" t="n">
        <v>46</v>
      </c>
      <c r="F46" s="192"/>
    </row>
    <row r="47" customFormat="false" ht="12.75" hidden="false" customHeight="false" outlineLevel="0" collapsed="false">
      <c r="B47" s="66" t="n">
        <v>310</v>
      </c>
      <c r="C47" s="117" t="s">
        <v>398</v>
      </c>
      <c r="D47" s="190" t="s">
        <v>399</v>
      </c>
      <c r="E47" s="191"/>
      <c r="F47" s="192"/>
    </row>
    <row r="48" customFormat="false" ht="12.75" hidden="false" customHeight="false" outlineLevel="0" collapsed="false">
      <c r="B48" s="193"/>
    </row>
  </sheetData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50" width="4.99"/>
    <col collapsed="false" customWidth="true" hidden="false" outlineLevel="0" max="3" min="3" style="49" width="71.14"/>
    <col collapsed="false" customWidth="true" hidden="false" outlineLevel="0" max="4" min="4" style="51" width="26.56"/>
    <col collapsed="false" customWidth="true" hidden="false" outlineLevel="0" max="5" min="5" style="50" width="6.85"/>
    <col collapsed="false" customWidth="true" hidden="false" outlineLevel="0" max="6" min="6" style="51" width="7.99"/>
    <col collapsed="false" customWidth="true" hidden="false" outlineLevel="0" max="7" min="7" style="49" width="1.85"/>
    <col collapsed="false" customWidth="false" hidden="false" outlineLevel="0" max="257" min="8" style="49" width="11.42"/>
  </cols>
  <sheetData>
    <row r="1" customFormat="false" ht="12.75" hidden="false" customHeight="false" outlineLevel="0" collapsed="false">
      <c r="B1" s="194" t="s">
        <v>400</v>
      </c>
      <c r="D1" s="195"/>
      <c r="E1" s="196"/>
      <c r="F1" s="195"/>
      <c r="G1" s="150"/>
    </row>
    <row r="2" customFormat="false" ht="12.75" hidden="false" customHeight="false" outlineLevel="0" collapsed="false">
      <c r="D2" s="197"/>
      <c r="E2" s="198"/>
      <c r="F2" s="197"/>
      <c r="G2" s="150"/>
    </row>
    <row r="3" customFormat="false" ht="59.25" hidden="false" customHeight="true" outlineLevel="0" collapsed="false">
      <c r="B3" s="199"/>
      <c r="C3" s="154"/>
      <c r="D3" s="59" t="s">
        <v>189</v>
      </c>
      <c r="E3" s="200" t="s">
        <v>190</v>
      </c>
      <c r="F3" s="201" t="s">
        <v>401</v>
      </c>
    </row>
    <row r="4" customFormat="false" ht="14.45" hidden="false" customHeight="true" outlineLevel="0" collapsed="false">
      <c r="B4" s="62"/>
      <c r="C4" s="156"/>
      <c r="D4" s="64"/>
      <c r="E4" s="202"/>
      <c r="F4" s="203" t="s">
        <v>192</v>
      </c>
    </row>
    <row r="5" customFormat="false" ht="21" hidden="false" customHeight="false" outlineLevel="0" collapsed="false">
      <c r="B5" s="67" t="s">
        <v>192</v>
      </c>
      <c r="C5" s="204" t="s">
        <v>402</v>
      </c>
      <c r="D5" s="205" t="s">
        <v>403</v>
      </c>
      <c r="E5" s="206" t="n">
        <v>16</v>
      </c>
      <c r="F5" s="207"/>
    </row>
    <row r="6" s="208" customFormat="true" ht="21" hidden="false" customHeight="false" outlineLevel="0" collapsed="false">
      <c r="B6" s="72" t="s">
        <v>195</v>
      </c>
      <c r="C6" s="132" t="s">
        <v>404</v>
      </c>
      <c r="D6" s="209" t="s">
        <v>405</v>
      </c>
      <c r="E6" s="70"/>
      <c r="F6" s="210"/>
    </row>
    <row r="7" s="208" customFormat="true" ht="21" hidden="false" customHeight="false" outlineLevel="0" collapsed="false">
      <c r="B7" s="85" t="s">
        <v>406</v>
      </c>
      <c r="C7" s="211" t="s">
        <v>220</v>
      </c>
      <c r="D7" s="212" t="s">
        <v>407</v>
      </c>
      <c r="E7" s="213"/>
      <c r="F7" s="212"/>
    </row>
    <row r="8" s="208" customFormat="true" ht="12.75" hidden="false" customHeight="false" outlineLevel="0" collapsed="false">
      <c r="B8" s="76" t="s">
        <v>198</v>
      </c>
      <c r="C8" s="132" t="s">
        <v>408</v>
      </c>
      <c r="D8" s="214" t="s">
        <v>409</v>
      </c>
      <c r="E8" s="94"/>
      <c r="F8" s="215"/>
    </row>
    <row r="9" s="208" customFormat="true" ht="31.5" hidden="false" customHeight="false" outlineLevel="0" collapsed="false">
      <c r="B9" s="216" t="s">
        <v>410</v>
      </c>
      <c r="C9" s="217" t="s">
        <v>411</v>
      </c>
      <c r="D9" s="218" t="s">
        <v>412</v>
      </c>
      <c r="E9" s="95"/>
      <c r="F9" s="218"/>
    </row>
    <row r="10" s="208" customFormat="true" ht="31.5" hidden="false" customHeight="false" outlineLevel="0" collapsed="false">
      <c r="B10" s="95" t="s">
        <v>413</v>
      </c>
      <c r="C10" s="217" t="s">
        <v>414</v>
      </c>
      <c r="D10" s="218" t="s">
        <v>415</v>
      </c>
      <c r="E10" s="95"/>
      <c r="F10" s="218"/>
    </row>
    <row r="11" s="208" customFormat="true" ht="21" hidden="false" customHeight="false" outlineLevel="0" collapsed="false">
      <c r="B11" s="105" t="s">
        <v>207</v>
      </c>
      <c r="C11" s="107" t="s">
        <v>238</v>
      </c>
      <c r="D11" s="219" t="s">
        <v>416</v>
      </c>
      <c r="E11" s="220"/>
      <c r="F11" s="221"/>
    </row>
    <row r="12" s="208" customFormat="true" ht="23.25" hidden="false" customHeight="true" outlineLevel="0" collapsed="false">
      <c r="B12" s="98" t="s">
        <v>210</v>
      </c>
      <c r="C12" s="99" t="s">
        <v>417</v>
      </c>
      <c r="D12" s="222" t="s">
        <v>418</v>
      </c>
      <c r="E12" s="95"/>
      <c r="F12" s="218"/>
    </row>
    <row r="13" s="208" customFormat="true" ht="12.75" hidden="false" customHeight="false" outlineLevel="0" collapsed="false">
      <c r="B13" s="108" t="s">
        <v>213</v>
      </c>
      <c r="C13" s="77" t="s">
        <v>419</v>
      </c>
      <c r="D13" s="223" t="s">
        <v>420</v>
      </c>
      <c r="E13" s="79"/>
      <c r="F13" s="224"/>
    </row>
    <row r="14" s="208" customFormat="true" ht="21" hidden="false" customHeight="false" outlineLevel="0" collapsed="false">
      <c r="B14" s="76" t="s">
        <v>421</v>
      </c>
      <c r="C14" s="84" t="s">
        <v>422</v>
      </c>
      <c r="D14" s="225" t="s">
        <v>423</v>
      </c>
      <c r="E14" s="79"/>
      <c r="F14" s="224"/>
    </row>
    <row r="15" customFormat="false" ht="12.75" hidden="false" customHeight="false" outlineLevel="0" collapsed="false">
      <c r="B15" s="108" t="s">
        <v>216</v>
      </c>
      <c r="C15" s="226" t="s">
        <v>424</v>
      </c>
      <c r="D15" s="215" t="s">
        <v>425</v>
      </c>
      <c r="E15" s="94" t="n">
        <v>16</v>
      </c>
      <c r="F15" s="184"/>
    </row>
    <row r="16" customFormat="false" ht="21" hidden="false" customHeight="false" outlineLevel="0" collapsed="false">
      <c r="B16" s="108" t="s">
        <v>226</v>
      </c>
      <c r="C16" s="132" t="s">
        <v>426</v>
      </c>
      <c r="D16" s="214" t="s">
        <v>405</v>
      </c>
      <c r="E16" s="94"/>
      <c r="F16" s="184"/>
    </row>
    <row r="17" customFormat="false" ht="12.75" hidden="false" customHeight="false" outlineLevel="0" collapsed="false">
      <c r="B17" s="108" t="s">
        <v>229</v>
      </c>
      <c r="C17" s="132" t="s">
        <v>427</v>
      </c>
      <c r="D17" s="214" t="s">
        <v>409</v>
      </c>
      <c r="E17" s="94"/>
      <c r="F17" s="184"/>
    </row>
    <row r="18" customFormat="false" ht="12.75" hidden="false" customHeight="false" outlineLevel="0" collapsed="false">
      <c r="B18" s="108" t="s">
        <v>231</v>
      </c>
      <c r="C18" s="227" t="s">
        <v>428</v>
      </c>
      <c r="D18" s="215" t="s">
        <v>429</v>
      </c>
      <c r="E18" s="94"/>
      <c r="F18" s="184"/>
    </row>
    <row r="19" customFormat="false" ht="21" hidden="false" customHeight="false" outlineLevel="0" collapsed="false">
      <c r="B19" s="98" t="s">
        <v>232</v>
      </c>
      <c r="C19" s="228" t="s">
        <v>430</v>
      </c>
      <c r="D19" s="222" t="s">
        <v>431</v>
      </c>
      <c r="E19" s="95"/>
      <c r="F19" s="229"/>
    </row>
    <row r="20" customFormat="false" ht="12.75" hidden="false" customHeight="false" outlineLevel="0" collapsed="false">
      <c r="B20" s="108" t="s">
        <v>362</v>
      </c>
      <c r="C20" s="230" t="s">
        <v>432</v>
      </c>
      <c r="D20" s="214" t="s">
        <v>433</v>
      </c>
      <c r="E20" s="94"/>
      <c r="F20" s="184"/>
    </row>
    <row r="21" customFormat="false" ht="21" hidden="false" customHeight="false" outlineLevel="0" collapsed="false">
      <c r="B21" s="76" t="n">
        <v>145</v>
      </c>
      <c r="C21" s="230" t="s">
        <v>434</v>
      </c>
      <c r="D21" s="225" t="s">
        <v>435</v>
      </c>
      <c r="E21" s="94"/>
      <c r="F21" s="184"/>
    </row>
    <row r="22" customFormat="false" ht="12.75" hidden="false" customHeight="false" outlineLevel="0" collapsed="false">
      <c r="B22" s="108" t="s">
        <v>365</v>
      </c>
      <c r="C22" s="231" t="s">
        <v>436</v>
      </c>
      <c r="D22" s="215" t="s">
        <v>437</v>
      </c>
      <c r="E22" s="94"/>
      <c r="F22" s="184"/>
    </row>
    <row r="23" customFormat="false" ht="21" hidden="false" customHeight="false" outlineLevel="0" collapsed="false">
      <c r="B23" s="108" t="s">
        <v>438</v>
      </c>
      <c r="C23" s="226" t="s">
        <v>439</v>
      </c>
      <c r="D23" s="215" t="s">
        <v>440</v>
      </c>
      <c r="E23" s="94"/>
      <c r="F23" s="184"/>
    </row>
    <row r="24" customFormat="false" ht="23.45" hidden="false" customHeight="true" outlineLevel="0" collapsed="false">
      <c r="B24" s="108" t="s">
        <v>372</v>
      </c>
      <c r="C24" s="132" t="s">
        <v>404</v>
      </c>
      <c r="D24" s="215" t="s">
        <v>441</v>
      </c>
      <c r="E24" s="94"/>
      <c r="F24" s="184"/>
    </row>
    <row r="25" customFormat="false" ht="23.45" hidden="false" customHeight="true" outlineLevel="0" collapsed="false">
      <c r="B25" s="167" t="n">
        <v>175</v>
      </c>
      <c r="C25" s="211" t="s">
        <v>220</v>
      </c>
      <c r="D25" s="232" t="s">
        <v>442</v>
      </c>
      <c r="E25" s="169"/>
      <c r="F25" s="233"/>
    </row>
    <row r="26" customFormat="false" ht="21" hidden="false" customHeight="false" outlineLevel="0" collapsed="false">
      <c r="B26" s="234" t="s">
        <v>373</v>
      </c>
      <c r="C26" s="235" t="s">
        <v>443</v>
      </c>
      <c r="D26" s="221" t="s">
        <v>444</v>
      </c>
      <c r="E26" s="220"/>
      <c r="F26" s="236"/>
    </row>
    <row r="27" customFormat="false" ht="31.5" hidden="false" customHeight="false" outlineLevel="0" collapsed="false">
      <c r="B27" s="95" t="n">
        <v>191</v>
      </c>
      <c r="C27" s="217" t="s">
        <v>445</v>
      </c>
      <c r="D27" s="218" t="s">
        <v>446</v>
      </c>
      <c r="E27" s="95"/>
      <c r="F27" s="229"/>
    </row>
    <row r="28" customFormat="false" ht="12.75" hidden="false" customHeight="false" outlineLevel="0" collapsed="false">
      <c r="B28" s="72" t="s">
        <v>447</v>
      </c>
      <c r="C28" s="226" t="s">
        <v>448</v>
      </c>
      <c r="D28" s="214" t="s">
        <v>449</v>
      </c>
      <c r="E28" s="75" t="n">
        <v>22</v>
      </c>
      <c r="F28" s="184"/>
    </row>
    <row r="29" s="208" customFormat="true" ht="12.75" hidden="false" customHeight="false" outlineLevel="0" collapsed="false">
      <c r="B29" s="108" t="s">
        <v>237</v>
      </c>
      <c r="C29" s="226" t="s">
        <v>450</v>
      </c>
      <c r="D29" s="214" t="s">
        <v>449</v>
      </c>
      <c r="E29" s="75" t="n">
        <v>22</v>
      </c>
      <c r="F29" s="184"/>
    </row>
    <row r="30" s="208" customFormat="true" ht="21" hidden="false" customHeight="false" outlineLevel="0" collapsed="false">
      <c r="B30" s="108" t="s">
        <v>240</v>
      </c>
      <c r="C30" s="237" t="s">
        <v>451</v>
      </c>
      <c r="D30" s="214" t="s">
        <v>452</v>
      </c>
      <c r="E30" s="75" t="n">
        <v>16</v>
      </c>
      <c r="F30" s="184"/>
    </row>
    <row r="31" s="208" customFormat="true" ht="31.5" hidden="false" customHeight="false" outlineLevel="0" collapsed="false">
      <c r="B31" s="95" t="n">
        <v>231</v>
      </c>
      <c r="C31" s="217" t="s">
        <v>411</v>
      </c>
      <c r="D31" s="218" t="s">
        <v>453</v>
      </c>
      <c r="E31" s="95"/>
      <c r="F31" s="229"/>
    </row>
    <row r="32" s="208" customFormat="true" ht="31.5" hidden="false" customHeight="false" outlineLevel="0" collapsed="false">
      <c r="B32" s="95" t="n">
        <v>241</v>
      </c>
      <c r="C32" s="217" t="s">
        <v>414</v>
      </c>
      <c r="D32" s="218" t="s">
        <v>454</v>
      </c>
      <c r="E32" s="95"/>
      <c r="F32" s="229"/>
    </row>
    <row r="33" s="208" customFormat="true" ht="22.5" hidden="false" customHeight="true" outlineLevel="0" collapsed="false">
      <c r="B33" s="105" t="s">
        <v>455</v>
      </c>
      <c r="C33" s="107" t="s">
        <v>238</v>
      </c>
      <c r="D33" s="219" t="s">
        <v>456</v>
      </c>
      <c r="E33" s="220"/>
      <c r="F33" s="236"/>
    </row>
    <row r="34" s="208" customFormat="true" ht="21" hidden="false" customHeight="false" outlineLevel="0" collapsed="false">
      <c r="B34" s="108" t="s">
        <v>457</v>
      </c>
      <c r="C34" s="132" t="s">
        <v>291</v>
      </c>
      <c r="D34" s="215" t="s">
        <v>458</v>
      </c>
      <c r="E34" s="94"/>
      <c r="F34" s="184"/>
    </row>
    <row r="35" s="208" customFormat="true" ht="12.75" hidden="false" customHeight="false" outlineLevel="0" collapsed="false">
      <c r="B35" s="108" t="s">
        <v>459</v>
      </c>
      <c r="C35" s="132" t="s">
        <v>382</v>
      </c>
      <c r="D35" s="215"/>
      <c r="E35" s="94"/>
      <c r="F35" s="184"/>
    </row>
    <row r="36" s="208" customFormat="true" ht="31.5" hidden="false" customHeight="false" outlineLevel="0" collapsed="false">
      <c r="B36" s="108" t="s">
        <v>460</v>
      </c>
      <c r="C36" s="226" t="s">
        <v>461</v>
      </c>
      <c r="D36" s="214" t="s">
        <v>462</v>
      </c>
      <c r="E36" s="94" t="n">
        <v>16</v>
      </c>
      <c r="F36" s="215"/>
    </row>
    <row r="37" s="208" customFormat="true" ht="21" hidden="false" customHeight="false" outlineLevel="0" collapsed="false">
      <c r="A37" s="238"/>
      <c r="B37" s="167" t="n">
        <v>287</v>
      </c>
      <c r="C37" s="239" t="s">
        <v>463</v>
      </c>
      <c r="D37" s="232" t="s">
        <v>464</v>
      </c>
      <c r="E37" s="169"/>
      <c r="F37" s="232"/>
    </row>
    <row r="38" s="208" customFormat="true" ht="31.5" hidden="false" customHeight="false" outlineLevel="0" collapsed="false">
      <c r="B38" s="95" t="n">
        <v>290</v>
      </c>
      <c r="C38" s="240" t="s">
        <v>465</v>
      </c>
      <c r="D38" s="218" t="s">
        <v>466</v>
      </c>
      <c r="E38" s="100" t="s">
        <v>467</v>
      </c>
      <c r="F38" s="218"/>
    </row>
    <row r="39" customFormat="false" ht="21" hidden="false" customHeight="false" outlineLevel="0" collapsed="false">
      <c r="B39" s="98" t="n">
        <v>300</v>
      </c>
      <c r="C39" s="241" t="s">
        <v>468</v>
      </c>
      <c r="D39" s="218" t="s">
        <v>469</v>
      </c>
      <c r="E39" s="95" t="n">
        <v>16</v>
      </c>
      <c r="F39" s="218"/>
    </row>
    <row r="40" customFormat="false" ht="12.75" hidden="false" customHeight="false" outlineLevel="0" collapsed="false">
      <c r="B40" s="72" t="n">
        <v>310</v>
      </c>
      <c r="C40" s="226" t="s">
        <v>470</v>
      </c>
      <c r="D40" s="215" t="s">
        <v>471</v>
      </c>
      <c r="E40" s="94"/>
      <c r="F40" s="215"/>
    </row>
    <row r="41" customFormat="false" ht="12.75" hidden="false" customHeight="false" outlineLevel="0" collapsed="false">
      <c r="B41" s="108" t="s">
        <v>472</v>
      </c>
      <c r="C41" s="242" t="s">
        <v>473</v>
      </c>
      <c r="D41" s="215" t="s">
        <v>474</v>
      </c>
      <c r="E41" s="94" t="n">
        <v>45</v>
      </c>
      <c r="F41" s="215"/>
    </row>
    <row r="42" s="208" customFormat="true" ht="12.75" hidden="false" customHeight="false" outlineLevel="0" collapsed="false">
      <c r="B42" s="98" t="n">
        <v>340</v>
      </c>
      <c r="C42" s="241" t="s">
        <v>475</v>
      </c>
      <c r="D42" s="218" t="s">
        <v>476</v>
      </c>
      <c r="E42" s="95" t="n">
        <v>45</v>
      </c>
      <c r="F42" s="218"/>
    </row>
    <row r="43" customFormat="false" ht="12.75" hidden="false" customHeight="false" outlineLevel="0" collapsed="false">
      <c r="B43" s="76" t="n">
        <v>350</v>
      </c>
      <c r="C43" s="243" t="s">
        <v>477</v>
      </c>
      <c r="D43" s="215" t="s">
        <v>476</v>
      </c>
      <c r="E43" s="79" t="n">
        <v>45</v>
      </c>
      <c r="F43" s="224"/>
    </row>
    <row r="44" customFormat="false" ht="12.75" hidden="false" customHeight="false" outlineLevel="0" collapsed="false">
      <c r="B44" s="128" t="n">
        <v>355</v>
      </c>
      <c r="C44" s="244" t="s">
        <v>478</v>
      </c>
      <c r="D44" s="245"/>
      <c r="E44" s="191"/>
      <c r="F44" s="245"/>
    </row>
    <row r="45" customFormat="false" ht="12.75" hidden="false" customHeight="false" outlineLevel="0" collapsed="false">
      <c r="B45" s="129" t="s">
        <v>479</v>
      </c>
      <c r="C45" s="246" t="s">
        <v>480</v>
      </c>
      <c r="D45" s="210"/>
      <c r="E45" s="70"/>
      <c r="F45" s="210"/>
    </row>
    <row r="46" customFormat="false" ht="12.75" hidden="false" customHeight="false" outlineLevel="0" collapsed="false">
      <c r="B46" s="72" t="s">
        <v>481</v>
      </c>
      <c r="C46" s="247" t="s">
        <v>482</v>
      </c>
      <c r="D46" s="215" t="s">
        <v>483</v>
      </c>
      <c r="E46" s="94" t="n">
        <v>44</v>
      </c>
      <c r="F46" s="184"/>
    </row>
    <row r="47" customFormat="false" ht="12.75" hidden="false" customHeight="false" outlineLevel="0" collapsed="false">
      <c r="B47" s="72" t="s">
        <v>484</v>
      </c>
      <c r="C47" s="247" t="s">
        <v>485</v>
      </c>
      <c r="D47" s="214"/>
      <c r="E47" s="94"/>
      <c r="F47" s="184"/>
    </row>
    <row r="48" customFormat="false" ht="12.75" hidden="false" customHeight="false" outlineLevel="0" collapsed="false">
      <c r="B48" s="72" t="s">
        <v>486</v>
      </c>
      <c r="C48" s="226" t="s">
        <v>487</v>
      </c>
      <c r="D48" s="215" t="s">
        <v>488</v>
      </c>
      <c r="E48" s="94"/>
      <c r="F48" s="215"/>
    </row>
    <row r="49" customFormat="false" ht="12.75" hidden="false" customHeight="false" outlineLevel="0" collapsed="false">
      <c r="B49" s="72" t="s">
        <v>489</v>
      </c>
      <c r="C49" s="247" t="s">
        <v>490</v>
      </c>
      <c r="D49" s="215" t="s">
        <v>491</v>
      </c>
      <c r="E49" s="94"/>
      <c r="F49" s="184"/>
    </row>
    <row r="50" customFormat="false" ht="12.75" hidden="false" customHeight="false" outlineLevel="0" collapsed="false">
      <c r="B50" s="72" t="s">
        <v>492</v>
      </c>
      <c r="C50" s="247" t="s">
        <v>493</v>
      </c>
      <c r="D50" s="224" t="s">
        <v>494</v>
      </c>
      <c r="E50" s="79"/>
      <c r="F50" s="248"/>
    </row>
    <row r="51" customFormat="false" ht="12.75" hidden="false" customHeight="false" outlineLevel="0" collapsed="false">
      <c r="B51" s="108" t="s">
        <v>495</v>
      </c>
      <c r="C51" s="247" t="s">
        <v>496</v>
      </c>
      <c r="D51" s="215" t="s">
        <v>497</v>
      </c>
      <c r="E51" s="94"/>
      <c r="F51" s="184"/>
    </row>
    <row r="52" customFormat="false" ht="21" hidden="false" customHeight="false" outlineLevel="0" collapsed="false">
      <c r="B52" s="167" t="n">
        <v>425</v>
      </c>
      <c r="C52" s="249" t="s">
        <v>498</v>
      </c>
      <c r="D52" s="232" t="s">
        <v>499</v>
      </c>
      <c r="E52" s="169"/>
      <c r="F52" s="233"/>
    </row>
    <row r="53" customFormat="false" ht="12.75" hidden="false" customHeight="false" outlineLevel="0" collapsed="false">
      <c r="B53" s="167" t="n">
        <v>426</v>
      </c>
      <c r="C53" s="250" t="s">
        <v>500</v>
      </c>
      <c r="D53" s="232" t="s">
        <v>501</v>
      </c>
      <c r="E53" s="169"/>
      <c r="F53" s="233"/>
    </row>
    <row r="54" customFormat="false" ht="12.75" hidden="false" customHeight="false" outlineLevel="0" collapsed="false">
      <c r="B54" s="167" t="n">
        <v>427</v>
      </c>
      <c r="C54" s="250" t="s">
        <v>502</v>
      </c>
      <c r="D54" s="232" t="s">
        <v>501</v>
      </c>
      <c r="E54" s="169"/>
      <c r="F54" s="233"/>
    </row>
    <row r="55" customFormat="false" ht="21" hidden="false" customHeight="false" outlineLevel="0" collapsed="false">
      <c r="B55" s="98" t="s">
        <v>503</v>
      </c>
      <c r="C55" s="241" t="s">
        <v>504</v>
      </c>
      <c r="D55" s="218" t="s">
        <v>505</v>
      </c>
      <c r="E55" s="95" t="s">
        <v>306</v>
      </c>
      <c r="F55" s="218"/>
    </row>
    <row r="56" customFormat="false" ht="12.75" hidden="false" customHeight="false" outlineLevel="0" collapsed="false">
      <c r="B56" s="98" t="n">
        <v>440</v>
      </c>
      <c r="C56" s="101" t="s">
        <v>506</v>
      </c>
      <c r="D56" s="251"/>
      <c r="E56" s="252"/>
      <c r="F56" s="251"/>
    </row>
    <row r="57" customFormat="false" ht="12.75" hidden="false" customHeight="false" outlineLevel="0" collapsed="false">
      <c r="B57" s="98" t="s">
        <v>507</v>
      </c>
      <c r="C57" s="101" t="s">
        <v>508</v>
      </c>
      <c r="D57" s="218"/>
      <c r="E57" s="95"/>
      <c r="F57" s="218"/>
    </row>
    <row r="58" customFormat="false" ht="21" hidden="false" customHeight="false" outlineLevel="0" collapsed="false">
      <c r="B58" s="100" t="s">
        <v>509</v>
      </c>
      <c r="C58" s="253" t="s">
        <v>510</v>
      </c>
      <c r="D58" s="218" t="s">
        <v>511</v>
      </c>
      <c r="E58" s="95" t="n">
        <v>12</v>
      </c>
      <c r="F58" s="218"/>
    </row>
    <row r="59" customFormat="false" ht="12.75" hidden="false" customHeight="false" outlineLevel="0" collapsed="false">
      <c r="B59" s="105" t="s">
        <v>512</v>
      </c>
      <c r="C59" s="107" t="s">
        <v>513</v>
      </c>
      <c r="D59" s="219" t="s">
        <v>514</v>
      </c>
      <c r="E59" s="220"/>
      <c r="F59" s="236"/>
    </row>
    <row r="60" customFormat="false" ht="21" hidden="false" customHeight="false" outlineLevel="0" collapsed="false">
      <c r="B60" s="95" t="n">
        <v>481</v>
      </c>
      <c r="C60" s="99" t="s">
        <v>515</v>
      </c>
      <c r="D60" s="218" t="s">
        <v>516</v>
      </c>
      <c r="E60" s="95" t="n">
        <v>12</v>
      </c>
      <c r="F60" s="229"/>
    </row>
    <row r="61" customFormat="false" ht="21" hidden="false" customHeight="false" outlineLevel="0" collapsed="false">
      <c r="B61" s="95" t="n">
        <v>491</v>
      </c>
      <c r="C61" s="217" t="s">
        <v>517</v>
      </c>
      <c r="D61" s="218" t="s">
        <v>518</v>
      </c>
      <c r="E61" s="95" t="n">
        <v>12</v>
      </c>
      <c r="F61" s="229"/>
    </row>
    <row r="62" customFormat="false" ht="12.75" hidden="false" customHeight="false" outlineLevel="0" collapsed="false">
      <c r="B62" s="105" t="s">
        <v>519</v>
      </c>
      <c r="C62" s="107" t="s">
        <v>520</v>
      </c>
      <c r="D62" s="219" t="s">
        <v>521</v>
      </c>
      <c r="E62" s="220"/>
      <c r="F62" s="236"/>
    </row>
    <row r="63" customFormat="false" ht="21" hidden="false" customHeight="false" outlineLevel="0" collapsed="false">
      <c r="B63" s="108" t="s">
        <v>522</v>
      </c>
      <c r="C63" s="254" t="s">
        <v>523</v>
      </c>
      <c r="D63" s="215" t="s">
        <v>524</v>
      </c>
      <c r="E63" s="94" t="n">
        <v>16</v>
      </c>
      <c r="F63" s="184"/>
    </row>
    <row r="64" customFormat="false" ht="12.75" hidden="false" customHeight="false" outlineLevel="0" collapsed="false">
      <c r="B64" s="108" t="s">
        <v>525</v>
      </c>
      <c r="C64" s="254" t="s">
        <v>526</v>
      </c>
      <c r="D64" s="215" t="s">
        <v>527</v>
      </c>
      <c r="E64" s="94" t="n">
        <v>16</v>
      </c>
      <c r="F64" s="184"/>
    </row>
    <row r="65" customFormat="false" ht="12.75" hidden="false" customHeight="false" outlineLevel="0" collapsed="false">
      <c r="B65" s="108" t="s">
        <v>528</v>
      </c>
      <c r="C65" s="230" t="s">
        <v>529</v>
      </c>
      <c r="D65" s="215" t="s">
        <v>530</v>
      </c>
      <c r="E65" s="94"/>
      <c r="F65" s="184"/>
    </row>
    <row r="66" customFormat="false" ht="12.75" hidden="false" customHeight="false" outlineLevel="0" collapsed="false">
      <c r="B66" s="108" t="s">
        <v>531</v>
      </c>
      <c r="C66" s="247" t="s">
        <v>532</v>
      </c>
      <c r="D66" s="215" t="s">
        <v>533</v>
      </c>
      <c r="E66" s="94"/>
      <c r="F66" s="184"/>
    </row>
    <row r="67" customFormat="false" ht="21" hidden="false" customHeight="false" outlineLevel="0" collapsed="false">
      <c r="B67" s="108" t="s">
        <v>534</v>
      </c>
      <c r="C67" s="247" t="s">
        <v>535</v>
      </c>
      <c r="D67" s="215" t="s">
        <v>536</v>
      </c>
      <c r="E67" s="94"/>
      <c r="F67" s="184"/>
    </row>
    <row r="68" customFormat="false" ht="12.75" hidden="false" customHeight="false" outlineLevel="0" collapsed="false">
      <c r="B68" s="108" t="n">
        <v>560</v>
      </c>
      <c r="C68" s="247" t="s">
        <v>496</v>
      </c>
      <c r="D68" s="215" t="s">
        <v>537</v>
      </c>
      <c r="E68" s="94"/>
      <c r="F68" s="184"/>
    </row>
    <row r="69" customFormat="false" ht="12.75" hidden="false" customHeight="false" outlineLevel="0" collapsed="false">
      <c r="B69" s="108" t="n">
        <v>570</v>
      </c>
      <c r="C69" s="247" t="s">
        <v>538</v>
      </c>
      <c r="D69" s="215" t="s">
        <v>539</v>
      </c>
      <c r="E69" s="94"/>
      <c r="F69" s="184"/>
    </row>
    <row r="70" customFormat="false" ht="12.75" hidden="false" customHeight="false" outlineLevel="0" collapsed="false">
      <c r="B70" s="108" t="n">
        <v>580</v>
      </c>
      <c r="C70" s="255" t="s">
        <v>540</v>
      </c>
      <c r="D70" s="256" t="s">
        <v>541</v>
      </c>
      <c r="E70" s="75"/>
      <c r="F70" s="257"/>
    </row>
    <row r="71" customFormat="false" ht="21" hidden="false" customHeight="false" outlineLevel="0" collapsed="false">
      <c r="B71" s="108" t="n">
        <v>590</v>
      </c>
      <c r="C71" s="255" t="s">
        <v>542</v>
      </c>
      <c r="D71" s="256" t="s">
        <v>543</v>
      </c>
      <c r="E71" s="75"/>
      <c r="F71" s="257"/>
    </row>
    <row r="72" customFormat="false" ht="21" hidden="false" customHeight="false" outlineLevel="0" collapsed="false">
      <c r="B72" s="116" t="n">
        <v>600</v>
      </c>
      <c r="C72" s="258" t="s">
        <v>544</v>
      </c>
      <c r="D72" s="259" t="s">
        <v>545</v>
      </c>
      <c r="E72" s="260"/>
      <c r="F72" s="261"/>
    </row>
    <row r="73" customFormat="false" ht="12.75" hidden="false" customHeight="false" outlineLevel="0" collapsed="false">
      <c r="B73" s="66" t="n">
        <v>610</v>
      </c>
      <c r="C73" s="258" t="s">
        <v>546</v>
      </c>
      <c r="D73" s="259" t="s">
        <v>547</v>
      </c>
      <c r="E73" s="260"/>
      <c r="F73" s="261"/>
    </row>
    <row r="74" customFormat="false" ht="21" hidden="false" customHeight="false" outlineLevel="0" collapsed="false">
      <c r="B74" s="262" t="n">
        <v>620</v>
      </c>
      <c r="C74" s="258" t="s">
        <v>548</v>
      </c>
      <c r="D74" s="259" t="s">
        <v>549</v>
      </c>
      <c r="E74" s="260"/>
      <c r="F74" s="261"/>
    </row>
    <row r="75" customFormat="false" ht="12.75" hidden="false" customHeight="false" outlineLevel="0" collapsed="false">
      <c r="B75" s="66" t="n">
        <v>630</v>
      </c>
      <c r="C75" s="258" t="s">
        <v>550</v>
      </c>
      <c r="D75" s="263" t="s">
        <v>551</v>
      </c>
      <c r="E75" s="264"/>
      <c r="F75" s="263"/>
    </row>
    <row r="76" customFormat="false" ht="21" hidden="false" customHeight="false" outlineLevel="0" collapsed="false">
      <c r="B76" s="108" t="n">
        <v>640</v>
      </c>
      <c r="C76" s="265" t="s">
        <v>552</v>
      </c>
      <c r="D76" s="266" t="s">
        <v>553</v>
      </c>
      <c r="E76" s="75"/>
      <c r="F76" s="266"/>
    </row>
    <row r="77" customFormat="false" ht="12.75" hidden="false" customHeight="false" outlineLevel="0" collapsed="false">
      <c r="B77" s="108" t="n">
        <v>650</v>
      </c>
      <c r="C77" s="93" t="s">
        <v>554</v>
      </c>
      <c r="D77" s="266" t="s">
        <v>555</v>
      </c>
      <c r="E77" s="267"/>
      <c r="F77" s="266"/>
    </row>
    <row r="78" customFormat="false" ht="12.75" hidden="false" customHeight="false" outlineLevel="0" collapsed="false">
      <c r="B78" s="116" t="n">
        <v>660</v>
      </c>
      <c r="C78" s="268" t="s">
        <v>556</v>
      </c>
      <c r="D78" s="269" t="s">
        <v>557</v>
      </c>
      <c r="E78" s="264"/>
      <c r="F78" s="263"/>
    </row>
    <row r="79" customFormat="false" ht="12.75" hidden="false" customHeight="false" outlineLevel="0" collapsed="false">
      <c r="B79" s="66" t="n">
        <v>670</v>
      </c>
      <c r="C79" s="258" t="s">
        <v>558</v>
      </c>
      <c r="D79" s="270" t="s">
        <v>559</v>
      </c>
      <c r="E79" s="264"/>
      <c r="F79" s="263"/>
    </row>
    <row r="80" customFormat="false" ht="12.75" hidden="false" customHeight="false" outlineLevel="0" collapsed="false">
      <c r="B80" s="108" t="n">
        <v>680</v>
      </c>
      <c r="C80" s="271" t="s">
        <v>560</v>
      </c>
      <c r="D80" s="272" t="s">
        <v>561</v>
      </c>
      <c r="E80" s="273"/>
      <c r="F80" s="271"/>
    </row>
    <row r="81" customFormat="false" ht="12.75" hidden="false" customHeight="false" outlineLevel="0" collapsed="false">
      <c r="B81" s="274" t="n">
        <v>690</v>
      </c>
      <c r="C81" s="275" t="s">
        <v>562</v>
      </c>
      <c r="D81" s="276" t="s">
        <v>563</v>
      </c>
      <c r="E81" s="260"/>
      <c r="F81" s="275"/>
    </row>
    <row r="82" customFormat="false" ht="12.75" hidden="false" customHeight="false" outlineLevel="0" collapsed="false">
      <c r="D82" s="277"/>
      <c r="E82" s="19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2.28"/>
    <col collapsed="false" customWidth="true" hidden="false" outlineLevel="0" max="2" min="2" style="278" width="5.71"/>
    <col collapsed="false" customWidth="true" hidden="false" outlineLevel="0" max="3" min="3" style="278" width="75.85"/>
    <col collapsed="false" customWidth="true" hidden="false" outlineLevel="0" max="4" min="4" style="279" width="30.99"/>
    <col collapsed="false" customWidth="true" hidden="false" outlineLevel="0" max="5" min="5" style="278" width="13.41"/>
    <col collapsed="false" customWidth="true" hidden="false" outlineLevel="0" max="6" min="6" style="278" width="4.99"/>
    <col collapsed="false" customWidth="false" hidden="false" outlineLevel="0" max="257" min="7" style="278" width="11.42"/>
  </cols>
  <sheetData>
    <row r="1" customFormat="false" ht="12.75" hidden="false" customHeight="false" outlineLevel="0" collapsed="false">
      <c r="B1" s="280" t="s">
        <v>564</v>
      </c>
    </row>
    <row r="3" customFormat="false" ht="27" hidden="false" customHeight="true" outlineLevel="0" collapsed="false">
      <c r="B3" s="281"/>
      <c r="C3" s="282"/>
      <c r="D3" s="283" t="s">
        <v>189</v>
      </c>
      <c r="E3" s="284" t="s">
        <v>401</v>
      </c>
    </row>
    <row r="4" customFormat="false" ht="10.15" hidden="false" customHeight="true" outlineLevel="0" collapsed="false">
      <c r="B4" s="285"/>
      <c r="C4" s="286"/>
      <c r="D4" s="287"/>
      <c r="E4" s="288" t="s">
        <v>192</v>
      </c>
    </row>
    <row r="5" customFormat="false" ht="12.75" hidden="false" customHeight="false" outlineLevel="0" collapsed="false">
      <c r="B5" s="66" t="s">
        <v>192</v>
      </c>
      <c r="C5" s="289" t="s">
        <v>565</v>
      </c>
      <c r="D5" s="290" t="s">
        <v>566</v>
      </c>
      <c r="E5" s="291"/>
    </row>
    <row r="6" customFormat="false" ht="12.75" hidden="false" customHeight="false" outlineLevel="0" collapsed="false">
      <c r="B6" s="66" t="s">
        <v>195</v>
      </c>
      <c r="C6" s="292" t="s">
        <v>567</v>
      </c>
      <c r="D6" s="290" t="s">
        <v>568</v>
      </c>
      <c r="E6" s="291"/>
    </row>
    <row r="7" customFormat="false" ht="12.75" hidden="false" customHeight="false" outlineLevel="0" collapsed="false">
      <c r="B7" s="293" t="s">
        <v>198</v>
      </c>
      <c r="C7" s="294" t="s">
        <v>340</v>
      </c>
      <c r="D7" s="295" t="s">
        <v>341</v>
      </c>
      <c r="E7" s="296"/>
    </row>
    <row r="8" customFormat="false" ht="12.75" hidden="false" customHeight="false" outlineLevel="0" collapsed="false">
      <c r="B8" s="108" t="s">
        <v>201</v>
      </c>
      <c r="C8" s="297" t="s">
        <v>569</v>
      </c>
      <c r="D8" s="298" t="s">
        <v>570</v>
      </c>
      <c r="E8" s="299"/>
    </row>
    <row r="9" customFormat="false" ht="12.75" hidden="false" customHeight="false" outlineLevel="0" collapsed="false">
      <c r="B9" s="108" t="s">
        <v>204</v>
      </c>
      <c r="C9" s="300" t="s">
        <v>571</v>
      </c>
      <c r="D9" s="301" t="s">
        <v>572</v>
      </c>
      <c r="E9" s="302"/>
    </row>
    <row r="10" customFormat="false" ht="12.75" hidden="false" customHeight="false" outlineLevel="0" collapsed="false">
      <c r="B10" s="108" t="s">
        <v>207</v>
      </c>
      <c r="C10" s="300" t="s">
        <v>344</v>
      </c>
      <c r="D10" s="303" t="s">
        <v>573</v>
      </c>
      <c r="E10" s="302"/>
    </row>
    <row r="11" customFormat="false" ht="12.75" hidden="false" customHeight="false" outlineLevel="0" collapsed="false">
      <c r="B11" s="108" t="s">
        <v>210</v>
      </c>
      <c r="C11" s="304" t="s">
        <v>574</v>
      </c>
      <c r="D11" s="303" t="s">
        <v>575</v>
      </c>
      <c r="E11" s="302"/>
    </row>
    <row r="12" customFormat="false" ht="21" hidden="false" customHeight="false" outlineLevel="0" collapsed="false">
      <c r="B12" s="108" t="s">
        <v>213</v>
      </c>
      <c r="C12" s="304" t="s">
        <v>576</v>
      </c>
      <c r="D12" s="303" t="s">
        <v>577</v>
      </c>
      <c r="E12" s="302"/>
    </row>
    <row r="13" customFormat="false" ht="12.75" hidden="false" customHeight="false" outlineLevel="0" collapsed="false">
      <c r="B13" s="108" t="s">
        <v>216</v>
      </c>
      <c r="C13" s="305" t="s">
        <v>578</v>
      </c>
      <c r="D13" s="306" t="s">
        <v>579</v>
      </c>
      <c r="E13" s="307"/>
    </row>
    <row r="14" customFormat="false" ht="21" hidden="false" customHeight="false" outlineLevel="0" collapsed="false">
      <c r="B14" s="167" t="s">
        <v>580</v>
      </c>
      <c r="C14" s="211" t="s">
        <v>581</v>
      </c>
      <c r="D14" s="87" t="s">
        <v>582</v>
      </c>
      <c r="E14" s="308"/>
    </row>
    <row r="15" customFormat="false" ht="21" hidden="false" customHeight="false" outlineLevel="0" collapsed="false">
      <c r="B15" s="167" t="s">
        <v>583</v>
      </c>
      <c r="C15" s="211" t="s">
        <v>584</v>
      </c>
      <c r="D15" s="87" t="s">
        <v>585</v>
      </c>
      <c r="E15" s="309"/>
    </row>
    <row r="16" customFormat="false" ht="21" hidden="false" customHeight="false" outlineLevel="0" collapsed="false">
      <c r="B16" s="167" t="s">
        <v>586</v>
      </c>
      <c r="C16" s="211" t="s">
        <v>587</v>
      </c>
      <c r="D16" s="87" t="s">
        <v>588</v>
      </c>
      <c r="E16" s="309"/>
    </row>
    <row r="17" customFormat="false" ht="21" hidden="false" customHeight="false" outlineLevel="0" collapsed="false">
      <c r="B17" s="167" t="s">
        <v>589</v>
      </c>
      <c r="C17" s="168" t="s">
        <v>353</v>
      </c>
      <c r="D17" s="87" t="s">
        <v>590</v>
      </c>
      <c r="E17" s="309"/>
    </row>
    <row r="18" customFormat="false" ht="21" hidden="false" customHeight="false" outlineLevel="0" collapsed="false">
      <c r="B18" s="167" t="s">
        <v>339</v>
      </c>
      <c r="C18" s="168" t="s">
        <v>355</v>
      </c>
      <c r="D18" s="87" t="s">
        <v>591</v>
      </c>
      <c r="E18" s="309"/>
    </row>
    <row r="19" customFormat="false" ht="21" hidden="false" customHeight="false" outlineLevel="0" collapsed="false">
      <c r="B19" s="167" t="s">
        <v>219</v>
      </c>
      <c r="C19" s="211" t="s">
        <v>592</v>
      </c>
      <c r="D19" s="87" t="s">
        <v>593</v>
      </c>
      <c r="E19" s="309"/>
    </row>
    <row r="20" customFormat="false" ht="12.75" hidden="false" customHeight="false" outlineLevel="0" collapsed="false">
      <c r="B20" s="108" t="s">
        <v>226</v>
      </c>
      <c r="C20" s="310" t="s">
        <v>359</v>
      </c>
      <c r="D20" s="303" t="s">
        <v>594</v>
      </c>
      <c r="E20" s="302"/>
    </row>
    <row r="21" customFormat="false" ht="31.5" hidden="false" customHeight="false" outlineLevel="0" collapsed="false">
      <c r="B21" s="98" t="s">
        <v>229</v>
      </c>
      <c r="C21" s="311" t="s">
        <v>360</v>
      </c>
      <c r="D21" s="312" t="s">
        <v>595</v>
      </c>
      <c r="E21" s="313"/>
    </row>
    <row r="22" customFormat="false" ht="42" hidden="false" customHeight="false" outlineLevel="0" collapsed="false">
      <c r="B22" s="98" t="s">
        <v>231</v>
      </c>
      <c r="C22" s="314" t="s">
        <v>596</v>
      </c>
      <c r="D22" s="315" t="s">
        <v>597</v>
      </c>
      <c r="E22" s="313"/>
    </row>
    <row r="23" customFormat="false" ht="31.5" hidden="false" customHeight="false" outlineLevel="0" collapsed="false">
      <c r="B23" s="98" t="s">
        <v>232</v>
      </c>
      <c r="C23" s="314" t="s">
        <v>598</v>
      </c>
      <c r="D23" s="316" t="s">
        <v>599</v>
      </c>
      <c r="E23" s="313"/>
    </row>
    <row r="24" customFormat="false" ht="12.75" hidden="false" customHeight="false" outlineLevel="0" collapsed="false">
      <c r="B24" s="108" t="s">
        <v>362</v>
      </c>
      <c r="C24" s="317" t="s">
        <v>600</v>
      </c>
      <c r="D24" s="301" t="s">
        <v>601</v>
      </c>
      <c r="E24" s="318"/>
    </row>
    <row r="25" customFormat="false" ht="12.75" hidden="false" customHeight="false" outlineLevel="0" collapsed="false">
      <c r="B25" s="108" t="s">
        <v>365</v>
      </c>
      <c r="C25" s="300" t="s">
        <v>363</v>
      </c>
      <c r="D25" s="303" t="s">
        <v>602</v>
      </c>
      <c r="E25" s="318"/>
    </row>
    <row r="26" customFormat="false" ht="12.75" hidden="false" customHeight="false" outlineLevel="0" collapsed="false">
      <c r="B26" s="108" t="s">
        <v>438</v>
      </c>
      <c r="C26" s="317" t="s">
        <v>603</v>
      </c>
      <c r="D26" s="301" t="s">
        <v>604</v>
      </c>
      <c r="E26" s="318"/>
    </row>
    <row r="27" customFormat="false" ht="12.75" hidden="false" customHeight="false" outlineLevel="0" collapsed="false">
      <c r="B27" s="108" t="s">
        <v>372</v>
      </c>
      <c r="C27" s="317" t="s">
        <v>598</v>
      </c>
      <c r="D27" s="303" t="s">
        <v>605</v>
      </c>
      <c r="E27" s="318"/>
    </row>
    <row r="28" customFormat="false" ht="12.75" hidden="false" customHeight="false" outlineLevel="0" collapsed="false">
      <c r="B28" s="108" t="s">
        <v>373</v>
      </c>
      <c r="C28" s="317" t="s">
        <v>600</v>
      </c>
      <c r="D28" s="301" t="s">
        <v>601</v>
      </c>
      <c r="E28" s="318"/>
    </row>
    <row r="29" customFormat="false" ht="21" hidden="false" customHeight="false" outlineLevel="0" collapsed="false">
      <c r="B29" s="176" t="s">
        <v>606</v>
      </c>
      <c r="C29" s="319" t="s">
        <v>607</v>
      </c>
      <c r="D29" s="303" t="s">
        <v>608</v>
      </c>
      <c r="E29" s="318"/>
    </row>
    <row r="30" customFormat="false" ht="42" hidden="false" customHeight="false" outlineLevel="0" collapsed="false">
      <c r="B30" s="98" t="n">
        <v>200</v>
      </c>
      <c r="C30" s="314" t="s">
        <v>596</v>
      </c>
      <c r="D30" s="316" t="s">
        <v>609</v>
      </c>
      <c r="E30" s="313"/>
    </row>
    <row r="31" customFormat="false" ht="31.5" hidden="false" customHeight="false" outlineLevel="0" collapsed="false">
      <c r="B31" s="98" t="n">
        <v>210</v>
      </c>
      <c r="C31" s="314" t="s">
        <v>598</v>
      </c>
      <c r="D31" s="316" t="s">
        <v>610</v>
      </c>
      <c r="E31" s="313"/>
    </row>
    <row r="32" customFormat="false" ht="21" hidden="false" customHeight="false" outlineLevel="0" collapsed="false">
      <c r="B32" s="98" t="n">
        <v>220</v>
      </c>
      <c r="C32" s="314" t="s">
        <v>611</v>
      </c>
      <c r="D32" s="316" t="s">
        <v>612</v>
      </c>
      <c r="E32" s="313"/>
    </row>
    <row r="33" customFormat="false" ht="12.75" hidden="false" customHeight="false" outlineLevel="0" collapsed="false">
      <c r="B33" s="108" t="n">
        <v>230</v>
      </c>
      <c r="C33" s="317" t="s">
        <v>600</v>
      </c>
      <c r="D33" s="301" t="s">
        <v>601</v>
      </c>
      <c r="E33" s="318"/>
    </row>
    <row r="34" customFormat="false" ht="31.5" hidden="false" customHeight="false" outlineLevel="0" collapsed="false">
      <c r="B34" s="167" t="n">
        <v>231</v>
      </c>
      <c r="C34" s="320" t="s">
        <v>613</v>
      </c>
      <c r="D34" s="321" t="s">
        <v>614</v>
      </c>
      <c r="E34" s="309"/>
    </row>
    <row r="35" customFormat="false" ht="21" hidden="false" customHeight="false" outlineLevel="0" collapsed="false">
      <c r="B35" s="167" t="n">
        <v>232</v>
      </c>
      <c r="C35" s="322" t="s">
        <v>596</v>
      </c>
      <c r="D35" s="321" t="s">
        <v>615</v>
      </c>
      <c r="E35" s="309"/>
    </row>
    <row r="36" customFormat="false" ht="31.5" hidden="false" customHeight="false" outlineLevel="0" collapsed="false">
      <c r="B36" s="167" t="n">
        <v>233</v>
      </c>
      <c r="C36" s="322" t="s">
        <v>616</v>
      </c>
      <c r="D36" s="321" t="s">
        <v>617</v>
      </c>
      <c r="E36" s="309"/>
    </row>
    <row r="37" customFormat="false" ht="12.75" hidden="false" customHeight="false" outlineLevel="0" collapsed="false">
      <c r="B37" s="167" t="n">
        <v>234</v>
      </c>
      <c r="C37" s="322" t="s">
        <v>600</v>
      </c>
      <c r="D37" s="321" t="s">
        <v>601</v>
      </c>
      <c r="E37" s="309"/>
    </row>
    <row r="38" customFormat="false" ht="37.5" hidden="false" customHeight="true" outlineLevel="0" collapsed="false">
      <c r="B38" s="95" t="n">
        <v>241</v>
      </c>
      <c r="C38" s="217" t="s">
        <v>618</v>
      </c>
      <c r="D38" s="316" t="s">
        <v>619</v>
      </c>
      <c r="E38" s="323"/>
    </row>
    <row r="39" customFormat="false" ht="21" hidden="false" customHeight="false" outlineLevel="0" collapsed="false">
      <c r="B39" s="95" t="n">
        <v>251</v>
      </c>
      <c r="C39" s="314" t="s">
        <v>620</v>
      </c>
      <c r="D39" s="316" t="s">
        <v>621</v>
      </c>
      <c r="E39" s="323"/>
    </row>
    <row r="40" customFormat="false" ht="31.5" hidden="false" customHeight="false" outlineLevel="0" collapsed="false">
      <c r="B40" s="95" t="n">
        <v>261</v>
      </c>
      <c r="C40" s="314" t="s">
        <v>598</v>
      </c>
      <c r="D40" s="316" t="s">
        <v>622</v>
      </c>
      <c r="E40" s="323"/>
    </row>
    <row r="41" customFormat="false" ht="21" hidden="false" customHeight="false" outlineLevel="0" collapsed="false">
      <c r="B41" s="108" t="n">
        <v>270</v>
      </c>
      <c r="C41" s="324" t="s">
        <v>623</v>
      </c>
      <c r="D41" s="303" t="s">
        <v>624</v>
      </c>
      <c r="E41" s="325"/>
    </row>
    <row r="42" customFormat="false" ht="12.75" hidden="false" customHeight="false" outlineLevel="0" collapsed="false">
      <c r="B42" s="108" t="n">
        <v>280</v>
      </c>
      <c r="C42" s="300" t="s">
        <v>574</v>
      </c>
      <c r="D42" s="301" t="s">
        <v>575</v>
      </c>
      <c r="E42" s="318"/>
    </row>
    <row r="43" customFormat="false" ht="12.75" hidden="false" customHeight="false" outlineLevel="0" collapsed="false">
      <c r="B43" s="108" t="n">
        <v>290</v>
      </c>
      <c r="C43" s="317" t="s">
        <v>596</v>
      </c>
      <c r="D43" s="301" t="s">
        <v>575</v>
      </c>
      <c r="E43" s="318"/>
    </row>
    <row r="44" customFormat="false" ht="12.75" hidden="false" customHeight="false" outlineLevel="0" collapsed="false">
      <c r="B44" s="108" t="n">
        <v>300</v>
      </c>
      <c r="C44" s="317" t="s">
        <v>598</v>
      </c>
      <c r="D44" s="303" t="s">
        <v>625</v>
      </c>
      <c r="E44" s="318"/>
    </row>
    <row r="45" customFormat="false" ht="12.75" hidden="false" customHeight="false" outlineLevel="0" collapsed="false">
      <c r="B45" s="108" t="n">
        <v>310</v>
      </c>
      <c r="C45" s="317" t="s">
        <v>600</v>
      </c>
      <c r="D45" s="301" t="s">
        <v>626</v>
      </c>
      <c r="E45" s="318"/>
    </row>
    <row r="46" customFormat="false" ht="21" hidden="false" customHeight="false" outlineLevel="0" collapsed="false">
      <c r="B46" s="108" t="n">
        <v>320</v>
      </c>
      <c r="C46" s="300" t="s">
        <v>627</v>
      </c>
      <c r="D46" s="303" t="s">
        <v>577</v>
      </c>
      <c r="E46" s="318"/>
    </row>
    <row r="47" customFormat="false" ht="21" hidden="false" customHeight="false" outlineLevel="0" collapsed="false">
      <c r="B47" s="116" t="n">
        <v>330</v>
      </c>
      <c r="C47" s="326" t="s">
        <v>628</v>
      </c>
      <c r="D47" s="327" t="s">
        <v>629</v>
      </c>
      <c r="E47" s="328"/>
    </row>
    <row r="48" customFormat="false" ht="12.75" hidden="false" customHeight="false" outlineLevel="0" collapsed="false">
      <c r="B48" s="66" t="n">
        <v>340</v>
      </c>
      <c r="C48" s="292" t="s">
        <v>630</v>
      </c>
      <c r="D48" s="290" t="s">
        <v>631</v>
      </c>
      <c r="E48" s="291"/>
    </row>
    <row r="49" customFormat="false" ht="12.75" hidden="false" customHeight="false" outlineLevel="0" collapsed="false">
      <c r="B49" s="293" t="n">
        <v>350</v>
      </c>
      <c r="C49" s="329" t="s">
        <v>632</v>
      </c>
      <c r="D49" s="295" t="s">
        <v>633</v>
      </c>
      <c r="E49" s="330"/>
    </row>
    <row r="50" customFormat="false" ht="12.75" hidden="false" customHeight="false" outlineLevel="0" collapsed="false">
      <c r="B50" s="274" t="n">
        <v>360</v>
      </c>
      <c r="C50" s="326" t="s">
        <v>562</v>
      </c>
      <c r="D50" s="327" t="s">
        <v>634</v>
      </c>
      <c r="E50" s="328"/>
    </row>
    <row r="51" customFormat="false" ht="12.75" hidden="false" customHeight="false" outlineLevel="0" collapsed="false">
      <c r="C51" s="331"/>
      <c r="D51" s="332"/>
      <c r="E51" s="333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6" activeCellId="0" sqref="C12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34" width="2.28"/>
    <col collapsed="false" customWidth="true" hidden="false" outlineLevel="0" max="2" min="2" style="334" width="5.71"/>
    <col collapsed="false" customWidth="true" hidden="false" outlineLevel="0" max="3" min="3" style="334" width="68.13"/>
    <col collapsed="false" customWidth="true" hidden="false" outlineLevel="0" max="4" min="4" style="334" width="25.99"/>
    <col collapsed="false" customWidth="true" hidden="false" outlineLevel="0" max="5" min="5" style="334" width="24.13"/>
    <col collapsed="false" customWidth="true" hidden="false" outlineLevel="0" max="6" min="6" style="334" width="23.99"/>
    <col collapsed="false" customWidth="true" hidden="false" outlineLevel="0" max="7" min="7" style="334" width="19.14"/>
    <col collapsed="false" customWidth="true" hidden="false" outlineLevel="0" max="8" min="8" style="334" width="20.13"/>
    <col collapsed="false" customWidth="true" hidden="false" outlineLevel="0" max="9" min="9" style="334" width="17.28"/>
    <col collapsed="false" customWidth="true" hidden="false" outlineLevel="0" max="14" min="10" style="334" width="17.42"/>
    <col collapsed="false" customWidth="false" hidden="false" outlineLevel="0" max="257" min="15" style="334" width="11.42"/>
  </cols>
  <sheetData>
    <row r="1" customFormat="false" ht="12.75" hidden="false" customHeight="true" outlineLevel="0" collapsed="false">
      <c r="B1" s="53" t="s">
        <v>635</v>
      </c>
      <c r="D1" s="122"/>
      <c r="E1" s="122"/>
      <c r="F1" s="122"/>
      <c r="G1" s="122"/>
      <c r="H1" s="122"/>
    </row>
    <row r="2" customFormat="false" ht="12.75" hidden="false" customHeight="true" outlineLevel="0" collapsed="false">
      <c r="B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B3" s="335" t="s">
        <v>636</v>
      </c>
      <c r="D3" s="336"/>
      <c r="E3" s="122"/>
      <c r="F3" s="122"/>
      <c r="G3" s="122"/>
      <c r="H3" s="122"/>
    </row>
    <row r="4" customFormat="false" ht="12.75" hidden="false" customHeight="true" outlineLevel="0" collapsed="false">
      <c r="C4" s="335"/>
      <c r="D4" s="337"/>
      <c r="E4" s="122"/>
      <c r="F4" s="122"/>
      <c r="G4" s="122"/>
      <c r="H4" s="122"/>
    </row>
    <row r="5" customFormat="false" ht="31.5" hidden="false" customHeight="true" outlineLevel="0" collapsed="false">
      <c r="B5" s="338"/>
      <c r="C5" s="339"/>
      <c r="D5" s="59" t="s">
        <v>189</v>
      </c>
      <c r="E5" s="340" t="s">
        <v>191</v>
      </c>
      <c r="F5" s="341" t="s">
        <v>637</v>
      </c>
      <c r="G5" s="122"/>
      <c r="H5" s="122"/>
      <c r="I5" s="122"/>
    </row>
    <row r="6" customFormat="false" ht="12.75" hidden="false" customHeight="true" outlineLevel="0" collapsed="false">
      <c r="B6" s="342"/>
      <c r="C6" s="343"/>
      <c r="D6" s="344"/>
      <c r="E6" s="340"/>
      <c r="F6" s="345" t="s">
        <v>638</v>
      </c>
      <c r="G6" s="122"/>
      <c r="H6" s="122"/>
      <c r="I6" s="122"/>
    </row>
    <row r="7" customFormat="false" ht="12.75" hidden="false" customHeight="true" outlineLevel="0" collapsed="false">
      <c r="B7" s="346"/>
      <c r="C7" s="347"/>
      <c r="D7" s="287"/>
      <c r="E7" s="66" t="s">
        <v>192</v>
      </c>
      <c r="F7" s="348" t="s">
        <v>195</v>
      </c>
      <c r="G7" s="122"/>
      <c r="H7" s="122"/>
      <c r="I7" s="122"/>
    </row>
    <row r="8" customFormat="false" ht="10.5" hidden="false" customHeight="false" outlineLevel="0" collapsed="false">
      <c r="B8" s="67" t="s">
        <v>192</v>
      </c>
      <c r="C8" s="349" t="s">
        <v>211</v>
      </c>
      <c r="D8" s="350" t="s">
        <v>212</v>
      </c>
      <c r="E8" s="351"/>
      <c r="F8" s="352"/>
      <c r="G8" s="122"/>
      <c r="H8" s="122"/>
      <c r="I8" s="122"/>
    </row>
    <row r="9" customFormat="false" ht="10.5" hidden="false" customHeight="false" outlineLevel="0" collapsed="false">
      <c r="B9" s="105" t="s">
        <v>195</v>
      </c>
      <c r="C9" s="353" t="s">
        <v>639</v>
      </c>
      <c r="D9" s="219" t="s">
        <v>640</v>
      </c>
      <c r="E9" s="354"/>
      <c r="F9" s="355"/>
      <c r="G9" s="122"/>
      <c r="H9" s="122"/>
      <c r="I9" s="122"/>
    </row>
    <row r="10" customFormat="false" ht="10.5" hidden="false" customHeight="false" outlineLevel="0" collapsed="false">
      <c r="B10" s="72" t="s">
        <v>198</v>
      </c>
      <c r="C10" s="356" t="s">
        <v>641</v>
      </c>
      <c r="D10" s="214" t="s">
        <v>642</v>
      </c>
      <c r="E10" s="357"/>
      <c r="F10" s="355"/>
      <c r="G10" s="122"/>
      <c r="H10" s="122"/>
      <c r="I10" s="122"/>
    </row>
    <row r="11" customFormat="false" ht="10.5" hidden="false" customHeight="false" outlineLevel="0" collapsed="false">
      <c r="B11" s="72" t="s">
        <v>201</v>
      </c>
      <c r="C11" s="356" t="s">
        <v>643</v>
      </c>
      <c r="D11" s="214" t="s">
        <v>644</v>
      </c>
      <c r="E11" s="357"/>
      <c r="F11" s="355"/>
      <c r="G11" s="122"/>
      <c r="H11" s="122"/>
      <c r="I11" s="122"/>
    </row>
    <row r="12" customFormat="false" ht="10.5" hidden="false" customHeight="false" outlineLevel="0" collapsed="false">
      <c r="B12" s="72" t="s">
        <v>204</v>
      </c>
      <c r="C12" s="358" t="s">
        <v>645</v>
      </c>
      <c r="D12" s="214" t="s">
        <v>646</v>
      </c>
      <c r="E12" s="357"/>
      <c r="F12" s="355"/>
      <c r="G12" s="122"/>
      <c r="H12" s="122"/>
      <c r="I12" s="122"/>
    </row>
    <row r="13" customFormat="false" ht="10.5" hidden="false" customHeight="false" outlineLevel="0" collapsed="false">
      <c r="B13" s="72" t="s">
        <v>207</v>
      </c>
      <c r="C13" s="359" t="s">
        <v>214</v>
      </c>
      <c r="D13" s="360" t="s">
        <v>215</v>
      </c>
      <c r="E13" s="357"/>
      <c r="F13" s="355"/>
      <c r="G13" s="122"/>
      <c r="H13" s="122"/>
      <c r="I13" s="122"/>
    </row>
    <row r="14" customFormat="false" ht="10.5" hidden="false" customHeight="false" outlineLevel="0" collapsed="false">
      <c r="B14" s="72" t="s">
        <v>210</v>
      </c>
      <c r="C14" s="304" t="s">
        <v>647</v>
      </c>
      <c r="D14" s="214" t="s">
        <v>648</v>
      </c>
      <c r="E14" s="357"/>
      <c r="F14" s="355"/>
      <c r="G14" s="122"/>
      <c r="H14" s="122"/>
      <c r="I14" s="122"/>
    </row>
    <row r="15" customFormat="false" ht="10.5" hidden="false" customHeight="false" outlineLevel="0" collapsed="false">
      <c r="B15" s="72" t="s">
        <v>213</v>
      </c>
      <c r="C15" s="304" t="s">
        <v>649</v>
      </c>
      <c r="D15" s="214" t="s">
        <v>650</v>
      </c>
      <c r="E15" s="357"/>
      <c r="F15" s="355"/>
      <c r="G15" s="122"/>
      <c r="H15" s="122"/>
      <c r="I15" s="122"/>
    </row>
    <row r="16" customFormat="false" ht="10.5" hidden="false" customHeight="false" outlineLevel="0" collapsed="false">
      <c r="B16" s="72" t="s">
        <v>216</v>
      </c>
      <c r="C16" s="304" t="s">
        <v>651</v>
      </c>
      <c r="D16" s="214" t="s">
        <v>642</v>
      </c>
      <c r="E16" s="357"/>
      <c r="F16" s="355"/>
      <c r="G16" s="122"/>
      <c r="H16" s="122"/>
      <c r="I16" s="122"/>
    </row>
    <row r="17" customFormat="false" ht="10.5" hidden="false" customHeight="false" outlineLevel="0" collapsed="false">
      <c r="B17" s="72" t="s">
        <v>226</v>
      </c>
      <c r="C17" s="304" t="s">
        <v>652</v>
      </c>
      <c r="D17" s="214" t="s">
        <v>644</v>
      </c>
      <c r="E17" s="357"/>
      <c r="F17" s="355"/>
      <c r="G17" s="122"/>
      <c r="H17" s="122"/>
      <c r="I17" s="122"/>
    </row>
    <row r="18" customFormat="false" ht="10.5" hidden="false" customHeight="false" outlineLevel="0" collapsed="false">
      <c r="B18" s="72" t="s">
        <v>229</v>
      </c>
      <c r="C18" s="361" t="s">
        <v>653</v>
      </c>
      <c r="D18" s="362" t="s">
        <v>646</v>
      </c>
      <c r="E18" s="357"/>
      <c r="F18" s="355"/>
      <c r="G18" s="122"/>
      <c r="H18" s="122"/>
      <c r="I18" s="122"/>
    </row>
    <row r="19" customFormat="false" ht="10.5" hidden="false" customHeight="false" outlineLevel="0" collapsed="false">
      <c r="B19" s="72" t="s">
        <v>231</v>
      </c>
      <c r="C19" s="363" t="s">
        <v>217</v>
      </c>
      <c r="D19" s="78" t="s">
        <v>218</v>
      </c>
      <c r="E19" s="357"/>
      <c r="F19" s="355"/>
      <c r="G19" s="122"/>
      <c r="H19" s="122"/>
      <c r="I19" s="122"/>
    </row>
    <row r="20" customFormat="false" ht="10.5" hidden="false" customHeight="false" outlineLevel="0" collapsed="false">
      <c r="B20" s="72" t="s">
        <v>232</v>
      </c>
      <c r="C20" s="304" t="s">
        <v>647</v>
      </c>
      <c r="D20" s="214" t="s">
        <v>648</v>
      </c>
      <c r="E20" s="357"/>
      <c r="F20" s="355"/>
      <c r="G20" s="122"/>
      <c r="H20" s="122"/>
      <c r="I20" s="122"/>
    </row>
    <row r="21" customFormat="false" ht="10.5" hidden="false" customHeight="false" outlineLevel="0" collapsed="false">
      <c r="B21" s="72" t="s">
        <v>362</v>
      </c>
      <c r="C21" s="304" t="s">
        <v>649</v>
      </c>
      <c r="D21" s="214" t="s">
        <v>650</v>
      </c>
      <c r="E21" s="357"/>
      <c r="F21" s="355"/>
      <c r="G21" s="122"/>
      <c r="H21" s="122"/>
      <c r="I21" s="122"/>
    </row>
    <row r="22" customFormat="false" ht="10.5" hidden="false" customHeight="false" outlineLevel="0" collapsed="false">
      <c r="B22" s="72" t="s">
        <v>365</v>
      </c>
      <c r="C22" s="304" t="s">
        <v>651</v>
      </c>
      <c r="D22" s="214" t="s">
        <v>642</v>
      </c>
      <c r="E22" s="357"/>
      <c r="F22" s="355"/>
      <c r="G22" s="122"/>
      <c r="H22" s="122"/>
      <c r="I22" s="122"/>
    </row>
    <row r="23" customFormat="false" ht="10.5" hidden="false" customHeight="false" outlineLevel="0" collapsed="false">
      <c r="B23" s="72" t="n">
        <v>160</v>
      </c>
      <c r="C23" s="304" t="s">
        <v>652</v>
      </c>
      <c r="D23" s="214" t="s">
        <v>644</v>
      </c>
      <c r="E23" s="357"/>
      <c r="F23" s="355"/>
      <c r="G23" s="122"/>
      <c r="H23" s="122"/>
      <c r="I23" s="122"/>
    </row>
    <row r="24" customFormat="false" ht="10.5" hidden="false" customHeight="false" outlineLevel="0" collapsed="false">
      <c r="B24" s="72" t="n">
        <v>170</v>
      </c>
      <c r="C24" s="361" t="s">
        <v>653</v>
      </c>
      <c r="D24" s="214" t="s">
        <v>646</v>
      </c>
      <c r="E24" s="357"/>
      <c r="F24" s="355"/>
      <c r="G24" s="122"/>
      <c r="H24" s="122"/>
      <c r="I24" s="122"/>
    </row>
    <row r="25" customFormat="false" ht="10.5" hidden="false" customHeight="false" outlineLevel="0" collapsed="false">
      <c r="B25" s="364" t="n">
        <v>180</v>
      </c>
      <c r="C25" s="365" t="s">
        <v>654</v>
      </c>
      <c r="D25" s="366" t="s">
        <v>655</v>
      </c>
      <c r="E25" s="367"/>
      <c r="F25" s="368"/>
      <c r="G25" s="122"/>
      <c r="H25" s="122"/>
      <c r="I25" s="122"/>
    </row>
    <row r="26" customFormat="false" ht="10.5" hidden="false" customHeight="false" outlineLevel="0" collapsed="false">
      <c r="G26" s="122"/>
      <c r="H26" s="122"/>
    </row>
    <row r="27" customFormat="false" ht="10.5" hidden="false" customHeight="false" outlineLevel="0" collapsed="false">
      <c r="G27" s="122"/>
      <c r="H27" s="122"/>
    </row>
    <row r="28" customFormat="false" ht="10.5" hidden="false" customHeight="false" outlineLevel="0" collapsed="false">
      <c r="B28" s="369" t="s">
        <v>656</v>
      </c>
      <c r="C28" s="370"/>
      <c r="D28" s="336"/>
      <c r="E28" s="371"/>
      <c r="F28" s="371"/>
      <c r="G28" s="122"/>
      <c r="H28" s="122"/>
    </row>
    <row r="29" customFormat="false" ht="10.5" hidden="false" customHeight="false" outlineLevel="0" collapsed="false">
      <c r="B29" s="370"/>
      <c r="C29" s="369"/>
      <c r="D29" s="337"/>
      <c r="E29" s="371"/>
      <c r="F29" s="371"/>
      <c r="G29" s="122"/>
      <c r="H29" s="122"/>
    </row>
    <row r="30" customFormat="false" ht="31.5" hidden="false" customHeight="true" outlineLevel="0" collapsed="false">
      <c r="B30" s="372"/>
      <c r="C30" s="373"/>
      <c r="D30" s="374" t="s">
        <v>189</v>
      </c>
      <c r="E30" s="375" t="s">
        <v>191</v>
      </c>
      <c r="F30" s="376" t="s">
        <v>657</v>
      </c>
      <c r="G30" s="122"/>
      <c r="H30" s="122"/>
    </row>
    <row r="31" customFormat="false" ht="10.5" hidden="false" customHeight="false" outlineLevel="0" collapsed="false">
      <c r="B31" s="377"/>
      <c r="C31" s="378"/>
      <c r="D31" s="379"/>
      <c r="E31" s="375"/>
      <c r="F31" s="380" t="s">
        <v>658</v>
      </c>
      <c r="G31" s="122"/>
      <c r="H31" s="122"/>
    </row>
    <row r="32" customFormat="false" ht="10.5" hidden="false" customHeight="false" outlineLevel="0" collapsed="false">
      <c r="B32" s="381"/>
      <c r="C32" s="382"/>
      <c r="D32" s="383"/>
      <c r="E32" s="384" t="s">
        <v>192</v>
      </c>
      <c r="F32" s="384" t="s">
        <v>195</v>
      </c>
      <c r="G32" s="122"/>
      <c r="H32" s="122"/>
    </row>
    <row r="33" customFormat="false" ht="10.5" hidden="false" customHeight="false" outlineLevel="0" collapsed="false">
      <c r="B33" s="385" t="s">
        <v>192</v>
      </c>
      <c r="C33" s="386" t="s">
        <v>211</v>
      </c>
      <c r="D33" s="387" t="s">
        <v>212</v>
      </c>
      <c r="E33" s="388"/>
      <c r="F33" s="389"/>
      <c r="G33" s="122"/>
      <c r="H33" s="122"/>
    </row>
    <row r="34" customFormat="false" ht="10.5" hidden="false" customHeight="false" outlineLevel="0" collapsed="false">
      <c r="B34" s="169" t="s">
        <v>195</v>
      </c>
      <c r="C34" s="390" t="s">
        <v>641</v>
      </c>
      <c r="D34" s="232" t="s">
        <v>642</v>
      </c>
      <c r="E34" s="391"/>
      <c r="F34" s="392"/>
      <c r="G34" s="122"/>
      <c r="H34" s="122"/>
    </row>
    <row r="35" customFormat="false" ht="10.5" hidden="false" customHeight="false" outlineLevel="0" collapsed="false">
      <c r="B35" s="169" t="s">
        <v>198</v>
      </c>
      <c r="C35" s="390" t="s">
        <v>643</v>
      </c>
      <c r="D35" s="232" t="s">
        <v>644</v>
      </c>
      <c r="E35" s="391"/>
      <c r="F35" s="392"/>
      <c r="G35" s="122"/>
      <c r="H35" s="122"/>
    </row>
    <row r="36" customFormat="false" ht="10.5" hidden="false" customHeight="false" outlineLevel="0" collapsed="false">
      <c r="B36" s="169" t="s">
        <v>201</v>
      </c>
      <c r="C36" s="390" t="s">
        <v>645</v>
      </c>
      <c r="D36" s="232" t="s">
        <v>646</v>
      </c>
      <c r="E36" s="391"/>
      <c r="F36" s="392"/>
      <c r="G36" s="122"/>
      <c r="H36" s="122"/>
    </row>
    <row r="37" customFormat="false" ht="10.5" hidden="false" customHeight="false" outlineLevel="0" collapsed="false">
      <c r="B37" s="169" t="s">
        <v>204</v>
      </c>
      <c r="C37" s="393" t="s">
        <v>214</v>
      </c>
      <c r="D37" s="394" t="s">
        <v>215</v>
      </c>
      <c r="E37" s="391"/>
      <c r="F37" s="395"/>
      <c r="G37" s="122"/>
      <c r="H37" s="122"/>
    </row>
    <row r="38" customFormat="false" ht="10.5" hidden="false" customHeight="false" outlineLevel="0" collapsed="false">
      <c r="B38" s="169" t="s">
        <v>207</v>
      </c>
      <c r="C38" s="320" t="s">
        <v>647</v>
      </c>
      <c r="D38" s="232" t="s">
        <v>648</v>
      </c>
      <c r="E38" s="391"/>
      <c r="F38" s="395"/>
      <c r="G38" s="122"/>
      <c r="H38" s="122"/>
    </row>
    <row r="39" customFormat="false" ht="10.5" hidden="false" customHeight="false" outlineLevel="0" collapsed="false">
      <c r="B39" s="169" t="s">
        <v>210</v>
      </c>
      <c r="C39" s="320" t="s">
        <v>649</v>
      </c>
      <c r="D39" s="232" t="s">
        <v>650</v>
      </c>
      <c r="E39" s="391"/>
      <c r="F39" s="395"/>
      <c r="G39" s="122"/>
      <c r="H39" s="122"/>
    </row>
    <row r="40" customFormat="false" ht="10.5" hidden="false" customHeight="false" outlineLevel="0" collapsed="false">
      <c r="B40" s="169" t="s">
        <v>213</v>
      </c>
      <c r="C40" s="320" t="s">
        <v>651</v>
      </c>
      <c r="D40" s="232" t="s">
        <v>642</v>
      </c>
      <c r="E40" s="391"/>
      <c r="F40" s="395"/>
      <c r="G40" s="122"/>
      <c r="H40" s="122"/>
    </row>
    <row r="41" customFormat="false" ht="10.5" hidden="false" customHeight="false" outlineLevel="0" collapsed="false">
      <c r="B41" s="169" t="s">
        <v>216</v>
      </c>
      <c r="C41" s="320" t="s">
        <v>652</v>
      </c>
      <c r="D41" s="232" t="s">
        <v>644</v>
      </c>
      <c r="E41" s="391"/>
      <c r="F41" s="395"/>
      <c r="G41" s="122"/>
      <c r="H41" s="122"/>
    </row>
    <row r="42" customFormat="false" ht="10.5" hidden="false" customHeight="false" outlineLevel="0" collapsed="false">
      <c r="B42" s="169" t="s">
        <v>226</v>
      </c>
      <c r="C42" s="396" t="s">
        <v>653</v>
      </c>
      <c r="D42" s="397" t="s">
        <v>646</v>
      </c>
      <c r="E42" s="391"/>
      <c r="F42" s="395"/>
      <c r="G42" s="122"/>
      <c r="H42" s="122"/>
    </row>
    <row r="43" customFormat="false" ht="10.5" hidden="false" customHeight="false" outlineLevel="0" collapsed="false">
      <c r="B43" s="169" t="s">
        <v>229</v>
      </c>
      <c r="C43" s="398" t="s">
        <v>217</v>
      </c>
      <c r="D43" s="87" t="s">
        <v>218</v>
      </c>
      <c r="E43" s="391"/>
      <c r="F43" s="395"/>
      <c r="G43" s="122"/>
      <c r="H43" s="122"/>
    </row>
    <row r="44" customFormat="false" ht="10.5" hidden="false" customHeight="false" outlineLevel="0" collapsed="false">
      <c r="B44" s="169" t="s">
        <v>231</v>
      </c>
      <c r="C44" s="320" t="s">
        <v>647</v>
      </c>
      <c r="D44" s="232" t="s">
        <v>648</v>
      </c>
      <c r="E44" s="391"/>
      <c r="F44" s="395"/>
      <c r="G44" s="122"/>
      <c r="H44" s="122"/>
    </row>
    <row r="45" customFormat="false" ht="10.5" hidden="false" customHeight="false" outlineLevel="0" collapsed="false">
      <c r="B45" s="169" t="s">
        <v>232</v>
      </c>
      <c r="C45" s="320" t="s">
        <v>649</v>
      </c>
      <c r="D45" s="232" t="s">
        <v>650</v>
      </c>
      <c r="E45" s="391"/>
      <c r="F45" s="395"/>
      <c r="G45" s="122"/>
      <c r="H45" s="122"/>
    </row>
    <row r="46" customFormat="false" ht="10.5" hidden="false" customHeight="false" outlineLevel="0" collapsed="false">
      <c r="B46" s="169" t="s">
        <v>362</v>
      </c>
      <c r="C46" s="320" t="s">
        <v>651</v>
      </c>
      <c r="D46" s="232" t="s">
        <v>642</v>
      </c>
      <c r="E46" s="391"/>
      <c r="F46" s="395"/>
      <c r="G46" s="122"/>
      <c r="H46" s="122"/>
    </row>
    <row r="47" customFormat="false" ht="10.5" hidden="false" customHeight="false" outlineLevel="0" collapsed="false">
      <c r="B47" s="169" t="s">
        <v>365</v>
      </c>
      <c r="C47" s="320" t="s">
        <v>652</v>
      </c>
      <c r="D47" s="232" t="s">
        <v>644</v>
      </c>
      <c r="E47" s="391"/>
      <c r="F47" s="395"/>
      <c r="G47" s="122"/>
      <c r="H47" s="122"/>
    </row>
    <row r="48" customFormat="false" ht="10.5" hidden="false" customHeight="false" outlineLevel="0" collapsed="false">
      <c r="B48" s="169" t="n">
        <v>160</v>
      </c>
      <c r="C48" s="396" t="s">
        <v>653</v>
      </c>
      <c r="D48" s="232" t="s">
        <v>646</v>
      </c>
      <c r="E48" s="391"/>
      <c r="F48" s="395"/>
      <c r="G48" s="122"/>
      <c r="H48" s="122"/>
    </row>
    <row r="49" customFormat="false" ht="10.5" hidden="false" customHeight="false" outlineLevel="0" collapsed="false">
      <c r="B49" s="169" t="n">
        <v>170</v>
      </c>
      <c r="C49" s="399" t="s">
        <v>654</v>
      </c>
      <c r="D49" s="400" t="s">
        <v>655</v>
      </c>
      <c r="E49" s="401"/>
      <c r="F49" s="402"/>
      <c r="G49" s="122"/>
      <c r="H49" s="122"/>
    </row>
    <row r="50" customFormat="false" ht="21" hidden="false" customHeight="false" outlineLevel="0" collapsed="false">
      <c r="B50" s="403" t="n">
        <v>180</v>
      </c>
      <c r="C50" s="404" t="s">
        <v>659</v>
      </c>
      <c r="D50" s="405" t="s">
        <v>660</v>
      </c>
      <c r="E50" s="406"/>
      <c r="F50" s="407"/>
      <c r="G50" s="122"/>
      <c r="H50" s="122"/>
    </row>
    <row r="51" customFormat="false" ht="10.5" hidden="false" customHeight="false" outlineLevel="0" collapsed="false">
      <c r="H51" s="122"/>
      <c r="I51" s="122"/>
    </row>
    <row r="52" customFormat="false" ht="12.75" hidden="false" customHeight="true" outlineLevel="0" collapsed="false">
      <c r="B52" s="408" t="s">
        <v>661</v>
      </c>
      <c r="F52" s="122"/>
      <c r="G52" s="122"/>
      <c r="H52" s="122"/>
    </row>
    <row r="53" customFormat="false" ht="12.75" hidden="false" customHeight="true" outlineLevel="0" collapsed="false">
      <c r="F53" s="122"/>
      <c r="G53" s="122"/>
      <c r="H53" s="122"/>
    </row>
    <row r="54" customFormat="false" ht="31.5" hidden="false" customHeight="true" outlineLevel="0" collapsed="false">
      <c r="B54" s="338"/>
      <c r="C54" s="339"/>
      <c r="D54" s="409" t="s">
        <v>189</v>
      </c>
      <c r="E54" s="284" t="s">
        <v>191</v>
      </c>
      <c r="F54" s="410" t="s">
        <v>657</v>
      </c>
      <c r="G54" s="122"/>
      <c r="H54" s="122"/>
      <c r="I54" s="122"/>
    </row>
    <row r="55" customFormat="false" ht="21" hidden="false" customHeight="false" outlineLevel="0" collapsed="false">
      <c r="B55" s="342"/>
      <c r="C55" s="343"/>
      <c r="D55" s="344"/>
      <c r="E55" s="284"/>
      <c r="F55" s="411" t="s">
        <v>662</v>
      </c>
      <c r="G55" s="122"/>
      <c r="H55" s="122"/>
      <c r="I55" s="122"/>
    </row>
    <row r="56" customFormat="false" ht="12.75" hidden="false" customHeight="true" outlineLevel="0" collapsed="false">
      <c r="B56" s="346"/>
      <c r="C56" s="347"/>
      <c r="D56" s="287"/>
      <c r="E56" s="66" t="s">
        <v>192</v>
      </c>
      <c r="F56" s="412" t="s">
        <v>663</v>
      </c>
      <c r="G56" s="122"/>
      <c r="H56" s="122"/>
      <c r="I56" s="122"/>
    </row>
    <row r="57" customFormat="false" ht="10.5" hidden="false" customHeight="false" outlineLevel="0" collapsed="false">
      <c r="B57" s="413" t="s">
        <v>192</v>
      </c>
      <c r="C57" s="414" t="s">
        <v>211</v>
      </c>
      <c r="D57" s="415" t="s">
        <v>212</v>
      </c>
      <c r="E57" s="416"/>
      <c r="F57" s="389"/>
      <c r="G57" s="122"/>
      <c r="H57" s="122"/>
      <c r="I57" s="122"/>
    </row>
    <row r="58" customFormat="false" ht="10.5" hidden="false" customHeight="false" outlineLevel="0" collapsed="false">
      <c r="B58" s="105" t="s">
        <v>195</v>
      </c>
      <c r="C58" s="353" t="s">
        <v>639</v>
      </c>
      <c r="D58" s="219" t="s">
        <v>640</v>
      </c>
      <c r="E58" s="354"/>
      <c r="F58" s="392"/>
      <c r="G58" s="122"/>
      <c r="H58" s="122"/>
      <c r="I58" s="122"/>
    </row>
    <row r="59" customFormat="false" ht="10.5" hidden="false" customHeight="false" outlineLevel="0" collapsed="false">
      <c r="B59" s="220" t="s">
        <v>198</v>
      </c>
      <c r="C59" s="417" t="s">
        <v>641</v>
      </c>
      <c r="D59" s="418" t="s">
        <v>642</v>
      </c>
      <c r="E59" s="419"/>
      <c r="F59" s="392"/>
      <c r="G59" s="122"/>
      <c r="H59" s="122"/>
      <c r="I59" s="122"/>
    </row>
    <row r="60" customFormat="false" ht="10.5" hidden="false" customHeight="false" outlineLevel="0" collapsed="false">
      <c r="B60" s="220" t="s">
        <v>201</v>
      </c>
      <c r="C60" s="417" t="s">
        <v>643</v>
      </c>
      <c r="D60" s="418" t="s">
        <v>644</v>
      </c>
      <c r="E60" s="419"/>
      <c r="F60" s="392"/>
      <c r="G60" s="122"/>
      <c r="H60" s="122"/>
      <c r="I60" s="122"/>
    </row>
    <row r="61" customFormat="false" ht="10.5" hidden="false" customHeight="false" outlineLevel="0" collapsed="false">
      <c r="B61" s="220" t="s">
        <v>204</v>
      </c>
      <c r="C61" s="417" t="s">
        <v>645</v>
      </c>
      <c r="D61" s="418" t="s">
        <v>646</v>
      </c>
      <c r="E61" s="419"/>
      <c r="F61" s="392"/>
      <c r="G61" s="122"/>
      <c r="H61" s="122"/>
      <c r="I61" s="122"/>
    </row>
    <row r="62" customFormat="false" ht="10.5" hidden="false" customHeight="false" outlineLevel="0" collapsed="false">
      <c r="B62" s="72" t="s">
        <v>207</v>
      </c>
      <c r="C62" s="420" t="s">
        <v>214</v>
      </c>
      <c r="D62" s="360" t="s">
        <v>215</v>
      </c>
      <c r="E62" s="421"/>
      <c r="F62" s="422"/>
      <c r="G62" s="122"/>
      <c r="H62" s="122"/>
      <c r="I62" s="122"/>
    </row>
    <row r="63" customFormat="false" ht="10.5" hidden="false" customHeight="false" outlineLevel="0" collapsed="false">
      <c r="B63" s="72" t="s">
        <v>210</v>
      </c>
      <c r="C63" s="304" t="s">
        <v>647</v>
      </c>
      <c r="D63" s="78" t="s">
        <v>648</v>
      </c>
      <c r="E63" s="421"/>
      <c r="F63" s="422"/>
      <c r="G63" s="122"/>
      <c r="H63" s="122"/>
      <c r="I63" s="122"/>
    </row>
    <row r="64" customFormat="false" ht="10.5" hidden="false" customHeight="false" outlineLevel="0" collapsed="false">
      <c r="B64" s="72" t="s">
        <v>213</v>
      </c>
      <c r="C64" s="304" t="s">
        <v>649</v>
      </c>
      <c r="D64" s="78" t="s">
        <v>650</v>
      </c>
      <c r="E64" s="421"/>
      <c r="F64" s="422"/>
      <c r="G64" s="122"/>
      <c r="H64" s="122"/>
      <c r="I64" s="122"/>
    </row>
    <row r="65" customFormat="false" ht="10.5" hidden="false" customHeight="false" outlineLevel="0" collapsed="false">
      <c r="B65" s="72" t="s">
        <v>216</v>
      </c>
      <c r="C65" s="304" t="s">
        <v>651</v>
      </c>
      <c r="D65" s="78" t="s">
        <v>642</v>
      </c>
      <c r="E65" s="421"/>
      <c r="F65" s="422"/>
      <c r="G65" s="122"/>
      <c r="H65" s="122"/>
      <c r="I65" s="122"/>
    </row>
    <row r="66" customFormat="false" ht="10.5" hidden="false" customHeight="false" outlineLevel="0" collapsed="false">
      <c r="B66" s="72" t="s">
        <v>226</v>
      </c>
      <c r="C66" s="304" t="s">
        <v>652</v>
      </c>
      <c r="D66" s="78" t="s">
        <v>644</v>
      </c>
      <c r="E66" s="421"/>
      <c r="F66" s="422"/>
      <c r="G66" s="122"/>
      <c r="H66" s="122"/>
      <c r="I66" s="122"/>
    </row>
    <row r="67" customFormat="false" ht="10.5" hidden="false" customHeight="false" outlineLevel="0" collapsed="false">
      <c r="B67" s="72" t="s">
        <v>229</v>
      </c>
      <c r="C67" s="361" t="s">
        <v>653</v>
      </c>
      <c r="D67" s="362" t="s">
        <v>646</v>
      </c>
      <c r="E67" s="421"/>
      <c r="F67" s="422"/>
      <c r="G67" s="122"/>
      <c r="H67" s="122"/>
      <c r="I67" s="122"/>
    </row>
    <row r="68" customFormat="false" ht="10.5" hidden="false" customHeight="false" outlineLevel="0" collapsed="false">
      <c r="B68" s="72" t="s">
        <v>231</v>
      </c>
      <c r="C68" s="363" t="s">
        <v>217</v>
      </c>
      <c r="D68" s="78" t="s">
        <v>218</v>
      </c>
      <c r="E68" s="421"/>
      <c r="F68" s="422"/>
      <c r="G68" s="122"/>
      <c r="H68" s="122"/>
      <c r="I68" s="122"/>
    </row>
    <row r="69" customFormat="false" ht="10.5" hidden="false" customHeight="false" outlineLevel="0" collapsed="false">
      <c r="B69" s="72" t="s">
        <v>232</v>
      </c>
      <c r="C69" s="304" t="s">
        <v>647</v>
      </c>
      <c r="D69" s="78" t="s">
        <v>648</v>
      </c>
      <c r="E69" s="421"/>
      <c r="F69" s="422"/>
      <c r="G69" s="122"/>
      <c r="H69" s="122"/>
      <c r="I69" s="122"/>
    </row>
    <row r="70" customFormat="false" ht="10.5" hidden="false" customHeight="false" outlineLevel="0" collapsed="false">
      <c r="B70" s="72" t="s">
        <v>362</v>
      </c>
      <c r="C70" s="304" t="s">
        <v>649</v>
      </c>
      <c r="D70" s="78" t="s">
        <v>650</v>
      </c>
      <c r="E70" s="421"/>
      <c r="F70" s="422"/>
      <c r="G70" s="122"/>
      <c r="H70" s="122"/>
      <c r="I70" s="122"/>
    </row>
    <row r="71" customFormat="false" ht="10.5" hidden="false" customHeight="false" outlineLevel="0" collapsed="false">
      <c r="B71" s="72" t="s">
        <v>365</v>
      </c>
      <c r="C71" s="304" t="s">
        <v>651</v>
      </c>
      <c r="D71" s="78" t="s">
        <v>642</v>
      </c>
      <c r="E71" s="421"/>
      <c r="F71" s="422"/>
      <c r="G71" s="122"/>
      <c r="H71" s="122"/>
      <c r="I71" s="122"/>
    </row>
    <row r="72" customFormat="false" ht="10.5" hidden="false" customHeight="false" outlineLevel="0" collapsed="false">
      <c r="B72" s="72" t="n">
        <v>160</v>
      </c>
      <c r="C72" s="304" t="s">
        <v>652</v>
      </c>
      <c r="D72" s="78" t="s">
        <v>644</v>
      </c>
      <c r="E72" s="421"/>
      <c r="F72" s="422"/>
      <c r="G72" s="122"/>
      <c r="H72" s="122"/>
      <c r="I72" s="122"/>
    </row>
    <row r="73" customFormat="false" ht="10.5" hidden="false" customHeight="false" outlineLevel="0" collapsed="false">
      <c r="B73" s="72" t="n">
        <v>170</v>
      </c>
      <c r="C73" s="304" t="s">
        <v>653</v>
      </c>
      <c r="D73" s="78" t="s">
        <v>646</v>
      </c>
      <c r="E73" s="421"/>
      <c r="F73" s="422"/>
      <c r="G73" s="122"/>
      <c r="H73" s="122"/>
      <c r="I73" s="122"/>
    </row>
    <row r="74" customFormat="false" ht="10.5" hidden="false" customHeight="false" outlineLevel="0" collapsed="false">
      <c r="B74" s="76" t="n">
        <v>180</v>
      </c>
      <c r="C74" s="365" t="s">
        <v>654</v>
      </c>
      <c r="D74" s="78" t="s">
        <v>655</v>
      </c>
      <c r="E74" s="423"/>
      <c r="F74" s="424"/>
      <c r="G74" s="122"/>
      <c r="H74" s="122"/>
      <c r="I74" s="122"/>
    </row>
    <row r="75" customFormat="false" ht="23.25" hidden="false" customHeight="true" outlineLevel="0" collapsed="false">
      <c r="B75" s="128" t="n">
        <v>190</v>
      </c>
      <c r="C75" s="425" t="s">
        <v>659</v>
      </c>
      <c r="D75" s="426" t="s">
        <v>664</v>
      </c>
      <c r="E75" s="427"/>
      <c r="F75" s="428"/>
      <c r="G75" s="122"/>
      <c r="H75" s="122"/>
      <c r="I75" s="122"/>
    </row>
    <row r="76" customFormat="false" ht="12.75" hidden="false" customHeight="true" outlineLevel="0" collapsed="false">
      <c r="C76" s="122"/>
      <c r="D76" s="122"/>
      <c r="E76" s="122"/>
      <c r="F76" s="122"/>
      <c r="G76" s="122"/>
      <c r="H76" s="122"/>
    </row>
    <row r="77" customFormat="false" ht="10.5" hidden="false" customHeight="false" outlineLevel="0" collapsed="false">
      <c r="B77" s="429" t="s">
        <v>665</v>
      </c>
      <c r="C77" s="430"/>
      <c r="D77" s="431"/>
      <c r="E77" s="431"/>
      <c r="F77" s="431"/>
      <c r="G77" s="431"/>
      <c r="H77" s="431"/>
      <c r="I77" s="431"/>
      <c r="J77" s="431"/>
      <c r="K77" s="431"/>
      <c r="L77" s="371"/>
      <c r="M77" s="371"/>
      <c r="N77" s="371"/>
    </row>
    <row r="78" customFormat="false" ht="10.5" hidden="false" customHeight="false" outlineLevel="0" collapsed="false">
      <c r="B78" s="369"/>
      <c r="C78" s="430"/>
      <c r="D78" s="431"/>
      <c r="E78" s="431"/>
      <c r="F78" s="431"/>
      <c r="G78" s="431"/>
      <c r="H78" s="431"/>
      <c r="I78" s="431"/>
      <c r="J78" s="431"/>
      <c r="K78" s="431"/>
      <c r="L78" s="371"/>
      <c r="M78" s="371"/>
      <c r="N78" s="371"/>
    </row>
    <row r="79" s="370" customFormat="true" ht="12.75" hidden="false" customHeight="true" outlineLevel="0" collapsed="false">
      <c r="B79" s="432"/>
      <c r="C79" s="432"/>
      <c r="D79" s="433" t="s">
        <v>189</v>
      </c>
      <c r="E79" s="434" t="s">
        <v>191</v>
      </c>
      <c r="F79" s="435" t="s">
        <v>666</v>
      </c>
      <c r="G79" s="435"/>
      <c r="H79" s="435"/>
      <c r="I79" s="435"/>
      <c r="J79" s="435" t="s">
        <v>667</v>
      </c>
      <c r="K79" s="435"/>
      <c r="L79" s="435"/>
      <c r="M79" s="434" t="s">
        <v>668</v>
      </c>
      <c r="N79" s="434" t="s">
        <v>669</v>
      </c>
    </row>
    <row r="80" s="370" customFormat="true" ht="12.75" hidden="false" customHeight="true" outlineLevel="0" collapsed="false">
      <c r="B80" s="432"/>
      <c r="C80" s="432"/>
      <c r="D80" s="433"/>
      <c r="E80" s="434"/>
      <c r="F80" s="436" t="s">
        <v>670</v>
      </c>
      <c r="G80" s="437"/>
      <c r="H80" s="434" t="s">
        <v>671</v>
      </c>
      <c r="I80" s="438" t="s">
        <v>672</v>
      </c>
      <c r="J80" s="434" t="s">
        <v>670</v>
      </c>
      <c r="K80" s="434" t="s">
        <v>671</v>
      </c>
      <c r="L80" s="434" t="s">
        <v>672</v>
      </c>
      <c r="M80" s="434"/>
      <c r="N80" s="434"/>
    </row>
    <row r="81" s="370" customFormat="true" ht="73.5" hidden="false" customHeight="true" outlineLevel="0" collapsed="false">
      <c r="B81" s="432"/>
      <c r="C81" s="432"/>
      <c r="D81" s="433"/>
      <c r="E81" s="434"/>
      <c r="F81" s="436"/>
      <c r="G81" s="434" t="s">
        <v>673</v>
      </c>
      <c r="H81" s="434"/>
      <c r="I81" s="438"/>
      <c r="J81" s="434"/>
      <c r="K81" s="434"/>
      <c r="L81" s="434"/>
      <c r="M81" s="434"/>
      <c r="N81" s="434"/>
    </row>
    <row r="82" s="370" customFormat="true" ht="40.9" hidden="false" customHeight="true" outlineLevel="0" collapsed="false">
      <c r="B82" s="432"/>
      <c r="C82" s="432"/>
      <c r="D82" s="433"/>
      <c r="E82" s="439" t="s">
        <v>674</v>
      </c>
      <c r="F82" s="440" t="s">
        <v>675</v>
      </c>
      <c r="G82" s="440" t="s">
        <v>676</v>
      </c>
      <c r="H82" s="440" t="s">
        <v>677</v>
      </c>
      <c r="I82" s="440" t="s">
        <v>678</v>
      </c>
      <c r="J82" s="440" t="s">
        <v>679</v>
      </c>
      <c r="K82" s="440" t="s">
        <v>680</v>
      </c>
      <c r="L82" s="440" t="s">
        <v>681</v>
      </c>
      <c r="M82" s="440" t="s">
        <v>682</v>
      </c>
      <c r="N82" s="440" t="s">
        <v>683</v>
      </c>
    </row>
    <row r="83" s="370" customFormat="true" ht="12.75" hidden="false" customHeight="true" outlineLevel="0" collapsed="false">
      <c r="B83" s="432"/>
      <c r="C83" s="432"/>
      <c r="D83" s="433"/>
      <c r="E83" s="441" t="s">
        <v>192</v>
      </c>
      <c r="F83" s="441" t="s">
        <v>684</v>
      </c>
      <c r="G83" s="441" t="s">
        <v>195</v>
      </c>
      <c r="H83" s="441" t="s">
        <v>198</v>
      </c>
      <c r="I83" s="441" t="s">
        <v>201</v>
      </c>
      <c r="J83" s="441" t="s">
        <v>204</v>
      </c>
      <c r="K83" s="441" t="s">
        <v>207</v>
      </c>
      <c r="L83" s="441" t="s">
        <v>210</v>
      </c>
      <c r="M83" s="441" t="s">
        <v>213</v>
      </c>
      <c r="N83" s="441" t="s">
        <v>216</v>
      </c>
    </row>
    <row r="84" s="370" customFormat="true" ht="12.75" hidden="false" customHeight="true" outlineLevel="0" collapsed="false">
      <c r="B84" s="169" t="s">
        <v>192</v>
      </c>
      <c r="C84" s="386" t="s">
        <v>211</v>
      </c>
      <c r="D84" s="442" t="s">
        <v>212</v>
      </c>
      <c r="E84" s="443"/>
      <c r="F84" s="444"/>
      <c r="G84" s="444"/>
      <c r="H84" s="444"/>
      <c r="I84" s="444"/>
      <c r="J84" s="444"/>
      <c r="K84" s="444"/>
      <c r="L84" s="444"/>
      <c r="M84" s="444"/>
      <c r="N84" s="444"/>
    </row>
    <row r="85" s="370" customFormat="true" ht="10.5" hidden="false" customHeight="false" outlineLevel="0" collapsed="false">
      <c r="B85" s="169" t="s">
        <v>195</v>
      </c>
      <c r="C85" s="390" t="s">
        <v>641</v>
      </c>
      <c r="D85" s="87" t="s">
        <v>642</v>
      </c>
      <c r="E85" s="87"/>
      <c r="F85" s="445"/>
      <c r="G85" s="445"/>
      <c r="H85" s="445"/>
      <c r="I85" s="445"/>
      <c r="J85" s="444"/>
      <c r="K85" s="444"/>
      <c r="L85" s="444"/>
      <c r="M85" s="444"/>
      <c r="N85" s="444"/>
    </row>
    <row r="86" s="370" customFormat="true" ht="12.75" hidden="false" customHeight="true" outlineLevel="0" collapsed="false">
      <c r="B86" s="169" t="s">
        <v>198</v>
      </c>
      <c r="C86" s="390" t="s">
        <v>643</v>
      </c>
      <c r="D86" s="87" t="s">
        <v>644</v>
      </c>
      <c r="E86" s="87"/>
      <c r="F86" s="445"/>
      <c r="G86" s="445"/>
      <c r="H86" s="445"/>
      <c r="I86" s="445"/>
      <c r="J86" s="444"/>
      <c r="K86" s="444"/>
      <c r="L86" s="444"/>
      <c r="M86" s="444"/>
      <c r="N86" s="444"/>
    </row>
    <row r="87" s="370" customFormat="true" ht="12.75" hidden="false" customHeight="true" outlineLevel="0" collapsed="false">
      <c r="B87" s="169" t="s">
        <v>201</v>
      </c>
      <c r="C87" s="390" t="s">
        <v>645</v>
      </c>
      <c r="D87" s="87" t="s">
        <v>646</v>
      </c>
      <c r="E87" s="87"/>
      <c r="F87" s="445"/>
      <c r="G87" s="445"/>
      <c r="H87" s="445"/>
      <c r="I87" s="445"/>
      <c r="J87" s="444"/>
      <c r="K87" s="444"/>
      <c r="L87" s="444"/>
      <c r="M87" s="444"/>
      <c r="N87" s="444"/>
    </row>
    <row r="88" s="370" customFormat="true" ht="12.75" hidden="false" customHeight="true" outlineLevel="0" collapsed="false">
      <c r="B88" s="169" t="s">
        <v>204</v>
      </c>
      <c r="C88" s="86" t="s">
        <v>214</v>
      </c>
      <c r="D88" s="394" t="s">
        <v>215</v>
      </c>
      <c r="E88" s="394"/>
      <c r="F88" s="446"/>
      <c r="G88" s="446"/>
      <c r="H88" s="446"/>
      <c r="I88" s="446"/>
      <c r="J88" s="446"/>
      <c r="K88" s="446"/>
      <c r="L88" s="446"/>
      <c r="M88" s="446"/>
      <c r="N88" s="446"/>
    </row>
    <row r="89" s="370" customFormat="true" ht="12.75" hidden="false" customHeight="true" outlineLevel="0" collapsed="false">
      <c r="B89" s="169" t="s">
        <v>207</v>
      </c>
      <c r="C89" s="320" t="s">
        <v>647</v>
      </c>
      <c r="D89" s="87" t="s">
        <v>648</v>
      </c>
      <c r="E89" s="87"/>
      <c r="F89" s="446"/>
      <c r="G89" s="446"/>
      <c r="H89" s="446"/>
      <c r="I89" s="446"/>
      <c r="J89" s="446"/>
      <c r="K89" s="446"/>
      <c r="L89" s="446"/>
      <c r="M89" s="446"/>
      <c r="N89" s="446"/>
    </row>
    <row r="90" s="370" customFormat="true" ht="10.5" hidden="false" customHeight="false" outlineLevel="0" collapsed="false">
      <c r="B90" s="169" t="s">
        <v>210</v>
      </c>
      <c r="C90" s="320" t="s">
        <v>649</v>
      </c>
      <c r="D90" s="87" t="s">
        <v>650</v>
      </c>
      <c r="E90" s="87"/>
      <c r="F90" s="446"/>
      <c r="G90" s="446"/>
      <c r="H90" s="446"/>
      <c r="I90" s="446"/>
      <c r="J90" s="446"/>
      <c r="K90" s="446"/>
      <c r="L90" s="446"/>
      <c r="M90" s="446"/>
      <c r="N90" s="446"/>
    </row>
    <row r="91" s="370" customFormat="true" ht="12.75" hidden="false" customHeight="true" outlineLevel="0" collapsed="false">
      <c r="B91" s="169" t="s">
        <v>213</v>
      </c>
      <c r="C91" s="320" t="s">
        <v>651</v>
      </c>
      <c r="D91" s="87" t="s">
        <v>642</v>
      </c>
      <c r="E91" s="87"/>
      <c r="F91" s="446"/>
      <c r="G91" s="446"/>
      <c r="H91" s="446"/>
      <c r="I91" s="446"/>
      <c r="J91" s="446"/>
      <c r="K91" s="446"/>
      <c r="L91" s="446"/>
      <c r="M91" s="446"/>
      <c r="N91" s="446"/>
    </row>
    <row r="92" s="370" customFormat="true" ht="12.75" hidden="false" customHeight="true" outlineLevel="0" collapsed="false">
      <c r="B92" s="169" t="s">
        <v>216</v>
      </c>
      <c r="C92" s="320" t="s">
        <v>652</v>
      </c>
      <c r="D92" s="87" t="s">
        <v>644</v>
      </c>
      <c r="E92" s="87"/>
      <c r="F92" s="446"/>
      <c r="G92" s="446"/>
      <c r="H92" s="446"/>
      <c r="I92" s="446"/>
      <c r="J92" s="446"/>
      <c r="K92" s="446"/>
      <c r="L92" s="446"/>
      <c r="M92" s="446"/>
      <c r="N92" s="446"/>
    </row>
    <row r="93" s="370" customFormat="true" ht="12.75" hidden="false" customHeight="true" outlineLevel="0" collapsed="false">
      <c r="B93" s="169" t="n">
        <v>100</v>
      </c>
      <c r="C93" s="396" t="s">
        <v>653</v>
      </c>
      <c r="D93" s="397" t="s">
        <v>646</v>
      </c>
      <c r="E93" s="397"/>
      <c r="F93" s="446"/>
      <c r="G93" s="446"/>
      <c r="H93" s="446"/>
      <c r="I93" s="446"/>
      <c r="J93" s="446"/>
      <c r="K93" s="446"/>
      <c r="L93" s="446"/>
      <c r="M93" s="446"/>
      <c r="N93" s="446"/>
    </row>
    <row r="94" s="370" customFormat="true" ht="12.75" hidden="false" customHeight="true" outlineLevel="0" collapsed="false">
      <c r="B94" s="169" t="n">
        <v>110</v>
      </c>
      <c r="C94" s="398" t="s">
        <v>217</v>
      </c>
      <c r="D94" s="87" t="s">
        <v>218</v>
      </c>
      <c r="E94" s="87"/>
      <c r="F94" s="446"/>
      <c r="G94" s="446"/>
      <c r="H94" s="446"/>
      <c r="I94" s="446"/>
      <c r="J94" s="446"/>
      <c r="K94" s="446"/>
      <c r="L94" s="446"/>
      <c r="M94" s="446"/>
      <c r="N94" s="446"/>
    </row>
    <row r="95" s="370" customFormat="true" ht="12.75" hidden="false" customHeight="true" outlineLevel="0" collapsed="false">
      <c r="B95" s="169" t="n">
        <v>120</v>
      </c>
      <c r="C95" s="320" t="s">
        <v>647</v>
      </c>
      <c r="D95" s="87" t="s">
        <v>648</v>
      </c>
      <c r="E95" s="87"/>
      <c r="F95" s="446"/>
      <c r="G95" s="446"/>
      <c r="H95" s="446"/>
      <c r="I95" s="446"/>
      <c r="J95" s="446"/>
      <c r="K95" s="446"/>
      <c r="L95" s="446"/>
      <c r="M95" s="446"/>
      <c r="N95" s="446"/>
    </row>
    <row r="96" s="370" customFormat="true" ht="10.5" hidden="false" customHeight="false" outlineLevel="0" collapsed="false">
      <c r="B96" s="169" t="n">
        <v>130</v>
      </c>
      <c r="C96" s="320" t="s">
        <v>649</v>
      </c>
      <c r="D96" s="87" t="s">
        <v>650</v>
      </c>
      <c r="E96" s="87"/>
      <c r="F96" s="446"/>
      <c r="G96" s="446"/>
      <c r="H96" s="446"/>
      <c r="I96" s="446"/>
      <c r="J96" s="446"/>
      <c r="K96" s="446"/>
      <c r="L96" s="446"/>
      <c r="M96" s="446"/>
      <c r="N96" s="446"/>
    </row>
    <row r="97" s="370" customFormat="true" ht="12.75" hidden="false" customHeight="true" outlineLevel="0" collapsed="false">
      <c r="B97" s="169" t="n">
        <v>140</v>
      </c>
      <c r="C97" s="320" t="s">
        <v>651</v>
      </c>
      <c r="D97" s="87" t="s">
        <v>642</v>
      </c>
      <c r="E97" s="87"/>
      <c r="F97" s="446"/>
      <c r="G97" s="446"/>
      <c r="H97" s="446"/>
      <c r="I97" s="446"/>
      <c r="J97" s="446"/>
      <c r="K97" s="446"/>
      <c r="L97" s="446"/>
      <c r="M97" s="446"/>
      <c r="N97" s="446"/>
    </row>
    <row r="98" s="370" customFormat="true" ht="12.75" hidden="false" customHeight="true" outlineLevel="0" collapsed="false">
      <c r="B98" s="169" t="n">
        <v>150</v>
      </c>
      <c r="C98" s="320" t="s">
        <v>652</v>
      </c>
      <c r="D98" s="87" t="s">
        <v>644</v>
      </c>
      <c r="E98" s="87"/>
      <c r="F98" s="446"/>
      <c r="G98" s="446"/>
      <c r="H98" s="446"/>
      <c r="I98" s="446"/>
      <c r="J98" s="446"/>
      <c r="K98" s="446"/>
      <c r="L98" s="446"/>
      <c r="M98" s="446"/>
      <c r="N98" s="446"/>
    </row>
    <row r="99" s="370" customFormat="true" ht="12.75" hidden="false" customHeight="true" outlineLevel="0" collapsed="false">
      <c r="B99" s="169" t="n">
        <v>160</v>
      </c>
      <c r="C99" s="396" t="s">
        <v>653</v>
      </c>
      <c r="D99" s="397" t="s">
        <v>646</v>
      </c>
      <c r="E99" s="397"/>
      <c r="F99" s="446"/>
      <c r="G99" s="446"/>
      <c r="H99" s="446"/>
      <c r="I99" s="446"/>
      <c r="J99" s="446"/>
      <c r="K99" s="446"/>
      <c r="L99" s="446"/>
      <c r="M99" s="446"/>
      <c r="N99" s="446"/>
    </row>
    <row r="100" s="370" customFormat="true" ht="12.75" hidden="false" customHeight="true" outlineLevel="0" collapsed="false">
      <c r="B100" s="88" t="n">
        <v>170</v>
      </c>
      <c r="C100" s="399" t="s">
        <v>654</v>
      </c>
      <c r="D100" s="400" t="s">
        <v>655</v>
      </c>
      <c r="E100" s="400"/>
      <c r="F100" s="447"/>
      <c r="G100" s="447"/>
      <c r="H100" s="447"/>
      <c r="I100" s="447"/>
      <c r="J100" s="447"/>
      <c r="K100" s="447"/>
      <c r="L100" s="447"/>
      <c r="M100" s="447"/>
      <c r="N100" s="447"/>
    </row>
    <row r="101" s="370" customFormat="true" ht="21" hidden="false" customHeight="false" outlineLevel="0" collapsed="false">
      <c r="B101" s="441" t="n">
        <v>180</v>
      </c>
      <c r="C101" s="404" t="s">
        <v>685</v>
      </c>
      <c r="D101" s="448" t="s">
        <v>686</v>
      </c>
      <c r="E101" s="448"/>
      <c r="F101" s="449"/>
      <c r="G101" s="449"/>
      <c r="H101" s="449"/>
      <c r="I101" s="449"/>
      <c r="J101" s="449"/>
      <c r="K101" s="449"/>
      <c r="L101" s="449"/>
      <c r="M101" s="449"/>
      <c r="N101" s="449"/>
    </row>
    <row r="102" s="370" customFormat="true" ht="21" hidden="false" customHeight="true" outlineLevel="0" collapsed="false">
      <c r="B102" s="441" t="n">
        <v>190</v>
      </c>
      <c r="C102" s="450" t="s">
        <v>687</v>
      </c>
      <c r="D102" s="448" t="s">
        <v>688</v>
      </c>
      <c r="E102" s="448"/>
      <c r="F102" s="449"/>
      <c r="G102" s="449"/>
      <c r="H102" s="449"/>
      <c r="I102" s="449"/>
      <c r="J102" s="449"/>
      <c r="K102" s="449"/>
      <c r="L102" s="449"/>
      <c r="M102" s="449"/>
      <c r="N102" s="449"/>
    </row>
    <row r="103" s="370" customFormat="true" ht="10.5" hidden="false" customHeight="false" outlineLevel="0" collapsed="false"/>
    <row r="104" s="370" customFormat="true" ht="10.5" hidden="false" customHeight="false" outlineLevel="0" collapsed="false">
      <c r="B104" s="451" t="s">
        <v>689</v>
      </c>
      <c r="C104" s="452"/>
      <c r="D104" s="431"/>
      <c r="E104" s="431"/>
      <c r="F104" s="431"/>
      <c r="G104" s="431"/>
      <c r="H104" s="431"/>
      <c r="I104" s="431"/>
      <c r="J104" s="431"/>
      <c r="K104" s="431"/>
      <c r="L104" s="371"/>
      <c r="M104" s="371"/>
      <c r="N104" s="371"/>
    </row>
    <row r="105" s="370" customFormat="true" ht="10.5" hidden="false" customHeight="false" outlineLevel="0" collapsed="false">
      <c r="C105" s="453"/>
      <c r="D105" s="431"/>
      <c r="E105" s="431"/>
      <c r="F105" s="431"/>
      <c r="G105" s="431"/>
      <c r="H105" s="431"/>
      <c r="I105" s="431"/>
      <c r="J105" s="431"/>
      <c r="K105" s="431"/>
      <c r="L105" s="371"/>
      <c r="M105" s="371"/>
      <c r="N105" s="371"/>
    </row>
    <row r="106" s="370" customFormat="true" ht="13.5" hidden="false" customHeight="true" outlineLevel="0" collapsed="false">
      <c r="B106" s="432"/>
      <c r="C106" s="432"/>
      <c r="D106" s="433" t="s">
        <v>189</v>
      </c>
      <c r="E106" s="434" t="s">
        <v>191</v>
      </c>
      <c r="F106" s="435" t="s">
        <v>666</v>
      </c>
      <c r="G106" s="435"/>
      <c r="H106" s="435"/>
      <c r="I106" s="435"/>
      <c r="J106" s="435" t="s">
        <v>667</v>
      </c>
      <c r="K106" s="435"/>
      <c r="L106" s="435"/>
      <c r="M106" s="434" t="s">
        <v>668</v>
      </c>
      <c r="N106" s="434" t="s">
        <v>669</v>
      </c>
    </row>
    <row r="107" s="370" customFormat="true" ht="10.5" hidden="false" customHeight="true" outlineLevel="0" collapsed="false">
      <c r="B107" s="432"/>
      <c r="C107" s="432"/>
      <c r="D107" s="433"/>
      <c r="E107" s="434"/>
      <c r="F107" s="436" t="s">
        <v>670</v>
      </c>
      <c r="G107" s="437"/>
      <c r="H107" s="434" t="s">
        <v>671</v>
      </c>
      <c r="I107" s="438" t="s">
        <v>672</v>
      </c>
      <c r="J107" s="434" t="s">
        <v>670</v>
      </c>
      <c r="K107" s="434" t="s">
        <v>671</v>
      </c>
      <c r="L107" s="434" t="s">
        <v>672</v>
      </c>
      <c r="M107" s="434"/>
      <c r="N107" s="434"/>
    </row>
    <row r="108" s="370" customFormat="true" ht="72.75" hidden="false" customHeight="true" outlineLevel="0" collapsed="false">
      <c r="B108" s="432"/>
      <c r="C108" s="432"/>
      <c r="D108" s="433"/>
      <c r="E108" s="434"/>
      <c r="F108" s="436"/>
      <c r="G108" s="434" t="s">
        <v>673</v>
      </c>
      <c r="H108" s="434"/>
      <c r="I108" s="438"/>
      <c r="J108" s="434"/>
      <c r="K108" s="434"/>
      <c r="L108" s="434"/>
      <c r="M108" s="434"/>
      <c r="N108" s="434"/>
    </row>
    <row r="109" s="370" customFormat="true" ht="52.5" hidden="false" customHeight="false" outlineLevel="0" collapsed="false">
      <c r="B109" s="432"/>
      <c r="C109" s="432"/>
      <c r="D109" s="433"/>
      <c r="E109" s="439" t="s">
        <v>674</v>
      </c>
      <c r="F109" s="440" t="s">
        <v>675</v>
      </c>
      <c r="G109" s="440" t="s">
        <v>676</v>
      </c>
      <c r="H109" s="440" t="s">
        <v>677</v>
      </c>
      <c r="I109" s="440" t="s">
        <v>678</v>
      </c>
      <c r="J109" s="440" t="s">
        <v>679</v>
      </c>
      <c r="K109" s="440" t="s">
        <v>680</v>
      </c>
      <c r="L109" s="440" t="s">
        <v>681</v>
      </c>
      <c r="M109" s="440" t="s">
        <v>682</v>
      </c>
      <c r="N109" s="440" t="s">
        <v>683</v>
      </c>
    </row>
    <row r="110" s="370" customFormat="true" ht="10.5" hidden="false" customHeight="false" outlineLevel="0" collapsed="false">
      <c r="B110" s="432"/>
      <c r="C110" s="432"/>
      <c r="D110" s="433"/>
      <c r="E110" s="441" t="s">
        <v>192</v>
      </c>
      <c r="F110" s="441" t="s">
        <v>684</v>
      </c>
      <c r="G110" s="441" t="s">
        <v>195</v>
      </c>
      <c r="H110" s="441" t="s">
        <v>198</v>
      </c>
      <c r="I110" s="441" t="s">
        <v>201</v>
      </c>
      <c r="J110" s="441" t="s">
        <v>204</v>
      </c>
      <c r="K110" s="441" t="s">
        <v>207</v>
      </c>
      <c r="L110" s="441" t="s">
        <v>210</v>
      </c>
      <c r="M110" s="441" t="s">
        <v>213</v>
      </c>
      <c r="N110" s="441" t="s">
        <v>216</v>
      </c>
    </row>
    <row r="111" s="370" customFormat="true" ht="10.5" hidden="false" customHeight="true" outlineLevel="0" collapsed="false">
      <c r="B111" s="385" t="s">
        <v>192</v>
      </c>
      <c r="C111" s="86" t="s">
        <v>214</v>
      </c>
      <c r="D111" s="394" t="s">
        <v>215</v>
      </c>
      <c r="E111" s="394"/>
      <c r="F111" s="446"/>
      <c r="G111" s="446"/>
      <c r="H111" s="446"/>
      <c r="I111" s="446"/>
      <c r="J111" s="446"/>
      <c r="K111" s="446"/>
      <c r="L111" s="446"/>
      <c r="M111" s="446"/>
      <c r="N111" s="446"/>
    </row>
    <row r="112" s="370" customFormat="true" ht="10.5" hidden="false" customHeight="true" outlineLevel="0" collapsed="false">
      <c r="B112" s="169" t="s">
        <v>195</v>
      </c>
      <c r="C112" s="320" t="s">
        <v>647</v>
      </c>
      <c r="D112" s="87" t="s">
        <v>648</v>
      </c>
      <c r="E112" s="87"/>
      <c r="F112" s="446"/>
      <c r="G112" s="446"/>
      <c r="H112" s="446"/>
      <c r="I112" s="446"/>
      <c r="J112" s="446"/>
      <c r="K112" s="446"/>
      <c r="L112" s="446"/>
      <c r="M112" s="446"/>
      <c r="N112" s="446"/>
    </row>
    <row r="113" s="370" customFormat="true" ht="10.5" hidden="false" customHeight="true" outlineLevel="0" collapsed="false">
      <c r="B113" s="169" t="s">
        <v>198</v>
      </c>
      <c r="C113" s="320" t="s">
        <v>649</v>
      </c>
      <c r="D113" s="87" t="s">
        <v>650</v>
      </c>
      <c r="E113" s="87"/>
      <c r="F113" s="446"/>
      <c r="G113" s="446"/>
      <c r="H113" s="446"/>
      <c r="I113" s="446"/>
      <c r="J113" s="446"/>
      <c r="K113" s="446"/>
      <c r="L113" s="446"/>
      <c r="M113" s="446"/>
      <c r="N113" s="446"/>
    </row>
    <row r="114" s="370" customFormat="true" ht="10.5" hidden="false" customHeight="true" outlineLevel="0" collapsed="false">
      <c r="B114" s="169" t="s">
        <v>201</v>
      </c>
      <c r="C114" s="320" t="s">
        <v>651</v>
      </c>
      <c r="D114" s="87" t="s">
        <v>642</v>
      </c>
      <c r="E114" s="87"/>
      <c r="F114" s="446"/>
      <c r="G114" s="446"/>
      <c r="H114" s="446"/>
      <c r="I114" s="446"/>
      <c r="J114" s="446"/>
      <c r="K114" s="446"/>
      <c r="L114" s="446"/>
      <c r="M114" s="446"/>
      <c r="N114" s="446"/>
    </row>
    <row r="115" s="370" customFormat="true" ht="10.5" hidden="false" customHeight="true" outlineLevel="0" collapsed="false">
      <c r="B115" s="169" t="s">
        <v>204</v>
      </c>
      <c r="C115" s="320" t="s">
        <v>652</v>
      </c>
      <c r="D115" s="87" t="s">
        <v>644</v>
      </c>
      <c r="E115" s="87"/>
      <c r="F115" s="446"/>
      <c r="G115" s="446"/>
      <c r="H115" s="446"/>
      <c r="I115" s="446"/>
      <c r="J115" s="446"/>
      <c r="K115" s="446"/>
      <c r="L115" s="446"/>
      <c r="M115" s="446"/>
      <c r="N115" s="446"/>
    </row>
    <row r="116" s="370" customFormat="true" ht="10.5" hidden="false" customHeight="true" outlineLevel="0" collapsed="false">
      <c r="B116" s="169" t="s">
        <v>207</v>
      </c>
      <c r="C116" s="396" t="s">
        <v>653</v>
      </c>
      <c r="D116" s="397" t="s">
        <v>646</v>
      </c>
      <c r="E116" s="397"/>
      <c r="F116" s="446"/>
      <c r="G116" s="446"/>
      <c r="H116" s="446"/>
      <c r="I116" s="446"/>
      <c r="J116" s="446"/>
      <c r="K116" s="446"/>
      <c r="L116" s="446"/>
      <c r="M116" s="446"/>
      <c r="N116" s="446"/>
    </row>
    <row r="117" s="370" customFormat="true" ht="10.5" hidden="false" customHeight="true" outlineLevel="0" collapsed="false">
      <c r="B117" s="169" t="s">
        <v>210</v>
      </c>
      <c r="C117" s="398" t="s">
        <v>217</v>
      </c>
      <c r="D117" s="87" t="s">
        <v>218</v>
      </c>
      <c r="E117" s="87"/>
      <c r="F117" s="446"/>
      <c r="G117" s="446"/>
      <c r="H117" s="446"/>
      <c r="I117" s="446"/>
      <c r="J117" s="446"/>
      <c r="K117" s="446"/>
      <c r="L117" s="446"/>
      <c r="M117" s="446"/>
      <c r="N117" s="446"/>
    </row>
    <row r="118" s="370" customFormat="true" ht="10.5" hidden="false" customHeight="true" outlineLevel="0" collapsed="false">
      <c r="B118" s="169" t="s">
        <v>213</v>
      </c>
      <c r="C118" s="320" t="s">
        <v>647</v>
      </c>
      <c r="D118" s="87" t="s">
        <v>648</v>
      </c>
      <c r="E118" s="87"/>
      <c r="F118" s="446"/>
      <c r="G118" s="446"/>
      <c r="H118" s="446"/>
      <c r="I118" s="446"/>
      <c r="J118" s="446"/>
      <c r="K118" s="446"/>
      <c r="L118" s="446"/>
      <c r="M118" s="446"/>
      <c r="N118" s="446"/>
    </row>
    <row r="119" s="370" customFormat="true" ht="10.5" hidden="false" customHeight="true" outlineLevel="0" collapsed="false">
      <c r="B119" s="169" t="s">
        <v>216</v>
      </c>
      <c r="C119" s="320" t="s">
        <v>649</v>
      </c>
      <c r="D119" s="87" t="s">
        <v>650</v>
      </c>
      <c r="E119" s="87"/>
      <c r="F119" s="446"/>
      <c r="G119" s="446"/>
      <c r="H119" s="446"/>
      <c r="I119" s="446"/>
      <c r="J119" s="446"/>
      <c r="K119" s="446"/>
      <c r="L119" s="446"/>
      <c r="M119" s="446"/>
      <c r="N119" s="446"/>
    </row>
    <row r="120" s="370" customFormat="true" ht="10.5" hidden="false" customHeight="true" outlineLevel="0" collapsed="false">
      <c r="B120" s="169" t="s">
        <v>226</v>
      </c>
      <c r="C120" s="320" t="s">
        <v>651</v>
      </c>
      <c r="D120" s="87" t="s">
        <v>642</v>
      </c>
      <c r="E120" s="87"/>
      <c r="F120" s="446"/>
      <c r="G120" s="446"/>
      <c r="H120" s="446"/>
      <c r="I120" s="446"/>
      <c r="J120" s="446"/>
      <c r="K120" s="446"/>
      <c r="L120" s="446"/>
      <c r="M120" s="446"/>
      <c r="N120" s="446"/>
    </row>
    <row r="121" s="370" customFormat="true" ht="10.5" hidden="false" customHeight="true" outlineLevel="0" collapsed="false">
      <c r="B121" s="169" t="s">
        <v>229</v>
      </c>
      <c r="C121" s="320" t="s">
        <v>652</v>
      </c>
      <c r="D121" s="87" t="s">
        <v>644</v>
      </c>
      <c r="E121" s="87"/>
      <c r="F121" s="446"/>
      <c r="G121" s="446"/>
      <c r="H121" s="446"/>
      <c r="I121" s="446"/>
      <c r="J121" s="446"/>
      <c r="K121" s="446"/>
      <c r="L121" s="446"/>
      <c r="M121" s="446"/>
      <c r="N121" s="446"/>
    </row>
    <row r="122" s="370" customFormat="true" ht="10.5" hidden="false" customHeight="true" outlineLevel="0" collapsed="false">
      <c r="B122" s="169" t="s">
        <v>231</v>
      </c>
      <c r="C122" s="396" t="s">
        <v>653</v>
      </c>
      <c r="D122" s="397" t="s">
        <v>646</v>
      </c>
      <c r="E122" s="397"/>
      <c r="F122" s="446"/>
      <c r="G122" s="446"/>
      <c r="H122" s="446"/>
      <c r="I122" s="446"/>
      <c r="J122" s="446"/>
      <c r="K122" s="446"/>
      <c r="L122" s="446"/>
      <c r="M122" s="446"/>
      <c r="N122" s="446"/>
    </row>
    <row r="123" s="370" customFormat="true" ht="10.5" hidden="false" customHeight="true" outlineLevel="0" collapsed="false">
      <c r="B123" s="88" t="n">
        <v>130</v>
      </c>
      <c r="C123" s="399" t="s">
        <v>654</v>
      </c>
      <c r="D123" s="400" t="s">
        <v>655</v>
      </c>
      <c r="E123" s="400"/>
      <c r="F123" s="447"/>
      <c r="G123" s="447"/>
      <c r="H123" s="447"/>
      <c r="I123" s="447"/>
      <c r="J123" s="447"/>
      <c r="K123" s="447"/>
      <c r="L123" s="447"/>
      <c r="M123" s="447"/>
      <c r="N123" s="447"/>
    </row>
    <row r="124" s="370" customFormat="true" ht="21" hidden="false" customHeight="false" outlineLevel="0" collapsed="false">
      <c r="B124" s="441" t="n">
        <v>140</v>
      </c>
      <c r="C124" s="404" t="s">
        <v>690</v>
      </c>
      <c r="D124" s="448" t="s">
        <v>691</v>
      </c>
      <c r="E124" s="448"/>
      <c r="F124" s="449"/>
      <c r="G124" s="449"/>
      <c r="H124" s="449"/>
      <c r="I124" s="449"/>
      <c r="J124" s="449"/>
      <c r="K124" s="449"/>
      <c r="L124" s="449"/>
      <c r="M124" s="449"/>
      <c r="N124" s="449"/>
    </row>
    <row r="125" s="370" customFormat="true" ht="21.75" hidden="false" customHeight="true" outlineLevel="0" collapsed="false">
      <c r="B125" s="441" t="n">
        <v>150</v>
      </c>
      <c r="C125" s="450" t="s">
        <v>687</v>
      </c>
      <c r="D125" s="448" t="s">
        <v>688</v>
      </c>
      <c r="E125" s="448"/>
      <c r="F125" s="449"/>
      <c r="G125" s="449"/>
      <c r="H125" s="449"/>
      <c r="I125" s="449"/>
      <c r="J125" s="449"/>
      <c r="K125" s="449"/>
      <c r="L125" s="449"/>
      <c r="M125" s="454"/>
      <c r="N125" s="454"/>
    </row>
    <row r="126" s="370" customFormat="true" ht="10.5" hidden="false" customHeight="false" outlineLevel="0" collapsed="false"/>
    <row r="127" s="370" customFormat="true" ht="10.5" hidden="false" customHeight="false" outlineLevel="0" collapsed="false">
      <c r="B127" s="455"/>
      <c r="G127" s="456"/>
      <c r="H127" s="337"/>
      <c r="I127" s="337"/>
      <c r="J127" s="337"/>
    </row>
    <row r="128" s="431" customFormat="true" ht="10.5" hidden="false" customHeight="false" outlineLevel="0" collapsed="false">
      <c r="A128" s="334"/>
      <c r="B128" s="457" t="s">
        <v>692</v>
      </c>
      <c r="D128" s="458"/>
      <c r="E128" s="459"/>
      <c r="F128" s="459"/>
      <c r="G128" s="459"/>
      <c r="H128" s="459"/>
      <c r="I128" s="459"/>
    </row>
    <row r="129" s="431" customFormat="true" ht="10.5" hidden="false" customHeight="false" outlineLevel="0" collapsed="false">
      <c r="A129" s="334"/>
      <c r="C129" s="460"/>
      <c r="D129" s="458"/>
      <c r="E129" s="459"/>
      <c r="F129" s="459"/>
      <c r="G129" s="459"/>
      <c r="H129" s="459"/>
      <c r="I129" s="459"/>
    </row>
    <row r="130" s="431" customFormat="true" ht="10.5" hidden="false" customHeight="false" outlineLevel="0" collapsed="false">
      <c r="A130" s="334"/>
      <c r="B130" s="461"/>
      <c r="C130" s="462"/>
      <c r="D130" s="463" t="s">
        <v>189</v>
      </c>
      <c r="E130" s="464" t="s">
        <v>191</v>
      </c>
      <c r="F130" s="459"/>
      <c r="G130" s="459"/>
      <c r="H130" s="459"/>
      <c r="I130" s="459"/>
      <c r="J130" s="459"/>
    </row>
    <row r="131" s="431" customFormat="true" ht="10.5" hidden="false" customHeight="false" outlineLevel="0" collapsed="false">
      <c r="A131" s="334"/>
      <c r="B131" s="465"/>
      <c r="C131" s="466"/>
      <c r="D131" s="467"/>
      <c r="E131" s="468" t="s">
        <v>192</v>
      </c>
      <c r="F131" s="459"/>
      <c r="G131" s="459"/>
      <c r="H131" s="459"/>
      <c r="I131" s="459"/>
      <c r="J131" s="459"/>
    </row>
    <row r="132" s="431" customFormat="true" ht="10.5" hidden="false" customHeight="false" outlineLevel="0" collapsed="false">
      <c r="A132" s="334"/>
      <c r="B132" s="469" t="s">
        <v>192</v>
      </c>
      <c r="C132" s="470" t="s">
        <v>217</v>
      </c>
      <c r="D132" s="471" t="s">
        <v>218</v>
      </c>
      <c r="E132" s="472"/>
      <c r="F132" s="459"/>
      <c r="G132" s="459"/>
      <c r="H132" s="459"/>
      <c r="I132" s="459"/>
      <c r="J132" s="459"/>
    </row>
    <row r="133" s="431" customFormat="true" ht="10.5" hidden="false" customHeight="false" outlineLevel="0" collapsed="false">
      <c r="A133" s="334"/>
      <c r="B133" s="473" t="s">
        <v>195</v>
      </c>
      <c r="C133" s="474" t="s">
        <v>214</v>
      </c>
      <c r="D133" s="475" t="s">
        <v>215</v>
      </c>
      <c r="E133" s="476"/>
      <c r="F133" s="459"/>
      <c r="G133" s="459"/>
      <c r="H133" s="459"/>
      <c r="I133" s="459"/>
      <c r="J133" s="459"/>
    </row>
    <row r="134" s="431" customFormat="true" ht="10.5" hidden="false" customHeight="false" outlineLevel="0" collapsed="false">
      <c r="A134" s="334"/>
      <c r="B134" s="477" t="s">
        <v>198</v>
      </c>
      <c r="C134" s="478" t="s">
        <v>693</v>
      </c>
      <c r="D134" s="479" t="s">
        <v>694</v>
      </c>
      <c r="E134" s="480"/>
      <c r="F134" s="459"/>
      <c r="G134" s="459"/>
      <c r="H134" s="459"/>
      <c r="I134" s="459"/>
    </row>
    <row r="135" s="431" customFormat="true" ht="10.5" hidden="false" customHeight="false" outlineLevel="0" collapsed="false">
      <c r="A135" s="334"/>
      <c r="B135" s="370"/>
      <c r="C135" s="370"/>
      <c r="D135" s="370"/>
      <c r="E135" s="370"/>
      <c r="F135" s="459"/>
      <c r="G135" s="459"/>
      <c r="H135" s="459"/>
      <c r="I135" s="459"/>
    </row>
    <row r="136" s="481" customFormat="true" ht="10.5" hidden="false" customHeight="false" outlineLevel="0" collapsed="false">
      <c r="A136" s="334"/>
      <c r="B136" s="334"/>
      <c r="C136" s="334"/>
      <c r="D136" s="334"/>
      <c r="E136" s="334"/>
      <c r="F136" s="459"/>
      <c r="G136" s="459"/>
      <c r="H136" s="459"/>
      <c r="I136" s="459"/>
    </row>
    <row r="137" customFormat="false" ht="10.5" hidden="false" customHeight="false" outlineLevel="0" collapsed="false">
      <c r="B137" s="369" t="s">
        <v>695</v>
      </c>
      <c r="C137" s="430"/>
      <c r="D137" s="431"/>
      <c r="E137" s="431"/>
      <c r="F137" s="431"/>
      <c r="G137" s="431"/>
      <c r="H137" s="371"/>
      <c r="I137" s="370"/>
      <c r="J137" s="370"/>
    </row>
    <row r="138" customFormat="false" ht="10.5" hidden="false" customHeight="false" outlineLevel="0" collapsed="false">
      <c r="B138" s="370"/>
      <c r="C138" s="453"/>
      <c r="D138" s="431"/>
      <c r="E138" s="431"/>
      <c r="F138" s="431"/>
      <c r="G138" s="431"/>
      <c r="H138" s="371"/>
      <c r="I138" s="370"/>
      <c r="J138" s="370"/>
    </row>
    <row r="139" customFormat="false" ht="21" hidden="false" customHeight="false" outlineLevel="0" collapsed="false">
      <c r="B139" s="482"/>
      <c r="C139" s="483"/>
      <c r="D139" s="484" t="s">
        <v>189</v>
      </c>
      <c r="E139" s="485" t="s">
        <v>696</v>
      </c>
      <c r="F139" s="486" t="s">
        <v>697</v>
      </c>
      <c r="G139" s="485" t="s">
        <v>698</v>
      </c>
      <c r="H139" s="485" t="s">
        <v>667</v>
      </c>
      <c r="I139" s="371"/>
      <c r="J139" s="370"/>
    </row>
    <row r="140" customFormat="false" ht="10.5" hidden="false" customHeight="false" outlineLevel="0" collapsed="false">
      <c r="B140" s="487"/>
      <c r="C140" s="488"/>
      <c r="D140" s="489"/>
      <c r="E140" s="490"/>
      <c r="F140" s="491" t="s">
        <v>699</v>
      </c>
      <c r="G140" s="492" t="s">
        <v>700</v>
      </c>
      <c r="H140" s="492" t="s">
        <v>638</v>
      </c>
      <c r="I140" s="371"/>
      <c r="J140" s="370"/>
    </row>
    <row r="141" customFormat="false" ht="10.5" hidden="false" customHeight="false" outlineLevel="0" collapsed="false">
      <c r="B141" s="493"/>
      <c r="C141" s="494"/>
      <c r="D141" s="495"/>
      <c r="E141" s="496" t="s">
        <v>192</v>
      </c>
      <c r="F141" s="496" t="s">
        <v>195</v>
      </c>
      <c r="G141" s="496" t="s">
        <v>198</v>
      </c>
      <c r="H141" s="496" t="s">
        <v>201</v>
      </c>
      <c r="I141" s="371"/>
      <c r="J141" s="370"/>
    </row>
    <row r="142" customFormat="false" ht="10.5" hidden="false" customHeight="false" outlineLevel="0" collapsed="false">
      <c r="B142" s="413" t="s">
        <v>192</v>
      </c>
      <c r="C142" s="414" t="s">
        <v>211</v>
      </c>
      <c r="D142" s="497" t="s">
        <v>212</v>
      </c>
      <c r="E142" s="498"/>
      <c r="F142" s="498"/>
      <c r="G142" s="498"/>
      <c r="H142" s="498"/>
      <c r="I142" s="371"/>
      <c r="J142" s="370"/>
    </row>
    <row r="143" customFormat="false" ht="10.5" hidden="false" customHeight="false" outlineLevel="0" collapsed="false">
      <c r="B143" s="220" t="s">
        <v>195</v>
      </c>
      <c r="C143" s="417" t="s">
        <v>639</v>
      </c>
      <c r="D143" s="221" t="s">
        <v>640</v>
      </c>
      <c r="E143" s="499"/>
      <c r="F143" s="499"/>
      <c r="G143" s="499"/>
      <c r="H143" s="499"/>
      <c r="I143" s="371"/>
      <c r="J143" s="370"/>
    </row>
    <row r="144" customFormat="false" ht="10.5" hidden="false" customHeight="false" outlineLevel="0" collapsed="false">
      <c r="B144" s="220" t="s">
        <v>198</v>
      </c>
      <c r="C144" s="417" t="s">
        <v>641</v>
      </c>
      <c r="D144" s="418" t="s">
        <v>642</v>
      </c>
      <c r="E144" s="499"/>
      <c r="F144" s="499"/>
      <c r="G144" s="499"/>
      <c r="H144" s="499"/>
      <c r="I144" s="371"/>
      <c r="J144" s="370"/>
    </row>
    <row r="145" customFormat="false" ht="10.5" hidden="false" customHeight="false" outlineLevel="0" collapsed="false">
      <c r="B145" s="220" t="s">
        <v>201</v>
      </c>
      <c r="C145" s="417" t="s">
        <v>643</v>
      </c>
      <c r="D145" s="418" t="s">
        <v>644</v>
      </c>
      <c r="E145" s="499"/>
      <c r="F145" s="499"/>
      <c r="G145" s="499"/>
      <c r="H145" s="499"/>
      <c r="I145" s="371"/>
      <c r="J145" s="370"/>
    </row>
    <row r="146" customFormat="false" ht="10.5" hidden="false" customHeight="false" outlineLevel="0" collapsed="false">
      <c r="B146" s="220" t="s">
        <v>204</v>
      </c>
      <c r="C146" s="417" t="s">
        <v>645</v>
      </c>
      <c r="D146" s="418" t="s">
        <v>646</v>
      </c>
      <c r="E146" s="499"/>
      <c r="F146" s="499"/>
      <c r="G146" s="499"/>
      <c r="H146" s="499"/>
      <c r="I146" s="371"/>
      <c r="J146" s="370"/>
    </row>
    <row r="147" customFormat="false" ht="10.5" hidden="false" customHeight="false" outlineLevel="0" collapsed="false">
      <c r="B147" s="220" t="s">
        <v>207</v>
      </c>
      <c r="C147" s="500" t="s">
        <v>214</v>
      </c>
      <c r="D147" s="501" t="s">
        <v>215</v>
      </c>
      <c r="E147" s="499"/>
      <c r="F147" s="499"/>
      <c r="G147" s="499"/>
      <c r="H147" s="499"/>
      <c r="I147" s="371"/>
      <c r="J147" s="370"/>
    </row>
    <row r="148" customFormat="false" ht="10.5" hidden="false" customHeight="false" outlineLevel="0" collapsed="false">
      <c r="B148" s="220" t="s">
        <v>210</v>
      </c>
      <c r="C148" s="502" t="s">
        <v>647</v>
      </c>
      <c r="D148" s="418" t="s">
        <v>648</v>
      </c>
      <c r="E148" s="499"/>
      <c r="F148" s="499"/>
      <c r="G148" s="499"/>
      <c r="H148" s="499"/>
      <c r="I148" s="371"/>
      <c r="J148" s="370"/>
    </row>
    <row r="149" customFormat="false" ht="10.5" hidden="false" customHeight="false" outlineLevel="0" collapsed="false">
      <c r="B149" s="220" t="s">
        <v>213</v>
      </c>
      <c r="C149" s="502" t="s">
        <v>649</v>
      </c>
      <c r="D149" s="418" t="s">
        <v>650</v>
      </c>
      <c r="E149" s="499"/>
      <c r="F149" s="499"/>
      <c r="G149" s="499"/>
      <c r="H149" s="499"/>
      <c r="I149" s="371"/>
      <c r="J149" s="370"/>
    </row>
    <row r="150" customFormat="false" ht="10.5" hidden="false" customHeight="false" outlineLevel="0" collapsed="false">
      <c r="B150" s="220" t="s">
        <v>216</v>
      </c>
      <c r="C150" s="502" t="s">
        <v>651</v>
      </c>
      <c r="D150" s="418" t="s">
        <v>642</v>
      </c>
      <c r="E150" s="499"/>
      <c r="F150" s="499"/>
      <c r="G150" s="499"/>
      <c r="H150" s="499"/>
      <c r="I150" s="371"/>
      <c r="J150" s="370"/>
    </row>
    <row r="151" customFormat="false" ht="10.5" hidden="false" customHeight="false" outlineLevel="0" collapsed="false">
      <c r="B151" s="220" t="s">
        <v>226</v>
      </c>
      <c r="C151" s="502" t="s">
        <v>652</v>
      </c>
      <c r="D151" s="418" t="s">
        <v>644</v>
      </c>
      <c r="E151" s="499"/>
      <c r="F151" s="499"/>
      <c r="G151" s="499"/>
      <c r="H151" s="499"/>
      <c r="I151" s="371"/>
      <c r="J151" s="370"/>
    </row>
    <row r="152" customFormat="false" ht="10.5" hidden="false" customHeight="false" outlineLevel="0" collapsed="false">
      <c r="B152" s="220" t="s">
        <v>229</v>
      </c>
      <c r="C152" s="503" t="s">
        <v>653</v>
      </c>
      <c r="D152" s="504" t="s">
        <v>646</v>
      </c>
      <c r="E152" s="499"/>
      <c r="F152" s="499"/>
      <c r="G152" s="499"/>
      <c r="H152" s="499"/>
      <c r="I152" s="371"/>
      <c r="J152" s="370"/>
    </row>
    <row r="153" customFormat="false" ht="10.5" hidden="false" customHeight="false" outlineLevel="0" collapsed="false">
      <c r="B153" s="220" t="s">
        <v>231</v>
      </c>
      <c r="C153" s="505" t="s">
        <v>217</v>
      </c>
      <c r="D153" s="418" t="s">
        <v>218</v>
      </c>
      <c r="E153" s="499"/>
      <c r="F153" s="499"/>
      <c r="G153" s="499"/>
      <c r="H153" s="499"/>
      <c r="I153" s="371"/>
      <c r="J153" s="370"/>
    </row>
    <row r="154" customFormat="false" ht="10.5" hidden="false" customHeight="false" outlineLevel="0" collapsed="false">
      <c r="B154" s="220" t="s">
        <v>232</v>
      </c>
      <c r="C154" s="502" t="s">
        <v>647</v>
      </c>
      <c r="D154" s="418" t="s">
        <v>648</v>
      </c>
      <c r="E154" s="499"/>
      <c r="F154" s="499"/>
      <c r="G154" s="499"/>
      <c r="H154" s="499"/>
      <c r="I154" s="371"/>
      <c r="J154" s="370"/>
    </row>
    <row r="155" customFormat="false" ht="10.5" hidden="false" customHeight="false" outlineLevel="0" collapsed="false">
      <c r="B155" s="220" t="s">
        <v>362</v>
      </c>
      <c r="C155" s="502" t="s">
        <v>649</v>
      </c>
      <c r="D155" s="418" t="s">
        <v>650</v>
      </c>
      <c r="E155" s="499"/>
      <c r="F155" s="499"/>
      <c r="G155" s="499"/>
      <c r="H155" s="499"/>
      <c r="I155" s="371"/>
      <c r="J155" s="370"/>
    </row>
    <row r="156" customFormat="false" ht="10.5" hidden="false" customHeight="false" outlineLevel="0" collapsed="false">
      <c r="B156" s="220" t="s">
        <v>365</v>
      </c>
      <c r="C156" s="502" t="s">
        <v>651</v>
      </c>
      <c r="D156" s="418" t="s">
        <v>642</v>
      </c>
      <c r="E156" s="499"/>
      <c r="F156" s="499"/>
      <c r="G156" s="499"/>
      <c r="H156" s="499"/>
      <c r="I156" s="371"/>
      <c r="J156" s="370"/>
    </row>
    <row r="157" customFormat="false" ht="10.5" hidden="false" customHeight="false" outlineLevel="0" collapsed="false">
      <c r="B157" s="220" t="n">
        <v>160</v>
      </c>
      <c r="C157" s="502" t="s">
        <v>652</v>
      </c>
      <c r="D157" s="418" t="s">
        <v>644</v>
      </c>
      <c r="E157" s="499"/>
      <c r="F157" s="499"/>
      <c r="G157" s="499"/>
      <c r="H157" s="499"/>
      <c r="I157" s="371"/>
      <c r="J157" s="370"/>
    </row>
    <row r="158" customFormat="false" ht="10.5" hidden="false" customHeight="false" outlineLevel="0" collapsed="false">
      <c r="B158" s="220" t="n">
        <v>170</v>
      </c>
      <c r="C158" s="503" t="s">
        <v>653</v>
      </c>
      <c r="D158" s="504" t="s">
        <v>646</v>
      </c>
      <c r="E158" s="499"/>
      <c r="F158" s="499"/>
      <c r="G158" s="499"/>
      <c r="H158" s="499"/>
      <c r="I158" s="371"/>
      <c r="J158" s="370"/>
    </row>
    <row r="159" customFormat="false" ht="10.5" hidden="false" customHeight="false" outlineLevel="0" collapsed="false">
      <c r="B159" s="506" t="n">
        <v>180</v>
      </c>
      <c r="C159" s="507" t="s">
        <v>654</v>
      </c>
      <c r="D159" s="508" t="s">
        <v>655</v>
      </c>
      <c r="E159" s="509"/>
      <c r="F159" s="509"/>
      <c r="G159" s="509"/>
      <c r="H159" s="509"/>
      <c r="I159" s="371"/>
      <c r="J159" s="370"/>
    </row>
    <row r="160" customFormat="false" ht="10.5" hidden="false" customHeight="false" outlineLevel="0" collapsed="false">
      <c r="B160" s="496" t="n">
        <v>190</v>
      </c>
      <c r="C160" s="510" t="s">
        <v>701</v>
      </c>
      <c r="D160" s="511" t="s">
        <v>702</v>
      </c>
      <c r="E160" s="512"/>
      <c r="F160" s="512"/>
      <c r="G160" s="512"/>
      <c r="H160" s="512"/>
      <c r="I160" s="371"/>
      <c r="J160" s="370"/>
    </row>
    <row r="161" customFormat="false" ht="10.5" hidden="false" customHeight="false" outlineLevel="0" collapsed="false">
      <c r="B161" s="455"/>
      <c r="C161" s="513"/>
      <c r="D161" s="514"/>
      <c r="E161" s="515"/>
      <c r="F161" s="515"/>
      <c r="G161" s="515"/>
      <c r="H161" s="515"/>
      <c r="I161" s="371"/>
      <c r="J161" s="370"/>
    </row>
    <row r="162" customFormat="false" ht="10.5" hidden="false" customHeight="false" outlineLevel="0" collapsed="false">
      <c r="B162" s="370"/>
      <c r="C162" s="516"/>
      <c r="D162" s="515"/>
      <c r="E162" s="515"/>
      <c r="F162" s="337"/>
      <c r="G162" s="515"/>
      <c r="H162" s="370"/>
      <c r="I162" s="370"/>
      <c r="J162" s="370"/>
    </row>
    <row r="163" customFormat="false" ht="10.5" hidden="false" customHeight="false" outlineLevel="0" collapsed="false">
      <c r="B163" s="371" t="s">
        <v>703</v>
      </c>
      <c r="C163" s="370"/>
      <c r="D163" s="370"/>
      <c r="E163" s="370"/>
      <c r="F163" s="370"/>
      <c r="G163" s="370"/>
      <c r="H163" s="370"/>
      <c r="I163" s="370"/>
      <c r="J163" s="370"/>
    </row>
    <row r="164" customFormat="false" ht="10.5" hidden="false" customHeight="false" outlineLevel="0" collapsed="false">
      <c r="B164" s="370"/>
      <c r="C164" s="517"/>
      <c r="D164" s="370"/>
      <c r="E164" s="370"/>
      <c r="F164" s="370"/>
      <c r="G164" s="370"/>
      <c r="H164" s="370"/>
      <c r="I164" s="370"/>
      <c r="J164" s="370"/>
    </row>
    <row r="165" customFormat="false" ht="52.5" hidden="false" customHeight="false" outlineLevel="0" collapsed="false">
      <c r="B165" s="482"/>
      <c r="C165" s="483"/>
      <c r="D165" s="518"/>
      <c r="E165" s="519" t="s">
        <v>704</v>
      </c>
      <c r="F165" s="519" t="s">
        <v>705</v>
      </c>
      <c r="G165" s="519" t="s">
        <v>706</v>
      </c>
      <c r="H165" s="519" t="s">
        <v>707</v>
      </c>
      <c r="I165" s="519" t="s">
        <v>708</v>
      </c>
      <c r="J165" s="519" t="s">
        <v>191</v>
      </c>
    </row>
    <row r="166" customFormat="false" ht="21" hidden="false" customHeight="false" outlineLevel="0" collapsed="false">
      <c r="B166" s="487"/>
      <c r="C166" s="520"/>
      <c r="D166" s="521" t="s">
        <v>189</v>
      </c>
      <c r="E166" s="522"/>
      <c r="F166" s="522" t="s">
        <v>709</v>
      </c>
      <c r="G166" s="522" t="s">
        <v>710</v>
      </c>
      <c r="H166" s="522" t="s">
        <v>711</v>
      </c>
      <c r="I166" s="522" t="s">
        <v>712</v>
      </c>
      <c r="J166" s="492" t="s">
        <v>713</v>
      </c>
    </row>
    <row r="167" customFormat="false" ht="10.5" hidden="false" customHeight="false" outlineLevel="0" collapsed="false">
      <c r="B167" s="493"/>
      <c r="C167" s="523"/>
      <c r="D167" s="524"/>
      <c r="E167" s="496" t="s">
        <v>192</v>
      </c>
      <c r="F167" s="496" t="s">
        <v>195</v>
      </c>
      <c r="G167" s="496" t="s">
        <v>198</v>
      </c>
      <c r="H167" s="496" t="s">
        <v>201</v>
      </c>
      <c r="I167" s="496" t="s">
        <v>204</v>
      </c>
      <c r="J167" s="496" t="s">
        <v>207</v>
      </c>
    </row>
    <row r="168" customFormat="false" ht="10.5" hidden="false" customHeight="false" outlineLevel="0" collapsed="false">
      <c r="B168" s="413" t="s">
        <v>192</v>
      </c>
      <c r="C168" s="525" t="s">
        <v>214</v>
      </c>
      <c r="D168" s="501" t="s">
        <v>215</v>
      </c>
      <c r="E168" s="526"/>
      <c r="F168" s="526"/>
      <c r="G168" s="526"/>
      <c r="H168" s="527"/>
      <c r="I168" s="527"/>
      <c r="J168" s="528"/>
    </row>
    <row r="169" customFormat="false" ht="10.5" hidden="false" customHeight="false" outlineLevel="0" collapsed="false">
      <c r="B169" s="220" t="s">
        <v>195</v>
      </c>
      <c r="C169" s="503" t="s">
        <v>647</v>
      </c>
      <c r="D169" s="504" t="s">
        <v>648</v>
      </c>
      <c r="E169" s="529"/>
      <c r="F169" s="529"/>
      <c r="G169" s="529"/>
      <c r="H169" s="530"/>
      <c r="I169" s="530"/>
      <c r="J169" s="531"/>
    </row>
    <row r="170" customFormat="false" ht="10.5" hidden="false" customHeight="false" outlineLevel="0" collapsed="false">
      <c r="B170" s="220" t="s">
        <v>198</v>
      </c>
      <c r="C170" s="503" t="s">
        <v>649</v>
      </c>
      <c r="D170" s="504" t="s">
        <v>650</v>
      </c>
      <c r="E170" s="529"/>
      <c r="F170" s="529"/>
      <c r="G170" s="529"/>
      <c r="H170" s="529"/>
      <c r="I170" s="530"/>
      <c r="J170" s="531"/>
    </row>
    <row r="171" customFormat="false" ht="10.5" hidden="false" customHeight="false" outlineLevel="0" collapsed="false">
      <c r="B171" s="220" t="s">
        <v>201</v>
      </c>
      <c r="C171" s="503" t="s">
        <v>651</v>
      </c>
      <c r="D171" s="504" t="s">
        <v>642</v>
      </c>
      <c r="E171" s="529"/>
      <c r="F171" s="529"/>
      <c r="G171" s="529"/>
      <c r="H171" s="529"/>
      <c r="I171" s="530"/>
      <c r="J171" s="531"/>
    </row>
    <row r="172" customFormat="false" ht="10.5" hidden="false" customHeight="false" outlineLevel="0" collapsed="false">
      <c r="B172" s="220" t="s">
        <v>204</v>
      </c>
      <c r="C172" s="503" t="s">
        <v>652</v>
      </c>
      <c r="D172" s="504" t="s">
        <v>644</v>
      </c>
      <c r="E172" s="529"/>
      <c r="F172" s="529"/>
      <c r="G172" s="529"/>
      <c r="H172" s="529"/>
      <c r="I172" s="530"/>
      <c r="J172" s="531"/>
    </row>
    <row r="173" customFormat="false" ht="10.5" hidden="false" customHeight="false" outlineLevel="0" collapsed="false">
      <c r="B173" s="220" t="s">
        <v>207</v>
      </c>
      <c r="C173" s="503" t="s">
        <v>653</v>
      </c>
      <c r="D173" s="504" t="s">
        <v>646</v>
      </c>
      <c r="E173" s="529"/>
      <c r="F173" s="529"/>
      <c r="G173" s="529"/>
      <c r="H173" s="529"/>
      <c r="I173" s="530"/>
      <c r="J173" s="531"/>
    </row>
    <row r="174" customFormat="false" ht="10.5" hidden="false" customHeight="false" outlineLevel="0" collapsed="false">
      <c r="B174" s="220" t="s">
        <v>210</v>
      </c>
      <c r="C174" s="532" t="s">
        <v>217</v>
      </c>
      <c r="D174" s="418" t="s">
        <v>218</v>
      </c>
      <c r="E174" s="529"/>
      <c r="F174" s="529"/>
      <c r="G174" s="529"/>
      <c r="H174" s="533"/>
      <c r="I174" s="533"/>
      <c r="J174" s="531"/>
    </row>
    <row r="175" customFormat="false" ht="10.5" hidden="false" customHeight="false" outlineLevel="0" collapsed="false">
      <c r="B175" s="220" t="s">
        <v>213</v>
      </c>
      <c r="C175" s="503" t="s">
        <v>647</v>
      </c>
      <c r="D175" s="504" t="s">
        <v>648</v>
      </c>
      <c r="E175" s="529"/>
      <c r="F175" s="529"/>
      <c r="G175" s="529"/>
      <c r="H175" s="530"/>
      <c r="I175" s="530"/>
      <c r="J175" s="531"/>
    </row>
    <row r="176" customFormat="false" ht="10.5" hidden="false" customHeight="false" outlineLevel="0" collapsed="false">
      <c r="B176" s="220" t="s">
        <v>216</v>
      </c>
      <c r="C176" s="503" t="s">
        <v>649</v>
      </c>
      <c r="D176" s="504" t="s">
        <v>650</v>
      </c>
      <c r="E176" s="529"/>
      <c r="F176" s="529"/>
      <c r="G176" s="529"/>
      <c r="H176" s="529"/>
      <c r="I176" s="530"/>
      <c r="J176" s="531"/>
    </row>
    <row r="177" customFormat="false" ht="10.5" hidden="false" customHeight="false" outlineLevel="0" collapsed="false">
      <c r="B177" s="220" t="s">
        <v>226</v>
      </c>
      <c r="C177" s="503" t="s">
        <v>651</v>
      </c>
      <c r="D177" s="504" t="s">
        <v>642</v>
      </c>
      <c r="E177" s="529"/>
      <c r="F177" s="529"/>
      <c r="G177" s="529"/>
      <c r="H177" s="529"/>
      <c r="I177" s="530"/>
      <c r="J177" s="531"/>
    </row>
    <row r="178" customFormat="false" ht="10.5" hidden="false" customHeight="false" outlineLevel="0" collapsed="false">
      <c r="B178" s="220" t="s">
        <v>229</v>
      </c>
      <c r="C178" s="503" t="s">
        <v>652</v>
      </c>
      <c r="D178" s="504" t="s">
        <v>644</v>
      </c>
      <c r="E178" s="529"/>
      <c r="F178" s="529"/>
      <c r="G178" s="529"/>
      <c r="H178" s="529"/>
      <c r="I178" s="530"/>
      <c r="J178" s="531"/>
    </row>
    <row r="179" customFormat="false" ht="10.5" hidden="false" customHeight="false" outlineLevel="0" collapsed="false">
      <c r="B179" s="220" t="s">
        <v>231</v>
      </c>
      <c r="C179" s="503" t="s">
        <v>653</v>
      </c>
      <c r="D179" s="504" t="s">
        <v>646</v>
      </c>
      <c r="E179" s="529"/>
      <c r="F179" s="529"/>
      <c r="G179" s="529"/>
      <c r="H179" s="529"/>
      <c r="I179" s="530"/>
      <c r="J179" s="531"/>
    </row>
    <row r="180" customFormat="false" ht="10.5" hidden="false" customHeight="false" outlineLevel="0" collapsed="false">
      <c r="B180" s="506" t="n">
        <v>130</v>
      </c>
      <c r="C180" s="534" t="s">
        <v>654</v>
      </c>
      <c r="D180" s="504" t="s">
        <v>655</v>
      </c>
      <c r="E180" s="535"/>
      <c r="F180" s="535"/>
      <c r="G180" s="535"/>
      <c r="H180" s="535"/>
      <c r="I180" s="536"/>
      <c r="J180" s="537"/>
    </row>
    <row r="181" customFormat="false" ht="21" hidden="false" customHeight="false" outlineLevel="0" collapsed="false">
      <c r="B181" s="496" t="n">
        <v>140</v>
      </c>
      <c r="C181" s="538" t="s">
        <v>714</v>
      </c>
      <c r="D181" s="539" t="s">
        <v>715</v>
      </c>
      <c r="E181" s="540"/>
      <c r="F181" s="540"/>
      <c r="G181" s="541"/>
      <c r="H181" s="540"/>
      <c r="I181" s="540"/>
      <c r="J181" s="540"/>
    </row>
    <row r="182" customFormat="false" ht="10.5" hidden="false" customHeight="false" outlineLevel="0" collapsed="false">
      <c r="B182" s="413" t="n">
        <v>150</v>
      </c>
      <c r="C182" s="525" t="s">
        <v>214</v>
      </c>
      <c r="D182" s="501" t="s">
        <v>215</v>
      </c>
      <c r="E182" s="526"/>
      <c r="F182" s="526"/>
      <c r="G182" s="526"/>
      <c r="H182" s="527"/>
      <c r="I182" s="527"/>
      <c r="J182" s="528"/>
    </row>
    <row r="183" customFormat="false" ht="10.5" hidden="false" customHeight="false" outlineLevel="0" collapsed="false">
      <c r="B183" s="499" t="n">
        <v>160</v>
      </c>
      <c r="C183" s="503" t="s">
        <v>647</v>
      </c>
      <c r="D183" s="504" t="s">
        <v>648</v>
      </c>
      <c r="E183" s="529"/>
      <c r="F183" s="529"/>
      <c r="G183" s="529"/>
      <c r="H183" s="530"/>
      <c r="I183" s="530"/>
      <c r="J183" s="531"/>
    </row>
    <row r="184" customFormat="false" ht="10.5" hidden="false" customHeight="false" outlineLevel="0" collapsed="false">
      <c r="B184" s="499" t="n">
        <v>170</v>
      </c>
      <c r="C184" s="503" t="s">
        <v>649</v>
      </c>
      <c r="D184" s="504" t="s">
        <v>650</v>
      </c>
      <c r="E184" s="529"/>
      <c r="F184" s="529"/>
      <c r="G184" s="529"/>
      <c r="H184" s="529"/>
      <c r="I184" s="530"/>
      <c r="J184" s="531"/>
    </row>
    <row r="185" customFormat="false" ht="10.5" hidden="false" customHeight="false" outlineLevel="0" collapsed="false">
      <c r="B185" s="499" t="n">
        <v>180</v>
      </c>
      <c r="C185" s="503" t="s">
        <v>651</v>
      </c>
      <c r="D185" s="504" t="s">
        <v>642</v>
      </c>
      <c r="E185" s="529"/>
      <c r="F185" s="529"/>
      <c r="G185" s="529"/>
      <c r="H185" s="529"/>
      <c r="I185" s="530"/>
      <c r="J185" s="531"/>
    </row>
    <row r="186" customFormat="false" ht="10.5" hidden="false" customHeight="false" outlineLevel="0" collapsed="false">
      <c r="B186" s="499" t="n">
        <v>190</v>
      </c>
      <c r="C186" s="503" t="s">
        <v>652</v>
      </c>
      <c r="D186" s="504" t="s">
        <v>644</v>
      </c>
      <c r="E186" s="529"/>
      <c r="F186" s="529"/>
      <c r="G186" s="529"/>
      <c r="H186" s="529"/>
      <c r="I186" s="530"/>
      <c r="J186" s="531"/>
    </row>
    <row r="187" customFormat="false" ht="10.5" hidden="false" customHeight="false" outlineLevel="0" collapsed="false">
      <c r="B187" s="499" t="n">
        <v>200</v>
      </c>
      <c r="C187" s="503" t="s">
        <v>653</v>
      </c>
      <c r="D187" s="504" t="s">
        <v>646</v>
      </c>
      <c r="E187" s="529"/>
      <c r="F187" s="529"/>
      <c r="G187" s="529"/>
      <c r="H187" s="529"/>
      <c r="I187" s="530"/>
      <c r="J187" s="531"/>
    </row>
    <row r="188" customFormat="false" ht="10.5" hidden="false" customHeight="false" outlineLevel="0" collapsed="false">
      <c r="B188" s="542" t="n">
        <v>210</v>
      </c>
      <c r="C188" s="543" t="s">
        <v>217</v>
      </c>
      <c r="D188" s="544" t="s">
        <v>218</v>
      </c>
      <c r="E188" s="535"/>
      <c r="F188" s="535"/>
      <c r="G188" s="535"/>
      <c r="H188" s="535"/>
      <c r="I188" s="536"/>
      <c r="J188" s="537"/>
    </row>
    <row r="189" customFormat="false" ht="10.5" hidden="false" customHeight="false" outlineLevel="0" collapsed="false">
      <c r="B189" s="545" t="n">
        <v>220</v>
      </c>
      <c r="C189" s="503" t="s">
        <v>647</v>
      </c>
      <c r="D189" s="504" t="s">
        <v>648</v>
      </c>
      <c r="E189" s="529"/>
      <c r="F189" s="529"/>
      <c r="G189" s="529"/>
      <c r="H189" s="530"/>
      <c r="I189" s="530"/>
      <c r="J189" s="531"/>
    </row>
    <row r="190" customFormat="false" ht="10.5" hidden="false" customHeight="false" outlineLevel="0" collapsed="false">
      <c r="B190" s="506" t="n">
        <v>230</v>
      </c>
      <c r="C190" s="503" t="s">
        <v>649</v>
      </c>
      <c r="D190" s="504" t="s">
        <v>650</v>
      </c>
      <c r="E190" s="529"/>
      <c r="F190" s="529"/>
      <c r="G190" s="529"/>
      <c r="H190" s="529"/>
      <c r="I190" s="530"/>
      <c r="J190" s="531"/>
    </row>
    <row r="191" customFormat="false" ht="10.5" hidden="false" customHeight="false" outlineLevel="0" collapsed="false">
      <c r="B191" s="220" t="n">
        <v>240</v>
      </c>
      <c r="C191" s="503" t="s">
        <v>651</v>
      </c>
      <c r="D191" s="504" t="s">
        <v>642</v>
      </c>
      <c r="E191" s="529"/>
      <c r="F191" s="529"/>
      <c r="G191" s="529"/>
      <c r="H191" s="529"/>
      <c r="I191" s="530"/>
      <c r="J191" s="531"/>
    </row>
    <row r="192" customFormat="false" ht="10.5" hidden="false" customHeight="false" outlineLevel="0" collapsed="false">
      <c r="B192" s="220" t="n">
        <v>250</v>
      </c>
      <c r="C192" s="503" t="s">
        <v>652</v>
      </c>
      <c r="D192" s="504" t="s">
        <v>644</v>
      </c>
      <c r="E192" s="529"/>
      <c r="F192" s="529"/>
      <c r="G192" s="529"/>
      <c r="H192" s="529"/>
      <c r="I192" s="530"/>
      <c r="J192" s="531"/>
    </row>
    <row r="193" customFormat="false" ht="10.5" hidden="false" customHeight="false" outlineLevel="0" collapsed="false">
      <c r="B193" s="220" t="n">
        <v>260</v>
      </c>
      <c r="C193" s="503" t="s">
        <v>653</v>
      </c>
      <c r="D193" s="504" t="s">
        <v>646</v>
      </c>
      <c r="E193" s="529"/>
      <c r="F193" s="529"/>
      <c r="G193" s="529"/>
      <c r="H193" s="529"/>
      <c r="I193" s="530"/>
      <c r="J193" s="531"/>
    </row>
    <row r="194" customFormat="false" ht="10.5" hidden="false" customHeight="false" outlineLevel="0" collapsed="false">
      <c r="B194" s="506" t="n">
        <v>270</v>
      </c>
      <c r="C194" s="507" t="s">
        <v>654</v>
      </c>
      <c r="D194" s="504" t="s">
        <v>655</v>
      </c>
      <c r="E194" s="535"/>
      <c r="F194" s="535"/>
      <c r="G194" s="535"/>
      <c r="H194" s="535"/>
      <c r="I194" s="536"/>
      <c r="J194" s="537"/>
    </row>
    <row r="195" customFormat="false" ht="21" hidden="false" customHeight="false" outlineLevel="0" collapsed="false">
      <c r="B195" s="496" t="n">
        <v>280</v>
      </c>
      <c r="C195" s="546" t="s">
        <v>716</v>
      </c>
      <c r="D195" s="547" t="s">
        <v>717</v>
      </c>
      <c r="E195" s="540"/>
      <c r="F195" s="540"/>
      <c r="G195" s="541"/>
      <c r="H195" s="540"/>
      <c r="I195" s="540"/>
      <c r="J195" s="540"/>
    </row>
  </sheetData>
  <mergeCells count="29">
    <mergeCell ref="E5:E6"/>
    <mergeCell ref="E30:E31"/>
    <mergeCell ref="E54:E55"/>
    <mergeCell ref="B79:C83"/>
    <mergeCell ref="D79:D83"/>
    <mergeCell ref="E79:E81"/>
    <mergeCell ref="F79:I79"/>
    <mergeCell ref="J79:L79"/>
    <mergeCell ref="M79:M81"/>
    <mergeCell ref="N79:N81"/>
    <mergeCell ref="F80:F81"/>
    <mergeCell ref="H80:H81"/>
    <mergeCell ref="I80:I81"/>
    <mergeCell ref="J80:J81"/>
    <mergeCell ref="K80:K81"/>
    <mergeCell ref="L80:L81"/>
    <mergeCell ref="B106:C110"/>
    <mergeCell ref="D106:D110"/>
    <mergeCell ref="E106:E108"/>
    <mergeCell ref="F106:I106"/>
    <mergeCell ref="J106:L106"/>
    <mergeCell ref="M106:M108"/>
    <mergeCell ref="N106:N108"/>
    <mergeCell ref="F107:F108"/>
    <mergeCell ref="H107:H108"/>
    <mergeCell ref="I107:I108"/>
    <mergeCell ref="J107:J108"/>
    <mergeCell ref="K107:K108"/>
    <mergeCell ref="L107:L10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4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3" manualBreakCount="3">
    <brk id="51" man="true" max="16383" min="0"/>
    <brk id="103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8" width="2.7"/>
    <col collapsed="false" customWidth="true" hidden="false" outlineLevel="0" max="2" min="2" style="548" width="17.42"/>
    <col collapsed="false" customWidth="true" hidden="false" outlineLevel="0" max="3" min="3" style="549" width="4.41"/>
    <col collapsed="false" customWidth="true" hidden="false" outlineLevel="0" max="4" min="4" style="550" width="60.7"/>
    <col collapsed="false" customWidth="true" hidden="false" outlineLevel="0" max="5" min="5" style="548" width="21.28"/>
    <col collapsed="false" customWidth="true" hidden="false" outlineLevel="0" max="7" min="6" style="548" width="16.42"/>
    <col collapsed="false" customWidth="true" hidden="false" outlineLevel="0" max="8" min="8" style="548" width="15.99"/>
    <col collapsed="false" customWidth="true" hidden="false" outlineLevel="0" max="9" min="9" style="548" width="16.42"/>
    <col collapsed="false" customWidth="true" hidden="false" outlineLevel="0" max="10" min="10" style="548" width="16.56"/>
    <col collapsed="false" customWidth="true" hidden="false" outlineLevel="0" max="11" min="11" style="548" width="16.7"/>
    <col collapsed="false" customWidth="true" hidden="false" outlineLevel="0" max="12" min="12" style="548" width="17.42"/>
    <col collapsed="false" customWidth="true" hidden="false" outlineLevel="0" max="13" min="13" style="548" width="4.41"/>
    <col collapsed="false" customWidth="false" hidden="false" outlineLevel="0" max="257" min="14" style="548" width="11.42"/>
  </cols>
  <sheetData>
    <row r="1" customFormat="false" ht="11.25" hidden="false" customHeight="false" outlineLevel="0" collapsed="false">
      <c r="B1" s="551" t="s">
        <v>718</v>
      </c>
    </row>
    <row r="2" customFormat="false" ht="11.25" hidden="false" customHeight="false" outlineLevel="0" collapsed="false">
      <c r="B2" s="551"/>
    </row>
    <row r="3" customFormat="false" ht="11.25" hidden="false" customHeight="false" outlineLevel="0" collapsed="false">
      <c r="B3" s="408" t="s">
        <v>719</v>
      </c>
    </row>
    <row r="4" customFormat="false" ht="11.25" hidden="false" customHeight="false" outlineLevel="0" collapsed="false">
      <c r="B4" s="335"/>
    </row>
    <row r="5" customFormat="false" ht="21" hidden="false" customHeight="true" outlineLevel="0" collapsed="false">
      <c r="B5" s="552"/>
      <c r="C5" s="552"/>
      <c r="D5" s="552"/>
      <c r="E5" s="553" t="s">
        <v>189</v>
      </c>
      <c r="F5" s="554" t="s">
        <v>666</v>
      </c>
      <c r="G5" s="555" t="s">
        <v>720</v>
      </c>
      <c r="H5" s="555"/>
      <c r="I5" s="555"/>
      <c r="J5" s="555"/>
      <c r="K5" s="555"/>
      <c r="L5" s="555"/>
    </row>
    <row r="6" s="556" customFormat="true" ht="21" hidden="false" customHeight="false" outlineLevel="0" collapsed="false">
      <c r="B6" s="552"/>
      <c r="C6" s="552"/>
      <c r="D6" s="552"/>
      <c r="E6" s="553"/>
      <c r="F6" s="554"/>
      <c r="G6" s="557" t="s">
        <v>647</v>
      </c>
      <c r="H6" s="557" t="s">
        <v>649</v>
      </c>
      <c r="I6" s="557" t="s">
        <v>651</v>
      </c>
      <c r="J6" s="557" t="s">
        <v>652</v>
      </c>
      <c r="K6" s="557" t="s">
        <v>653</v>
      </c>
      <c r="L6" s="557" t="s">
        <v>654</v>
      </c>
    </row>
    <row r="7" s="556" customFormat="true" ht="21" hidden="false" customHeight="false" outlineLevel="0" collapsed="false">
      <c r="B7" s="552"/>
      <c r="C7" s="552"/>
      <c r="D7" s="552"/>
      <c r="E7" s="553"/>
      <c r="F7" s="558" t="s">
        <v>721</v>
      </c>
      <c r="G7" s="559" t="s">
        <v>648</v>
      </c>
      <c r="H7" s="559" t="s">
        <v>650</v>
      </c>
      <c r="I7" s="559" t="s">
        <v>642</v>
      </c>
      <c r="J7" s="559" t="s">
        <v>644</v>
      </c>
      <c r="K7" s="559" t="s">
        <v>646</v>
      </c>
      <c r="L7" s="559" t="s">
        <v>655</v>
      </c>
    </row>
    <row r="8" s="556" customFormat="true" ht="11.25" hidden="false" customHeight="false" outlineLevel="0" collapsed="false">
      <c r="B8" s="552"/>
      <c r="C8" s="552"/>
      <c r="D8" s="552"/>
      <c r="E8" s="553"/>
      <c r="F8" s="560" t="s">
        <v>722</v>
      </c>
      <c r="G8" s="561" t="s">
        <v>192</v>
      </c>
      <c r="H8" s="561" t="s">
        <v>195</v>
      </c>
      <c r="I8" s="561" t="s">
        <v>198</v>
      </c>
      <c r="J8" s="561" t="s">
        <v>201</v>
      </c>
      <c r="K8" s="561" t="s">
        <v>204</v>
      </c>
      <c r="L8" s="561" t="s">
        <v>207</v>
      </c>
    </row>
    <row r="9" customFormat="false" ht="11.25" hidden="false" customHeight="false" outlineLevel="0" collapsed="false">
      <c r="B9" s="562" t="s">
        <v>723</v>
      </c>
      <c r="C9" s="563" t="s">
        <v>192</v>
      </c>
      <c r="D9" s="470" t="s">
        <v>724</v>
      </c>
      <c r="E9" s="564" t="s">
        <v>725</v>
      </c>
      <c r="F9" s="565"/>
      <c r="G9" s="566"/>
      <c r="H9" s="567"/>
      <c r="I9" s="567"/>
      <c r="J9" s="567"/>
      <c r="K9" s="567"/>
      <c r="L9" s="567"/>
    </row>
    <row r="10" customFormat="false" ht="11.25" hidden="false" customHeight="false" outlineLevel="0" collapsed="false">
      <c r="B10" s="568"/>
      <c r="C10" s="569" t="s">
        <v>195</v>
      </c>
      <c r="D10" s="570" t="s">
        <v>726</v>
      </c>
      <c r="E10" s="303" t="s">
        <v>727</v>
      </c>
      <c r="F10" s="571"/>
      <c r="G10" s="572"/>
      <c r="H10" s="573"/>
      <c r="I10" s="573"/>
      <c r="J10" s="573"/>
      <c r="K10" s="573"/>
      <c r="L10" s="573"/>
    </row>
    <row r="11" customFormat="false" ht="11.25" hidden="false" customHeight="false" outlineLevel="0" collapsed="false">
      <c r="B11" s="568"/>
      <c r="C11" s="574" t="s">
        <v>198</v>
      </c>
      <c r="D11" s="575" t="s">
        <v>728</v>
      </c>
      <c r="E11" s="303" t="s">
        <v>729</v>
      </c>
      <c r="F11" s="571"/>
      <c r="G11" s="576"/>
      <c r="H11" s="577"/>
      <c r="I11" s="577"/>
      <c r="J11" s="577"/>
      <c r="K11" s="577"/>
      <c r="L11" s="577"/>
    </row>
    <row r="12" customFormat="false" ht="11.25" hidden="false" customHeight="false" outlineLevel="0" collapsed="false">
      <c r="B12" s="568"/>
      <c r="C12" s="574" t="s">
        <v>201</v>
      </c>
      <c r="D12" s="575" t="s">
        <v>730</v>
      </c>
      <c r="E12" s="303" t="s">
        <v>731</v>
      </c>
      <c r="F12" s="578"/>
      <c r="G12" s="579"/>
      <c r="H12" s="577"/>
      <c r="I12" s="577"/>
      <c r="J12" s="577"/>
      <c r="K12" s="577"/>
      <c r="L12" s="577"/>
    </row>
    <row r="13" customFormat="false" ht="11.25" hidden="false" customHeight="false" outlineLevel="0" collapsed="false">
      <c r="B13" s="568"/>
      <c r="C13" s="574" t="s">
        <v>204</v>
      </c>
      <c r="D13" s="575" t="s">
        <v>732</v>
      </c>
      <c r="E13" s="303" t="s">
        <v>733</v>
      </c>
      <c r="F13" s="578"/>
      <c r="G13" s="579"/>
      <c r="H13" s="577"/>
      <c r="I13" s="577"/>
      <c r="J13" s="577"/>
      <c r="K13" s="577"/>
      <c r="L13" s="577"/>
    </row>
    <row r="14" s="580" customFormat="true" ht="11.25" hidden="false" customHeight="false" outlineLevel="0" collapsed="false">
      <c r="B14" s="568"/>
      <c r="C14" s="574" t="s">
        <v>207</v>
      </c>
      <c r="D14" s="575" t="s">
        <v>734</v>
      </c>
      <c r="E14" s="303" t="s">
        <v>735</v>
      </c>
      <c r="F14" s="578"/>
      <c r="G14" s="579"/>
      <c r="H14" s="577"/>
      <c r="I14" s="577"/>
      <c r="J14" s="577"/>
      <c r="K14" s="577"/>
      <c r="L14" s="577"/>
    </row>
    <row r="15" customFormat="false" ht="11.25" hidden="false" customHeight="false" outlineLevel="0" collapsed="false">
      <c r="B15" s="568"/>
      <c r="C15" s="581" t="s">
        <v>210</v>
      </c>
      <c r="D15" s="582" t="s">
        <v>736</v>
      </c>
      <c r="E15" s="303" t="s">
        <v>737</v>
      </c>
      <c r="F15" s="583"/>
      <c r="G15" s="584"/>
      <c r="H15" s="585"/>
      <c r="I15" s="585"/>
      <c r="J15" s="585"/>
      <c r="K15" s="585"/>
      <c r="L15" s="585"/>
    </row>
    <row r="16" customFormat="false" ht="11.25" hidden="false" customHeight="false" outlineLevel="0" collapsed="false">
      <c r="B16" s="586"/>
      <c r="C16" s="587" t="s">
        <v>213</v>
      </c>
      <c r="D16" s="588" t="s">
        <v>738</v>
      </c>
      <c r="E16" s="589" t="s">
        <v>218</v>
      </c>
      <c r="F16" s="590"/>
      <c r="G16" s="591"/>
      <c r="H16" s="591"/>
      <c r="I16" s="591"/>
      <c r="J16" s="591"/>
      <c r="K16" s="591"/>
      <c r="L16" s="591"/>
    </row>
    <row r="17" customFormat="false" ht="15.75" hidden="false" customHeight="true" outlineLevel="0" collapsed="false">
      <c r="B17" s="562" t="s">
        <v>739</v>
      </c>
      <c r="C17" s="563" t="s">
        <v>216</v>
      </c>
      <c r="D17" s="592" t="s">
        <v>740</v>
      </c>
      <c r="E17" s="295" t="s">
        <v>741</v>
      </c>
      <c r="F17" s="565"/>
      <c r="G17" s="593"/>
      <c r="H17" s="567"/>
      <c r="I17" s="567"/>
      <c r="J17" s="567"/>
      <c r="K17" s="567"/>
      <c r="L17" s="567"/>
    </row>
    <row r="18" customFormat="false" ht="11.25" hidden="false" customHeight="false" outlineLevel="0" collapsed="false">
      <c r="B18" s="568"/>
      <c r="C18" s="574" t="s">
        <v>226</v>
      </c>
      <c r="D18" s="358" t="s">
        <v>742</v>
      </c>
      <c r="E18" s="303" t="s">
        <v>743</v>
      </c>
      <c r="F18" s="571"/>
      <c r="G18" s="594"/>
      <c r="H18" s="573"/>
      <c r="I18" s="573"/>
      <c r="J18" s="573"/>
      <c r="K18" s="573"/>
      <c r="L18" s="573"/>
    </row>
    <row r="19" customFormat="false" ht="11.25" hidden="false" customHeight="false" outlineLevel="0" collapsed="false">
      <c r="B19" s="562" t="s">
        <v>744</v>
      </c>
      <c r="C19" s="595" t="s">
        <v>229</v>
      </c>
      <c r="D19" s="596" t="s">
        <v>745</v>
      </c>
      <c r="E19" s="564" t="s">
        <v>746</v>
      </c>
      <c r="F19" s="565"/>
      <c r="G19" s="593"/>
      <c r="H19" s="597"/>
      <c r="I19" s="597"/>
      <c r="J19" s="597"/>
      <c r="K19" s="597"/>
      <c r="L19" s="567"/>
    </row>
    <row r="20" customFormat="false" ht="11.25" hidden="false" customHeight="false" outlineLevel="0" collapsed="false">
      <c r="B20" s="598"/>
      <c r="C20" s="581" t="s">
        <v>231</v>
      </c>
      <c r="D20" s="599" t="s">
        <v>747</v>
      </c>
      <c r="E20" s="600" t="s">
        <v>748</v>
      </c>
      <c r="F20" s="583"/>
      <c r="G20" s="601"/>
      <c r="H20" s="602"/>
      <c r="I20" s="602"/>
      <c r="J20" s="602"/>
      <c r="K20" s="602"/>
      <c r="L20" s="585"/>
    </row>
    <row r="21" customFormat="false" ht="11.25" hidden="false" customHeight="false" outlineLevel="0" collapsed="false">
      <c r="B21" s="603" t="s">
        <v>749</v>
      </c>
      <c r="C21" s="288" t="s">
        <v>232</v>
      </c>
      <c r="D21" s="604" t="s">
        <v>750</v>
      </c>
      <c r="E21" s="479" t="s">
        <v>751</v>
      </c>
      <c r="F21" s="605"/>
      <c r="G21" s="606"/>
      <c r="H21" s="606"/>
      <c r="I21" s="606"/>
      <c r="J21" s="606"/>
      <c r="K21" s="607"/>
      <c r="L21" s="606"/>
    </row>
    <row r="22" customFormat="false" ht="12.75" hidden="false" customHeight="false" outlineLevel="0" collapsed="false">
      <c r="C22" s="50"/>
      <c r="D22" s="147"/>
      <c r="E22" s="49"/>
      <c r="F22" s="49"/>
      <c r="G22" s="49"/>
      <c r="H22" s="49"/>
      <c r="I22" s="49"/>
      <c r="J22" s="49"/>
      <c r="K22" s="0"/>
      <c r="L22" s="49"/>
    </row>
  </sheetData>
  <mergeCells count="4">
    <mergeCell ref="B5:D8"/>
    <mergeCell ref="E5:E8"/>
    <mergeCell ref="F5:F6"/>
    <mergeCell ref="G5:L5"/>
  </mergeCells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EBAstaff</cp:lastModifiedBy>
  <cp:lastPrinted>2015-11-18T16:02:15Z</cp:lastPrinted>
  <dcterms:modified xsi:type="dcterms:W3CDTF">2015-12-07T15:23:22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