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Index" sheetId="1" state="visible" r:id="rId2"/>
    <sheet name="1.1" sheetId="2" state="visible" r:id="rId3"/>
    <sheet name="1.2" sheetId="3" state="visible" r:id="rId4"/>
    <sheet name="1.3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19" sheetId="22" state="visible" r:id="rId23"/>
    <sheet name="20" sheetId="23" state="visible" r:id="rId24"/>
    <sheet name="21" sheetId="24" state="visible" r:id="rId25"/>
    <sheet name="22" sheetId="25" state="visible" r:id="rId26"/>
    <sheet name="30" sheetId="26" state="visible" r:id="rId27"/>
    <sheet name="31" sheetId="27" state="visible" r:id="rId28"/>
    <sheet name="40" sheetId="28" state="visible" r:id="rId29"/>
    <sheet name="41" sheetId="29" state="visible" r:id="rId30"/>
    <sheet name="42" sheetId="30" state="visible" r:id="rId31"/>
    <sheet name="43" sheetId="31" state="visible" r:id="rId32"/>
    <sheet name="44" sheetId="32" state="visible" r:id="rId33"/>
    <sheet name="45" sheetId="33" state="visible" r:id="rId34"/>
    <sheet name="46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" name="_xlnm.Print_Area" vbProcedure="false">'1.1'!$A$1:$H$65</definedName>
    <definedName function="false" hidden="false" localSheetId="2" name="_xlnm.Print_Area" vbProcedure="false">'1.2'!$A$1:$H$48</definedName>
    <definedName function="false" hidden="false" localSheetId="3" name="_xlnm.Print_Area" vbProcedure="false">'1.3'!$A$1:$H$53</definedName>
    <definedName function="false" hidden="false" localSheetId="12" name="_xlnm.Print_Area" vbProcedure="false">'10'!$A$1:$L$40</definedName>
    <definedName function="false" hidden="false" localSheetId="13" name="_xlnm.Print_Area" vbProcedure="false">'11'!$A$1:$I$95</definedName>
    <definedName function="false" hidden="false" localSheetId="14" name="_xlnm.Print_Area" vbProcedure="false">'12'!$A$1:$O$61</definedName>
    <definedName function="false" hidden="false" localSheetId="15" name="_xlnm.Print_Area" vbProcedure="false">'13'!$A$1:$K$33</definedName>
    <definedName function="false" hidden="false" localSheetId="16" name="_xlnm.Print_Area" vbProcedure="false">'14'!$A$1:$N$34</definedName>
    <definedName function="false" hidden="false" localSheetId="17" name="_xlnm.Print_Area" vbProcedure="false">'15'!$B$1:$P$46</definedName>
    <definedName function="false" hidden="false" localSheetId="17" name="_xlnm.Print_Titles" vbProcedure="false">'15'!$B:$D,'15'!$1:$8</definedName>
    <definedName function="false" hidden="false" localSheetId="18" name="_xlnm.Print_Area" vbProcedure="false">'16'!$A$1:$J$147</definedName>
    <definedName function="false" hidden="false" localSheetId="19" name="_xlnm.Print_Area" vbProcedure="false">'17'!$A$1:$G$131</definedName>
    <definedName function="false" hidden="false" localSheetId="20" name="_xlnm.Print_Area" vbProcedure="false">'18'!$B$1:$Z$63</definedName>
    <definedName function="false" hidden="false" localSheetId="20" name="_xlnm.Print_Titles" vbProcedure="false">'18'!$B:$E</definedName>
    <definedName function="false" hidden="false" localSheetId="21" name="_xlnm.Print_Area" vbProcedure="false">'19'!$B$1:$W$43</definedName>
    <definedName function="false" hidden="false" localSheetId="21" name="_xlnm.Print_Titles" vbProcedure="false">'19'!$B:$E</definedName>
    <definedName function="false" hidden="false" localSheetId="4" name="_xlnm.Print_Area" vbProcedure="false">'2'!$A$1:$H$82</definedName>
    <definedName function="false" hidden="false" localSheetId="4" name="_xlnm.Print_Titles" vbProcedure="false">'2'!$1:$3</definedName>
    <definedName function="false" hidden="false" localSheetId="22" name="_xlnm.Print_Area" vbProcedure="false">'20'!$A$1:$I$238</definedName>
    <definedName function="false" hidden="false" localSheetId="23" name="_xlnm.Print_Area" vbProcedure="false">'21'!$A$1:$G$15</definedName>
    <definedName function="false" hidden="false" localSheetId="24" name="_xlnm.Print_Area" vbProcedure="false">'22'!$A$1:$G$59</definedName>
    <definedName function="false" hidden="false" localSheetId="5" name="_xlnm.Print_Area" vbProcedure="false">'3'!$A$1:$F$41</definedName>
    <definedName function="false" hidden="false" localSheetId="26" name="_xlnm.Print_Area" vbProcedure="false">'31'!$A$1:$K$40</definedName>
    <definedName function="false" hidden="false" localSheetId="6" name="_xlnm.Print_Area" vbProcedure="false">'4'!$A$1:$L$249</definedName>
    <definedName function="false" hidden="false" localSheetId="27" name="_xlnm.Print_Area" vbProcedure="false">'40'!$A$1:$V$19</definedName>
    <definedName function="false" hidden="false" localSheetId="28" name="_xlnm.Print_Area" vbProcedure="false">'41'!$A$1:$J$51</definedName>
    <definedName function="false" hidden="false" localSheetId="29" name="_xlnm.Print_Area" vbProcedure="false">'42'!$A$1:$F$14</definedName>
    <definedName function="false" hidden="false" localSheetId="30" name="_xlnm.Print_Area" vbProcedure="false">'43'!$A$1:$M$15</definedName>
    <definedName function="false" hidden="false" localSheetId="31" name="_xlnm.Print_Area" vbProcedure="false">'44'!$A$1:$G$44</definedName>
    <definedName function="false" hidden="false" localSheetId="32" name="_xlnm.Print_Area" vbProcedure="false">'45'!$A$1:$H$31</definedName>
    <definedName function="false" hidden="false" localSheetId="33" name="_xlnm.Print_Area" vbProcedure="false">'46'!$B$1:$U$28</definedName>
    <definedName function="false" hidden="false" localSheetId="33" name="_xlnm.Print_Titles" vbProcedure="false">'46'!$B:$C,'46'!$1:$6</definedName>
    <definedName function="false" hidden="false" localSheetId="7" name="_xlnm.Print_Area" vbProcedure="false">'5'!$A$1:$L$20</definedName>
    <definedName function="false" hidden="false" localSheetId="8" name="_xlnm.Print_Area" vbProcedure="false">'6'!$A$1:$G$27</definedName>
    <definedName function="false" hidden="false" localSheetId="9" name="_xlnm.Print_Area" vbProcedure="false">'7'!$A$1:$T$42</definedName>
    <definedName function="false" hidden="false" localSheetId="10" name="_xlnm.Print_Area" vbProcedure="false">'8'!$A$1:$N$67</definedName>
    <definedName function="false" hidden="false" localSheetId="11" name="_xlnm.Print_Area" vbProcedure="false">'9'!$A$1:$H$62</definedName>
    <definedName function="false" hidden="false" localSheetId="0" name="_xlnm.Print_Area" vbProcedure="false">Index!$B$4:$D$100</definedName>
    <definedName function="false" hidden="false" name="aPP" vbProcedure="false">[9]Lists!$A$39:$A$41</definedName>
    <definedName function="false" hidden="false" name="Carlos" vbProcedure="false">#REF!</definedName>
    <definedName function="false" hidden="false" name="dfdgbfdg" vbProcedure="false">'[3]Table 39_'!$A$2561</definedName>
    <definedName function="false" hidden="false" name="dsa" vbProcedure="false">#REF!</definedName>
    <definedName function="false" hidden="false" name="fdsg" vbProcedure="false">'[1]Table 39_'!$K$11</definedName>
    <definedName function="false" hidden="false" name="fgf" vbProcedure="false">'[6]Table 39_'!$A$1</definedName>
    <definedName function="false" hidden="false" name="Frequency" vbProcedure="false">[9]Lists!$A$21:$A$25</definedName>
    <definedName function="false" hidden="false" name="ho" vbProcedure="false">#REF!</definedName>
    <definedName function="false" hidden="false" name="JedenRadekPodSestavou" vbProcedure="false">#REF!</definedName>
    <definedName function="false" hidden="false" name="JedenRadekPodSestavou_11" vbProcedure="false">#REF!</definedName>
    <definedName function="false" hidden="false" name="JedenRadekPodSestavou_2" vbProcedure="false">#REF!</definedName>
    <definedName function="false" hidden="false" name="JedenRadekPodSestavou_28" vbProcedure="false">#REF!</definedName>
    <definedName function="false" hidden="false" name="JedenRadekVedleSestavy" vbProcedure="false">#REF!</definedName>
    <definedName function="false" hidden="false" name="JedenRadekVedleSestavy_11" vbProcedure="false">#REF!</definedName>
    <definedName function="false" hidden="false" name="JedenRadekVedleSestavy_2" vbProcedure="false">#REF!</definedName>
    <definedName function="false" hidden="false" name="JedenRadekVedleSestavy_28" vbProcedure="false">#REF!</definedName>
    <definedName function="false" hidden="false" name="MaxOblastTabulky" vbProcedure="false">#REF!</definedName>
    <definedName function="false" hidden="false" name="MaxOblastTabulky_11" vbProcedure="false">#REF!</definedName>
    <definedName function="false" hidden="false" name="MaxOblastTabulky_2" vbProcedure="false">#REF!</definedName>
    <definedName function="false" hidden="false" name="MaxOblastTabulky_28" vbProcedure="false">#REF!</definedName>
    <definedName function="false" hidden="false" name="OblastDat2" vbProcedure="false">#REF!</definedName>
    <definedName function="false" hidden="false" name="OblastDat2_11" vbProcedure="false">#REF!</definedName>
    <definedName function="false" hidden="false" name="OblastDat2_2" vbProcedure="false">#REF!</definedName>
    <definedName function="false" hidden="false" name="OblastDat2_28" vbProcedure="false">#REF!</definedName>
    <definedName function="false" hidden="false" name="OblastNadpisuRadku" vbProcedure="false">#REF!</definedName>
    <definedName function="false" hidden="false" name="OblastNadpisuRadku_11" vbProcedure="false">#REF!</definedName>
    <definedName function="false" hidden="false" name="OblastNadpisuRadku_2" vbProcedure="false">#REF!</definedName>
    <definedName function="false" hidden="false" name="OblastNadpisuRadku_28" vbProcedure="false">#REF!</definedName>
    <definedName function="false" hidden="false" name="OblastNadpisuSloupcu" vbProcedure="false">#REF!</definedName>
    <definedName function="false" hidden="false" name="OblastNadpisuSloupcu_11" vbProcedure="false">#REF!</definedName>
    <definedName function="false" hidden="false" name="OblastNadpisuSloupcu_2" vbProcedure="false">#REF!</definedName>
    <definedName function="false" hidden="false" name="OblastNadpisuSloupcu_28" vbProcedure="false">#REF!</definedName>
    <definedName function="false" hidden="false" name="Print_Area_MI" vbProcedure="false">#REF!</definedName>
    <definedName function="false" hidden="false" name="Print_Area_MI_11" vbProcedure="false">#REF!</definedName>
    <definedName function="false" hidden="false" name="Print_Area_MI_2" vbProcedure="false">#REF!</definedName>
    <definedName function="false" hidden="false" name="Print_Area_MI_28" vbProcedure="false">#REF!</definedName>
    <definedName function="false" hidden="false" name="Print_Titles_MI" vbProcedure="false">#REF!</definedName>
    <definedName function="false" hidden="false" name="Print_Titles_MI_11" vbProcedure="false">#REF!</definedName>
    <definedName function="false" hidden="false" name="Print_Titles_MI_2" vbProcedure="false">#REF!</definedName>
    <definedName function="false" hidden="false" name="Print_Titles_MI_28" vbProcedure="false">#REF!</definedName>
    <definedName function="false" hidden="false" name="rfgf" vbProcedure="false">'[1]Table 39_'!$A$2561</definedName>
    <definedName function="false" hidden="false" name="XBRL" vbProcedure="false">[9]Lists!$A$17:$A$19</definedName>
    <definedName function="false" hidden="false" name="_ftnref1_50" vbProcedure="false">'[1]Table 39_'!$A$1</definedName>
    <definedName function="false" hidden="false" name="_ftnref1_50_10" vbProcedure="false">'[3]Table 39_'!$A$1</definedName>
    <definedName function="false" hidden="false" name="_ftnref1_50_15" vbProcedure="false">'[3]Table 39_'!$A$1</definedName>
    <definedName function="false" hidden="false" name="_ftnref1_50_18" vbProcedure="false">'[3]Table 39_'!$A$1</definedName>
    <definedName function="false" hidden="false" name="_ftnref1_50_19" vbProcedure="false">'[3]Table 39_'!$A$1</definedName>
    <definedName function="false" hidden="false" name="_ftnref1_50_20" vbProcedure="false">'[3]Table 39_'!$A$1</definedName>
    <definedName function="false" hidden="false" name="_ftnref1_50_21" vbProcedure="false">'[3]Table 39_'!$A$1</definedName>
    <definedName function="false" hidden="false" name="_ftnref1_50_23" vbProcedure="false">'[3]Table 39_'!$A$1</definedName>
    <definedName function="false" hidden="false" name="_ftnref1_50_24" vbProcedure="false">'[3]Table 39_'!$A$1</definedName>
    <definedName function="false" hidden="false" name="_ftnref1_50_27" vbProcedure="false">'[6]Table 39_'!$A$1</definedName>
    <definedName function="false" hidden="false" name="_ftnref1_50_28" vbProcedure="false">'[6]Table 39_'!$A$1</definedName>
    <definedName function="false" hidden="false" name="_ftnref1_50_4" vbProcedure="false">'[3]Table 39_'!$A$1</definedName>
    <definedName function="false" hidden="false" name="_ftnref1_50_5" vbProcedure="false">'[3]Table 39_'!$A$1</definedName>
    <definedName function="false" hidden="false" name="_ftnref1_50_9" vbProcedure="false">'[6]Table 39_'!$A$1</definedName>
    <definedName function="false" hidden="false" name="_ftnref1_51" vbProcedure="false">'[1]Table 39_'!$A$1</definedName>
    <definedName function="false" hidden="false" name="_ftnref1_51_10" vbProcedure="false">'[3]Table 39_'!$A$1</definedName>
    <definedName function="false" hidden="false" name="_ftnref1_51_15" vbProcedure="false">'[3]Table 39_'!$A$1</definedName>
    <definedName function="false" hidden="false" name="_ftnref1_51_18" vbProcedure="false">'[3]Table 39_'!$A$1</definedName>
    <definedName function="false" hidden="false" name="_ftnref1_51_19" vbProcedure="false">'[3]Table 39_'!$A$1</definedName>
    <definedName function="false" hidden="false" name="_ftnref1_51_20" vbProcedure="false">'[3]Table 39_'!$A$1</definedName>
    <definedName function="false" hidden="false" name="_ftnref1_51_21" vbProcedure="false">'[3]Table 39_'!$A$1</definedName>
    <definedName function="false" hidden="false" name="_ftnref1_51_23" vbProcedure="false">'[3]Table 39_'!$A$1</definedName>
    <definedName function="false" hidden="false" name="_ftnref1_51_24" vbProcedure="false">'[3]Table 39_'!$A$1</definedName>
    <definedName function="false" hidden="false" name="_ftnref1_51_4" vbProcedure="false">'[3]Table 39_'!$A$1</definedName>
    <definedName function="false" hidden="false" name="_ftnref1_51_5" vbProcedure="false">'[3]Table 39_'!$A$1</definedName>
    <definedName function="false" hidden="false" name="_ftref1_50" vbProcedure="false">'[1]Table 39_'!$A$1</definedName>
    <definedName function="false" hidden="false" name="_h" vbProcedure="false">'[3]Table 39_'!$A$1</definedName>
    <definedName function="false" hidden="false" localSheetId="0" name="Carlos" vbProcedure="false">#REF!</definedName>
    <definedName function="false" hidden="false" localSheetId="0" name="dfdgbfdg" vbProcedure="false">'[3]Table 39_'!$K$11</definedName>
    <definedName function="false" hidden="false" localSheetId="0" name="dsa" vbProcedure="false">#REF!</definedName>
    <definedName function="false" hidden="false" localSheetId="0" name="fdsg" vbProcedure="false">'[1]Table 39_'!$A$2561</definedName>
    <definedName function="false" hidden="false" localSheetId="0" name="fgf" vbProcedure="false">'[6]Table 39_'!$A$1</definedName>
    <definedName function="false" hidden="false" localSheetId="0" name="ho" vbProcedure="false">#REF!</definedName>
    <definedName function="false" hidden="false" localSheetId="0" name="JedenRadekPodSestavou" vbProcedure="false">#REF!</definedName>
    <definedName function="false" hidden="false" localSheetId="0" name="JedenRadekPodSestavou_11" vbProcedure="false">#REF!</definedName>
    <definedName function="false" hidden="false" localSheetId="0" name="JedenRadekPodSestavou_2" vbProcedure="false">#REF!</definedName>
    <definedName function="false" hidden="false" localSheetId="0" name="JedenRadekPodSestavou_28" vbProcedure="false">#REF!</definedName>
    <definedName function="false" hidden="false" localSheetId="0" name="JedenRadekVedleSestavy" vbProcedure="false">#REF!</definedName>
    <definedName function="false" hidden="false" localSheetId="0" name="JedenRadekVedleSestavy_11" vbProcedure="false">#REF!</definedName>
    <definedName function="false" hidden="false" localSheetId="0" name="JedenRadekVedleSestavy_2" vbProcedure="false">#REF!</definedName>
    <definedName function="false" hidden="false" localSheetId="0" name="JedenRadekVedleSestavy_28" vbProcedure="false">#REF!</definedName>
    <definedName function="false" hidden="false" localSheetId="0" name="MaxOblastTabulky" vbProcedure="false">#REF!</definedName>
    <definedName function="false" hidden="false" localSheetId="0" name="MaxOblastTabulky_11" vbProcedure="false">#REF!</definedName>
    <definedName function="false" hidden="false" localSheetId="0" name="MaxOblastTabulky_2" vbProcedure="false">#REF!</definedName>
    <definedName function="false" hidden="false" localSheetId="0" name="MaxOblastTabulky_28" vbProcedure="false">#REF!</definedName>
    <definedName function="false" hidden="false" localSheetId="0" name="OblastDat2" vbProcedure="false">#REF!</definedName>
    <definedName function="false" hidden="false" localSheetId="0" name="OblastDat2_11" vbProcedure="false">#REF!</definedName>
    <definedName function="false" hidden="false" localSheetId="0" name="OblastDat2_2" vbProcedure="false">#REF!</definedName>
    <definedName function="false" hidden="false" localSheetId="0" name="OblastDat2_28" vbProcedure="false">#REF!</definedName>
    <definedName function="false" hidden="false" localSheetId="0" name="OblastNadpisuRadku" vbProcedure="false">#REF!</definedName>
    <definedName function="false" hidden="false" localSheetId="0" name="OblastNadpisuRadku_11" vbProcedure="false">#REF!</definedName>
    <definedName function="false" hidden="false" localSheetId="0" name="OblastNadpisuRadku_2" vbProcedure="false">#REF!</definedName>
    <definedName function="false" hidden="false" localSheetId="0" name="OblastNadpisuRadku_28" vbProcedure="false">#REF!</definedName>
    <definedName function="false" hidden="false" localSheetId="0" name="OblastNadpisuSloupcu" vbProcedure="false">#REF!</definedName>
    <definedName function="false" hidden="false" localSheetId="0" name="OblastNadpisuSloupcu_11" vbProcedure="false">#REF!</definedName>
    <definedName function="false" hidden="false" localSheetId="0" name="OblastNadpisuSloupcu_2" vbProcedure="false">#REF!</definedName>
    <definedName function="false" hidden="false" localSheetId="0" name="OblastNadpisuSloupcu_28" vbProcedure="false">#REF!</definedName>
    <definedName function="false" hidden="false" localSheetId="0" name="Print_Area_MI" vbProcedure="false">#REF!</definedName>
    <definedName function="false" hidden="false" localSheetId="0" name="Print_Area_MI_11" vbProcedure="false">#REF!</definedName>
    <definedName function="false" hidden="false" localSheetId="0" name="Print_Area_MI_2" vbProcedure="false">#REF!</definedName>
    <definedName function="false" hidden="false" localSheetId="0" name="Print_Area_MI_28" vbProcedure="false">#REF!</definedName>
    <definedName function="false" hidden="false" localSheetId="0" name="Print_Titles_MI" vbProcedure="false">#REF!</definedName>
    <definedName function="false" hidden="false" localSheetId="0" name="Print_Titles_MI_11" vbProcedure="false">#REF!</definedName>
    <definedName function="false" hidden="false" localSheetId="0" name="Print_Titles_MI_2" vbProcedure="false">#REF!</definedName>
    <definedName function="false" hidden="false" localSheetId="0" name="Print_Titles_MI_28" vbProcedure="false">#REF!</definedName>
    <definedName function="false" hidden="false" localSheetId="0" name="rfgf" vbProcedure="false">'[1]Table 39_'!$K$11</definedName>
    <definedName function="false" hidden="false" localSheetId="0" name="_ftnref1_50" vbProcedure="false">'[1]Table 39_'!$A$1</definedName>
    <definedName function="false" hidden="false" localSheetId="0" name="_ftnref1_50_10" vbProcedure="false">'[3]Table 39_'!$A$1</definedName>
    <definedName function="false" hidden="false" localSheetId="0" name="_ftnref1_50_15" vbProcedure="false">'[3]Table 39_'!$A$1</definedName>
    <definedName function="false" hidden="false" localSheetId="0" name="_ftnref1_50_18" vbProcedure="false">'[3]Table 39_'!$A$1</definedName>
    <definedName function="false" hidden="false" localSheetId="0" name="_ftnref1_50_19" vbProcedure="false">'[3]Table 39_'!$A$1</definedName>
    <definedName function="false" hidden="false" localSheetId="0" name="_ftnref1_50_20" vbProcedure="false">'[3]Table 39_'!$A$1</definedName>
    <definedName function="false" hidden="false" localSheetId="0" name="_ftnref1_50_21" vbProcedure="false">'[3]Table 39_'!$A$1</definedName>
    <definedName function="false" hidden="false" localSheetId="0" name="_ftnref1_50_23" vbProcedure="false">'[3]Table 39_'!$A$1</definedName>
    <definedName function="false" hidden="false" localSheetId="0" name="_ftnref1_50_24" vbProcedure="false">'[3]Table 39_'!$A$1</definedName>
    <definedName function="false" hidden="false" localSheetId="0" name="_ftnref1_50_27" vbProcedure="false">'[6]Table 39_'!$A$1</definedName>
    <definedName function="false" hidden="false" localSheetId="0" name="_ftnref1_50_28" vbProcedure="false">'[6]Table 39_'!$A$1</definedName>
    <definedName function="false" hidden="false" localSheetId="0" name="_ftnref1_50_4" vbProcedure="false">'[3]Table 39_'!$A$1</definedName>
    <definedName function="false" hidden="false" localSheetId="0" name="_ftnref1_50_5" vbProcedure="false">'[3]Table 39_'!$A$1</definedName>
    <definedName function="false" hidden="false" localSheetId="0" name="_ftnref1_50_9" vbProcedure="false">'[6]Table 39_'!$A$1</definedName>
    <definedName function="false" hidden="false" localSheetId="0" name="_ftnref1_51" vbProcedure="false">'[1]Table 39_'!$A$1</definedName>
    <definedName function="false" hidden="false" localSheetId="0" name="_ftnref1_51_10" vbProcedure="false">'[3]Table 39_'!$A$1</definedName>
    <definedName function="false" hidden="false" localSheetId="0" name="_ftnref1_51_15" vbProcedure="false">'[3]Table 39_'!$A$1</definedName>
    <definedName function="false" hidden="false" localSheetId="0" name="_ftnref1_51_18" vbProcedure="false">'[3]Table 39_'!$A$1</definedName>
    <definedName function="false" hidden="false" localSheetId="0" name="_ftnref1_51_19" vbProcedure="false">'[3]Table 39_'!$A$1</definedName>
    <definedName function="false" hidden="false" localSheetId="0" name="_ftnref1_51_20" vbProcedure="false">'[3]Table 39_'!$A$1</definedName>
    <definedName function="false" hidden="false" localSheetId="0" name="_ftnref1_51_21" vbProcedure="false">'[3]Table 39_'!$A$1</definedName>
    <definedName function="false" hidden="false" localSheetId="0" name="_ftnref1_51_23" vbProcedure="false">'[3]Table 39_'!$A$1</definedName>
    <definedName function="false" hidden="false" localSheetId="0" name="_ftnref1_51_24" vbProcedure="false">'[3]Table 39_'!$A$1</definedName>
    <definedName function="false" hidden="false" localSheetId="0" name="_ftnref1_51_4" vbProcedure="false">'[3]Table 39_'!$A$1</definedName>
    <definedName function="false" hidden="false" localSheetId="0" name="_ftnref1_51_5" vbProcedure="false">'[3]Table 39_'!$A$1</definedName>
    <definedName function="false" hidden="false" localSheetId="1" name="Carlos" vbProcedure="false">#REF!</definedName>
    <definedName function="false" hidden="false" localSheetId="1" name="dsa" vbProcedure="false">#REF!</definedName>
    <definedName function="false" hidden="false" localSheetId="1" name="JedenRadekPodSestavou" vbProcedure="false">#REF!</definedName>
    <definedName function="false" hidden="false" localSheetId="1" name="JedenRadekPodSestavou_11" vbProcedure="false">#REF!</definedName>
    <definedName function="false" hidden="false" localSheetId="1" name="JedenRadekPodSestavou_2" vbProcedure="false">#REF!</definedName>
    <definedName function="false" hidden="false" localSheetId="1" name="JedenRadekPodSestavou_28" vbProcedure="false">#REF!</definedName>
    <definedName function="false" hidden="false" localSheetId="1" name="JedenRadekVedleSestavy" vbProcedure="false">#REF!</definedName>
    <definedName function="false" hidden="false" localSheetId="1" name="JedenRadekVedleSestavy_11" vbProcedure="false">#REF!</definedName>
    <definedName function="false" hidden="false" localSheetId="1" name="JedenRadekVedleSestavy_2" vbProcedure="false">#REF!</definedName>
    <definedName function="false" hidden="false" localSheetId="1" name="JedenRadekVedleSestavy_28" vbProcedure="false">#REF!</definedName>
    <definedName function="false" hidden="false" localSheetId="1" name="MaxOblastTabulky" vbProcedure="false">#REF!</definedName>
    <definedName function="false" hidden="false" localSheetId="1" name="MaxOblastTabulky_11" vbProcedure="false">#REF!</definedName>
    <definedName function="false" hidden="false" localSheetId="1" name="MaxOblastTabulky_2" vbProcedure="false">#REF!</definedName>
    <definedName function="false" hidden="false" localSheetId="1" name="MaxOblastTabulky_28" vbProcedure="false">#REF!</definedName>
    <definedName function="false" hidden="false" localSheetId="1" name="OblastDat2" vbProcedure="false">#REF!</definedName>
    <definedName function="false" hidden="false" localSheetId="1" name="OblastDat2_11" vbProcedure="false">#REF!</definedName>
    <definedName function="false" hidden="false" localSheetId="1" name="OblastDat2_2" vbProcedure="false">#REF!</definedName>
    <definedName function="false" hidden="false" localSheetId="1" name="OblastDat2_28" vbProcedure="false">#REF!</definedName>
    <definedName function="false" hidden="false" localSheetId="1" name="OblastNadpisuRadku" vbProcedure="false">#REF!</definedName>
    <definedName function="false" hidden="false" localSheetId="1" name="OblastNadpisuRadku_11" vbProcedure="false">#REF!</definedName>
    <definedName function="false" hidden="false" localSheetId="1" name="OblastNadpisuRadku_2" vbProcedure="false">#REF!</definedName>
    <definedName function="false" hidden="false" localSheetId="1" name="OblastNadpisuRadku_28" vbProcedure="false">#REF!</definedName>
    <definedName function="false" hidden="false" localSheetId="1" name="OblastNadpisuSloupcu" vbProcedure="false">#REF!</definedName>
    <definedName function="false" hidden="false" localSheetId="1" name="OblastNadpisuSloupcu_11" vbProcedure="false">#REF!</definedName>
    <definedName function="false" hidden="false" localSheetId="1" name="OblastNadpisuSloupcu_2" vbProcedure="false">#REF!</definedName>
    <definedName function="false" hidden="false" localSheetId="1" name="OblastNadpisuSloupcu_28" vbProcedure="false">#REF!</definedName>
    <definedName function="false" hidden="false" localSheetId="1" name="Print_Area_MI" vbProcedure="false">#REF!</definedName>
    <definedName function="false" hidden="false" localSheetId="1" name="Print_Area_MI_11" vbProcedure="false">#REF!</definedName>
    <definedName function="false" hidden="false" localSheetId="1" name="Print_Area_MI_2" vbProcedure="false">#REF!</definedName>
    <definedName function="false" hidden="false" localSheetId="1" name="Print_Area_MI_28" vbProcedure="false">#REF!</definedName>
    <definedName function="false" hidden="false" localSheetId="1" name="Print_Titles_MI" vbProcedure="false">#REF!</definedName>
    <definedName function="false" hidden="false" localSheetId="1" name="Print_Titles_MI_11" vbProcedure="false">#REF!</definedName>
    <definedName function="false" hidden="false" localSheetId="1" name="Print_Titles_MI_2" vbProcedure="false">#REF!</definedName>
    <definedName function="false" hidden="false" localSheetId="1" name="Print_Titles_MI_28" vbProcedure="false">#REF!</definedName>
    <definedName function="false" hidden="false" localSheetId="1" name="Z_1DB48480_6711_40FB_9C4F_EB173E700CA0__wvu_PrintArea" vbProcedure="false">'1.1'!$E$1:$G$54</definedName>
    <definedName function="false" hidden="false" localSheetId="1" name="_ftnref1_50" vbProcedure="false">'[1]Table 39_'!$A$1</definedName>
    <definedName function="false" hidden="false" localSheetId="1" name="_ftnref1_50_10" vbProcedure="false">'[3]Table 39_'!$A$1</definedName>
    <definedName function="false" hidden="false" localSheetId="1" name="_ftnref1_50_15" vbProcedure="false">'[3]Table 39_'!$A$1</definedName>
    <definedName function="false" hidden="false" localSheetId="1" name="_ftnref1_50_18" vbProcedure="false">'[3]Table 39_'!$A$1</definedName>
    <definedName function="false" hidden="false" localSheetId="1" name="_ftnref1_50_19" vbProcedure="false">'[3]Table 39_'!$A$1</definedName>
    <definedName function="false" hidden="false" localSheetId="1" name="_ftnref1_50_20" vbProcedure="false">'[3]Table 39_'!$A$1</definedName>
    <definedName function="false" hidden="false" localSheetId="1" name="_ftnref1_50_21" vbProcedure="false">'[3]Table 39_'!$A$1</definedName>
    <definedName function="false" hidden="false" localSheetId="1" name="_ftnref1_50_23" vbProcedure="false">'[3]Table 39_'!$A$1</definedName>
    <definedName function="false" hidden="false" localSheetId="1" name="_ftnref1_50_24" vbProcedure="false">'[3]Table 39_'!$A$1</definedName>
    <definedName function="false" hidden="false" localSheetId="1" name="_ftnref1_50_27" vbProcedure="false">'[6]Table 39_'!$A$1</definedName>
    <definedName function="false" hidden="false" localSheetId="1" name="_ftnref1_50_28" vbProcedure="false">'[6]Table 39_'!$A$1</definedName>
    <definedName function="false" hidden="false" localSheetId="1" name="_ftnref1_50_4" vbProcedure="false">'[3]Table 39_'!$A$1</definedName>
    <definedName function="false" hidden="false" localSheetId="1" name="_ftnref1_50_5" vbProcedure="false">'[3]Table 39_'!$A$1</definedName>
    <definedName function="false" hidden="false" localSheetId="1" name="_ftnref1_50_9" vbProcedure="false">'[6]Table 39_'!$A$1</definedName>
    <definedName function="false" hidden="false" localSheetId="1" name="_ftnref1_51" vbProcedure="false">'[1]Table 39_'!$A$1</definedName>
    <definedName function="false" hidden="false" localSheetId="1" name="_ftnref1_51_10" vbProcedure="false">'[3]Table 39_'!$A$1</definedName>
    <definedName function="false" hidden="false" localSheetId="1" name="_ftnref1_51_15" vbProcedure="false">'[3]Table 39_'!$A$1</definedName>
    <definedName function="false" hidden="false" localSheetId="1" name="_ftnref1_51_18" vbProcedure="false">'[3]Table 39_'!$A$1</definedName>
    <definedName function="false" hidden="false" localSheetId="1" name="_ftnref1_51_19" vbProcedure="false">'[3]Table 39_'!$A$1</definedName>
    <definedName function="false" hidden="false" localSheetId="1" name="_ftnref1_51_20" vbProcedure="false">'[3]Table 39_'!$A$1</definedName>
    <definedName function="false" hidden="false" localSheetId="1" name="_ftnref1_51_21" vbProcedure="false">'[3]Table 39_'!$A$1</definedName>
    <definedName function="false" hidden="false" localSheetId="1" name="_ftnref1_51_23" vbProcedure="false">'[3]Table 39_'!$A$1</definedName>
    <definedName function="false" hidden="false" localSheetId="1" name="_ftnref1_51_24" vbProcedure="false">'[3]Table 39_'!$A$1</definedName>
    <definedName function="false" hidden="false" localSheetId="1" name="_ftnref1_51_4" vbProcedure="false">'[3]Table 39_'!$A$1</definedName>
    <definedName function="false" hidden="false" localSheetId="1" name="_ftnref1_51_5" vbProcedure="false">'[3]Table 39_'!$A$1</definedName>
    <definedName function="false" hidden="false" localSheetId="2" name="Carlos" vbProcedure="false">#REF!</definedName>
    <definedName function="false" hidden="false" localSheetId="2" name="dsa" vbProcedure="false">#REF!</definedName>
    <definedName function="false" hidden="false" localSheetId="2" name="JedenRadekPodSestavou" vbProcedure="false">#REF!</definedName>
    <definedName function="false" hidden="false" localSheetId="2" name="JedenRadekPodSestavou_11" vbProcedure="false">#REF!</definedName>
    <definedName function="false" hidden="false" localSheetId="2" name="JedenRadekPodSestavou_2" vbProcedure="false">#REF!</definedName>
    <definedName function="false" hidden="false" localSheetId="2" name="JedenRadekPodSestavou_28" vbProcedure="false">#REF!</definedName>
    <definedName function="false" hidden="false" localSheetId="2" name="JedenRadekVedleSestavy" vbProcedure="false">#REF!</definedName>
    <definedName function="false" hidden="false" localSheetId="2" name="JedenRadekVedleSestavy_11" vbProcedure="false">#REF!</definedName>
    <definedName function="false" hidden="false" localSheetId="2" name="JedenRadekVedleSestavy_2" vbProcedure="false">#REF!</definedName>
    <definedName function="false" hidden="false" localSheetId="2" name="JedenRadekVedleSestavy_28" vbProcedure="false">#REF!</definedName>
    <definedName function="false" hidden="false" localSheetId="2" name="MaxOblastTabulky" vbProcedure="false">#REF!</definedName>
    <definedName function="false" hidden="false" localSheetId="2" name="MaxOblastTabulky_11" vbProcedure="false">#REF!</definedName>
    <definedName function="false" hidden="false" localSheetId="2" name="MaxOblastTabulky_2" vbProcedure="false">#REF!</definedName>
    <definedName function="false" hidden="false" localSheetId="2" name="MaxOblastTabulky_28" vbProcedure="false">#REF!</definedName>
    <definedName function="false" hidden="false" localSheetId="2" name="OblastDat2" vbProcedure="false">#REF!</definedName>
    <definedName function="false" hidden="false" localSheetId="2" name="OblastDat2_11" vbProcedure="false">#REF!</definedName>
    <definedName function="false" hidden="false" localSheetId="2" name="OblastDat2_2" vbProcedure="false">#REF!</definedName>
    <definedName function="false" hidden="false" localSheetId="2" name="OblastDat2_28" vbProcedure="false">#REF!</definedName>
    <definedName function="false" hidden="false" localSheetId="2" name="OblastNadpisuRadku" vbProcedure="false">#REF!</definedName>
    <definedName function="false" hidden="false" localSheetId="2" name="OblastNadpisuRadku_11" vbProcedure="false">#REF!</definedName>
    <definedName function="false" hidden="false" localSheetId="2" name="OblastNadpisuRadku_2" vbProcedure="false">#REF!</definedName>
    <definedName function="false" hidden="false" localSheetId="2" name="OblastNadpisuRadku_28" vbProcedure="false">#REF!</definedName>
    <definedName function="false" hidden="false" localSheetId="2" name="OblastNadpisuSloupcu" vbProcedure="false">#REF!</definedName>
    <definedName function="false" hidden="false" localSheetId="2" name="OblastNadpisuSloupcu_11" vbProcedure="false">#REF!</definedName>
    <definedName function="false" hidden="false" localSheetId="2" name="OblastNadpisuSloupcu_2" vbProcedure="false">#REF!</definedName>
    <definedName function="false" hidden="false" localSheetId="2" name="OblastNadpisuSloupcu_28" vbProcedure="false">#REF!</definedName>
    <definedName function="false" hidden="false" localSheetId="2" name="Print_Area_MI" vbProcedure="false">#REF!</definedName>
    <definedName function="false" hidden="false" localSheetId="2" name="Print_Area_MI_11" vbProcedure="false">#REF!</definedName>
    <definedName function="false" hidden="false" localSheetId="2" name="Print_Area_MI_2" vbProcedure="false">#REF!</definedName>
    <definedName function="false" hidden="false" localSheetId="2" name="Print_Area_MI_28" vbProcedure="false">#REF!</definedName>
    <definedName function="false" hidden="false" localSheetId="2" name="Print_Titles_MI" vbProcedure="false">#REF!</definedName>
    <definedName function="false" hidden="false" localSheetId="2" name="Print_Titles_MI_11" vbProcedure="false">#REF!</definedName>
    <definedName function="false" hidden="false" localSheetId="2" name="Print_Titles_MI_2" vbProcedure="false">#REF!</definedName>
    <definedName function="false" hidden="false" localSheetId="2" name="Print_Titles_MI_28" vbProcedure="false">#REF!</definedName>
    <definedName function="false" hidden="false" localSheetId="2" name="Z_1DB48480_6711_40FB_9C4F_EB173E700CA0__wvu_PrintArea" vbProcedure="false">'1.2'!$D$1:$E$43</definedName>
    <definedName function="false" hidden="false" localSheetId="2" name="_ftnref1_50" vbProcedure="false">'[1]Table 39_'!$A$1</definedName>
    <definedName function="false" hidden="false" localSheetId="2" name="_ftnref1_50_10" vbProcedure="false">'[3]Table 39_'!$A$1</definedName>
    <definedName function="false" hidden="false" localSheetId="2" name="_ftnref1_50_15" vbProcedure="false">'[3]Table 39_'!$A$1</definedName>
    <definedName function="false" hidden="false" localSheetId="2" name="_ftnref1_50_18" vbProcedure="false">'[3]Table 39_'!$A$1</definedName>
    <definedName function="false" hidden="false" localSheetId="2" name="_ftnref1_50_19" vbProcedure="false">'[3]Table 39_'!$A$1</definedName>
    <definedName function="false" hidden="false" localSheetId="2" name="_ftnref1_50_20" vbProcedure="false">'[3]Table 39_'!$A$1</definedName>
    <definedName function="false" hidden="false" localSheetId="2" name="_ftnref1_50_21" vbProcedure="false">'[3]Table 39_'!$A$1</definedName>
    <definedName function="false" hidden="false" localSheetId="2" name="_ftnref1_50_23" vbProcedure="false">'[3]Table 39_'!$A$1</definedName>
    <definedName function="false" hidden="false" localSheetId="2" name="_ftnref1_50_24" vbProcedure="false">'[3]Table 39_'!$A$1</definedName>
    <definedName function="false" hidden="false" localSheetId="2" name="_ftnref1_50_27" vbProcedure="false">'[6]Table 39_'!$A$1</definedName>
    <definedName function="false" hidden="false" localSheetId="2" name="_ftnref1_50_28" vbProcedure="false">'[6]Table 39_'!$A$1</definedName>
    <definedName function="false" hidden="false" localSheetId="2" name="_ftnref1_50_4" vbProcedure="false">'[3]Table 39_'!$A$1</definedName>
    <definedName function="false" hidden="false" localSheetId="2" name="_ftnref1_50_5" vbProcedure="false">'[3]Table 39_'!$A$1</definedName>
    <definedName function="false" hidden="false" localSheetId="2" name="_ftnref1_50_9" vbProcedure="false">'[6]Table 39_'!$A$1</definedName>
    <definedName function="false" hidden="false" localSheetId="2" name="_ftnref1_51" vbProcedure="false">'[1]Table 39_'!$A$1</definedName>
    <definedName function="false" hidden="false" localSheetId="2" name="_ftnref1_51_10" vbProcedure="false">'[3]Table 39_'!$A$1</definedName>
    <definedName function="false" hidden="false" localSheetId="2" name="_ftnref1_51_15" vbProcedure="false">'[3]Table 39_'!$A$1</definedName>
    <definedName function="false" hidden="false" localSheetId="2" name="_ftnref1_51_18" vbProcedure="false">'[3]Table 39_'!$A$1</definedName>
    <definedName function="false" hidden="false" localSheetId="2" name="_ftnref1_51_19" vbProcedure="false">'[3]Table 39_'!$A$1</definedName>
    <definedName function="false" hidden="false" localSheetId="2" name="_ftnref1_51_20" vbProcedure="false">'[3]Table 39_'!$A$1</definedName>
    <definedName function="false" hidden="false" localSheetId="2" name="_ftnref1_51_21" vbProcedure="false">'[3]Table 39_'!$A$1</definedName>
    <definedName function="false" hidden="false" localSheetId="2" name="_ftnref1_51_23" vbProcedure="false">'[3]Table 39_'!$A$1</definedName>
    <definedName function="false" hidden="false" localSheetId="2" name="_ftnref1_51_24" vbProcedure="false">'[3]Table 39_'!$A$1</definedName>
    <definedName function="false" hidden="false" localSheetId="2" name="_ftnref1_51_4" vbProcedure="false">'[3]Table 39_'!$A$1</definedName>
    <definedName function="false" hidden="false" localSheetId="2" name="_ftnref1_51_5" vbProcedure="false">'[3]Table 39_'!$A$1</definedName>
    <definedName function="false" hidden="false" localSheetId="3" name="Z_1DB48480_6711_40FB_9C4F_EB173E700CA0__wvu_PrintArea" vbProcedure="false">'1.3'!$D$1:$E$51</definedName>
    <definedName function="false" hidden="false" localSheetId="4" name="Carlos" vbProcedure="false">#REF!</definedName>
    <definedName function="false" hidden="false" localSheetId="4" name="dsa" vbProcedure="false">#REF!</definedName>
    <definedName function="false" hidden="false" localSheetId="4" name="JedenRadekPodSestavou" vbProcedure="false">#REF!</definedName>
    <definedName function="false" hidden="false" localSheetId="4" name="JedenRadekPodSestavou_11" vbProcedure="false">#REF!</definedName>
    <definedName function="false" hidden="false" localSheetId="4" name="JedenRadekPodSestavou_2" vbProcedure="false">#REF!</definedName>
    <definedName function="false" hidden="false" localSheetId="4" name="JedenRadekPodSestavou_28" vbProcedure="false">#REF!</definedName>
    <definedName function="false" hidden="false" localSheetId="4" name="JedenRadekVedleSestavy" vbProcedure="false">#REF!</definedName>
    <definedName function="false" hidden="false" localSheetId="4" name="JedenRadekVedleSestavy_11" vbProcedure="false">#REF!</definedName>
    <definedName function="false" hidden="false" localSheetId="4" name="JedenRadekVedleSestavy_2" vbProcedure="false">#REF!</definedName>
    <definedName function="false" hidden="false" localSheetId="4" name="JedenRadekVedleSestavy_28" vbProcedure="false">#REF!</definedName>
    <definedName function="false" hidden="false" localSheetId="4" name="MaxOblastTabulky" vbProcedure="false">#REF!</definedName>
    <definedName function="false" hidden="false" localSheetId="4" name="MaxOblastTabulky_11" vbProcedure="false">#REF!</definedName>
    <definedName function="false" hidden="false" localSheetId="4" name="MaxOblastTabulky_2" vbProcedure="false">#REF!</definedName>
    <definedName function="false" hidden="false" localSheetId="4" name="MaxOblastTabulky_28" vbProcedure="false">#REF!</definedName>
    <definedName function="false" hidden="false" localSheetId="4" name="OblastDat2" vbProcedure="false">#REF!</definedName>
    <definedName function="false" hidden="false" localSheetId="4" name="OblastDat2_11" vbProcedure="false">#REF!</definedName>
    <definedName function="false" hidden="false" localSheetId="4" name="OblastDat2_2" vbProcedure="false">#REF!</definedName>
    <definedName function="false" hidden="false" localSheetId="4" name="OblastDat2_28" vbProcedure="false">#REF!</definedName>
    <definedName function="false" hidden="false" localSheetId="4" name="OblastNadpisuRadku" vbProcedure="false">#REF!</definedName>
    <definedName function="false" hidden="false" localSheetId="4" name="OblastNadpisuRadku_11" vbProcedure="false">#REF!</definedName>
    <definedName function="false" hidden="false" localSheetId="4" name="OblastNadpisuRadku_2" vbProcedure="false">#REF!</definedName>
    <definedName function="false" hidden="false" localSheetId="4" name="OblastNadpisuRadku_28" vbProcedure="false">#REF!</definedName>
    <definedName function="false" hidden="false" localSheetId="4" name="OblastNadpisuSloupcu" vbProcedure="false">#REF!</definedName>
    <definedName function="false" hidden="false" localSheetId="4" name="OblastNadpisuSloupcu_11" vbProcedure="false">#REF!</definedName>
    <definedName function="false" hidden="false" localSheetId="4" name="OblastNadpisuSloupcu_2" vbProcedure="false">#REF!</definedName>
    <definedName function="false" hidden="false" localSheetId="4" name="OblastNadpisuSloupcu_28" vbProcedure="false">#REF!</definedName>
    <definedName function="false" hidden="false" localSheetId="4" name="Print_Area_MI" vbProcedure="false">#REF!</definedName>
    <definedName function="false" hidden="false" localSheetId="4" name="Print_Area_MI_11" vbProcedure="false">#REF!</definedName>
    <definedName function="false" hidden="false" localSheetId="4" name="Print_Area_MI_2" vbProcedure="false">#REF!</definedName>
    <definedName function="false" hidden="false" localSheetId="4" name="Print_Area_MI_28" vbProcedure="false">#REF!</definedName>
    <definedName function="false" hidden="false" localSheetId="4" name="Print_Titles_MI" vbProcedure="false">#REF!</definedName>
    <definedName function="false" hidden="false" localSheetId="4" name="Print_Titles_MI_11" vbProcedure="false">#REF!</definedName>
    <definedName function="false" hidden="false" localSheetId="4" name="Print_Titles_MI_2" vbProcedure="false">#REF!</definedName>
    <definedName function="false" hidden="false" localSheetId="4" name="Print_Titles_MI_28" vbProcedure="false">#REF!</definedName>
    <definedName function="false" hidden="false" localSheetId="4" name="Z_1DB48480_6711_40FB_9C4F_EB173E700CA0__wvu_PrintArea" vbProcedure="false">'2'!$E$1:$G$76</definedName>
    <definedName function="false" hidden="false" localSheetId="4" name="_ftnref1_50" vbProcedure="false">'[1]Table 39_'!$A$1</definedName>
    <definedName function="false" hidden="false" localSheetId="4" name="_ftnref1_50_10" vbProcedure="false">'[3]Table 39_'!$A$1</definedName>
    <definedName function="false" hidden="false" localSheetId="4" name="_ftnref1_50_15" vbProcedure="false">'[3]Table 39_'!$A$1</definedName>
    <definedName function="false" hidden="false" localSheetId="4" name="_ftnref1_50_18" vbProcedure="false">'[3]Table 39_'!$A$1</definedName>
    <definedName function="false" hidden="false" localSheetId="4" name="_ftnref1_50_19" vbProcedure="false">'[3]Table 39_'!$A$1</definedName>
    <definedName function="false" hidden="false" localSheetId="4" name="_ftnref1_50_20" vbProcedure="false">'[3]Table 39_'!$A$1</definedName>
    <definedName function="false" hidden="false" localSheetId="4" name="_ftnref1_50_21" vbProcedure="false">'[3]Table 39_'!$A$1</definedName>
    <definedName function="false" hidden="false" localSheetId="4" name="_ftnref1_50_23" vbProcedure="false">'[3]Table 39_'!$A$1</definedName>
    <definedName function="false" hidden="false" localSheetId="4" name="_ftnref1_50_24" vbProcedure="false">'[3]Table 39_'!$A$1</definedName>
    <definedName function="false" hidden="false" localSheetId="4" name="_ftnref1_50_27" vbProcedure="false">'[6]Table 39_'!$A$1</definedName>
    <definedName function="false" hidden="false" localSheetId="4" name="_ftnref1_50_28" vbProcedure="false">'[6]Table 39_'!$A$1</definedName>
    <definedName function="false" hidden="false" localSheetId="4" name="_ftnref1_50_4" vbProcedure="false">'[3]Table 39_'!$A$1</definedName>
    <definedName function="false" hidden="false" localSheetId="4" name="_ftnref1_50_5" vbProcedure="false">'[3]Table 39_'!$A$1</definedName>
    <definedName function="false" hidden="false" localSheetId="4" name="_ftnref1_50_9" vbProcedure="false">'[6]Table 39_'!$A$1</definedName>
    <definedName function="false" hidden="false" localSheetId="4" name="_ftnref1_51" vbProcedure="false">'[1]Table 39_'!$A$1</definedName>
    <definedName function="false" hidden="false" localSheetId="4" name="_ftnref1_51_10" vbProcedure="false">'[3]Table 39_'!$A$1</definedName>
    <definedName function="false" hidden="false" localSheetId="4" name="_ftnref1_51_15" vbProcedure="false">'[3]Table 39_'!$A$1</definedName>
    <definedName function="false" hidden="false" localSheetId="4" name="_ftnref1_51_18" vbProcedure="false">'[3]Table 39_'!$A$1</definedName>
    <definedName function="false" hidden="false" localSheetId="4" name="_ftnref1_51_19" vbProcedure="false">'[3]Table 39_'!$A$1</definedName>
    <definedName function="false" hidden="false" localSheetId="4" name="_ftnref1_51_20" vbProcedure="false">'[3]Table 39_'!$A$1</definedName>
    <definedName function="false" hidden="false" localSheetId="4" name="_ftnref1_51_21" vbProcedure="false">'[3]Table 39_'!$A$1</definedName>
    <definedName function="false" hidden="false" localSheetId="4" name="_ftnref1_51_23" vbProcedure="false">'[3]Table 39_'!$A$1</definedName>
    <definedName function="false" hidden="false" localSheetId="4" name="_ftnref1_51_24" vbProcedure="false">'[3]Table 39_'!$A$1</definedName>
    <definedName function="false" hidden="false" localSheetId="4" name="_ftnref1_51_4" vbProcedure="false">'[3]Table 39_'!$A$1</definedName>
    <definedName function="false" hidden="false" localSheetId="4" name="_ftnref1_51_5" vbProcedure="false">'[3]Table 39_'!$A$1</definedName>
    <definedName function="false" hidden="false" localSheetId="5" name="aPP" vbProcedure="false">[9]Lists!$A$39:$A$41</definedName>
    <definedName function="false" hidden="false" localSheetId="5" name="dsa" vbProcedure="false">#REF!</definedName>
    <definedName function="false" hidden="false" localSheetId="5" name="Frequency" vbProcedure="false">[9]Lists!$A$21:$A$25</definedName>
    <definedName function="false" hidden="false" localSheetId="5" name="JedenRadekPodSestavou_11" vbProcedure="false">#REF!</definedName>
    <definedName function="false" hidden="false" localSheetId="5" name="JedenRadekPodSestavou_2" vbProcedure="false">#REF!</definedName>
    <definedName function="false" hidden="false" localSheetId="5" name="JedenRadekPodSestavou_28" vbProcedure="false">#REF!</definedName>
    <definedName function="false" hidden="false" localSheetId="5" name="JedenRadekVedleSestavy_11" vbProcedure="false">#REF!</definedName>
    <definedName function="false" hidden="false" localSheetId="5" name="JedenRadekVedleSestavy_2" vbProcedure="false">#REF!</definedName>
    <definedName function="false" hidden="false" localSheetId="5" name="JedenRadekVedleSestavy_28" vbProcedure="false">#REF!</definedName>
    <definedName function="false" hidden="false" localSheetId="5" name="MaxOblastTabulky_11" vbProcedure="false">#REF!</definedName>
    <definedName function="false" hidden="false" localSheetId="5" name="MaxOblastTabulky_2" vbProcedure="false">#REF!</definedName>
    <definedName function="false" hidden="false" localSheetId="5" name="MaxOblastTabulky_28" vbProcedure="false">#REF!</definedName>
    <definedName function="false" hidden="false" localSheetId="5" name="OblastDat2_11" vbProcedure="false">#REF!</definedName>
    <definedName function="false" hidden="false" localSheetId="5" name="OblastDat2_2" vbProcedure="false">#REF!</definedName>
    <definedName function="false" hidden="false" localSheetId="5" name="OblastDat2_28" vbProcedure="false">#REF!</definedName>
    <definedName function="false" hidden="false" localSheetId="5" name="OblastNadpisuRadku_11" vbProcedure="false">#REF!</definedName>
    <definedName function="false" hidden="false" localSheetId="5" name="OblastNadpisuRadku_2" vbProcedure="false">#REF!</definedName>
    <definedName function="false" hidden="false" localSheetId="5" name="OblastNadpisuRadku_28" vbProcedure="false">#REF!</definedName>
    <definedName function="false" hidden="false" localSheetId="5" name="OblastNadpisuSloupcu_11" vbProcedure="false">#REF!</definedName>
    <definedName function="false" hidden="false" localSheetId="5" name="OblastNadpisuSloupcu_2" vbProcedure="false">#REF!</definedName>
    <definedName function="false" hidden="false" localSheetId="5" name="OblastNadpisuSloupcu_28" vbProcedure="false">#REF!</definedName>
    <definedName function="false" hidden="false" localSheetId="5" name="Print_Area_MI_11" vbProcedure="false">#REF!</definedName>
    <definedName function="false" hidden="false" localSheetId="5" name="Print_Area_MI_2" vbProcedure="false">#REF!</definedName>
    <definedName function="false" hidden="false" localSheetId="5" name="Print_Area_MI_28" vbProcedure="false">#REF!</definedName>
    <definedName function="false" hidden="false" localSheetId="5" name="Print_Titles_MI_11" vbProcedure="false">#REF!</definedName>
    <definedName function="false" hidden="false" localSheetId="5" name="Print_Titles_MI_2" vbProcedure="false">#REF!</definedName>
    <definedName function="false" hidden="false" localSheetId="5" name="Print_Titles_MI_28" vbProcedure="false">#REF!</definedName>
    <definedName function="false" hidden="false" localSheetId="5" name="XBRL" vbProcedure="false">[9]Lists!$A$17:$A$19</definedName>
    <definedName function="false" hidden="false" localSheetId="5" name="Z_1DB48480_6711_40FB_9C4F_EB173E700CA0__wvu_PrintArea" vbProcedure="false">'3'!$C$3:$N$38</definedName>
    <definedName function="false" hidden="false" localSheetId="5" name="_ftnref1_50_10" vbProcedure="false">'[3]Table 39_'!$A$1</definedName>
    <definedName function="false" hidden="false" localSheetId="5" name="_ftnref1_50_15" vbProcedure="false">'[3]Table 39_'!$A$1</definedName>
    <definedName function="false" hidden="false" localSheetId="5" name="_ftnref1_50_18" vbProcedure="false">'[3]Table 39_'!$A$1</definedName>
    <definedName function="false" hidden="false" localSheetId="5" name="_ftnref1_50_19" vbProcedure="false">'[3]Table 39_'!$A$1</definedName>
    <definedName function="false" hidden="false" localSheetId="5" name="_ftnref1_50_20" vbProcedure="false">'[3]Table 39_'!$A$1</definedName>
    <definedName function="false" hidden="false" localSheetId="5" name="_ftnref1_50_21" vbProcedure="false">'[3]Table 39_'!$A$1</definedName>
    <definedName function="false" hidden="false" localSheetId="5" name="_ftnref1_50_23" vbProcedure="false">'[3]Table 39_'!$A$1</definedName>
    <definedName function="false" hidden="false" localSheetId="5" name="_ftnref1_50_24" vbProcedure="false">'[3]Table 39_'!$A$1</definedName>
    <definedName function="false" hidden="false" localSheetId="5" name="_ftnref1_50_27" vbProcedure="false">'[6]Table 39_'!$A$1</definedName>
    <definedName function="false" hidden="false" localSheetId="5" name="_ftnref1_50_28" vbProcedure="false">'[6]Table 39_'!$A$1</definedName>
    <definedName function="false" hidden="false" localSheetId="5" name="_ftnref1_50_4" vbProcedure="false">'[3]Table 39_'!$A$1</definedName>
    <definedName function="false" hidden="false" localSheetId="5" name="_ftnref1_50_5" vbProcedure="false">'[3]Table 39_'!$A$1</definedName>
    <definedName function="false" hidden="false" localSheetId="5" name="_ftnref1_50_9" vbProcedure="false">'[6]Table 39_'!$A$1</definedName>
    <definedName function="false" hidden="false" localSheetId="5" name="_ftnref1_51_10" vbProcedure="false">'[3]Table 39_'!$A$1</definedName>
    <definedName function="false" hidden="false" localSheetId="5" name="_ftnref1_51_15" vbProcedure="false">'[3]Table 39_'!$A$1</definedName>
    <definedName function="false" hidden="false" localSheetId="5" name="_ftnref1_51_18" vbProcedure="false">'[3]Table 39_'!$A$1</definedName>
    <definedName function="false" hidden="false" localSheetId="5" name="_ftnref1_51_19" vbProcedure="false">'[3]Table 39_'!$A$1</definedName>
    <definedName function="false" hidden="false" localSheetId="5" name="_ftnref1_51_20" vbProcedure="false">'[3]Table 39_'!$A$1</definedName>
    <definedName function="false" hidden="false" localSheetId="5" name="_ftnref1_51_21" vbProcedure="false">'[3]Table 39_'!$A$1</definedName>
    <definedName function="false" hidden="false" localSheetId="5" name="_ftnref1_51_23" vbProcedure="false">'[3]Table 39_'!$A$1</definedName>
    <definedName function="false" hidden="false" localSheetId="5" name="_ftnref1_51_24" vbProcedure="false">'[3]Table 39_'!$A$1</definedName>
    <definedName function="false" hidden="false" localSheetId="5" name="_ftnref1_51_4" vbProcedure="false">'[3]Table 39_'!$A$1</definedName>
    <definedName function="false" hidden="false" localSheetId="5" name="_ftnref1_51_5" vbProcedure="false">'[3]Table 39_'!$A$1</definedName>
    <definedName function="false" hidden="false" localSheetId="6" name="Z_1DB48480_6711_40FB_9C4F_EB173E700CA0__wvu_PrintArea" vbProcedure="false">#REF!</definedName>
    <definedName function="false" hidden="false" localSheetId="7" name="dsa" vbProcedure="false">#REF!</definedName>
    <definedName function="false" hidden="false" localSheetId="7" name="JedenRadekPodSestavou" vbProcedure="false">#REF!</definedName>
    <definedName function="false" hidden="false" localSheetId="7" name="JedenRadekPodSestavou_11" vbProcedure="false">#REF!</definedName>
    <definedName function="false" hidden="false" localSheetId="7" name="JedenRadekPodSestavou_2" vbProcedure="false">#REF!</definedName>
    <definedName function="false" hidden="false" localSheetId="7" name="JedenRadekPodSestavou_28" vbProcedure="false">#REF!</definedName>
    <definedName function="false" hidden="false" localSheetId="7" name="JedenRadekVedleSestavy" vbProcedure="false">#REF!</definedName>
    <definedName function="false" hidden="false" localSheetId="7" name="JedenRadekVedleSestavy_11" vbProcedure="false">#REF!</definedName>
    <definedName function="false" hidden="false" localSheetId="7" name="JedenRadekVedleSestavy_2" vbProcedure="false">#REF!</definedName>
    <definedName function="false" hidden="false" localSheetId="7" name="JedenRadekVedleSestavy_28" vbProcedure="false">#REF!</definedName>
    <definedName function="false" hidden="false" localSheetId="7" name="MaxOblastTabulky" vbProcedure="false">#REF!</definedName>
    <definedName function="false" hidden="false" localSheetId="7" name="MaxOblastTabulky_11" vbProcedure="false">#REF!</definedName>
    <definedName function="false" hidden="false" localSheetId="7" name="MaxOblastTabulky_2" vbProcedure="false">#REF!</definedName>
    <definedName function="false" hidden="false" localSheetId="7" name="MaxOblastTabulky_28" vbProcedure="false">#REF!</definedName>
    <definedName function="false" hidden="false" localSheetId="7" name="OblastDat2" vbProcedure="false">#REF!</definedName>
    <definedName function="false" hidden="false" localSheetId="7" name="OblastDat2_11" vbProcedure="false">#REF!</definedName>
    <definedName function="false" hidden="false" localSheetId="7" name="OblastDat2_2" vbProcedure="false">#REF!</definedName>
    <definedName function="false" hidden="false" localSheetId="7" name="OblastDat2_28" vbProcedure="false">#REF!</definedName>
    <definedName function="false" hidden="false" localSheetId="7" name="OblastNadpisuRadku" vbProcedure="false">#REF!</definedName>
    <definedName function="false" hidden="false" localSheetId="7" name="OblastNadpisuRadku_11" vbProcedure="false">#REF!</definedName>
    <definedName function="false" hidden="false" localSheetId="7" name="OblastNadpisuRadku_2" vbProcedure="false">#REF!</definedName>
    <definedName function="false" hidden="false" localSheetId="7" name="OblastNadpisuRadku_28" vbProcedure="false">#REF!</definedName>
    <definedName function="false" hidden="false" localSheetId="7" name="OblastNadpisuSloupcu" vbProcedure="false">#REF!</definedName>
    <definedName function="false" hidden="false" localSheetId="7" name="OblastNadpisuSloupcu_11" vbProcedure="false">#REF!</definedName>
    <definedName function="false" hidden="false" localSheetId="7" name="OblastNadpisuSloupcu_2" vbProcedure="false">#REF!</definedName>
    <definedName function="false" hidden="false" localSheetId="7" name="OblastNadpisuSloupcu_28" vbProcedure="false">#REF!</definedName>
    <definedName function="false" hidden="false" localSheetId="7" name="Print_Area_MI" vbProcedure="false">#REF!</definedName>
    <definedName function="false" hidden="false" localSheetId="7" name="Print_Area_MI_11" vbProcedure="false">#REF!</definedName>
    <definedName function="false" hidden="false" localSheetId="7" name="Print_Area_MI_2" vbProcedure="false">#REF!</definedName>
    <definedName function="false" hidden="false" localSheetId="7" name="Print_Area_MI_28" vbProcedure="false">#REF!</definedName>
    <definedName function="false" hidden="false" localSheetId="7" name="Print_Titles_MI" vbProcedure="false">#REF!</definedName>
    <definedName function="false" hidden="false" localSheetId="7" name="Print_Titles_MI_11" vbProcedure="false">#REF!</definedName>
    <definedName function="false" hidden="false" localSheetId="7" name="Print_Titles_MI_2" vbProcedure="false">#REF!</definedName>
    <definedName function="false" hidden="false" localSheetId="7" name="Print_Titles_MI_28" vbProcedure="false">#REF!</definedName>
    <definedName function="false" hidden="false" localSheetId="7" name="Z_1DB48480_6711_40FB_9C4F_EB173E700CA0__wvu_PrintArea" vbProcedure="false">'5'!$D$3:$H$14</definedName>
    <definedName function="false" hidden="false" localSheetId="7" name="_ftnref1_50" vbProcedure="false">'[1]Table 39_'!$A$1</definedName>
    <definedName function="false" hidden="false" localSheetId="7" name="_ftnref1_50_10" vbProcedure="false">'[3]Table 39_'!$A$1</definedName>
    <definedName function="false" hidden="false" localSheetId="7" name="_ftnref1_50_15" vbProcedure="false">'[3]Table 39_'!$A$1</definedName>
    <definedName function="false" hidden="false" localSheetId="7" name="_ftnref1_50_18" vbProcedure="false">'[3]Table 39_'!$A$1</definedName>
    <definedName function="false" hidden="false" localSheetId="7" name="_ftnref1_50_19" vbProcedure="false">'[3]Table 39_'!$A$1</definedName>
    <definedName function="false" hidden="false" localSheetId="7" name="_ftnref1_50_20" vbProcedure="false">'[3]Table 39_'!$A$1</definedName>
    <definedName function="false" hidden="false" localSheetId="7" name="_ftnref1_50_21" vbProcedure="false">'[3]Table 39_'!$A$1</definedName>
    <definedName function="false" hidden="false" localSheetId="7" name="_ftnref1_50_23" vbProcedure="false">'[3]Table 39_'!$A$1</definedName>
    <definedName function="false" hidden="false" localSheetId="7" name="_ftnref1_50_24" vbProcedure="false">'[3]Table 39_'!$A$1</definedName>
    <definedName function="false" hidden="false" localSheetId="7" name="_ftnref1_50_27" vbProcedure="false">'[6]Table 39_'!$A$1</definedName>
    <definedName function="false" hidden="false" localSheetId="7" name="_ftnref1_50_28" vbProcedure="false">'[6]Table 39_'!$A$1</definedName>
    <definedName function="false" hidden="false" localSheetId="7" name="_ftnref1_50_4" vbProcedure="false">'[3]Table 39_'!$A$1</definedName>
    <definedName function="false" hidden="false" localSheetId="7" name="_ftnref1_50_5" vbProcedure="false">'[3]Table 39_'!$A$1</definedName>
    <definedName function="false" hidden="false" localSheetId="7" name="_ftnref1_50_9" vbProcedure="false">'[6]Table 39_'!$A$1</definedName>
    <definedName function="false" hidden="false" localSheetId="7" name="_ftnref1_51" vbProcedure="false">'[1]Table 39_'!$A$1</definedName>
    <definedName function="false" hidden="false" localSheetId="7" name="_ftnref1_51_10" vbProcedure="false">'[3]Table 39_'!$A$1</definedName>
    <definedName function="false" hidden="false" localSheetId="7" name="_ftnref1_51_15" vbProcedure="false">'[3]Table 39_'!$A$1</definedName>
    <definedName function="false" hidden="false" localSheetId="7" name="_ftnref1_51_18" vbProcedure="false">'[3]Table 39_'!$A$1</definedName>
    <definedName function="false" hidden="false" localSheetId="7" name="_ftnref1_51_19" vbProcedure="false">'[3]Table 39_'!$A$1</definedName>
    <definedName function="false" hidden="false" localSheetId="7" name="_ftnref1_51_20" vbProcedure="false">'[3]Table 39_'!$A$1</definedName>
    <definedName function="false" hidden="false" localSheetId="7" name="_ftnref1_51_21" vbProcedure="false">'[3]Table 39_'!$A$1</definedName>
    <definedName function="false" hidden="false" localSheetId="7" name="_ftnref1_51_23" vbProcedure="false">'[3]Table 39_'!$A$1</definedName>
    <definedName function="false" hidden="false" localSheetId="7" name="_ftnref1_51_24" vbProcedure="false">'[3]Table 39_'!$A$1</definedName>
    <definedName function="false" hidden="false" localSheetId="7" name="_ftnref1_51_4" vbProcedure="false">'[3]Table 39_'!$A$1</definedName>
    <definedName function="false" hidden="false" localSheetId="7" name="_ftnref1_51_5" vbProcedure="false">'[3]Table 39_'!$A$1</definedName>
    <definedName function="false" hidden="false" localSheetId="8" name="aPP" vbProcedure="false">[10]Lists!$A$39:$A$41</definedName>
    <definedName function="false" hidden="false" localSheetId="8" name="dsa" vbProcedure="false">#REF!</definedName>
    <definedName function="false" hidden="false" localSheetId="8" name="Frequency" vbProcedure="false">[10]Lists!$A$21:$A$25</definedName>
    <definedName function="false" hidden="false" localSheetId="8" name="JedenRadekPodSestavou" vbProcedure="false">#REF!</definedName>
    <definedName function="false" hidden="false" localSheetId="8" name="JedenRadekPodSestavou_11" vbProcedure="false">#REF!</definedName>
    <definedName function="false" hidden="false" localSheetId="8" name="JedenRadekPodSestavou_2" vbProcedure="false">#REF!</definedName>
    <definedName function="false" hidden="false" localSheetId="8" name="JedenRadekPodSestavou_28" vbProcedure="false">#REF!</definedName>
    <definedName function="false" hidden="false" localSheetId="8" name="JedenRadekVedleSestavy" vbProcedure="false">#REF!</definedName>
    <definedName function="false" hidden="false" localSheetId="8" name="JedenRadekVedleSestavy_11" vbProcedure="false">#REF!</definedName>
    <definedName function="false" hidden="false" localSheetId="8" name="JedenRadekVedleSestavy_2" vbProcedure="false">#REF!</definedName>
    <definedName function="false" hidden="false" localSheetId="8" name="JedenRadekVedleSestavy_28" vbProcedure="false">#REF!</definedName>
    <definedName function="false" hidden="false" localSheetId="8" name="MaxOblastTabulky" vbProcedure="false">#REF!</definedName>
    <definedName function="false" hidden="false" localSheetId="8" name="MaxOblastTabulky_11" vbProcedure="false">#REF!</definedName>
    <definedName function="false" hidden="false" localSheetId="8" name="MaxOblastTabulky_2" vbProcedure="false">#REF!</definedName>
    <definedName function="false" hidden="false" localSheetId="8" name="MaxOblastTabulky_28" vbProcedure="false">#REF!</definedName>
    <definedName function="false" hidden="false" localSheetId="8" name="OblastDat2" vbProcedure="false">#REF!</definedName>
    <definedName function="false" hidden="false" localSheetId="8" name="OblastDat2_11" vbProcedure="false">#REF!</definedName>
    <definedName function="false" hidden="false" localSheetId="8" name="OblastDat2_2" vbProcedure="false">#REF!</definedName>
    <definedName function="false" hidden="false" localSheetId="8" name="OblastDat2_28" vbProcedure="false">#REF!</definedName>
    <definedName function="false" hidden="false" localSheetId="8" name="OblastNadpisuRadku" vbProcedure="false">#REF!</definedName>
    <definedName function="false" hidden="false" localSheetId="8" name="OblastNadpisuRadku_11" vbProcedure="false">#REF!</definedName>
    <definedName function="false" hidden="false" localSheetId="8" name="OblastNadpisuRadku_2" vbProcedure="false">#REF!</definedName>
    <definedName function="false" hidden="false" localSheetId="8" name="OblastNadpisuRadku_28" vbProcedure="false">#REF!</definedName>
    <definedName function="false" hidden="false" localSheetId="8" name="OblastNadpisuSloupcu" vbProcedure="false">#REF!</definedName>
    <definedName function="false" hidden="false" localSheetId="8" name="OblastNadpisuSloupcu_11" vbProcedure="false">#REF!</definedName>
    <definedName function="false" hidden="false" localSheetId="8" name="OblastNadpisuSloupcu_2" vbProcedure="false">#REF!</definedName>
    <definedName function="false" hidden="false" localSheetId="8" name="OblastNadpisuSloupcu_28" vbProcedure="false">#REF!</definedName>
    <definedName function="false" hidden="false" localSheetId="8" name="Print_Area_MI" vbProcedure="false">#REF!</definedName>
    <definedName function="false" hidden="false" localSheetId="8" name="Print_Area_MI_11" vbProcedure="false">#REF!</definedName>
    <definedName function="false" hidden="false" localSheetId="8" name="Print_Area_MI_2" vbProcedure="false">#REF!</definedName>
    <definedName function="false" hidden="false" localSheetId="8" name="Print_Area_MI_28" vbProcedure="false">#REF!</definedName>
    <definedName function="false" hidden="false" localSheetId="8" name="Print_Titles_MI" vbProcedure="false">#REF!</definedName>
    <definedName function="false" hidden="false" localSheetId="8" name="Print_Titles_MI_11" vbProcedure="false">#REF!</definedName>
    <definedName function="false" hidden="false" localSheetId="8" name="Print_Titles_MI_2" vbProcedure="false">#REF!</definedName>
    <definedName function="false" hidden="false" localSheetId="8" name="Print_Titles_MI_28" vbProcedure="false">#REF!</definedName>
    <definedName function="false" hidden="false" localSheetId="8" name="XBRL" vbProcedure="false">[10]Lists!$A$17:$A$19</definedName>
    <definedName function="false" hidden="false" localSheetId="8" name="_ftnref1_50" vbProcedure="false">'[1]Table 39_'!$A$1</definedName>
    <definedName function="false" hidden="false" localSheetId="8" name="_ftnref1_50_10" vbProcedure="false">'[5]Table 39_'!$A$1</definedName>
    <definedName function="false" hidden="false" localSheetId="8" name="_ftnref1_50_15" vbProcedure="false">'[5]Table 39_'!$A$1</definedName>
    <definedName function="false" hidden="false" localSheetId="8" name="_ftnref1_50_18" vbProcedure="false">'[5]Table 39_'!$A$1</definedName>
    <definedName function="false" hidden="false" localSheetId="8" name="_ftnref1_50_19" vbProcedure="false">'[5]Table 39_'!$A$1</definedName>
    <definedName function="false" hidden="false" localSheetId="8" name="_ftnref1_50_20" vbProcedure="false">'[5]Table 39_'!$A$1</definedName>
    <definedName function="false" hidden="false" localSheetId="8" name="_ftnref1_50_21" vbProcedure="false">'[5]Table 39_'!$A$1</definedName>
    <definedName function="false" hidden="false" localSheetId="8" name="_ftnref1_50_23" vbProcedure="false">'[5]Table 39_'!$A$1</definedName>
    <definedName function="false" hidden="false" localSheetId="8" name="_ftnref1_50_24" vbProcedure="false">'[5]Table 39_'!$A$1</definedName>
    <definedName function="false" hidden="false" localSheetId="8" name="_ftnref1_50_27" vbProcedure="false">'[7]Table 39_'!$A$1</definedName>
    <definedName function="false" hidden="false" localSheetId="8" name="_ftnref1_50_28" vbProcedure="false">'[7]Table 39_'!$A$1</definedName>
    <definedName function="false" hidden="false" localSheetId="8" name="_ftnref1_50_4" vbProcedure="false">'[5]Table 39_'!$A$1</definedName>
    <definedName function="false" hidden="false" localSheetId="8" name="_ftnref1_50_5" vbProcedure="false">'[5]Table 39_'!$A$1</definedName>
    <definedName function="false" hidden="false" localSheetId="8" name="_ftnref1_50_9" vbProcedure="false">'[7]Table 39_'!$A$1</definedName>
    <definedName function="false" hidden="false" localSheetId="8" name="_ftnref1_51" vbProcedure="false">'[1]Table 39_'!$A$1</definedName>
    <definedName function="false" hidden="false" localSheetId="8" name="_ftnref1_51_10" vbProcedure="false">'[5]Table 39_'!$A$1</definedName>
    <definedName function="false" hidden="false" localSheetId="8" name="_ftnref1_51_15" vbProcedure="false">'[5]Table 39_'!$A$1</definedName>
    <definedName function="false" hidden="false" localSheetId="8" name="_ftnref1_51_18" vbProcedure="false">'[5]Table 39_'!$A$1</definedName>
    <definedName function="false" hidden="false" localSheetId="8" name="_ftnref1_51_19" vbProcedure="false">'[5]Table 39_'!$A$1</definedName>
    <definedName function="false" hidden="false" localSheetId="8" name="_ftnref1_51_20" vbProcedure="false">'[5]Table 39_'!$A$1</definedName>
    <definedName function="false" hidden="false" localSheetId="8" name="_ftnref1_51_21" vbProcedure="false">'[5]Table 39_'!$A$1</definedName>
    <definedName function="false" hidden="false" localSheetId="8" name="_ftnref1_51_23" vbProcedure="false">'[5]Table 39_'!$A$1</definedName>
    <definedName function="false" hidden="false" localSheetId="8" name="_ftnref1_51_24" vbProcedure="false">'[5]Table 39_'!$A$1</definedName>
    <definedName function="false" hidden="false" localSheetId="8" name="_ftnref1_51_4" vbProcedure="false">'[5]Table 39_'!$A$1</definedName>
    <definedName function="false" hidden="false" localSheetId="8" name="_ftnref1_51_5" vbProcedure="false">'[5]Table 39_'!$A$1</definedName>
    <definedName function="false" hidden="false" localSheetId="8" name="_h" vbProcedure="false">'[3]Table 39_'!$A$1</definedName>
    <definedName function="false" hidden="false" localSheetId="9" name="Carlos" vbProcedure="false">#REF!</definedName>
    <definedName function="false" hidden="false" localSheetId="9" name="dsa" vbProcedure="false">#REF!</definedName>
    <definedName function="false" hidden="false" localSheetId="9" name="JedenRadekPodSestavou" vbProcedure="false">#REF!</definedName>
    <definedName function="false" hidden="false" localSheetId="9" name="JedenRadekPodSestavou_11" vbProcedure="false">#REF!</definedName>
    <definedName function="false" hidden="false" localSheetId="9" name="JedenRadekPodSestavou_2" vbProcedure="false">#REF!</definedName>
    <definedName function="false" hidden="false" localSheetId="9" name="JedenRadekPodSestavou_28" vbProcedure="false">#REF!</definedName>
    <definedName function="false" hidden="false" localSheetId="9" name="JedenRadekVedleSestavy" vbProcedure="false">#REF!</definedName>
    <definedName function="false" hidden="false" localSheetId="9" name="JedenRadekVedleSestavy_11" vbProcedure="false">#REF!</definedName>
    <definedName function="false" hidden="false" localSheetId="9" name="JedenRadekVedleSestavy_2" vbProcedure="false">#REF!</definedName>
    <definedName function="false" hidden="false" localSheetId="9" name="JedenRadekVedleSestavy_28" vbProcedure="false">#REF!</definedName>
    <definedName function="false" hidden="false" localSheetId="9" name="MaxOblastTabulky" vbProcedure="false">#REF!</definedName>
    <definedName function="false" hidden="false" localSheetId="9" name="MaxOblastTabulky_11" vbProcedure="false">#REF!</definedName>
    <definedName function="false" hidden="false" localSheetId="9" name="MaxOblastTabulky_2" vbProcedure="false">#REF!</definedName>
    <definedName function="false" hidden="false" localSheetId="9" name="MaxOblastTabulky_28" vbProcedure="false">#REF!</definedName>
    <definedName function="false" hidden="false" localSheetId="9" name="OblastDat2" vbProcedure="false">#REF!</definedName>
    <definedName function="false" hidden="false" localSheetId="9" name="OblastDat2_11" vbProcedure="false">#REF!</definedName>
    <definedName function="false" hidden="false" localSheetId="9" name="OblastDat2_2" vbProcedure="false">#REF!</definedName>
    <definedName function="false" hidden="false" localSheetId="9" name="OblastDat2_28" vbProcedure="false">#REF!</definedName>
    <definedName function="false" hidden="false" localSheetId="9" name="OblastNadpisuRadku" vbProcedure="false">#REF!</definedName>
    <definedName function="false" hidden="false" localSheetId="9" name="OblastNadpisuRadku_11" vbProcedure="false">#REF!</definedName>
    <definedName function="false" hidden="false" localSheetId="9" name="OblastNadpisuRadku_2" vbProcedure="false">#REF!</definedName>
    <definedName function="false" hidden="false" localSheetId="9" name="OblastNadpisuRadku_28" vbProcedure="false">#REF!</definedName>
    <definedName function="false" hidden="false" localSheetId="9" name="OblastNadpisuSloupcu" vbProcedure="false">#REF!</definedName>
    <definedName function="false" hidden="false" localSheetId="9" name="OblastNadpisuSloupcu_11" vbProcedure="false">#REF!</definedName>
    <definedName function="false" hidden="false" localSheetId="9" name="OblastNadpisuSloupcu_2" vbProcedure="false">#REF!</definedName>
    <definedName function="false" hidden="false" localSheetId="9" name="OblastNadpisuSloupcu_28" vbProcedure="false">#REF!</definedName>
    <definedName function="false" hidden="false" localSheetId="9" name="Print_Area_MI" vbProcedure="false">#REF!</definedName>
    <definedName function="false" hidden="false" localSheetId="9" name="Print_Area_MI_11" vbProcedure="false">#REF!</definedName>
    <definedName function="false" hidden="false" localSheetId="9" name="Print_Area_MI_2" vbProcedure="false">#REF!</definedName>
    <definedName function="false" hidden="false" localSheetId="9" name="Print_Area_MI_28" vbProcedure="false">#REF!</definedName>
    <definedName function="false" hidden="false" localSheetId="9" name="Print_Titles_MI" vbProcedure="false">#REF!</definedName>
    <definedName function="false" hidden="false" localSheetId="9" name="Print_Titles_MI_11" vbProcedure="false">#REF!</definedName>
    <definedName function="false" hidden="false" localSheetId="9" name="Print_Titles_MI_2" vbProcedure="false">#REF!</definedName>
    <definedName function="false" hidden="false" localSheetId="9" name="Print_Titles_MI_28" vbProcedure="false">#REF!</definedName>
    <definedName function="false" hidden="false" localSheetId="9" name="Z_1DB48480_6711_40FB_9C4F_EB173E700CA0__wvu_PrintArea" vbProcedure="false">'7'!$C$1:$Q$38</definedName>
    <definedName function="false" hidden="false" localSheetId="9" name="_ftnref1_50" vbProcedure="false">'[1]Table 39_'!$A$1</definedName>
    <definedName function="false" hidden="false" localSheetId="9" name="_ftnref1_50_10" vbProcedure="false">'[3]Table 39_'!$A$1</definedName>
    <definedName function="false" hidden="false" localSheetId="9" name="_ftnref1_50_15" vbProcedure="false">'[3]Table 39_'!$A$1</definedName>
    <definedName function="false" hidden="false" localSheetId="9" name="_ftnref1_50_18" vbProcedure="false">'[3]Table 39_'!$A$1</definedName>
    <definedName function="false" hidden="false" localSheetId="9" name="_ftnref1_50_19" vbProcedure="false">'[3]Table 39_'!$A$1</definedName>
    <definedName function="false" hidden="false" localSheetId="9" name="_ftnref1_50_20" vbProcedure="false">'[3]Table 39_'!$A$1</definedName>
    <definedName function="false" hidden="false" localSheetId="9" name="_ftnref1_50_21" vbProcedure="false">'[3]Table 39_'!$A$1</definedName>
    <definedName function="false" hidden="false" localSheetId="9" name="_ftnref1_50_23" vbProcedure="false">'[3]Table 39_'!$A$1</definedName>
    <definedName function="false" hidden="false" localSheetId="9" name="_ftnref1_50_24" vbProcedure="false">'[3]Table 39_'!$A$1</definedName>
    <definedName function="false" hidden="false" localSheetId="9" name="_ftnref1_50_27" vbProcedure="false">'[6]Table 39_'!$A$1</definedName>
    <definedName function="false" hidden="false" localSheetId="9" name="_ftnref1_50_28" vbProcedure="false">'[6]Table 39_'!$A$1</definedName>
    <definedName function="false" hidden="false" localSheetId="9" name="_ftnref1_50_4" vbProcedure="false">'[3]Table 39_'!$A$1</definedName>
    <definedName function="false" hidden="false" localSheetId="9" name="_ftnref1_50_5" vbProcedure="false">'[3]Table 39_'!$A$1</definedName>
    <definedName function="false" hidden="false" localSheetId="9" name="_ftnref1_50_9" vbProcedure="false">'[6]Table 39_'!$A$1</definedName>
    <definedName function="false" hidden="false" localSheetId="9" name="_ftnref1_51" vbProcedure="false">'[1]Table 39_'!$A$1</definedName>
    <definedName function="false" hidden="false" localSheetId="9" name="_ftnref1_51_10" vbProcedure="false">'[3]Table 39_'!$A$1</definedName>
    <definedName function="false" hidden="false" localSheetId="9" name="_ftnref1_51_15" vbProcedure="false">'[3]Table 39_'!$A$1</definedName>
    <definedName function="false" hidden="false" localSheetId="9" name="_ftnref1_51_18" vbProcedure="false">'[3]Table 39_'!$A$1</definedName>
    <definedName function="false" hidden="false" localSheetId="9" name="_ftnref1_51_19" vbProcedure="false">'[3]Table 39_'!$A$1</definedName>
    <definedName function="false" hidden="false" localSheetId="9" name="_ftnref1_51_20" vbProcedure="false">'[3]Table 39_'!$A$1</definedName>
    <definedName function="false" hidden="false" localSheetId="9" name="_ftnref1_51_21" vbProcedure="false">'[3]Table 39_'!$A$1</definedName>
    <definedName function="false" hidden="false" localSheetId="9" name="_ftnref1_51_23" vbProcedure="false">'[3]Table 39_'!$A$1</definedName>
    <definedName function="false" hidden="false" localSheetId="9" name="_ftnref1_51_24" vbProcedure="false">'[3]Table 39_'!$A$1</definedName>
    <definedName function="false" hidden="false" localSheetId="9" name="_ftnref1_51_4" vbProcedure="false">'[3]Table 39_'!$A$1</definedName>
    <definedName function="false" hidden="false" localSheetId="9" name="_ftnref1_51_5" vbProcedure="false">'[3]Table 39_'!$A$1</definedName>
    <definedName function="false" hidden="false" localSheetId="10" name="Z_1DB48480_6711_40FB_9C4F_EB173E700CA0__wvu_PrintArea" vbProcedure="false">'8'!$C$1:$E$57</definedName>
    <definedName function="false" hidden="false" localSheetId="11" name="aPP" vbProcedure="false">[9]Lists!$A$39:$A$41</definedName>
    <definedName function="false" hidden="false" localSheetId="11" name="dsa" vbProcedure="false">#REF!</definedName>
    <definedName function="false" hidden="false" localSheetId="11" name="Frequency" vbProcedure="false">[9]Lists!$A$21:$A$25</definedName>
    <definedName function="false" hidden="false" localSheetId="11" name="JedenRadekPodSestavou_11" vbProcedure="false">#REF!</definedName>
    <definedName function="false" hidden="false" localSheetId="11" name="JedenRadekPodSestavou_2" vbProcedure="false">#REF!</definedName>
    <definedName function="false" hidden="false" localSheetId="11" name="JedenRadekPodSestavou_28" vbProcedure="false">#REF!</definedName>
    <definedName function="false" hidden="false" localSheetId="11" name="JedenRadekVedleSestavy_11" vbProcedure="false">#REF!</definedName>
    <definedName function="false" hidden="false" localSheetId="11" name="JedenRadekVedleSestavy_2" vbProcedure="false">#REF!</definedName>
    <definedName function="false" hidden="false" localSheetId="11" name="JedenRadekVedleSestavy_28" vbProcedure="false">#REF!</definedName>
    <definedName function="false" hidden="false" localSheetId="11" name="MaxOblastTabulky_11" vbProcedure="false">#REF!</definedName>
    <definedName function="false" hidden="false" localSheetId="11" name="MaxOblastTabulky_2" vbProcedure="false">#REF!</definedName>
    <definedName function="false" hidden="false" localSheetId="11" name="MaxOblastTabulky_28" vbProcedure="false">#REF!</definedName>
    <definedName function="false" hidden="false" localSheetId="11" name="OblastDat2_11" vbProcedure="false">#REF!</definedName>
    <definedName function="false" hidden="false" localSheetId="11" name="OblastDat2_2" vbProcedure="false">#REF!</definedName>
    <definedName function="false" hidden="false" localSheetId="11" name="OblastDat2_28" vbProcedure="false">#REF!</definedName>
    <definedName function="false" hidden="false" localSheetId="11" name="OblastNadpisuRadku_11" vbProcedure="false">#REF!</definedName>
    <definedName function="false" hidden="false" localSheetId="11" name="OblastNadpisuRadku_2" vbProcedure="false">#REF!</definedName>
    <definedName function="false" hidden="false" localSheetId="11" name="OblastNadpisuRadku_28" vbProcedure="false">#REF!</definedName>
    <definedName function="false" hidden="false" localSheetId="11" name="OblastNadpisuSloupcu_11" vbProcedure="false">#REF!</definedName>
    <definedName function="false" hidden="false" localSheetId="11" name="OblastNadpisuSloupcu_2" vbProcedure="false">#REF!</definedName>
    <definedName function="false" hidden="false" localSheetId="11" name="OblastNadpisuSloupcu_28" vbProcedure="false">#REF!</definedName>
    <definedName function="false" hidden="false" localSheetId="11" name="Print_Area_MI_11" vbProcedure="false">#REF!</definedName>
    <definedName function="false" hidden="false" localSheetId="11" name="Print_Area_MI_2" vbProcedure="false">#REF!</definedName>
    <definedName function="false" hidden="false" localSheetId="11" name="Print_Area_MI_28" vbProcedure="false">#REF!</definedName>
    <definedName function="false" hidden="false" localSheetId="11" name="Print_Titles_MI_11" vbProcedure="false">#REF!</definedName>
    <definedName function="false" hidden="false" localSheetId="11" name="Print_Titles_MI_2" vbProcedure="false">#REF!</definedName>
    <definedName function="false" hidden="false" localSheetId="11" name="Print_Titles_MI_28" vbProcedure="false">#REF!</definedName>
    <definedName function="false" hidden="false" localSheetId="11" name="XBRL" vbProcedure="false">[9]Lists!$A$17:$A$19</definedName>
    <definedName function="false" hidden="false" localSheetId="11" name="_ftnref1_50_10" vbProcedure="false">'[3]Table 39_'!$A$1</definedName>
    <definedName function="false" hidden="false" localSheetId="11" name="_ftnref1_50_15" vbProcedure="false">'[3]Table 39_'!$A$1</definedName>
    <definedName function="false" hidden="false" localSheetId="11" name="_ftnref1_50_18" vbProcedure="false">'[3]Table 39_'!$A$1</definedName>
    <definedName function="false" hidden="false" localSheetId="11" name="_ftnref1_50_19" vbProcedure="false">'[3]Table 39_'!$A$1</definedName>
    <definedName function="false" hidden="false" localSheetId="11" name="_ftnref1_50_20" vbProcedure="false">'[3]Table 39_'!$A$1</definedName>
    <definedName function="false" hidden="false" localSheetId="11" name="_ftnref1_50_21" vbProcedure="false">'[3]Table 39_'!$A$1</definedName>
    <definedName function="false" hidden="false" localSheetId="11" name="_ftnref1_50_23" vbProcedure="false">'[3]Table 39_'!$A$1</definedName>
    <definedName function="false" hidden="false" localSheetId="11" name="_ftnref1_50_24" vbProcedure="false">'[3]Table 39_'!$A$1</definedName>
    <definedName function="false" hidden="false" localSheetId="11" name="_ftnref1_50_27" vbProcedure="false">'[6]Table 39_'!$A$1</definedName>
    <definedName function="false" hidden="false" localSheetId="11" name="_ftnref1_50_28" vbProcedure="false">'[6]Table 39_'!$A$1</definedName>
    <definedName function="false" hidden="false" localSheetId="11" name="_ftnref1_50_4" vbProcedure="false">'[3]Table 39_'!$A$1</definedName>
    <definedName function="false" hidden="false" localSheetId="11" name="_ftnref1_50_5" vbProcedure="false">'[3]Table 39_'!$A$1</definedName>
    <definedName function="false" hidden="false" localSheetId="11" name="_ftnref1_50_9" vbProcedure="false">'[6]Table 39_'!$A$1</definedName>
    <definedName function="false" hidden="false" localSheetId="11" name="_ftnref1_51_10" vbProcedure="false">'[3]Table 39_'!$A$1</definedName>
    <definedName function="false" hidden="false" localSheetId="11" name="_ftnref1_51_15" vbProcedure="false">'[3]Table 39_'!$A$1</definedName>
    <definedName function="false" hidden="false" localSheetId="11" name="_ftnref1_51_18" vbProcedure="false">'[3]Table 39_'!$A$1</definedName>
    <definedName function="false" hidden="false" localSheetId="11" name="_ftnref1_51_19" vbProcedure="false">'[3]Table 39_'!$A$1</definedName>
    <definedName function="false" hidden="false" localSheetId="11" name="_ftnref1_51_20" vbProcedure="false">'[3]Table 39_'!$A$1</definedName>
    <definedName function="false" hidden="false" localSheetId="11" name="_ftnref1_51_21" vbProcedure="false">'[3]Table 39_'!$A$1</definedName>
    <definedName function="false" hidden="false" localSheetId="11" name="_ftnref1_51_23" vbProcedure="false">'[3]Table 39_'!$A$1</definedName>
    <definedName function="false" hidden="false" localSheetId="11" name="_ftnref1_51_24" vbProcedure="false">'[3]Table 39_'!$A$1</definedName>
    <definedName function="false" hidden="false" localSheetId="11" name="_ftnref1_51_4" vbProcedure="false">'[3]Table 39_'!$A$1</definedName>
    <definedName function="false" hidden="false" localSheetId="11" name="_ftnref1_51_5" vbProcedure="false">'[3]Table 39_'!$A$1</definedName>
    <definedName function="false" hidden="false" localSheetId="12" name="dsa" vbProcedure="false">#REF!</definedName>
    <definedName function="false" hidden="false" localSheetId="12" name="JedenRadekPodSestavou" vbProcedure="false">#REF!</definedName>
    <definedName function="false" hidden="false" localSheetId="12" name="JedenRadekPodSestavou_11" vbProcedure="false">#REF!</definedName>
    <definedName function="false" hidden="false" localSheetId="12" name="JedenRadekPodSestavou_2" vbProcedure="false">#REF!</definedName>
    <definedName function="false" hidden="false" localSheetId="12" name="JedenRadekPodSestavou_28" vbProcedure="false">#REF!</definedName>
    <definedName function="false" hidden="false" localSheetId="12" name="JedenRadekVedleSestavy" vbProcedure="false">#REF!</definedName>
    <definedName function="false" hidden="false" localSheetId="12" name="JedenRadekVedleSestavy_11" vbProcedure="false">#REF!</definedName>
    <definedName function="false" hidden="false" localSheetId="12" name="JedenRadekVedleSestavy_2" vbProcedure="false">#REF!</definedName>
    <definedName function="false" hidden="false" localSheetId="12" name="JedenRadekVedleSestavy_28" vbProcedure="false">#REF!</definedName>
    <definedName function="false" hidden="false" localSheetId="12" name="MaxOblastTabulky" vbProcedure="false">#REF!</definedName>
    <definedName function="false" hidden="false" localSheetId="12" name="MaxOblastTabulky_11" vbProcedure="false">#REF!</definedName>
    <definedName function="false" hidden="false" localSheetId="12" name="MaxOblastTabulky_2" vbProcedure="false">#REF!</definedName>
    <definedName function="false" hidden="false" localSheetId="12" name="MaxOblastTabulky_28" vbProcedure="false">#REF!</definedName>
    <definedName function="false" hidden="false" localSheetId="12" name="OblastDat2" vbProcedure="false">#REF!</definedName>
    <definedName function="false" hidden="false" localSheetId="12" name="OblastDat2_11" vbProcedure="false">#REF!</definedName>
    <definedName function="false" hidden="false" localSheetId="12" name="OblastDat2_2" vbProcedure="false">#REF!</definedName>
    <definedName function="false" hidden="false" localSheetId="12" name="OblastDat2_28" vbProcedure="false">#REF!</definedName>
    <definedName function="false" hidden="false" localSheetId="12" name="OblastNadpisuRadku" vbProcedure="false">#REF!</definedName>
    <definedName function="false" hidden="false" localSheetId="12" name="OblastNadpisuRadku_11" vbProcedure="false">#REF!</definedName>
    <definedName function="false" hidden="false" localSheetId="12" name="OblastNadpisuRadku_2" vbProcedure="false">#REF!</definedName>
    <definedName function="false" hidden="false" localSheetId="12" name="OblastNadpisuRadku_28" vbProcedure="false">#REF!</definedName>
    <definedName function="false" hidden="false" localSheetId="12" name="OblastNadpisuSloupcu" vbProcedure="false">#REF!</definedName>
    <definedName function="false" hidden="false" localSheetId="12" name="OblastNadpisuSloupcu_11" vbProcedure="false">#REF!</definedName>
    <definedName function="false" hidden="false" localSheetId="12" name="OblastNadpisuSloupcu_2" vbProcedure="false">#REF!</definedName>
    <definedName function="false" hidden="false" localSheetId="12" name="OblastNadpisuSloupcu_28" vbProcedure="false">#REF!</definedName>
    <definedName function="false" hidden="false" localSheetId="12" name="Print_Area_MI" vbProcedure="false">#REF!</definedName>
    <definedName function="false" hidden="false" localSheetId="12" name="Print_Area_MI_11" vbProcedure="false">#REF!</definedName>
    <definedName function="false" hidden="false" localSheetId="12" name="Print_Area_MI_2" vbProcedure="false">#REF!</definedName>
    <definedName function="false" hidden="false" localSheetId="12" name="Print_Area_MI_28" vbProcedure="false">#REF!</definedName>
    <definedName function="false" hidden="false" localSheetId="12" name="Print_Titles_MI" vbProcedure="false">#REF!</definedName>
    <definedName function="false" hidden="false" localSheetId="12" name="Print_Titles_MI_11" vbProcedure="false">#REF!</definedName>
    <definedName function="false" hidden="false" localSheetId="12" name="Print_Titles_MI_2" vbProcedure="false">#REF!</definedName>
    <definedName function="false" hidden="false" localSheetId="12" name="Print_Titles_MI_28" vbProcedure="false">#REF!</definedName>
    <definedName function="false" hidden="false" localSheetId="12" name="_ftnref1_50" vbProcedure="false">'[1]Table 39_'!$A$1</definedName>
    <definedName function="false" hidden="false" localSheetId="12" name="_ftnref1_50_10" vbProcedure="false">'[3]Table 39_'!$A$1</definedName>
    <definedName function="false" hidden="false" localSheetId="12" name="_ftnref1_50_15" vbProcedure="false">'[3]Table 39_'!$A$1</definedName>
    <definedName function="false" hidden="false" localSheetId="12" name="_ftnref1_50_18" vbProcedure="false">'[3]Table 39_'!$A$1</definedName>
    <definedName function="false" hidden="false" localSheetId="12" name="_ftnref1_50_19" vbProcedure="false">'[3]Table 39_'!$A$1</definedName>
    <definedName function="false" hidden="false" localSheetId="12" name="_ftnref1_50_20" vbProcedure="false">'[3]Table 39_'!$A$1</definedName>
    <definedName function="false" hidden="false" localSheetId="12" name="_ftnref1_50_21" vbProcedure="false">'[3]Table 39_'!$A$1</definedName>
    <definedName function="false" hidden="false" localSheetId="12" name="_ftnref1_50_23" vbProcedure="false">'[3]Table 39_'!$A$1</definedName>
    <definedName function="false" hidden="false" localSheetId="12" name="_ftnref1_50_24" vbProcedure="false">'[3]Table 39_'!$A$1</definedName>
    <definedName function="false" hidden="false" localSheetId="12" name="_ftnref1_50_27" vbProcedure="false">'[6]Table 39_'!$A$1</definedName>
    <definedName function="false" hidden="false" localSheetId="12" name="_ftnref1_50_28" vbProcedure="false">'[6]Table 39_'!$A$1</definedName>
    <definedName function="false" hidden="false" localSheetId="12" name="_ftnref1_50_4" vbProcedure="false">'[3]Table 39_'!$A$1</definedName>
    <definedName function="false" hidden="false" localSheetId="12" name="_ftnref1_50_5" vbProcedure="false">'[3]Table 39_'!$A$1</definedName>
    <definedName function="false" hidden="false" localSheetId="12" name="_ftnref1_50_9" vbProcedure="false">'[6]Table 39_'!$A$1</definedName>
    <definedName function="false" hidden="false" localSheetId="12" name="_ftnref1_51" vbProcedure="false">'[1]Table 39_'!$A$1</definedName>
    <definedName function="false" hidden="false" localSheetId="12" name="_ftnref1_51_10" vbProcedure="false">'[3]Table 39_'!$A$1</definedName>
    <definedName function="false" hidden="false" localSheetId="12" name="_ftnref1_51_15" vbProcedure="false">'[3]Table 39_'!$A$1</definedName>
    <definedName function="false" hidden="false" localSheetId="12" name="_ftnref1_51_18" vbProcedure="false">'[3]Table 39_'!$A$1</definedName>
    <definedName function="false" hidden="false" localSheetId="12" name="_ftnref1_51_19" vbProcedure="false">'[3]Table 39_'!$A$1</definedName>
    <definedName function="false" hidden="false" localSheetId="12" name="_ftnref1_51_20" vbProcedure="false">'[3]Table 39_'!$A$1</definedName>
    <definedName function="false" hidden="false" localSheetId="12" name="_ftnref1_51_21" vbProcedure="false">'[3]Table 39_'!$A$1</definedName>
    <definedName function="false" hidden="false" localSheetId="12" name="_ftnref1_51_23" vbProcedure="false">'[3]Table 39_'!$A$1</definedName>
    <definedName function="false" hidden="false" localSheetId="12" name="_ftnref1_51_24" vbProcedure="false">'[3]Table 39_'!$A$1</definedName>
    <definedName function="false" hidden="false" localSheetId="12" name="_ftnref1_51_4" vbProcedure="false">'[3]Table 39_'!$A$1</definedName>
    <definedName function="false" hidden="false" localSheetId="12" name="_ftnref1_51_5" vbProcedure="false">'[3]Table 39_'!$A$1</definedName>
    <definedName function="false" hidden="false" localSheetId="13" name="JedenRadekPodSestavou" vbProcedure="false">#REF!</definedName>
    <definedName function="false" hidden="false" localSheetId="13" name="JedenRadekVedleSestavy" vbProcedure="false">#REF!</definedName>
    <definedName function="false" hidden="false" localSheetId="13" name="MaxOblastTabulky" vbProcedure="false">#REF!</definedName>
    <definedName function="false" hidden="false" localSheetId="13" name="OblastDat2" vbProcedure="false">#REF!</definedName>
    <definedName function="false" hidden="false" localSheetId="13" name="OblastNadpisuRadku" vbProcedure="false">#REF!</definedName>
    <definedName function="false" hidden="false" localSheetId="13" name="OblastNadpisuSloupcu" vbProcedure="false">#REF!</definedName>
    <definedName function="false" hidden="false" localSheetId="13" name="Print_Area_MI" vbProcedure="false">#REF!</definedName>
    <definedName function="false" hidden="false" localSheetId="13" name="Print_Titles_MI" vbProcedure="false">#REF!</definedName>
    <definedName function="false" hidden="false" localSheetId="14" name="Z_1DB48480_6711_40FB_9C4F_EB173E700CA0__wvu_PrintArea" vbProcedure="false">'12'!$C$1:$N$88</definedName>
    <definedName function="false" hidden="false" localSheetId="15" name="Carlos" vbProcedure="false">#REF!</definedName>
    <definedName function="false" hidden="false" localSheetId="15" name="dsa" vbProcedure="false">#REF!</definedName>
    <definedName function="false" hidden="false" localSheetId="15" name="JedenRadekPodSestavou" vbProcedure="false">#REF!</definedName>
    <definedName function="false" hidden="false" localSheetId="15" name="JedenRadekPodSestavou_11" vbProcedure="false">#REF!</definedName>
    <definedName function="false" hidden="false" localSheetId="15" name="JedenRadekPodSestavou_2" vbProcedure="false">#REF!</definedName>
    <definedName function="false" hidden="false" localSheetId="15" name="JedenRadekPodSestavou_28" vbProcedure="false">#REF!</definedName>
    <definedName function="false" hidden="false" localSheetId="15" name="JedenRadekVedleSestavy" vbProcedure="false">#REF!</definedName>
    <definedName function="false" hidden="false" localSheetId="15" name="JedenRadekVedleSestavy_11" vbProcedure="false">#REF!</definedName>
    <definedName function="false" hidden="false" localSheetId="15" name="JedenRadekVedleSestavy_2" vbProcedure="false">#REF!</definedName>
    <definedName function="false" hidden="false" localSheetId="15" name="JedenRadekVedleSestavy_28" vbProcedure="false">#REF!</definedName>
    <definedName function="false" hidden="false" localSheetId="15" name="MaxOblastTabulky" vbProcedure="false">#REF!</definedName>
    <definedName function="false" hidden="false" localSheetId="15" name="MaxOblastTabulky_11" vbProcedure="false">#REF!</definedName>
    <definedName function="false" hidden="false" localSheetId="15" name="MaxOblastTabulky_2" vbProcedure="false">#REF!</definedName>
    <definedName function="false" hidden="false" localSheetId="15" name="MaxOblastTabulky_28" vbProcedure="false">#REF!</definedName>
    <definedName function="false" hidden="false" localSheetId="15" name="OblastDat2" vbProcedure="false">#REF!</definedName>
    <definedName function="false" hidden="false" localSheetId="15" name="OblastDat2_11" vbProcedure="false">#REF!</definedName>
    <definedName function="false" hidden="false" localSheetId="15" name="OblastDat2_2" vbProcedure="false">#REF!</definedName>
    <definedName function="false" hidden="false" localSheetId="15" name="OblastDat2_28" vbProcedure="false">#REF!</definedName>
    <definedName function="false" hidden="false" localSheetId="15" name="OblastNadpisuRadku" vbProcedure="false">#REF!</definedName>
    <definedName function="false" hidden="false" localSheetId="15" name="OblastNadpisuRadku_11" vbProcedure="false">#REF!</definedName>
    <definedName function="false" hidden="false" localSheetId="15" name="OblastNadpisuRadku_2" vbProcedure="false">#REF!</definedName>
    <definedName function="false" hidden="false" localSheetId="15" name="OblastNadpisuRadku_28" vbProcedure="false">#REF!</definedName>
    <definedName function="false" hidden="false" localSheetId="15" name="OblastNadpisuSloupcu" vbProcedure="false">#REF!</definedName>
    <definedName function="false" hidden="false" localSheetId="15" name="OblastNadpisuSloupcu_11" vbProcedure="false">#REF!</definedName>
    <definedName function="false" hidden="false" localSheetId="15" name="OblastNadpisuSloupcu_2" vbProcedure="false">#REF!</definedName>
    <definedName function="false" hidden="false" localSheetId="15" name="OblastNadpisuSloupcu_28" vbProcedure="false">#REF!</definedName>
    <definedName function="false" hidden="false" localSheetId="15" name="Print_Area_MI" vbProcedure="false">#REF!</definedName>
    <definedName function="false" hidden="false" localSheetId="15" name="Print_Area_MI_11" vbProcedure="false">#REF!</definedName>
    <definedName function="false" hidden="false" localSheetId="15" name="Print_Area_MI_2" vbProcedure="false">#REF!</definedName>
    <definedName function="false" hidden="false" localSheetId="15" name="Print_Area_MI_28" vbProcedure="false">#REF!</definedName>
    <definedName function="false" hidden="false" localSheetId="15" name="Print_Titles_MI" vbProcedure="false">#REF!</definedName>
    <definedName function="false" hidden="false" localSheetId="15" name="Print_Titles_MI_11" vbProcedure="false">#REF!</definedName>
    <definedName function="false" hidden="false" localSheetId="15" name="Print_Titles_MI_2" vbProcedure="false">#REF!</definedName>
    <definedName function="false" hidden="false" localSheetId="15" name="Print_Titles_MI_28" vbProcedure="false">#REF!</definedName>
    <definedName function="false" hidden="false" localSheetId="15" name="Z_1DB48480_6711_40FB_9C4F_EB173E700CA0__wvu_PrintArea" vbProcedure="false">'13'!$C$1:$L$29</definedName>
    <definedName function="false" hidden="false" localSheetId="15" name="_ftnref1_50" vbProcedure="false">'[1]Table 39_'!$A$1</definedName>
    <definedName function="false" hidden="false" localSheetId="15" name="_ftnref1_50_10" vbProcedure="false">'[3]Table 39_'!$A$1</definedName>
    <definedName function="false" hidden="false" localSheetId="15" name="_ftnref1_50_15" vbProcedure="false">'[3]Table 39_'!$A$1</definedName>
    <definedName function="false" hidden="false" localSheetId="15" name="_ftnref1_50_18" vbProcedure="false">'[3]Table 39_'!$A$1</definedName>
    <definedName function="false" hidden="false" localSheetId="15" name="_ftnref1_50_19" vbProcedure="false">'[3]Table 39_'!$A$1</definedName>
    <definedName function="false" hidden="false" localSheetId="15" name="_ftnref1_50_20" vbProcedure="false">'[3]Table 39_'!$A$1</definedName>
    <definedName function="false" hidden="false" localSheetId="15" name="_ftnref1_50_21" vbProcedure="false">'[3]Table 39_'!$A$1</definedName>
    <definedName function="false" hidden="false" localSheetId="15" name="_ftnref1_50_23" vbProcedure="false">'[3]Table 39_'!$A$1</definedName>
    <definedName function="false" hidden="false" localSheetId="15" name="_ftnref1_50_24" vbProcedure="false">'[3]Table 39_'!$A$1</definedName>
    <definedName function="false" hidden="false" localSheetId="15" name="_ftnref1_50_27" vbProcedure="false">'[6]Table 39_'!$A$1</definedName>
    <definedName function="false" hidden="false" localSheetId="15" name="_ftnref1_50_28" vbProcedure="false">'[6]Table 39_'!$A$1</definedName>
    <definedName function="false" hidden="false" localSheetId="15" name="_ftnref1_50_4" vbProcedure="false">'[3]Table 39_'!$A$1</definedName>
    <definedName function="false" hidden="false" localSheetId="15" name="_ftnref1_50_5" vbProcedure="false">'[3]Table 39_'!$A$1</definedName>
    <definedName function="false" hidden="false" localSheetId="15" name="_ftnref1_50_9" vbProcedure="false">'[6]Table 39_'!$A$1</definedName>
    <definedName function="false" hidden="false" localSheetId="15" name="_ftnref1_51" vbProcedure="false">'[1]Table 39_'!$A$1</definedName>
    <definedName function="false" hidden="false" localSheetId="15" name="_ftnref1_51_10" vbProcedure="false">'[3]Table 39_'!$A$1</definedName>
    <definedName function="false" hidden="false" localSheetId="15" name="_ftnref1_51_15" vbProcedure="false">'[3]Table 39_'!$A$1</definedName>
    <definedName function="false" hidden="false" localSheetId="15" name="_ftnref1_51_18" vbProcedure="false">'[3]Table 39_'!$A$1</definedName>
    <definedName function="false" hidden="false" localSheetId="15" name="_ftnref1_51_19" vbProcedure="false">'[3]Table 39_'!$A$1</definedName>
    <definedName function="false" hidden="false" localSheetId="15" name="_ftnref1_51_20" vbProcedure="false">'[3]Table 39_'!$A$1</definedName>
    <definedName function="false" hidden="false" localSheetId="15" name="_ftnref1_51_21" vbProcedure="false">'[3]Table 39_'!$A$1</definedName>
    <definedName function="false" hidden="false" localSheetId="15" name="_ftnref1_51_23" vbProcedure="false">'[3]Table 39_'!$A$1</definedName>
    <definedName function="false" hidden="false" localSheetId="15" name="_ftnref1_51_24" vbProcedure="false">'[3]Table 39_'!$A$1</definedName>
    <definedName function="false" hidden="false" localSheetId="15" name="_ftnref1_51_4" vbProcedure="false">'[3]Table 39_'!$A$1</definedName>
    <definedName function="false" hidden="false" localSheetId="15" name="_ftnref1_51_5" vbProcedure="false">'[3]Table 39_'!$A$1</definedName>
    <definedName function="false" hidden="false" localSheetId="16" name="aPP" vbProcedure="false">[8]Lists!$A$39:$A$41</definedName>
    <definedName function="false" hidden="false" localSheetId="16" name="dsa" vbProcedure="false">#REF!</definedName>
    <definedName function="false" hidden="false" localSheetId="16" name="Frequency" vbProcedure="false">[8]Lists!$A$21:$A$25</definedName>
    <definedName function="false" hidden="false" localSheetId="16" name="JedenRadekPodSestavou" vbProcedure="false">#REF!</definedName>
    <definedName function="false" hidden="false" localSheetId="16" name="JedenRadekPodSestavou_11" vbProcedure="false">#REF!</definedName>
    <definedName function="false" hidden="false" localSheetId="16" name="JedenRadekPodSestavou_2" vbProcedure="false">#REF!</definedName>
    <definedName function="false" hidden="false" localSheetId="16" name="JedenRadekPodSestavou_28" vbProcedure="false">#REF!</definedName>
    <definedName function="false" hidden="false" localSheetId="16" name="JedenRadekVedleSestavy" vbProcedure="false">#REF!</definedName>
    <definedName function="false" hidden="false" localSheetId="16" name="JedenRadekVedleSestavy_11" vbProcedure="false">#REF!</definedName>
    <definedName function="false" hidden="false" localSheetId="16" name="JedenRadekVedleSestavy_2" vbProcedure="false">#REF!</definedName>
    <definedName function="false" hidden="false" localSheetId="16" name="JedenRadekVedleSestavy_28" vbProcedure="false">#REF!</definedName>
    <definedName function="false" hidden="false" localSheetId="16" name="MaxOblastTabulky" vbProcedure="false">#REF!</definedName>
    <definedName function="false" hidden="false" localSheetId="16" name="MaxOblastTabulky_11" vbProcedure="false">#REF!</definedName>
    <definedName function="false" hidden="false" localSheetId="16" name="MaxOblastTabulky_2" vbProcedure="false">#REF!</definedName>
    <definedName function="false" hidden="false" localSheetId="16" name="MaxOblastTabulky_28" vbProcedure="false">#REF!</definedName>
    <definedName function="false" hidden="false" localSheetId="16" name="OblastDat2" vbProcedure="false">#REF!</definedName>
    <definedName function="false" hidden="false" localSheetId="16" name="OblastDat2_11" vbProcedure="false">#REF!</definedName>
    <definedName function="false" hidden="false" localSheetId="16" name="OblastDat2_2" vbProcedure="false">#REF!</definedName>
    <definedName function="false" hidden="false" localSheetId="16" name="OblastDat2_28" vbProcedure="false">#REF!</definedName>
    <definedName function="false" hidden="false" localSheetId="16" name="OblastNadpisuRadku" vbProcedure="false">#REF!</definedName>
    <definedName function="false" hidden="false" localSheetId="16" name="OblastNadpisuRadku_11" vbProcedure="false">#REF!</definedName>
    <definedName function="false" hidden="false" localSheetId="16" name="OblastNadpisuRadku_2" vbProcedure="false">#REF!</definedName>
    <definedName function="false" hidden="false" localSheetId="16" name="OblastNadpisuRadku_28" vbProcedure="false">#REF!</definedName>
    <definedName function="false" hidden="false" localSheetId="16" name="OblastNadpisuSloupcu" vbProcedure="false">#REF!</definedName>
    <definedName function="false" hidden="false" localSheetId="16" name="OblastNadpisuSloupcu_11" vbProcedure="false">#REF!</definedName>
    <definedName function="false" hidden="false" localSheetId="16" name="OblastNadpisuSloupcu_2" vbProcedure="false">#REF!</definedName>
    <definedName function="false" hidden="false" localSheetId="16" name="OblastNadpisuSloupcu_28" vbProcedure="false">#REF!</definedName>
    <definedName function="false" hidden="false" localSheetId="16" name="Print_Area_MI" vbProcedure="false">#REF!</definedName>
    <definedName function="false" hidden="false" localSheetId="16" name="Print_Area_MI_11" vbProcedure="false">#REF!</definedName>
    <definedName function="false" hidden="false" localSheetId="16" name="Print_Area_MI_2" vbProcedure="false">#REF!</definedName>
    <definedName function="false" hidden="false" localSheetId="16" name="Print_Area_MI_28" vbProcedure="false">#REF!</definedName>
    <definedName function="false" hidden="false" localSheetId="16" name="Print_Titles_MI" vbProcedure="false">#REF!</definedName>
    <definedName function="false" hidden="false" localSheetId="16" name="Print_Titles_MI_11" vbProcedure="false">#REF!</definedName>
    <definedName function="false" hidden="false" localSheetId="16" name="Print_Titles_MI_2" vbProcedure="false">#REF!</definedName>
    <definedName function="false" hidden="false" localSheetId="16" name="Print_Titles_MI_28" vbProcedure="false">#REF!</definedName>
    <definedName function="false" hidden="false" localSheetId="16" name="XBRL" vbProcedure="false">[8]Lists!$A$17:$A$19</definedName>
    <definedName function="false" hidden="false" localSheetId="16" name="_ftnref1_50" vbProcedure="false">'[2]Table 39_'!$A$1</definedName>
    <definedName function="false" hidden="false" localSheetId="16" name="_ftnref1_50_10" vbProcedure="false">'[4]Table 39_'!$A$1</definedName>
    <definedName function="false" hidden="false" localSheetId="16" name="_ftnref1_50_15" vbProcedure="false">'[4]Table 39_'!$A$1</definedName>
    <definedName function="false" hidden="false" localSheetId="16" name="_ftnref1_50_18" vbProcedure="false">'[4]Table 39_'!$A$1</definedName>
    <definedName function="false" hidden="false" localSheetId="16" name="_ftnref1_50_19" vbProcedure="false">'[4]Table 39_'!$A$1</definedName>
    <definedName function="false" hidden="false" localSheetId="16" name="_ftnref1_50_20" vbProcedure="false">'[4]Table 39_'!$A$1</definedName>
    <definedName function="false" hidden="false" localSheetId="16" name="_ftnref1_50_21" vbProcedure="false">'[4]Table 39_'!$A$1</definedName>
    <definedName function="false" hidden="false" localSheetId="16" name="_ftnref1_50_23" vbProcedure="false">'[4]Table 39_'!$A$1</definedName>
    <definedName function="false" hidden="false" localSheetId="16" name="_ftnref1_50_24" vbProcedure="false">'[4]Table 39_'!$A$1</definedName>
    <definedName function="false" hidden="false" localSheetId="16" name="_ftnref1_50_27" vbProcedure="false">'[2]Table 39_'!$A$1</definedName>
    <definedName function="false" hidden="false" localSheetId="16" name="_ftnref1_50_28" vbProcedure="false">'[2]Table 39_'!$A$1</definedName>
    <definedName function="false" hidden="false" localSheetId="16" name="_ftnref1_50_4" vbProcedure="false">'[4]Table 39_'!$A$1</definedName>
    <definedName function="false" hidden="false" localSheetId="16" name="_ftnref1_50_5" vbProcedure="false">'[4]Table 39_'!$A$1</definedName>
    <definedName function="false" hidden="false" localSheetId="16" name="_ftnref1_50_9" vbProcedure="false">'[2]Table 39_'!$A$1</definedName>
    <definedName function="false" hidden="false" localSheetId="16" name="_ftnref1_51_10" vbProcedure="false">'[4]Table 39_'!$A$1</definedName>
    <definedName function="false" hidden="false" localSheetId="16" name="_ftnref1_51_15" vbProcedure="false">'[4]Table 39_'!$A$1</definedName>
    <definedName function="false" hidden="false" localSheetId="16" name="_ftnref1_51_18" vbProcedure="false">'[4]Table 39_'!$A$1</definedName>
    <definedName function="false" hidden="false" localSheetId="16" name="_ftnref1_51_19" vbProcedure="false">'[4]Table 39_'!$A$1</definedName>
    <definedName function="false" hidden="false" localSheetId="16" name="_ftnref1_51_20" vbProcedure="false">'[4]Table 39_'!$A$1</definedName>
    <definedName function="false" hidden="false" localSheetId="16" name="_ftnref1_51_21" vbProcedure="false">'[4]Table 39_'!$A$1</definedName>
    <definedName function="false" hidden="false" localSheetId="16" name="_ftnref1_51_23" vbProcedure="false">'[4]Table 39_'!$A$1</definedName>
    <definedName function="false" hidden="false" localSheetId="16" name="_ftnref1_51_24" vbProcedure="false">'[4]Table 39_'!$A$1</definedName>
    <definedName function="false" hidden="false" localSheetId="16" name="_ftnref1_51_4" vbProcedure="false">'[4]Table 39_'!$A$1</definedName>
    <definedName function="false" hidden="false" localSheetId="16" name="_ftnref1_51_5" vbProcedure="false">'[4]Table 39_'!$A$1</definedName>
    <definedName function="false" hidden="false" localSheetId="17" name="aPP" vbProcedure="false">[9]Lists!$A$39:$A$41</definedName>
    <definedName function="false" hidden="false" localSheetId="17" name="dsa" vbProcedure="false">#REF!</definedName>
    <definedName function="false" hidden="false" localSheetId="17" name="Frequency" vbProcedure="false">[9]Lists!$A$21:$A$25</definedName>
    <definedName function="false" hidden="false" localSheetId="17" name="JedenRadekPodSestavou" vbProcedure="false">#REF!</definedName>
    <definedName function="false" hidden="false" localSheetId="17" name="JedenRadekPodSestavou_11" vbProcedure="false">#REF!</definedName>
    <definedName function="false" hidden="false" localSheetId="17" name="JedenRadekPodSestavou_2" vbProcedure="false">#REF!</definedName>
    <definedName function="false" hidden="false" localSheetId="17" name="JedenRadekPodSestavou_28" vbProcedure="false">#REF!</definedName>
    <definedName function="false" hidden="false" localSheetId="17" name="JedenRadekVedleSestavy" vbProcedure="false">#REF!</definedName>
    <definedName function="false" hidden="false" localSheetId="17" name="JedenRadekVedleSestavy_11" vbProcedure="false">#REF!</definedName>
    <definedName function="false" hidden="false" localSheetId="17" name="JedenRadekVedleSestavy_2" vbProcedure="false">#REF!</definedName>
    <definedName function="false" hidden="false" localSheetId="17" name="JedenRadekVedleSestavy_28" vbProcedure="false">#REF!</definedName>
    <definedName function="false" hidden="false" localSheetId="17" name="MaxOblastTabulky" vbProcedure="false">#REF!</definedName>
    <definedName function="false" hidden="false" localSheetId="17" name="MaxOblastTabulky_11" vbProcedure="false">#REF!</definedName>
    <definedName function="false" hidden="false" localSheetId="17" name="MaxOblastTabulky_2" vbProcedure="false">#REF!</definedName>
    <definedName function="false" hidden="false" localSheetId="17" name="MaxOblastTabulky_28" vbProcedure="false">#REF!</definedName>
    <definedName function="false" hidden="false" localSheetId="17" name="OblastDat2" vbProcedure="false">#REF!</definedName>
    <definedName function="false" hidden="false" localSheetId="17" name="OblastDat2_11" vbProcedure="false">#REF!</definedName>
    <definedName function="false" hidden="false" localSheetId="17" name="OblastDat2_2" vbProcedure="false">#REF!</definedName>
    <definedName function="false" hidden="false" localSheetId="17" name="OblastDat2_28" vbProcedure="false">#REF!</definedName>
    <definedName function="false" hidden="false" localSheetId="17" name="OblastNadpisuRadku" vbProcedure="false">#REF!</definedName>
    <definedName function="false" hidden="false" localSheetId="17" name="OblastNadpisuRadku_11" vbProcedure="false">#REF!</definedName>
    <definedName function="false" hidden="false" localSheetId="17" name="OblastNadpisuRadku_2" vbProcedure="false">#REF!</definedName>
    <definedName function="false" hidden="false" localSheetId="17" name="OblastNadpisuRadku_28" vbProcedure="false">#REF!</definedName>
    <definedName function="false" hidden="false" localSheetId="17" name="OblastNadpisuSloupcu" vbProcedure="false">#REF!</definedName>
    <definedName function="false" hidden="false" localSheetId="17" name="OblastNadpisuSloupcu_11" vbProcedure="false">#REF!</definedName>
    <definedName function="false" hidden="false" localSheetId="17" name="OblastNadpisuSloupcu_2" vbProcedure="false">#REF!</definedName>
    <definedName function="false" hidden="false" localSheetId="17" name="OblastNadpisuSloupcu_28" vbProcedure="false">#REF!</definedName>
    <definedName function="false" hidden="false" localSheetId="17" name="Print_Area_MI" vbProcedure="false">#REF!</definedName>
    <definedName function="false" hidden="false" localSheetId="17" name="Print_Area_MI_11" vbProcedure="false">#REF!</definedName>
    <definedName function="false" hidden="false" localSheetId="17" name="Print_Area_MI_2" vbProcedure="false">#REF!</definedName>
    <definedName function="false" hidden="false" localSheetId="17" name="Print_Area_MI_28" vbProcedure="false">#REF!</definedName>
    <definedName function="false" hidden="false" localSheetId="17" name="Print_Titles_MI" vbProcedure="false">#REF!</definedName>
    <definedName function="false" hidden="false" localSheetId="17" name="Print_Titles_MI_11" vbProcedure="false">#REF!</definedName>
    <definedName function="false" hidden="false" localSheetId="17" name="Print_Titles_MI_2" vbProcedure="false">#REF!</definedName>
    <definedName function="false" hidden="false" localSheetId="17" name="Print_Titles_MI_28" vbProcedure="false">#REF!</definedName>
    <definedName function="false" hidden="false" localSheetId="17" name="XBRL" vbProcedure="false">[9]Lists!$A$17:$A$19</definedName>
    <definedName function="false" hidden="false" localSheetId="17" name="Z_1DB48480_6711_40FB_9C4F_EB173E700CA0__wvu_PrintArea" vbProcedure="false">'15'!$E$1:$O$46</definedName>
    <definedName function="false" hidden="false" localSheetId="17" name="_ftnref1_50" vbProcedure="false">'[1]Table 39_'!$A$1</definedName>
    <definedName function="false" hidden="false" localSheetId="17" name="_ftnref1_50_10" vbProcedure="false">'[3]Table 39_'!$A$1</definedName>
    <definedName function="false" hidden="false" localSheetId="17" name="_ftnref1_50_15" vbProcedure="false">'[3]Table 39_'!$A$1</definedName>
    <definedName function="false" hidden="false" localSheetId="17" name="_ftnref1_50_18" vbProcedure="false">'[3]Table 39_'!$A$1</definedName>
    <definedName function="false" hidden="false" localSheetId="17" name="_ftnref1_50_19" vbProcedure="false">'[3]Table 39_'!$A$1</definedName>
    <definedName function="false" hidden="false" localSheetId="17" name="_ftnref1_50_20" vbProcedure="false">'[3]Table 39_'!$A$1</definedName>
    <definedName function="false" hidden="false" localSheetId="17" name="_ftnref1_50_21" vbProcedure="false">'[3]Table 39_'!$A$1</definedName>
    <definedName function="false" hidden="false" localSheetId="17" name="_ftnref1_50_23" vbProcedure="false">'[3]Table 39_'!$A$1</definedName>
    <definedName function="false" hidden="false" localSheetId="17" name="_ftnref1_50_24" vbProcedure="false">'[3]Table 39_'!$A$1</definedName>
    <definedName function="false" hidden="false" localSheetId="17" name="_ftnref1_50_27" vbProcedure="false">'[6]Table 39_'!$A$1</definedName>
    <definedName function="false" hidden="false" localSheetId="17" name="_ftnref1_50_28" vbProcedure="false">'[6]Table 39_'!$A$1</definedName>
    <definedName function="false" hidden="false" localSheetId="17" name="_ftnref1_50_4" vbProcedure="false">'[3]Table 39_'!$A$1</definedName>
    <definedName function="false" hidden="false" localSheetId="17" name="_ftnref1_50_5" vbProcedure="false">'[3]Table 39_'!$A$1</definedName>
    <definedName function="false" hidden="false" localSheetId="17" name="_ftnref1_50_9" vbProcedure="false">'[6]Table 39_'!$A$1</definedName>
    <definedName function="false" hidden="false" localSheetId="17" name="_ftnref1_51_10" vbProcedure="false">'[3]Table 39_'!$A$1</definedName>
    <definedName function="false" hidden="false" localSheetId="17" name="_ftnref1_51_15" vbProcedure="false">'[3]Table 39_'!$A$1</definedName>
    <definedName function="false" hidden="false" localSheetId="17" name="_ftnref1_51_18" vbProcedure="false">'[3]Table 39_'!$A$1</definedName>
    <definedName function="false" hidden="false" localSheetId="17" name="_ftnref1_51_19" vbProcedure="false">'[3]Table 39_'!$A$1</definedName>
    <definedName function="false" hidden="false" localSheetId="17" name="_ftnref1_51_20" vbProcedure="false">'[3]Table 39_'!$A$1</definedName>
    <definedName function="false" hidden="false" localSheetId="17" name="_ftnref1_51_21" vbProcedure="false">'[3]Table 39_'!$A$1</definedName>
    <definedName function="false" hidden="false" localSheetId="17" name="_ftnref1_51_23" vbProcedure="false">'[3]Table 39_'!$A$1</definedName>
    <definedName function="false" hidden="false" localSheetId="17" name="_ftnref1_51_24" vbProcedure="false">'[3]Table 39_'!$A$1</definedName>
    <definedName function="false" hidden="false" localSheetId="17" name="_ftnref1_51_4" vbProcedure="false">'[3]Table 39_'!$A$1</definedName>
    <definedName function="false" hidden="false" localSheetId="17" name="_ftnref1_51_5" vbProcedure="false">'[3]Table 39_'!$A$1</definedName>
    <definedName function="false" hidden="false" localSheetId="18" name="aPP" vbProcedure="false">[9]Lists!$A$39:$A$41</definedName>
    <definedName function="false" hidden="false" localSheetId="18" name="dsa" vbProcedure="false">#REF!</definedName>
    <definedName function="false" hidden="false" localSheetId="18" name="Frequency" vbProcedure="false">[9]Lists!$A$21:$A$25</definedName>
    <definedName function="false" hidden="false" localSheetId="18" name="JedenRadekPodSestavou" vbProcedure="false">#REF!</definedName>
    <definedName function="false" hidden="false" localSheetId="18" name="JedenRadekPodSestavou_11" vbProcedure="false">#REF!</definedName>
    <definedName function="false" hidden="false" localSheetId="18" name="JedenRadekPodSestavou_2" vbProcedure="false">#REF!</definedName>
    <definedName function="false" hidden="false" localSheetId="18" name="JedenRadekPodSestavou_28" vbProcedure="false">#REF!</definedName>
    <definedName function="false" hidden="false" localSheetId="18" name="JedenRadekVedleSestavy" vbProcedure="false">#REF!</definedName>
    <definedName function="false" hidden="false" localSheetId="18" name="JedenRadekVedleSestavy_11" vbProcedure="false">#REF!</definedName>
    <definedName function="false" hidden="false" localSheetId="18" name="JedenRadekVedleSestavy_2" vbProcedure="false">#REF!</definedName>
    <definedName function="false" hidden="false" localSheetId="18" name="JedenRadekVedleSestavy_28" vbProcedure="false">#REF!</definedName>
    <definedName function="false" hidden="false" localSheetId="18" name="MaxOblastTabulky" vbProcedure="false">#REF!</definedName>
    <definedName function="false" hidden="false" localSheetId="18" name="MaxOblastTabulky_11" vbProcedure="false">#REF!</definedName>
    <definedName function="false" hidden="false" localSheetId="18" name="MaxOblastTabulky_2" vbProcedure="false">#REF!</definedName>
    <definedName function="false" hidden="false" localSheetId="18" name="MaxOblastTabulky_28" vbProcedure="false">#REF!</definedName>
    <definedName function="false" hidden="false" localSheetId="18" name="OblastDat2" vbProcedure="false">#REF!</definedName>
    <definedName function="false" hidden="false" localSheetId="18" name="OblastDat2_11" vbProcedure="false">#REF!</definedName>
    <definedName function="false" hidden="false" localSheetId="18" name="OblastDat2_2" vbProcedure="false">#REF!</definedName>
    <definedName function="false" hidden="false" localSheetId="18" name="OblastDat2_28" vbProcedure="false">#REF!</definedName>
    <definedName function="false" hidden="false" localSheetId="18" name="OblastNadpisuRadku" vbProcedure="false">#REF!</definedName>
    <definedName function="false" hidden="false" localSheetId="18" name="OblastNadpisuRadku_11" vbProcedure="false">#REF!</definedName>
    <definedName function="false" hidden="false" localSheetId="18" name="OblastNadpisuRadku_2" vbProcedure="false">#REF!</definedName>
    <definedName function="false" hidden="false" localSheetId="18" name="OblastNadpisuRadku_28" vbProcedure="false">#REF!</definedName>
    <definedName function="false" hidden="false" localSheetId="18" name="OblastNadpisuSloupcu" vbProcedure="false">#REF!</definedName>
    <definedName function="false" hidden="false" localSheetId="18" name="OblastNadpisuSloupcu_11" vbProcedure="false">#REF!</definedName>
    <definedName function="false" hidden="false" localSheetId="18" name="OblastNadpisuSloupcu_2" vbProcedure="false">#REF!</definedName>
    <definedName function="false" hidden="false" localSheetId="18" name="OblastNadpisuSloupcu_28" vbProcedure="false">#REF!</definedName>
    <definedName function="false" hidden="false" localSheetId="18" name="Print_Area_MI" vbProcedure="false">#REF!</definedName>
    <definedName function="false" hidden="false" localSheetId="18" name="Print_Area_MI_11" vbProcedure="false">#REF!</definedName>
    <definedName function="false" hidden="false" localSheetId="18" name="Print_Area_MI_2" vbProcedure="false">#REF!</definedName>
    <definedName function="false" hidden="false" localSheetId="18" name="Print_Area_MI_28" vbProcedure="false">#REF!</definedName>
    <definedName function="false" hidden="false" localSheetId="18" name="Print_Titles_MI" vbProcedure="false">#REF!</definedName>
    <definedName function="false" hidden="false" localSheetId="18" name="Print_Titles_MI_11" vbProcedure="false">#REF!</definedName>
    <definedName function="false" hidden="false" localSheetId="18" name="Print_Titles_MI_2" vbProcedure="false">#REF!</definedName>
    <definedName function="false" hidden="false" localSheetId="18" name="Print_Titles_MI_28" vbProcedure="false">#REF!</definedName>
    <definedName function="false" hidden="false" localSheetId="18" name="XBRL" vbProcedure="false">[9]Lists!$A$17:$A$19</definedName>
    <definedName function="false" hidden="false" localSheetId="18" name="Z_1DB48480_6711_40FB_9C4F_EB173E700CA0__wvu_PrintArea" vbProcedure="false">'16'!$C$1:$F$48</definedName>
    <definedName function="false" hidden="false" localSheetId="18" name="_ftnref1_50" vbProcedure="false">'[1]Table 39_'!$A$1</definedName>
    <definedName function="false" hidden="false" localSheetId="18" name="_ftnref1_50_10" vbProcedure="false">'[3]Table 39_'!$A$1</definedName>
    <definedName function="false" hidden="false" localSheetId="18" name="_ftnref1_50_15" vbProcedure="false">'[3]Table 39_'!$A$1</definedName>
    <definedName function="false" hidden="false" localSheetId="18" name="_ftnref1_50_18" vbProcedure="false">'[3]Table 39_'!$A$1</definedName>
    <definedName function="false" hidden="false" localSheetId="18" name="_ftnref1_50_19" vbProcedure="false">'[3]Table 39_'!$A$1</definedName>
    <definedName function="false" hidden="false" localSheetId="18" name="_ftnref1_50_20" vbProcedure="false">'[3]Table 39_'!$A$1</definedName>
    <definedName function="false" hidden="false" localSheetId="18" name="_ftnref1_50_21" vbProcedure="false">'[3]Table 39_'!$A$1</definedName>
    <definedName function="false" hidden="false" localSheetId="18" name="_ftnref1_50_23" vbProcedure="false">'[3]Table 39_'!$A$1</definedName>
    <definedName function="false" hidden="false" localSheetId="18" name="_ftnref1_50_24" vbProcedure="false">'[3]Table 39_'!$A$1</definedName>
    <definedName function="false" hidden="false" localSheetId="18" name="_ftnref1_50_27" vbProcedure="false">'[6]Table 39_'!$A$1</definedName>
    <definedName function="false" hidden="false" localSheetId="18" name="_ftnref1_50_28" vbProcedure="false">'[6]Table 39_'!$A$1</definedName>
    <definedName function="false" hidden="false" localSheetId="18" name="_ftnref1_50_4" vbProcedure="false">'[3]Table 39_'!$A$1</definedName>
    <definedName function="false" hidden="false" localSheetId="18" name="_ftnref1_50_5" vbProcedure="false">'[3]Table 39_'!$A$1</definedName>
    <definedName function="false" hidden="false" localSheetId="18" name="_ftnref1_50_9" vbProcedure="false">'[6]Table 39_'!$A$1</definedName>
    <definedName function="false" hidden="false" localSheetId="18" name="_ftnref1_51" vbProcedure="false">'[1]Table 39_'!$A$1</definedName>
    <definedName function="false" hidden="false" localSheetId="18" name="_ftnref1_51_10" vbProcedure="false">'[3]Table 39_'!$A$1</definedName>
    <definedName function="false" hidden="false" localSheetId="18" name="_ftnref1_51_15" vbProcedure="false">'[3]Table 39_'!$A$1</definedName>
    <definedName function="false" hidden="false" localSheetId="18" name="_ftnref1_51_18" vbProcedure="false">'[3]Table 39_'!$A$1</definedName>
    <definedName function="false" hidden="false" localSheetId="18" name="_ftnref1_51_19" vbProcedure="false">'[3]Table 39_'!$A$1</definedName>
    <definedName function="false" hidden="false" localSheetId="18" name="_ftnref1_51_20" vbProcedure="false">'[3]Table 39_'!$A$1</definedName>
    <definedName function="false" hidden="false" localSheetId="18" name="_ftnref1_51_21" vbProcedure="false">'[3]Table 39_'!$A$1</definedName>
    <definedName function="false" hidden="false" localSheetId="18" name="_ftnref1_51_23" vbProcedure="false">'[3]Table 39_'!$A$1</definedName>
    <definedName function="false" hidden="false" localSheetId="18" name="_ftnref1_51_24" vbProcedure="false">'[3]Table 39_'!$A$1</definedName>
    <definedName function="false" hidden="false" localSheetId="18" name="_ftnref1_51_4" vbProcedure="false">'[3]Table 39_'!$A$1</definedName>
    <definedName function="false" hidden="false" localSheetId="18" name="_ftnref1_51_5" vbProcedure="false">'[3]Table 39_'!$A$1</definedName>
    <definedName function="false" hidden="false" localSheetId="19" name="aPP" vbProcedure="false">[9]Lists!$A$39:$A$41</definedName>
    <definedName function="false" hidden="false" localSheetId="19" name="dsa" vbProcedure="false">#REF!</definedName>
    <definedName function="false" hidden="false" localSheetId="19" name="Frequency" vbProcedure="false">[9]Lists!$A$21:$A$25</definedName>
    <definedName function="false" hidden="false" localSheetId="19" name="JedenRadekPodSestavou_11" vbProcedure="false">#REF!</definedName>
    <definedName function="false" hidden="false" localSheetId="19" name="JedenRadekPodSestavou_2" vbProcedure="false">#REF!</definedName>
    <definedName function="false" hidden="false" localSheetId="19" name="JedenRadekPodSestavou_28" vbProcedure="false">#REF!</definedName>
    <definedName function="false" hidden="false" localSheetId="19" name="JedenRadekVedleSestavy_11" vbProcedure="false">#REF!</definedName>
    <definedName function="false" hidden="false" localSheetId="19" name="JedenRadekVedleSestavy_2" vbProcedure="false">#REF!</definedName>
    <definedName function="false" hidden="false" localSheetId="19" name="JedenRadekVedleSestavy_28" vbProcedure="false">#REF!</definedName>
    <definedName function="false" hidden="false" localSheetId="19" name="MaxOblastTabulky_11" vbProcedure="false">#REF!</definedName>
    <definedName function="false" hidden="false" localSheetId="19" name="MaxOblastTabulky_2" vbProcedure="false">#REF!</definedName>
    <definedName function="false" hidden="false" localSheetId="19" name="MaxOblastTabulky_28" vbProcedure="false">#REF!</definedName>
    <definedName function="false" hidden="false" localSheetId="19" name="OblastDat2_11" vbProcedure="false">#REF!</definedName>
    <definedName function="false" hidden="false" localSheetId="19" name="OblastDat2_2" vbProcedure="false">#REF!</definedName>
    <definedName function="false" hidden="false" localSheetId="19" name="OblastDat2_28" vbProcedure="false">#REF!</definedName>
    <definedName function="false" hidden="false" localSheetId="19" name="OblastNadpisuRadku_11" vbProcedure="false">#REF!</definedName>
    <definedName function="false" hidden="false" localSheetId="19" name="OblastNadpisuRadku_2" vbProcedure="false">#REF!</definedName>
    <definedName function="false" hidden="false" localSheetId="19" name="OblastNadpisuRadku_28" vbProcedure="false">#REF!</definedName>
    <definedName function="false" hidden="false" localSheetId="19" name="OblastNadpisuSloupcu_11" vbProcedure="false">#REF!</definedName>
    <definedName function="false" hidden="false" localSheetId="19" name="OblastNadpisuSloupcu_2" vbProcedure="false">#REF!</definedName>
    <definedName function="false" hidden="false" localSheetId="19" name="OblastNadpisuSloupcu_28" vbProcedure="false">#REF!</definedName>
    <definedName function="false" hidden="false" localSheetId="19" name="Print_Area_MI_11" vbProcedure="false">#REF!</definedName>
    <definedName function="false" hidden="false" localSheetId="19" name="Print_Area_MI_2" vbProcedure="false">#REF!</definedName>
    <definedName function="false" hidden="false" localSheetId="19" name="Print_Area_MI_28" vbProcedure="false">#REF!</definedName>
    <definedName function="false" hidden="false" localSheetId="19" name="Print_Titles_MI_11" vbProcedure="false">#REF!</definedName>
    <definedName function="false" hidden="false" localSheetId="19" name="Print_Titles_MI_2" vbProcedure="false">#REF!</definedName>
    <definedName function="false" hidden="false" localSheetId="19" name="Print_Titles_MI_28" vbProcedure="false">#REF!</definedName>
    <definedName function="false" hidden="false" localSheetId="19" name="XBRL" vbProcedure="false">[9]Lists!$A$17:$A$19</definedName>
    <definedName function="false" hidden="false" localSheetId="19" name="Z_1DB48480_6711_40FB_9C4F_EB173E700CA0__wvu_PrintArea" vbProcedure="false">'17'!$C$116:$F$143</definedName>
    <definedName function="false" hidden="false" localSheetId="19" name="_ftnref1_50_10" vbProcedure="false">'[3]Table 39_'!$A$1</definedName>
    <definedName function="false" hidden="false" localSheetId="19" name="_ftnref1_50_15" vbProcedure="false">'[3]Table 39_'!$A$1</definedName>
    <definedName function="false" hidden="false" localSheetId="19" name="_ftnref1_50_18" vbProcedure="false">'[3]Table 39_'!$A$1</definedName>
    <definedName function="false" hidden="false" localSheetId="19" name="_ftnref1_50_19" vbProcedure="false">'[3]Table 39_'!$A$1</definedName>
    <definedName function="false" hidden="false" localSheetId="19" name="_ftnref1_50_20" vbProcedure="false">'[3]Table 39_'!$A$1</definedName>
    <definedName function="false" hidden="false" localSheetId="19" name="_ftnref1_50_21" vbProcedure="false">'[3]Table 39_'!$A$1</definedName>
    <definedName function="false" hidden="false" localSheetId="19" name="_ftnref1_50_23" vbProcedure="false">'[3]Table 39_'!$A$1</definedName>
    <definedName function="false" hidden="false" localSheetId="19" name="_ftnref1_50_24" vbProcedure="false">'[3]Table 39_'!$A$1</definedName>
    <definedName function="false" hidden="false" localSheetId="19" name="_ftnref1_50_27" vbProcedure="false">'[6]Table 39_'!$A$1</definedName>
    <definedName function="false" hidden="false" localSheetId="19" name="_ftnref1_50_28" vbProcedure="false">'[6]Table 39_'!$A$1</definedName>
    <definedName function="false" hidden="false" localSheetId="19" name="_ftnref1_50_4" vbProcedure="false">'[3]Table 39_'!$A$1</definedName>
    <definedName function="false" hidden="false" localSheetId="19" name="_ftnref1_50_5" vbProcedure="false">'[3]Table 39_'!$A$1</definedName>
    <definedName function="false" hidden="false" localSheetId="19" name="_ftnref1_50_9" vbProcedure="false">'[6]Table 39_'!$A$1</definedName>
    <definedName function="false" hidden="false" localSheetId="19" name="_ftnref1_51_10" vbProcedure="false">'[3]Table 39_'!$A$1</definedName>
    <definedName function="false" hidden="false" localSheetId="19" name="_ftnref1_51_15" vbProcedure="false">'[3]Table 39_'!$A$1</definedName>
    <definedName function="false" hidden="false" localSheetId="19" name="_ftnref1_51_18" vbProcedure="false">'[3]Table 39_'!$A$1</definedName>
    <definedName function="false" hidden="false" localSheetId="19" name="_ftnref1_51_19" vbProcedure="false">'[3]Table 39_'!$A$1</definedName>
    <definedName function="false" hidden="false" localSheetId="19" name="_ftnref1_51_20" vbProcedure="false">'[3]Table 39_'!$A$1</definedName>
    <definedName function="false" hidden="false" localSheetId="19" name="_ftnref1_51_21" vbProcedure="false">'[3]Table 39_'!$A$1</definedName>
    <definedName function="false" hidden="false" localSheetId="19" name="_ftnref1_51_23" vbProcedure="false">'[3]Table 39_'!$A$1</definedName>
    <definedName function="false" hidden="false" localSheetId="19" name="_ftnref1_51_24" vbProcedure="false">'[3]Table 39_'!$A$1</definedName>
    <definedName function="false" hidden="false" localSheetId="19" name="_ftnref1_51_4" vbProcedure="false">'[3]Table 39_'!$A$1</definedName>
    <definedName function="false" hidden="false" localSheetId="19" name="_ftnref1_51_5" vbProcedure="false">'[3]Table 39_'!$A$1</definedName>
    <definedName function="false" hidden="false" localSheetId="20" name="Carlos" vbProcedure="false">'[11]'!$E$5</definedName>
    <definedName function="false" hidden="false" localSheetId="20" name="dfdgbfdg" vbProcedure="false">'[3]Table 39_'!$D$4</definedName>
    <definedName function="false" hidden="false" localSheetId="20" name="dsa" vbProcedure="false">'[11]'!$E$5</definedName>
    <definedName function="false" hidden="false" localSheetId="20" name="fdsg" vbProcedure="false">'[1]Table 39_'!$B$2</definedName>
    <definedName function="false" hidden="false" localSheetId="20" name="fgf" vbProcedure="false">'[6]Table 39_'!$D$4</definedName>
    <definedName function="false" hidden="false" localSheetId="20" name="ho" vbProcedure="false">'[11]'!$E$5</definedName>
    <definedName function="false" hidden="false" localSheetId="20" name="JedenRadekPodSestavou" vbProcedure="false">'[11]'!$E$5</definedName>
    <definedName function="false" hidden="false" localSheetId="20" name="JedenRadekPodSestavou_11" vbProcedure="false">'[11]'!$E$5</definedName>
    <definedName function="false" hidden="false" localSheetId="20" name="JedenRadekPodSestavou_2" vbProcedure="false">'[11]'!$E$5</definedName>
    <definedName function="false" hidden="false" localSheetId="20" name="JedenRadekPodSestavou_28" vbProcedure="false">'[11]'!$E$5</definedName>
    <definedName function="false" hidden="false" localSheetId="20" name="JedenRadekVedleSestavy" vbProcedure="false">'[11]'!$E$5</definedName>
    <definedName function="false" hidden="false" localSheetId="20" name="JedenRadekVedleSestavy_11" vbProcedure="false">'[11]'!$E$5</definedName>
    <definedName function="false" hidden="false" localSheetId="20" name="JedenRadekVedleSestavy_2" vbProcedure="false">'[11]'!$E$5</definedName>
    <definedName function="false" hidden="false" localSheetId="20" name="JedenRadekVedleSestavy_28" vbProcedure="false">'[11]'!$E$5</definedName>
    <definedName function="false" hidden="false" localSheetId="20" name="MaxOblastTabulky" vbProcedure="false">'[11]'!$E$5</definedName>
    <definedName function="false" hidden="false" localSheetId="20" name="MaxOblastTabulky_11" vbProcedure="false">'[11]'!$E$5</definedName>
    <definedName function="false" hidden="false" localSheetId="20" name="MaxOblastTabulky_2" vbProcedure="false">'[11]'!$E$5</definedName>
    <definedName function="false" hidden="false" localSheetId="20" name="MaxOblastTabulky_28" vbProcedure="false">'[11]'!$E$5</definedName>
    <definedName function="false" hidden="false" localSheetId="20" name="OblastDat2" vbProcedure="false">'[11]'!$E$5</definedName>
    <definedName function="false" hidden="false" localSheetId="20" name="OblastDat2_11" vbProcedure="false">'[11]'!$E$5</definedName>
    <definedName function="false" hidden="false" localSheetId="20" name="OblastDat2_2" vbProcedure="false">'[11]'!$E$5</definedName>
    <definedName function="false" hidden="false" localSheetId="20" name="OblastDat2_28" vbProcedure="false">'[11]'!$E$5</definedName>
    <definedName function="false" hidden="false" localSheetId="20" name="OblastNadpisuRadku" vbProcedure="false">'[11]'!$E$5</definedName>
    <definedName function="false" hidden="false" localSheetId="20" name="OblastNadpisuRadku_11" vbProcedure="false">'[11]'!$E$5</definedName>
    <definedName function="false" hidden="false" localSheetId="20" name="OblastNadpisuRadku_2" vbProcedure="false">'[11]'!$E$5</definedName>
    <definedName function="false" hidden="false" localSheetId="20" name="OblastNadpisuRadku_28" vbProcedure="false">'[11]'!$E$5</definedName>
    <definedName function="false" hidden="false" localSheetId="20" name="OblastNadpisuSloupcu" vbProcedure="false">'[11]'!$E$5</definedName>
    <definedName function="false" hidden="false" localSheetId="20" name="OblastNadpisuSloupcu_11" vbProcedure="false">'[11]'!$E$5</definedName>
    <definedName function="false" hidden="false" localSheetId="20" name="OblastNadpisuSloupcu_2" vbProcedure="false">'[11]'!$E$5</definedName>
    <definedName function="false" hidden="false" localSheetId="20" name="OblastNadpisuSloupcu_28" vbProcedure="false">'[11]'!$E$5</definedName>
    <definedName function="false" hidden="false" localSheetId="20" name="Print_Area_MI" vbProcedure="false">'[11]'!$E$5</definedName>
    <definedName function="false" hidden="false" localSheetId="20" name="Print_Area_MI_11" vbProcedure="false">'[11]'!$E$5</definedName>
    <definedName function="false" hidden="false" localSheetId="20" name="Print_Area_MI_2" vbProcedure="false">'[11]'!$E$5</definedName>
    <definedName function="false" hidden="false" localSheetId="20" name="Print_Area_MI_28" vbProcedure="false">'[11]'!$E$5</definedName>
    <definedName function="false" hidden="false" localSheetId="20" name="Print_Titles_MI" vbProcedure="false">'[11]'!$E$5</definedName>
    <definedName function="false" hidden="false" localSheetId="20" name="Print_Titles_MI_11" vbProcedure="false">'[11]'!$E$5</definedName>
    <definedName function="false" hidden="false" localSheetId="20" name="Print_Titles_MI_2" vbProcedure="false">'[11]'!$E$5</definedName>
    <definedName function="false" hidden="false" localSheetId="20" name="Print_Titles_MI_28" vbProcedure="false">'[11]'!$E$5</definedName>
    <definedName function="false" hidden="false" localSheetId="20" name="rfgf" vbProcedure="false">'[1]Table 39_'!$E$5</definedName>
    <definedName function="false" hidden="false" localSheetId="20" name="_ftnref1_50_10" vbProcedure="false">'[3]Table 39_'!$A$769</definedName>
    <definedName function="false" hidden="false" localSheetId="21" name="Carlos" vbProcedure="false">'[11]'!$E$5</definedName>
    <definedName function="false" hidden="false" localSheetId="21" name="dfdgbfdg" vbProcedure="false">'[3]Table 39_'!$D$4</definedName>
    <definedName function="false" hidden="false" localSheetId="21" name="dsa" vbProcedure="false">'[11]'!$E$5</definedName>
    <definedName function="false" hidden="false" localSheetId="21" name="fdsg" vbProcedure="false">'[1]Table 39_'!$B$2</definedName>
    <definedName function="false" hidden="false" localSheetId="21" name="fgf" vbProcedure="false">'[6]Table 39_'!$D$4</definedName>
    <definedName function="false" hidden="false" localSheetId="21" name="ho" vbProcedure="false">'[11]'!$E$5</definedName>
    <definedName function="false" hidden="false" localSheetId="21" name="JedenRadekPodSestavou" vbProcedure="false">'[11]'!$E$5</definedName>
    <definedName function="false" hidden="false" localSheetId="21" name="JedenRadekPodSestavou_11" vbProcedure="false">'[11]'!$E$5</definedName>
    <definedName function="false" hidden="false" localSheetId="21" name="JedenRadekPodSestavou_2" vbProcedure="false">'[11]'!$E$5</definedName>
    <definedName function="false" hidden="false" localSheetId="21" name="JedenRadekPodSestavou_28" vbProcedure="false">'[11]'!$E$5</definedName>
    <definedName function="false" hidden="false" localSheetId="21" name="JedenRadekVedleSestavy" vbProcedure="false">'[11]'!$E$5</definedName>
    <definedName function="false" hidden="false" localSheetId="21" name="JedenRadekVedleSestavy_11" vbProcedure="false">'[11]'!$E$5</definedName>
    <definedName function="false" hidden="false" localSheetId="21" name="JedenRadekVedleSestavy_2" vbProcedure="false">'[11]'!$E$5</definedName>
    <definedName function="false" hidden="false" localSheetId="21" name="JedenRadekVedleSestavy_28" vbProcedure="false">'[11]'!$E$5</definedName>
    <definedName function="false" hidden="false" localSheetId="21" name="MaxOblastTabulky" vbProcedure="false">'[11]'!$E$5</definedName>
    <definedName function="false" hidden="false" localSheetId="21" name="MaxOblastTabulky_11" vbProcedure="false">'[11]'!$E$5</definedName>
    <definedName function="false" hidden="false" localSheetId="21" name="MaxOblastTabulky_2" vbProcedure="false">'[11]'!$E$5</definedName>
    <definedName function="false" hidden="false" localSheetId="21" name="MaxOblastTabulky_28" vbProcedure="false">'[11]'!$E$5</definedName>
    <definedName function="false" hidden="false" localSheetId="21" name="OblastDat2" vbProcedure="false">'[11]'!$E$5</definedName>
    <definedName function="false" hidden="false" localSheetId="21" name="OblastDat2_11" vbProcedure="false">'[11]'!$E$5</definedName>
    <definedName function="false" hidden="false" localSheetId="21" name="OblastDat2_2" vbProcedure="false">'[11]'!$E$5</definedName>
    <definedName function="false" hidden="false" localSheetId="21" name="OblastDat2_28" vbProcedure="false">'[11]'!$E$5</definedName>
    <definedName function="false" hidden="false" localSheetId="21" name="OblastNadpisuRadku" vbProcedure="false">'[11]'!$E$5</definedName>
    <definedName function="false" hidden="false" localSheetId="21" name="OblastNadpisuRadku_11" vbProcedure="false">'[11]'!$E$5</definedName>
    <definedName function="false" hidden="false" localSheetId="21" name="OblastNadpisuRadku_2" vbProcedure="false">'[11]'!$E$5</definedName>
    <definedName function="false" hidden="false" localSheetId="21" name="OblastNadpisuRadku_28" vbProcedure="false">'[11]'!$E$5</definedName>
    <definedName function="false" hidden="false" localSheetId="21" name="OblastNadpisuSloupcu" vbProcedure="false">'[11]'!$E$5</definedName>
    <definedName function="false" hidden="false" localSheetId="21" name="OblastNadpisuSloupcu_11" vbProcedure="false">'[11]'!$E$5</definedName>
    <definedName function="false" hidden="false" localSheetId="21" name="OblastNadpisuSloupcu_2" vbProcedure="false">'[11]'!$E$5</definedName>
    <definedName function="false" hidden="false" localSheetId="21" name="OblastNadpisuSloupcu_28" vbProcedure="false">'[11]'!$E$5</definedName>
    <definedName function="false" hidden="false" localSheetId="21" name="Print_Area_MI" vbProcedure="false">'[11]'!$E$5</definedName>
    <definedName function="false" hidden="false" localSheetId="21" name="Print_Area_MI_11" vbProcedure="false">'[11]'!$E$5</definedName>
    <definedName function="false" hidden="false" localSheetId="21" name="Print_Area_MI_2" vbProcedure="false">'[11]'!$E$5</definedName>
    <definedName function="false" hidden="false" localSheetId="21" name="Print_Area_MI_28" vbProcedure="false">'[11]'!$E$5</definedName>
    <definedName function="false" hidden="false" localSheetId="21" name="Print_Titles_MI" vbProcedure="false">'[11]'!$E$5</definedName>
    <definedName function="false" hidden="false" localSheetId="21" name="Print_Titles_MI_11" vbProcedure="false">'[11]'!$E$5</definedName>
    <definedName function="false" hidden="false" localSheetId="21" name="Print_Titles_MI_2" vbProcedure="false">'[11]'!$E$5</definedName>
    <definedName function="false" hidden="false" localSheetId="21" name="Print_Titles_MI_28" vbProcedure="false">'[11]'!$E$5</definedName>
    <definedName function="false" hidden="false" localSheetId="21" name="rfgf" vbProcedure="false">'[1]Table 39_'!$E$5</definedName>
    <definedName function="false" hidden="false" localSheetId="21" name="_ftnref1_50_10" vbProcedure="false">'[3]Table 39_'!$A$769</definedName>
    <definedName function="false" hidden="false" localSheetId="22" name="aPP" vbProcedure="false">[9]Lists!$A$39:$A$41</definedName>
    <definedName function="false" hidden="false" localSheetId="22" name="dsa" vbProcedure="false">#REF!</definedName>
    <definedName function="false" hidden="false" localSheetId="22" name="Frequency" vbProcedure="false">[9]Lists!$A$21:$A$25</definedName>
    <definedName function="false" hidden="false" localSheetId="22" name="JedenRadekPodSestavou" vbProcedure="false">#REF!</definedName>
    <definedName function="false" hidden="false" localSheetId="22" name="JedenRadekPodSestavou_11" vbProcedure="false">#REF!</definedName>
    <definedName function="false" hidden="false" localSheetId="22" name="JedenRadekPodSestavou_2" vbProcedure="false">#REF!</definedName>
    <definedName function="false" hidden="false" localSheetId="22" name="JedenRadekPodSestavou_28" vbProcedure="false">#REF!</definedName>
    <definedName function="false" hidden="false" localSheetId="22" name="JedenRadekVedleSestavy" vbProcedure="false">#REF!</definedName>
    <definedName function="false" hidden="false" localSheetId="22" name="JedenRadekVedleSestavy_11" vbProcedure="false">#REF!</definedName>
    <definedName function="false" hidden="false" localSheetId="22" name="JedenRadekVedleSestavy_2" vbProcedure="false">#REF!</definedName>
    <definedName function="false" hidden="false" localSheetId="22" name="JedenRadekVedleSestavy_28" vbProcedure="false">#REF!</definedName>
    <definedName function="false" hidden="false" localSheetId="22" name="MaxOblastTabulky" vbProcedure="false">#REF!</definedName>
    <definedName function="false" hidden="false" localSheetId="22" name="MaxOblastTabulky_11" vbProcedure="false">#REF!</definedName>
    <definedName function="false" hidden="false" localSheetId="22" name="MaxOblastTabulky_2" vbProcedure="false">#REF!</definedName>
    <definedName function="false" hidden="false" localSheetId="22" name="MaxOblastTabulky_28" vbProcedure="false">#REF!</definedName>
    <definedName function="false" hidden="false" localSheetId="22" name="OblastDat2" vbProcedure="false">#REF!</definedName>
    <definedName function="false" hidden="false" localSheetId="22" name="OblastDat2_11" vbProcedure="false">#REF!</definedName>
    <definedName function="false" hidden="false" localSheetId="22" name="OblastDat2_2" vbProcedure="false">#REF!</definedName>
    <definedName function="false" hidden="false" localSheetId="22" name="OblastDat2_28" vbProcedure="false">#REF!</definedName>
    <definedName function="false" hidden="false" localSheetId="22" name="OblastNadpisuRadku" vbProcedure="false">#REF!</definedName>
    <definedName function="false" hidden="false" localSheetId="22" name="OblastNadpisuRadku_11" vbProcedure="false">#REF!</definedName>
    <definedName function="false" hidden="false" localSheetId="22" name="OblastNadpisuRadku_2" vbProcedure="false">#REF!</definedName>
    <definedName function="false" hidden="false" localSheetId="22" name="OblastNadpisuRadku_28" vbProcedure="false">#REF!</definedName>
    <definedName function="false" hidden="false" localSheetId="22" name="OblastNadpisuSloupcu" vbProcedure="false">#REF!</definedName>
    <definedName function="false" hidden="false" localSheetId="22" name="OblastNadpisuSloupcu_11" vbProcedure="false">#REF!</definedName>
    <definedName function="false" hidden="false" localSheetId="22" name="OblastNadpisuSloupcu_2" vbProcedure="false">#REF!</definedName>
    <definedName function="false" hidden="false" localSheetId="22" name="OblastNadpisuSloupcu_28" vbProcedure="false">#REF!</definedName>
    <definedName function="false" hidden="false" localSheetId="22" name="Print_Area_MI" vbProcedure="false">#REF!</definedName>
    <definedName function="false" hidden="false" localSheetId="22" name="Print_Area_MI_11" vbProcedure="false">#REF!</definedName>
    <definedName function="false" hidden="false" localSheetId="22" name="Print_Area_MI_2" vbProcedure="false">#REF!</definedName>
    <definedName function="false" hidden="false" localSheetId="22" name="Print_Area_MI_28" vbProcedure="false">#REF!</definedName>
    <definedName function="false" hidden="false" localSheetId="22" name="Print_Titles_MI" vbProcedure="false">#REF!</definedName>
    <definedName function="false" hidden="false" localSheetId="22" name="Print_Titles_MI_11" vbProcedure="false">#REF!</definedName>
    <definedName function="false" hidden="false" localSheetId="22" name="Print_Titles_MI_2" vbProcedure="false">#REF!</definedName>
    <definedName function="false" hidden="false" localSheetId="22" name="Print_Titles_MI_28" vbProcedure="false">#REF!</definedName>
    <definedName function="false" hidden="false" localSheetId="22" name="XBRL" vbProcedure="false">[9]Lists!$A$17:$A$19</definedName>
    <definedName function="false" hidden="false" localSheetId="22" name="_ftnref1_50" vbProcedure="false">'[1]Table 39_'!$A$1</definedName>
    <definedName function="false" hidden="false" localSheetId="22" name="_ftnref1_50_10" vbProcedure="false">'[3]Table 39_'!$A$1</definedName>
    <definedName function="false" hidden="false" localSheetId="22" name="_ftnref1_50_15" vbProcedure="false">'[3]Table 39_'!$A$1</definedName>
    <definedName function="false" hidden="false" localSheetId="22" name="_ftnref1_50_18" vbProcedure="false">'[3]Table 39_'!$A$1</definedName>
    <definedName function="false" hidden="false" localSheetId="22" name="_ftnref1_50_19" vbProcedure="false">'[3]Table 39_'!$A$1</definedName>
    <definedName function="false" hidden="false" localSheetId="22" name="_ftnref1_50_20" vbProcedure="false">'[3]Table 39_'!$A$1</definedName>
    <definedName function="false" hidden="false" localSheetId="22" name="_ftnref1_50_21" vbProcedure="false">'[3]Table 39_'!$A$1</definedName>
    <definedName function="false" hidden="false" localSheetId="22" name="_ftnref1_50_23" vbProcedure="false">'[3]Table 39_'!$A$1</definedName>
    <definedName function="false" hidden="false" localSheetId="22" name="_ftnref1_50_24" vbProcedure="false">'[3]Table 39_'!$A$1</definedName>
    <definedName function="false" hidden="false" localSheetId="22" name="_ftnref1_50_27" vbProcedure="false">'[6]Table 39_'!$A$1</definedName>
    <definedName function="false" hidden="false" localSheetId="22" name="_ftnref1_50_28" vbProcedure="false">'[6]Table 39_'!$A$1</definedName>
    <definedName function="false" hidden="false" localSheetId="22" name="_ftnref1_50_4" vbProcedure="false">'[3]Table 39_'!$A$1</definedName>
    <definedName function="false" hidden="false" localSheetId="22" name="_ftnref1_50_5" vbProcedure="false">'[3]Table 39_'!$A$1</definedName>
    <definedName function="false" hidden="false" localSheetId="22" name="_ftnref1_50_9" vbProcedure="false">'[6]Table 39_'!$A$1</definedName>
    <definedName function="false" hidden="false" localSheetId="22" name="_ftnref1_51_10" vbProcedure="false">'[3]Table 39_'!$A$1</definedName>
    <definedName function="false" hidden="false" localSheetId="22" name="_ftnref1_51_15" vbProcedure="false">'[3]Table 39_'!$A$1</definedName>
    <definedName function="false" hidden="false" localSheetId="22" name="_ftnref1_51_18" vbProcedure="false">'[3]Table 39_'!$A$1</definedName>
    <definedName function="false" hidden="false" localSheetId="22" name="_ftnref1_51_19" vbProcedure="false">'[3]Table 39_'!$A$1</definedName>
    <definedName function="false" hidden="false" localSheetId="22" name="_ftnref1_51_20" vbProcedure="false">'[3]Table 39_'!$A$1</definedName>
    <definedName function="false" hidden="false" localSheetId="22" name="_ftnref1_51_21" vbProcedure="false">'[3]Table 39_'!$A$1</definedName>
    <definedName function="false" hidden="false" localSheetId="22" name="_ftnref1_51_23" vbProcedure="false">'[3]Table 39_'!$A$1</definedName>
    <definedName function="false" hidden="false" localSheetId="22" name="_ftnref1_51_24" vbProcedure="false">'[3]Table 39_'!$A$1</definedName>
    <definedName function="false" hidden="false" localSheetId="22" name="_ftnref1_51_4" vbProcedure="false">'[3]Table 39_'!$A$1</definedName>
    <definedName function="false" hidden="false" localSheetId="22" name="_ftnref1_51_5" vbProcedure="false">'[3]Table 39_'!$A$1</definedName>
    <definedName function="false" hidden="false" localSheetId="23" name="aPP" vbProcedure="false">[9]Lists!$A$39:$A$41</definedName>
    <definedName function="false" hidden="false" localSheetId="23" name="dsa" vbProcedure="false">#REF!</definedName>
    <definedName function="false" hidden="false" localSheetId="23" name="Frequency" vbProcedure="false">[9]Lists!$A$21:$A$25</definedName>
    <definedName function="false" hidden="false" localSheetId="23" name="JedenRadekPodSestavou_11" vbProcedure="false">#REF!</definedName>
    <definedName function="false" hidden="false" localSheetId="23" name="JedenRadekPodSestavou_2" vbProcedure="false">#REF!</definedName>
    <definedName function="false" hidden="false" localSheetId="23" name="JedenRadekPodSestavou_28" vbProcedure="false">#REF!</definedName>
    <definedName function="false" hidden="false" localSheetId="23" name="JedenRadekVedleSestavy_11" vbProcedure="false">#REF!</definedName>
    <definedName function="false" hidden="false" localSheetId="23" name="JedenRadekVedleSestavy_2" vbProcedure="false">#REF!</definedName>
    <definedName function="false" hidden="false" localSheetId="23" name="JedenRadekVedleSestavy_28" vbProcedure="false">#REF!</definedName>
    <definedName function="false" hidden="false" localSheetId="23" name="MaxOblastTabulky_11" vbProcedure="false">#REF!</definedName>
    <definedName function="false" hidden="false" localSheetId="23" name="MaxOblastTabulky_2" vbProcedure="false">#REF!</definedName>
    <definedName function="false" hidden="false" localSheetId="23" name="MaxOblastTabulky_28" vbProcedure="false">#REF!</definedName>
    <definedName function="false" hidden="false" localSheetId="23" name="OblastDat2_11" vbProcedure="false">#REF!</definedName>
    <definedName function="false" hidden="false" localSheetId="23" name="OblastDat2_2" vbProcedure="false">#REF!</definedName>
    <definedName function="false" hidden="false" localSheetId="23" name="OblastDat2_28" vbProcedure="false">#REF!</definedName>
    <definedName function="false" hidden="false" localSheetId="23" name="OblastNadpisuRadku_11" vbProcedure="false">#REF!</definedName>
    <definedName function="false" hidden="false" localSheetId="23" name="OblastNadpisuRadku_2" vbProcedure="false">#REF!</definedName>
    <definedName function="false" hidden="false" localSheetId="23" name="OblastNadpisuRadku_28" vbProcedure="false">#REF!</definedName>
    <definedName function="false" hidden="false" localSheetId="23" name="OblastNadpisuSloupcu_11" vbProcedure="false">#REF!</definedName>
    <definedName function="false" hidden="false" localSheetId="23" name="OblastNadpisuSloupcu_2" vbProcedure="false">#REF!</definedName>
    <definedName function="false" hidden="false" localSheetId="23" name="OblastNadpisuSloupcu_28" vbProcedure="false">#REF!</definedName>
    <definedName function="false" hidden="false" localSheetId="23" name="Print_Area_MI_11" vbProcedure="false">#REF!</definedName>
    <definedName function="false" hidden="false" localSheetId="23" name="Print_Area_MI_2" vbProcedure="false">#REF!</definedName>
    <definedName function="false" hidden="false" localSheetId="23" name="Print_Area_MI_28" vbProcedure="false">#REF!</definedName>
    <definedName function="false" hidden="false" localSheetId="23" name="Print_Titles_MI_11" vbProcedure="false">#REF!</definedName>
    <definedName function="false" hidden="false" localSheetId="23" name="Print_Titles_MI_2" vbProcedure="false">#REF!</definedName>
    <definedName function="false" hidden="false" localSheetId="23" name="Print_Titles_MI_28" vbProcedure="false">#REF!</definedName>
    <definedName function="false" hidden="false" localSheetId="23" name="XBRL" vbProcedure="false">[9]Lists!$A$17:$A$19</definedName>
    <definedName function="false" hidden="false" localSheetId="23" name="_ftnref1_50_10" vbProcedure="false">'[3]Table 39_'!$A$1</definedName>
    <definedName function="false" hidden="false" localSheetId="23" name="_ftnref1_50_15" vbProcedure="false">'[3]Table 39_'!$A$1</definedName>
    <definedName function="false" hidden="false" localSheetId="23" name="_ftnref1_50_18" vbProcedure="false">'[3]Table 39_'!$A$1</definedName>
    <definedName function="false" hidden="false" localSheetId="23" name="_ftnref1_50_19" vbProcedure="false">'[3]Table 39_'!$A$1</definedName>
    <definedName function="false" hidden="false" localSheetId="23" name="_ftnref1_50_20" vbProcedure="false">'[3]Table 39_'!$A$1</definedName>
    <definedName function="false" hidden="false" localSheetId="23" name="_ftnref1_50_21" vbProcedure="false">'[3]Table 39_'!$A$1</definedName>
    <definedName function="false" hidden="false" localSheetId="23" name="_ftnref1_50_23" vbProcedure="false">'[3]Table 39_'!$A$1</definedName>
    <definedName function="false" hidden="false" localSheetId="23" name="_ftnref1_50_24" vbProcedure="false">'[3]Table 39_'!$A$1</definedName>
    <definedName function="false" hidden="false" localSheetId="23" name="_ftnref1_50_27" vbProcedure="false">'[6]Table 39_'!$A$1</definedName>
    <definedName function="false" hidden="false" localSheetId="23" name="_ftnref1_50_28" vbProcedure="false">'[6]Table 39_'!$A$1</definedName>
    <definedName function="false" hidden="false" localSheetId="23" name="_ftnref1_50_4" vbProcedure="false">'[3]Table 39_'!$A$1</definedName>
    <definedName function="false" hidden="false" localSheetId="23" name="_ftnref1_50_5" vbProcedure="false">'[3]Table 39_'!$A$1</definedName>
    <definedName function="false" hidden="false" localSheetId="23" name="_ftnref1_50_9" vbProcedure="false">'[6]Table 39_'!$A$1</definedName>
    <definedName function="false" hidden="false" localSheetId="23" name="_ftnref1_51_10" vbProcedure="false">'[3]Table 39_'!$A$1</definedName>
    <definedName function="false" hidden="false" localSheetId="23" name="_ftnref1_51_15" vbProcedure="false">'[3]Table 39_'!$A$1</definedName>
    <definedName function="false" hidden="false" localSheetId="23" name="_ftnref1_51_18" vbProcedure="false">'[3]Table 39_'!$A$1</definedName>
    <definedName function="false" hidden="false" localSheetId="23" name="_ftnref1_51_19" vbProcedure="false">'[3]Table 39_'!$A$1</definedName>
    <definedName function="false" hidden="false" localSheetId="23" name="_ftnref1_51_20" vbProcedure="false">'[3]Table 39_'!$A$1</definedName>
    <definedName function="false" hidden="false" localSheetId="23" name="_ftnref1_51_21" vbProcedure="false">'[3]Table 39_'!$A$1</definedName>
    <definedName function="false" hidden="false" localSheetId="23" name="_ftnref1_51_23" vbProcedure="false">'[3]Table 39_'!$A$1</definedName>
    <definedName function="false" hidden="false" localSheetId="23" name="_ftnref1_51_24" vbProcedure="false">'[3]Table 39_'!$A$1</definedName>
    <definedName function="false" hidden="false" localSheetId="23" name="_ftnref1_51_4" vbProcedure="false">'[3]Table 39_'!$A$1</definedName>
    <definedName function="false" hidden="false" localSheetId="23" name="_ftnref1_51_5" vbProcedure="false">'[3]Table 39_'!$A$1</definedName>
    <definedName function="false" hidden="false" localSheetId="24" name="aPP" vbProcedure="false">[9]Lists!$A$39:$A$41</definedName>
    <definedName function="false" hidden="false" localSheetId="24" name="dsa" vbProcedure="false">#REF!</definedName>
    <definedName function="false" hidden="false" localSheetId="24" name="Frequency" vbProcedure="false">[9]Lists!$A$21:$A$25</definedName>
    <definedName function="false" hidden="false" localSheetId="24" name="JedenRadekPodSestavou" vbProcedure="false">#REF!</definedName>
    <definedName function="false" hidden="false" localSheetId="24" name="JedenRadekPodSestavou_11" vbProcedure="false">#REF!</definedName>
    <definedName function="false" hidden="false" localSheetId="24" name="JedenRadekPodSestavou_2" vbProcedure="false">#REF!</definedName>
    <definedName function="false" hidden="false" localSheetId="24" name="JedenRadekPodSestavou_28" vbProcedure="false">#REF!</definedName>
    <definedName function="false" hidden="false" localSheetId="24" name="JedenRadekVedleSestavy" vbProcedure="false">#REF!</definedName>
    <definedName function="false" hidden="false" localSheetId="24" name="JedenRadekVedleSestavy_11" vbProcedure="false">#REF!</definedName>
    <definedName function="false" hidden="false" localSheetId="24" name="JedenRadekVedleSestavy_2" vbProcedure="false">#REF!</definedName>
    <definedName function="false" hidden="false" localSheetId="24" name="JedenRadekVedleSestavy_28" vbProcedure="false">#REF!</definedName>
    <definedName function="false" hidden="false" localSheetId="24" name="MaxOblastTabulky" vbProcedure="false">#REF!</definedName>
    <definedName function="false" hidden="false" localSheetId="24" name="MaxOblastTabulky_11" vbProcedure="false">#REF!</definedName>
    <definedName function="false" hidden="false" localSheetId="24" name="MaxOblastTabulky_2" vbProcedure="false">#REF!</definedName>
    <definedName function="false" hidden="false" localSheetId="24" name="MaxOblastTabulky_28" vbProcedure="false">#REF!</definedName>
    <definedName function="false" hidden="false" localSheetId="24" name="OblastDat2" vbProcedure="false">#REF!</definedName>
    <definedName function="false" hidden="false" localSheetId="24" name="OblastDat2_11" vbProcedure="false">#REF!</definedName>
    <definedName function="false" hidden="false" localSheetId="24" name="OblastDat2_2" vbProcedure="false">#REF!</definedName>
    <definedName function="false" hidden="false" localSheetId="24" name="OblastDat2_28" vbProcedure="false">#REF!</definedName>
    <definedName function="false" hidden="false" localSheetId="24" name="OblastNadpisuRadku" vbProcedure="false">#REF!</definedName>
    <definedName function="false" hidden="false" localSheetId="24" name="OblastNadpisuRadku_11" vbProcedure="false">#REF!</definedName>
    <definedName function="false" hidden="false" localSheetId="24" name="OblastNadpisuRadku_2" vbProcedure="false">#REF!</definedName>
    <definedName function="false" hidden="false" localSheetId="24" name="OblastNadpisuRadku_28" vbProcedure="false">#REF!</definedName>
    <definedName function="false" hidden="false" localSheetId="24" name="OblastNadpisuSloupcu" vbProcedure="false">#REF!</definedName>
    <definedName function="false" hidden="false" localSheetId="24" name="OblastNadpisuSloupcu_11" vbProcedure="false">#REF!</definedName>
    <definedName function="false" hidden="false" localSheetId="24" name="OblastNadpisuSloupcu_2" vbProcedure="false">#REF!</definedName>
    <definedName function="false" hidden="false" localSheetId="24" name="OblastNadpisuSloupcu_28" vbProcedure="false">#REF!</definedName>
    <definedName function="false" hidden="false" localSheetId="24" name="Print_Area_MI" vbProcedure="false">#REF!</definedName>
    <definedName function="false" hidden="false" localSheetId="24" name="Print_Area_MI_11" vbProcedure="false">#REF!</definedName>
    <definedName function="false" hidden="false" localSheetId="24" name="Print_Area_MI_2" vbProcedure="false">#REF!</definedName>
    <definedName function="false" hidden="false" localSheetId="24" name="Print_Area_MI_28" vbProcedure="false">#REF!</definedName>
    <definedName function="false" hidden="false" localSheetId="24" name="Print_Titles_MI" vbProcedure="false">#REF!</definedName>
    <definedName function="false" hidden="false" localSheetId="24" name="Print_Titles_MI_11" vbProcedure="false">#REF!</definedName>
    <definedName function="false" hidden="false" localSheetId="24" name="Print_Titles_MI_2" vbProcedure="false">#REF!</definedName>
    <definedName function="false" hidden="false" localSheetId="24" name="Print_Titles_MI_28" vbProcedure="false">#REF!</definedName>
    <definedName function="false" hidden="false" localSheetId="24" name="XBRL" vbProcedure="false">[9]Lists!$A$17:$A$19</definedName>
    <definedName function="false" hidden="false" localSheetId="24" name="_ftnref1_50" vbProcedure="false">'[1]Table 39_'!$A$1</definedName>
    <definedName function="false" hidden="false" localSheetId="24" name="_ftnref1_50_10" vbProcedure="false">'[3]Table 39_'!$A$1</definedName>
    <definedName function="false" hidden="false" localSheetId="24" name="_ftnref1_50_15" vbProcedure="false">'[3]Table 39_'!$A$1</definedName>
    <definedName function="false" hidden="false" localSheetId="24" name="_ftnref1_50_18" vbProcedure="false">'[3]Table 39_'!$A$1</definedName>
    <definedName function="false" hidden="false" localSheetId="24" name="_ftnref1_50_19" vbProcedure="false">'[3]Table 39_'!$A$1</definedName>
    <definedName function="false" hidden="false" localSheetId="24" name="_ftnref1_50_20" vbProcedure="false">'[3]Table 39_'!$A$1</definedName>
    <definedName function="false" hidden="false" localSheetId="24" name="_ftnref1_50_21" vbProcedure="false">'[3]Table 39_'!$A$1</definedName>
    <definedName function="false" hidden="false" localSheetId="24" name="_ftnref1_50_23" vbProcedure="false">'[3]Table 39_'!$A$1</definedName>
    <definedName function="false" hidden="false" localSheetId="24" name="_ftnref1_50_24" vbProcedure="false">'[3]Table 39_'!$A$1</definedName>
    <definedName function="false" hidden="false" localSheetId="24" name="_ftnref1_50_27" vbProcedure="false">'[6]Table 39_'!$A$1</definedName>
    <definedName function="false" hidden="false" localSheetId="24" name="_ftnref1_50_28" vbProcedure="false">'[6]Table 39_'!$A$1</definedName>
    <definedName function="false" hidden="false" localSheetId="24" name="_ftnref1_50_4" vbProcedure="false">'[3]Table 39_'!$A$1</definedName>
    <definedName function="false" hidden="false" localSheetId="24" name="_ftnref1_50_5" vbProcedure="false">'[3]Table 39_'!$A$1</definedName>
    <definedName function="false" hidden="false" localSheetId="24" name="_ftnref1_50_9" vbProcedure="false">'[6]Table 39_'!$A$1</definedName>
    <definedName function="false" hidden="false" localSheetId="24" name="_ftnref1_51_10" vbProcedure="false">'[3]Table 39_'!$A$1</definedName>
    <definedName function="false" hidden="false" localSheetId="24" name="_ftnref1_51_15" vbProcedure="false">'[3]Table 39_'!$A$1</definedName>
    <definedName function="false" hidden="false" localSheetId="24" name="_ftnref1_51_18" vbProcedure="false">'[3]Table 39_'!$A$1</definedName>
    <definedName function="false" hidden="false" localSheetId="24" name="_ftnref1_51_19" vbProcedure="false">'[3]Table 39_'!$A$1</definedName>
    <definedName function="false" hidden="false" localSheetId="24" name="_ftnref1_51_20" vbProcedure="false">'[3]Table 39_'!$A$1</definedName>
    <definedName function="false" hidden="false" localSheetId="24" name="_ftnref1_51_21" vbProcedure="false">'[3]Table 39_'!$A$1</definedName>
    <definedName function="false" hidden="false" localSheetId="24" name="_ftnref1_51_23" vbProcedure="false">'[3]Table 39_'!$A$1</definedName>
    <definedName function="false" hidden="false" localSheetId="24" name="_ftnref1_51_24" vbProcedure="false">'[3]Table 39_'!$A$1</definedName>
    <definedName function="false" hidden="false" localSheetId="24" name="_ftnref1_51_4" vbProcedure="false">'[3]Table 39_'!$A$1</definedName>
    <definedName function="false" hidden="false" localSheetId="24" name="_ftnref1_51_5" vbProcedure="false">'[3]Table 39_'!$A$1</definedName>
    <definedName function="false" hidden="false" localSheetId="26" name="aPP" vbProcedure="false">[9]Lists!$A$39:$A$41</definedName>
    <definedName function="false" hidden="false" localSheetId="26" name="dsa" vbProcedure="false">#REF!</definedName>
    <definedName function="false" hidden="false" localSheetId="26" name="Frequency" vbProcedure="false">[9]Lists!$A$21:$A$25</definedName>
    <definedName function="false" hidden="false" localSheetId="26" name="JedenRadekPodSestavou_11" vbProcedure="false">#REF!</definedName>
    <definedName function="false" hidden="false" localSheetId="26" name="JedenRadekPodSestavou_2" vbProcedure="false">#REF!</definedName>
    <definedName function="false" hidden="false" localSheetId="26" name="JedenRadekPodSestavou_28" vbProcedure="false">#REF!</definedName>
    <definedName function="false" hidden="false" localSheetId="26" name="JedenRadekVedleSestavy_11" vbProcedure="false">#REF!</definedName>
    <definedName function="false" hidden="false" localSheetId="26" name="JedenRadekVedleSestavy_2" vbProcedure="false">#REF!</definedName>
    <definedName function="false" hidden="false" localSheetId="26" name="JedenRadekVedleSestavy_28" vbProcedure="false">#REF!</definedName>
    <definedName function="false" hidden="false" localSheetId="26" name="MaxOblastTabulky_11" vbProcedure="false">#REF!</definedName>
    <definedName function="false" hidden="false" localSheetId="26" name="MaxOblastTabulky_2" vbProcedure="false">#REF!</definedName>
    <definedName function="false" hidden="false" localSheetId="26" name="MaxOblastTabulky_28" vbProcedure="false">#REF!</definedName>
    <definedName function="false" hidden="false" localSheetId="26" name="OblastDat2_11" vbProcedure="false">#REF!</definedName>
    <definedName function="false" hidden="false" localSheetId="26" name="OblastDat2_2" vbProcedure="false">#REF!</definedName>
    <definedName function="false" hidden="false" localSheetId="26" name="OblastDat2_28" vbProcedure="false">#REF!</definedName>
    <definedName function="false" hidden="false" localSheetId="26" name="OblastNadpisuRadku_11" vbProcedure="false">#REF!</definedName>
    <definedName function="false" hidden="false" localSheetId="26" name="OblastNadpisuRadku_2" vbProcedure="false">#REF!</definedName>
    <definedName function="false" hidden="false" localSheetId="26" name="OblastNadpisuRadku_28" vbProcedure="false">#REF!</definedName>
    <definedName function="false" hidden="false" localSheetId="26" name="OblastNadpisuSloupcu_11" vbProcedure="false">#REF!</definedName>
    <definedName function="false" hidden="false" localSheetId="26" name="OblastNadpisuSloupcu_2" vbProcedure="false">#REF!</definedName>
    <definedName function="false" hidden="false" localSheetId="26" name="OblastNadpisuSloupcu_28" vbProcedure="false">#REF!</definedName>
    <definedName function="false" hidden="false" localSheetId="26" name="Print_Area_MI_11" vbProcedure="false">#REF!</definedName>
    <definedName function="false" hidden="false" localSheetId="26" name="Print_Area_MI_2" vbProcedure="false">#REF!</definedName>
    <definedName function="false" hidden="false" localSheetId="26" name="Print_Area_MI_28" vbProcedure="false">#REF!</definedName>
    <definedName function="false" hidden="false" localSheetId="26" name="Print_Titles_MI_11" vbProcedure="false">#REF!</definedName>
    <definedName function="false" hidden="false" localSheetId="26" name="Print_Titles_MI_2" vbProcedure="false">#REF!</definedName>
    <definedName function="false" hidden="false" localSheetId="26" name="Print_Titles_MI_28" vbProcedure="false">#REF!</definedName>
    <definedName function="false" hidden="false" localSheetId="26" name="XBRL" vbProcedure="false">[9]Lists!$A$17:$A$19</definedName>
    <definedName function="false" hidden="false" localSheetId="26" name="_ftnref1_50_10" vbProcedure="false">'[3]Table 39_'!$A$1</definedName>
    <definedName function="false" hidden="false" localSheetId="26" name="_ftnref1_50_15" vbProcedure="false">'[3]Table 39_'!$A$1</definedName>
    <definedName function="false" hidden="false" localSheetId="26" name="_ftnref1_50_18" vbProcedure="false">'[3]Table 39_'!$A$1</definedName>
    <definedName function="false" hidden="false" localSheetId="26" name="_ftnref1_50_19" vbProcedure="false">'[3]Table 39_'!$A$1</definedName>
    <definedName function="false" hidden="false" localSheetId="26" name="_ftnref1_50_20" vbProcedure="false">'[3]Table 39_'!$A$1</definedName>
    <definedName function="false" hidden="false" localSheetId="26" name="_ftnref1_50_21" vbProcedure="false">'[3]Table 39_'!$A$1</definedName>
    <definedName function="false" hidden="false" localSheetId="26" name="_ftnref1_50_23" vbProcedure="false">'[3]Table 39_'!$A$1</definedName>
    <definedName function="false" hidden="false" localSheetId="26" name="_ftnref1_50_24" vbProcedure="false">'[3]Table 39_'!$A$1</definedName>
    <definedName function="false" hidden="false" localSheetId="26" name="_ftnref1_50_27" vbProcedure="false">'[6]Table 39_'!$A$1</definedName>
    <definedName function="false" hidden="false" localSheetId="26" name="_ftnref1_50_28" vbProcedure="false">'[6]Table 39_'!$A$1</definedName>
    <definedName function="false" hidden="false" localSheetId="26" name="_ftnref1_50_4" vbProcedure="false">'[3]Table 39_'!$A$1</definedName>
    <definedName function="false" hidden="false" localSheetId="26" name="_ftnref1_50_5" vbProcedure="false">'[3]Table 39_'!$A$1</definedName>
    <definedName function="false" hidden="false" localSheetId="26" name="_ftnref1_50_9" vbProcedure="false">'[6]Table 39_'!$A$1</definedName>
    <definedName function="false" hidden="false" localSheetId="26" name="_ftnref1_51_10" vbProcedure="false">'[3]Table 39_'!$A$1</definedName>
    <definedName function="false" hidden="false" localSheetId="26" name="_ftnref1_51_15" vbProcedure="false">'[3]Table 39_'!$A$1</definedName>
    <definedName function="false" hidden="false" localSheetId="26" name="_ftnref1_51_18" vbProcedure="false">'[3]Table 39_'!$A$1</definedName>
    <definedName function="false" hidden="false" localSheetId="26" name="_ftnref1_51_19" vbProcedure="false">'[3]Table 39_'!$A$1</definedName>
    <definedName function="false" hidden="false" localSheetId="26" name="_ftnref1_51_20" vbProcedure="false">'[3]Table 39_'!$A$1</definedName>
    <definedName function="false" hidden="false" localSheetId="26" name="_ftnref1_51_21" vbProcedure="false">'[3]Table 39_'!$A$1</definedName>
    <definedName function="false" hidden="false" localSheetId="26" name="_ftnref1_51_23" vbProcedure="false">'[3]Table 39_'!$A$1</definedName>
    <definedName function="false" hidden="false" localSheetId="26" name="_ftnref1_51_24" vbProcedure="false">'[3]Table 39_'!$A$1</definedName>
    <definedName function="false" hidden="false" localSheetId="26" name="_ftnref1_51_4" vbProcedure="false">'[3]Table 39_'!$A$1</definedName>
    <definedName function="false" hidden="false" localSheetId="26" name="_ftnref1_51_5" vbProcedure="false">'[3]Table 39_'!$A$1</definedName>
    <definedName function="false" hidden="false" localSheetId="27" name="aPP" vbProcedure="false">[9]Lists!$A$39:$A$41</definedName>
    <definedName function="false" hidden="false" localSheetId="27" name="dsa" vbProcedure="false">#REF!</definedName>
    <definedName function="false" hidden="false" localSheetId="27" name="Frequency" vbProcedure="false">[9]Lists!$A$21:$A$25</definedName>
    <definedName function="false" hidden="false" localSheetId="27" name="JedenRadekPodSestavou_11" vbProcedure="false">#REF!</definedName>
    <definedName function="false" hidden="false" localSheetId="27" name="JedenRadekPodSestavou_2" vbProcedure="false">#REF!</definedName>
    <definedName function="false" hidden="false" localSheetId="27" name="JedenRadekPodSestavou_28" vbProcedure="false">#REF!</definedName>
    <definedName function="false" hidden="false" localSheetId="27" name="JedenRadekVedleSestavy_11" vbProcedure="false">#REF!</definedName>
    <definedName function="false" hidden="false" localSheetId="27" name="JedenRadekVedleSestavy_2" vbProcedure="false">#REF!</definedName>
    <definedName function="false" hidden="false" localSheetId="27" name="JedenRadekVedleSestavy_28" vbProcedure="false">#REF!</definedName>
    <definedName function="false" hidden="false" localSheetId="27" name="MaxOblastTabulky_11" vbProcedure="false">#REF!</definedName>
    <definedName function="false" hidden="false" localSheetId="27" name="MaxOblastTabulky_2" vbProcedure="false">#REF!</definedName>
    <definedName function="false" hidden="false" localSheetId="27" name="MaxOblastTabulky_28" vbProcedure="false">#REF!</definedName>
    <definedName function="false" hidden="false" localSheetId="27" name="OblastDat2_11" vbProcedure="false">#REF!</definedName>
    <definedName function="false" hidden="false" localSheetId="27" name="OblastDat2_2" vbProcedure="false">#REF!</definedName>
    <definedName function="false" hidden="false" localSheetId="27" name="OblastDat2_28" vbProcedure="false">#REF!</definedName>
    <definedName function="false" hidden="false" localSheetId="27" name="OblastNadpisuRadku_11" vbProcedure="false">#REF!</definedName>
    <definedName function="false" hidden="false" localSheetId="27" name="OblastNadpisuRadku_2" vbProcedure="false">#REF!</definedName>
    <definedName function="false" hidden="false" localSheetId="27" name="OblastNadpisuRadku_28" vbProcedure="false">#REF!</definedName>
    <definedName function="false" hidden="false" localSheetId="27" name="OblastNadpisuSloupcu_11" vbProcedure="false">#REF!</definedName>
    <definedName function="false" hidden="false" localSheetId="27" name="OblastNadpisuSloupcu_2" vbProcedure="false">#REF!</definedName>
    <definedName function="false" hidden="false" localSheetId="27" name="OblastNadpisuSloupcu_28" vbProcedure="false">#REF!</definedName>
    <definedName function="false" hidden="false" localSheetId="27" name="Print_Area_MI_11" vbProcedure="false">#REF!</definedName>
    <definedName function="false" hidden="false" localSheetId="27" name="Print_Area_MI_2" vbProcedure="false">#REF!</definedName>
    <definedName function="false" hidden="false" localSheetId="27" name="Print_Area_MI_28" vbProcedure="false">#REF!</definedName>
    <definedName function="false" hidden="false" localSheetId="27" name="Print_Titles_MI_11" vbProcedure="false">#REF!</definedName>
    <definedName function="false" hidden="false" localSheetId="27" name="Print_Titles_MI_2" vbProcedure="false">#REF!</definedName>
    <definedName function="false" hidden="false" localSheetId="27" name="Print_Titles_MI_28" vbProcedure="false">#REF!</definedName>
    <definedName function="false" hidden="false" localSheetId="27" name="XBRL" vbProcedure="false">[9]Lists!$A$17:$A$19</definedName>
    <definedName function="false" hidden="false" localSheetId="27" name="_ftnref1_50_10" vbProcedure="false">'[3]Table 39_'!$A$1</definedName>
    <definedName function="false" hidden="false" localSheetId="27" name="_ftnref1_50_15" vbProcedure="false">'[3]Table 39_'!$A$1</definedName>
    <definedName function="false" hidden="false" localSheetId="27" name="_ftnref1_50_18" vbProcedure="false">'[3]Table 39_'!$A$1</definedName>
    <definedName function="false" hidden="false" localSheetId="27" name="_ftnref1_50_19" vbProcedure="false">'[3]Table 39_'!$A$1</definedName>
    <definedName function="false" hidden="false" localSheetId="27" name="_ftnref1_50_20" vbProcedure="false">'[3]Table 39_'!$A$1</definedName>
    <definedName function="false" hidden="false" localSheetId="27" name="_ftnref1_50_21" vbProcedure="false">'[3]Table 39_'!$A$1</definedName>
    <definedName function="false" hidden="false" localSheetId="27" name="_ftnref1_50_23" vbProcedure="false">'[3]Table 39_'!$A$1</definedName>
    <definedName function="false" hidden="false" localSheetId="27" name="_ftnref1_50_24" vbProcedure="false">'[3]Table 39_'!$A$1</definedName>
    <definedName function="false" hidden="false" localSheetId="27" name="_ftnref1_50_27" vbProcedure="false">'[6]Table 39_'!$A$1</definedName>
    <definedName function="false" hidden="false" localSheetId="27" name="_ftnref1_50_28" vbProcedure="false">'[6]Table 39_'!$A$1</definedName>
    <definedName function="false" hidden="false" localSheetId="27" name="_ftnref1_50_4" vbProcedure="false">'[3]Table 39_'!$A$1</definedName>
    <definedName function="false" hidden="false" localSheetId="27" name="_ftnref1_50_5" vbProcedure="false">'[3]Table 39_'!$A$1</definedName>
    <definedName function="false" hidden="false" localSheetId="27" name="_ftnref1_50_9" vbProcedure="false">'[6]Table 39_'!$A$1</definedName>
    <definedName function="false" hidden="false" localSheetId="27" name="_ftnref1_51_10" vbProcedure="false">'[3]Table 39_'!$A$1</definedName>
    <definedName function="false" hidden="false" localSheetId="27" name="_ftnref1_51_15" vbProcedure="false">'[3]Table 39_'!$A$1</definedName>
    <definedName function="false" hidden="false" localSheetId="27" name="_ftnref1_51_18" vbProcedure="false">'[3]Table 39_'!$A$1</definedName>
    <definedName function="false" hidden="false" localSheetId="27" name="_ftnref1_51_19" vbProcedure="false">'[3]Table 39_'!$A$1</definedName>
    <definedName function="false" hidden="false" localSheetId="27" name="_ftnref1_51_20" vbProcedure="false">'[3]Table 39_'!$A$1</definedName>
    <definedName function="false" hidden="false" localSheetId="27" name="_ftnref1_51_21" vbProcedure="false">'[3]Table 39_'!$A$1</definedName>
    <definedName function="false" hidden="false" localSheetId="27" name="_ftnref1_51_23" vbProcedure="false">'[3]Table 39_'!$A$1</definedName>
    <definedName function="false" hidden="false" localSheetId="27" name="_ftnref1_51_24" vbProcedure="false">'[3]Table 39_'!$A$1</definedName>
    <definedName function="false" hidden="false" localSheetId="27" name="_ftnref1_51_4" vbProcedure="false">'[3]Table 39_'!$A$1</definedName>
    <definedName function="false" hidden="false" localSheetId="27" name="_ftnref1_51_5" vbProcedure="false">'[3]Table 39_'!$A$1</definedName>
    <definedName function="false" hidden="false" localSheetId="28" name="aPP" vbProcedure="false">[8]Lists!$A$39:$A$41</definedName>
    <definedName function="false" hidden="false" localSheetId="28" name="Carlos" vbProcedure="false">#REF!</definedName>
    <definedName function="false" hidden="false" localSheetId="28" name="dsa" vbProcedure="false">#REF!</definedName>
    <definedName function="false" hidden="false" localSheetId="28" name="fgf" vbProcedure="false">'[6]Table 39_'!$A$1</definedName>
    <definedName function="false" hidden="false" localSheetId="28" name="Frequency" vbProcedure="false">[8]Lists!$A$21:$A$25</definedName>
    <definedName function="false" hidden="false" localSheetId="28" name="JedenRadekPodSestavou" vbProcedure="false">#REF!</definedName>
    <definedName function="false" hidden="false" localSheetId="28" name="JedenRadekPodSestavou_11" vbProcedure="false">#REF!</definedName>
    <definedName function="false" hidden="false" localSheetId="28" name="JedenRadekPodSestavou_2" vbProcedure="false">#REF!</definedName>
    <definedName function="false" hidden="false" localSheetId="28" name="JedenRadekPodSestavou_28" vbProcedure="false">#REF!</definedName>
    <definedName function="false" hidden="false" localSheetId="28" name="JedenRadekVedleSestavy" vbProcedure="false">#REF!</definedName>
    <definedName function="false" hidden="false" localSheetId="28" name="JedenRadekVedleSestavy_11" vbProcedure="false">#REF!</definedName>
    <definedName function="false" hidden="false" localSheetId="28" name="JedenRadekVedleSestavy_2" vbProcedure="false">#REF!</definedName>
    <definedName function="false" hidden="false" localSheetId="28" name="JedenRadekVedleSestavy_28" vbProcedure="false">#REF!</definedName>
    <definedName function="false" hidden="false" localSheetId="28" name="MaxOblastTabulky" vbProcedure="false">#REF!</definedName>
    <definedName function="false" hidden="false" localSheetId="28" name="MaxOblastTabulky_11" vbProcedure="false">#REF!</definedName>
    <definedName function="false" hidden="false" localSheetId="28" name="MaxOblastTabulky_2" vbProcedure="false">#REF!</definedName>
    <definedName function="false" hidden="false" localSheetId="28" name="MaxOblastTabulky_28" vbProcedure="false">#REF!</definedName>
    <definedName function="false" hidden="false" localSheetId="28" name="OblastDat2" vbProcedure="false">#REF!</definedName>
    <definedName function="false" hidden="false" localSheetId="28" name="OblastDat2_11" vbProcedure="false">#REF!</definedName>
    <definedName function="false" hidden="false" localSheetId="28" name="OblastDat2_2" vbProcedure="false">#REF!</definedName>
    <definedName function="false" hidden="false" localSheetId="28" name="OblastDat2_28" vbProcedure="false">#REF!</definedName>
    <definedName function="false" hidden="false" localSheetId="28" name="OblastNadpisuRadku" vbProcedure="false">#REF!</definedName>
    <definedName function="false" hidden="false" localSheetId="28" name="OblastNadpisuRadku_11" vbProcedure="false">#REF!</definedName>
    <definedName function="false" hidden="false" localSheetId="28" name="OblastNadpisuRadku_2" vbProcedure="false">#REF!</definedName>
    <definedName function="false" hidden="false" localSheetId="28" name="OblastNadpisuRadku_28" vbProcedure="false">#REF!</definedName>
    <definedName function="false" hidden="false" localSheetId="28" name="OblastNadpisuSloupcu" vbProcedure="false">#REF!</definedName>
    <definedName function="false" hidden="false" localSheetId="28" name="OblastNadpisuSloupcu_11" vbProcedure="false">#REF!</definedName>
    <definedName function="false" hidden="false" localSheetId="28" name="OblastNadpisuSloupcu_2" vbProcedure="false">#REF!</definedName>
    <definedName function="false" hidden="false" localSheetId="28" name="OblastNadpisuSloupcu_28" vbProcedure="false">#REF!</definedName>
    <definedName function="false" hidden="false" localSheetId="28" name="Print_Area_MI" vbProcedure="false">#REF!</definedName>
    <definedName function="false" hidden="false" localSheetId="28" name="Print_Area_MI_11" vbProcedure="false">#REF!</definedName>
    <definedName function="false" hidden="false" localSheetId="28" name="Print_Area_MI_2" vbProcedure="false">#REF!</definedName>
    <definedName function="false" hidden="false" localSheetId="28" name="Print_Area_MI_28" vbProcedure="false">#REF!</definedName>
    <definedName function="false" hidden="false" localSheetId="28" name="Print_Titles_MI" vbProcedure="false">#REF!</definedName>
    <definedName function="false" hidden="false" localSheetId="28" name="Print_Titles_MI_11" vbProcedure="false">#REF!</definedName>
    <definedName function="false" hidden="false" localSheetId="28" name="Print_Titles_MI_2" vbProcedure="false">#REF!</definedName>
    <definedName function="false" hidden="false" localSheetId="28" name="Print_Titles_MI_28" vbProcedure="false">#REF!</definedName>
    <definedName function="false" hidden="false" localSheetId="28" name="XBRL" vbProcedure="false">[8]Lists!$A$17:$A$19</definedName>
    <definedName function="false" hidden="false" localSheetId="28" name="_ftnref1_50" vbProcedure="false">'[2]Table 39_'!$A$1</definedName>
    <definedName function="false" hidden="false" localSheetId="28" name="_ftnref1_50_10" vbProcedure="false">'[4]Table 39_'!$A$1</definedName>
    <definedName function="false" hidden="false" localSheetId="28" name="_ftnref1_50_15" vbProcedure="false">'[4]Table 39_'!$A$1</definedName>
    <definedName function="false" hidden="false" localSheetId="28" name="_ftnref1_50_18" vbProcedure="false">'[4]Table 39_'!$A$1</definedName>
    <definedName function="false" hidden="false" localSheetId="28" name="_ftnref1_50_19" vbProcedure="false">'[4]Table 39_'!$A$1</definedName>
    <definedName function="false" hidden="false" localSheetId="28" name="_ftnref1_50_20" vbProcedure="false">'[4]Table 39_'!$A$1</definedName>
    <definedName function="false" hidden="false" localSheetId="28" name="_ftnref1_50_21" vbProcedure="false">'[4]Table 39_'!$A$1</definedName>
    <definedName function="false" hidden="false" localSheetId="28" name="_ftnref1_50_23" vbProcedure="false">'[4]Table 39_'!$A$1</definedName>
    <definedName function="false" hidden="false" localSheetId="28" name="_ftnref1_50_24" vbProcedure="false">'[4]Table 39_'!$A$1</definedName>
    <definedName function="false" hidden="false" localSheetId="28" name="_ftnref1_50_27" vbProcedure="false">'[2]Table 39_'!$A$1</definedName>
    <definedName function="false" hidden="false" localSheetId="28" name="_ftnref1_50_28" vbProcedure="false">'[2]Table 39_'!$A$1</definedName>
    <definedName function="false" hidden="false" localSheetId="28" name="_ftnref1_50_4" vbProcedure="false">'[4]Table 39_'!$A$1</definedName>
    <definedName function="false" hidden="false" localSheetId="28" name="_ftnref1_50_5" vbProcedure="false">'[4]Table 39_'!$A$1</definedName>
    <definedName function="false" hidden="false" localSheetId="28" name="_ftnref1_50_9" vbProcedure="false">'[2]Table 39_'!$A$1</definedName>
    <definedName function="false" hidden="false" localSheetId="28" name="_ftnref1_51" vbProcedure="false">'[1]Table 39_'!$A$1</definedName>
    <definedName function="false" hidden="false" localSheetId="28" name="_ftnref1_51_10" vbProcedure="false">'[4]Table 39_'!$A$1</definedName>
    <definedName function="false" hidden="false" localSheetId="28" name="_ftnref1_51_15" vbProcedure="false">'[4]Table 39_'!$A$1</definedName>
    <definedName function="false" hidden="false" localSheetId="28" name="_ftnref1_51_18" vbProcedure="false">'[4]Table 39_'!$A$1</definedName>
    <definedName function="false" hidden="false" localSheetId="28" name="_ftnref1_51_19" vbProcedure="false">'[4]Table 39_'!$A$1</definedName>
    <definedName function="false" hidden="false" localSheetId="28" name="_ftnref1_51_20" vbProcedure="false">'[4]Table 39_'!$A$1</definedName>
    <definedName function="false" hidden="false" localSheetId="28" name="_ftnref1_51_21" vbProcedure="false">'[4]Table 39_'!$A$1</definedName>
    <definedName function="false" hidden="false" localSheetId="28" name="_ftnref1_51_23" vbProcedure="false">'[4]Table 39_'!$A$1</definedName>
    <definedName function="false" hidden="false" localSheetId="28" name="_ftnref1_51_24" vbProcedure="false">'[4]Table 39_'!$A$1</definedName>
    <definedName function="false" hidden="false" localSheetId="28" name="_ftnref1_51_4" vbProcedure="false">'[4]Table 39_'!$A$1</definedName>
    <definedName function="false" hidden="false" localSheetId="28" name="_ftnref1_51_5" vbProcedure="false">'[4]Table 39_'!$A$1</definedName>
    <definedName function="false" hidden="false" localSheetId="28" name="_h" vbProcedure="false">'[3]Table 39_'!$A$1</definedName>
    <definedName function="false" hidden="false" localSheetId="29" name="aPP" vbProcedure="false">[9]Lists!$A$39:$A$41</definedName>
    <definedName function="false" hidden="false" localSheetId="29" name="Carlos" vbProcedure="false">#REF!</definedName>
    <definedName function="false" hidden="false" localSheetId="29" name="dfdgbfdg" vbProcedure="false">'[3]Table 39_'!$A$2561</definedName>
    <definedName function="false" hidden="false" localSheetId="29" name="dsa" vbProcedure="false">#REF!</definedName>
    <definedName function="false" hidden="false" localSheetId="29" name="fdsg" vbProcedure="false">'[1]Table 39_'!$A$2561</definedName>
    <definedName function="false" hidden="false" localSheetId="29" name="fgf" vbProcedure="false">'[6]Table 39_'!$A$1</definedName>
    <definedName function="false" hidden="false" localSheetId="29" name="Frequency" vbProcedure="false">[9]Lists!$A$21:$A$25</definedName>
    <definedName function="false" hidden="false" localSheetId="29" name="ho" vbProcedure="false">#REF!</definedName>
    <definedName function="false" hidden="false" localSheetId="29" name="JedenRadekPodSestavou" vbProcedure="false">#REF!</definedName>
    <definedName function="false" hidden="false" localSheetId="29" name="JedenRadekPodSestavou_11" vbProcedure="false">#REF!</definedName>
    <definedName function="false" hidden="false" localSheetId="29" name="JedenRadekPodSestavou_2" vbProcedure="false">#REF!</definedName>
    <definedName function="false" hidden="false" localSheetId="29" name="JedenRadekPodSestavou_28" vbProcedure="false">#REF!</definedName>
    <definedName function="false" hidden="false" localSheetId="29" name="JedenRadekVedleSestavy" vbProcedure="false">#REF!</definedName>
    <definedName function="false" hidden="false" localSheetId="29" name="JedenRadekVedleSestavy_11" vbProcedure="false">#REF!</definedName>
    <definedName function="false" hidden="false" localSheetId="29" name="JedenRadekVedleSestavy_2" vbProcedure="false">#REF!</definedName>
    <definedName function="false" hidden="false" localSheetId="29" name="JedenRadekVedleSestavy_28" vbProcedure="false">#REF!</definedName>
    <definedName function="false" hidden="false" localSheetId="29" name="MaxOblastTabulky" vbProcedure="false">#REF!</definedName>
    <definedName function="false" hidden="false" localSheetId="29" name="MaxOblastTabulky_11" vbProcedure="false">#REF!</definedName>
    <definedName function="false" hidden="false" localSheetId="29" name="MaxOblastTabulky_2" vbProcedure="false">#REF!</definedName>
    <definedName function="false" hidden="false" localSheetId="29" name="MaxOblastTabulky_28" vbProcedure="false">#REF!</definedName>
    <definedName function="false" hidden="false" localSheetId="29" name="OblastDat2" vbProcedure="false">#REF!</definedName>
    <definedName function="false" hidden="false" localSheetId="29" name="OblastDat2_11" vbProcedure="false">#REF!</definedName>
    <definedName function="false" hidden="false" localSheetId="29" name="OblastDat2_2" vbProcedure="false">#REF!</definedName>
    <definedName function="false" hidden="false" localSheetId="29" name="OblastDat2_28" vbProcedure="false">#REF!</definedName>
    <definedName function="false" hidden="false" localSheetId="29" name="OblastNadpisuRadku" vbProcedure="false">#REF!</definedName>
    <definedName function="false" hidden="false" localSheetId="29" name="OblastNadpisuRadku_11" vbProcedure="false">#REF!</definedName>
    <definedName function="false" hidden="false" localSheetId="29" name="OblastNadpisuRadku_2" vbProcedure="false">#REF!</definedName>
    <definedName function="false" hidden="false" localSheetId="29" name="OblastNadpisuRadku_28" vbProcedure="false">#REF!</definedName>
    <definedName function="false" hidden="false" localSheetId="29" name="OblastNadpisuSloupcu" vbProcedure="false">#REF!</definedName>
    <definedName function="false" hidden="false" localSheetId="29" name="OblastNadpisuSloupcu_11" vbProcedure="false">#REF!</definedName>
    <definedName function="false" hidden="false" localSheetId="29" name="OblastNadpisuSloupcu_2" vbProcedure="false">#REF!</definedName>
    <definedName function="false" hidden="false" localSheetId="29" name="OblastNadpisuSloupcu_28" vbProcedure="false">#REF!</definedName>
    <definedName function="false" hidden="false" localSheetId="29" name="Print_Area_MI" vbProcedure="false">#REF!</definedName>
    <definedName function="false" hidden="false" localSheetId="29" name="Print_Area_MI_11" vbProcedure="false">#REF!</definedName>
    <definedName function="false" hidden="false" localSheetId="29" name="Print_Area_MI_2" vbProcedure="false">#REF!</definedName>
    <definedName function="false" hidden="false" localSheetId="29" name="Print_Area_MI_28" vbProcedure="false">#REF!</definedName>
    <definedName function="false" hidden="false" localSheetId="29" name="Print_Titles_MI" vbProcedure="false">#REF!</definedName>
    <definedName function="false" hidden="false" localSheetId="29" name="Print_Titles_MI_11" vbProcedure="false">#REF!</definedName>
    <definedName function="false" hidden="false" localSheetId="29" name="Print_Titles_MI_2" vbProcedure="false">#REF!</definedName>
    <definedName function="false" hidden="false" localSheetId="29" name="Print_Titles_MI_28" vbProcedure="false">#REF!</definedName>
    <definedName function="false" hidden="false" localSheetId="29" name="rfgf" vbProcedure="false">'[1]Table 39_'!$A$2561</definedName>
    <definedName function="false" hidden="false" localSheetId="29" name="XBRL" vbProcedure="false">[9]Lists!$A$17:$A$19</definedName>
    <definedName function="false" hidden="false" localSheetId="29" name="_ftnref1_50" vbProcedure="false">'[1]Table 39_'!$A$1</definedName>
    <definedName function="false" hidden="false" localSheetId="29" name="_ftnref1_50_10" vbProcedure="false">'[3]Table 39_'!$A$1</definedName>
    <definedName function="false" hidden="false" localSheetId="29" name="_ftnref1_50_15" vbProcedure="false">'[3]Table 39_'!$A$1</definedName>
    <definedName function="false" hidden="false" localSheetId="29" name="_ftnref1_50_18" vbProcedure="false">'[3]Table 39_'!$A$1</definedName>
    <definedName function="false" hidden="false" localSheetId="29" name="_ftnref1_50_19" vbProcedure="false">'[3]Table 39_'!$A$1</definedName>
    <definedName function="false" hidden="false" localSheetId="29" name="_ftnref1_50_20" vbProcedure="false">'[3]Table 39_'!$A$1</definedName>
    <definedName function="false" hidden="false" localSheetId="29" name="_ftnref1_50_21" vbProcedure="false">'[3]Table 39_'!$A$1</definedName>
    <definedName function="false" hidden="false" localSheetId="29" name="_ftnref1_50_23" vbProcedure="false">'[3]Table 39_'!$A$1</definedName>
    <definedName function="false" hidden="false" localSheetId="29" name="_ftnref1_50_24" vbProcedure="false">'[3]Table 39_'!$A$1</definedName>
    <definedName function="false" hidden="false" localSheetId="29" name="_ftnref1_50_27" vbProcedure="false">'[6]Table 39_'!$A$1</definedName>
    <definedName function="false" hidden="false" localSheetId="29" name="_ftnref1_50_28" vbProcedure="false">'[6]Table 39_'!$A$1</definedName>
    <definedName function="false" hidden="false" localSheetId="29" name="_ftnref1_50_4" vbProcedure="false">'[3]Table 39_'!$A$1</definedName>
    <definedName function="false" hidden="false" localSheetId="29" name="_ftnref1_50_5" vbProcedure="false">'[3]Table 39_'!$A$1</definedName>
    <definedName function="false" hidden="false" localSheetId="29" name="_ftnref1_50_9" vbProcedure="false">'[6]Table 39_'!$A$1</definedName>
    <definedName function="false" hidden="false" localSheetId="29" name="_ftnref1_51" vbProcedure="false">'[1]Table 39_'!$A$1</definedName>
    <definedName function="false" hidden="false" localSheetId="29" name="_ftnref1_51_10" vbProcedure="false">'[3]Table 39_'!$A$1</definedName>
    <definedName function="false" hidden="false" localSheetId="29" name="_ftnref1_51_15" vbProcedure="false">'[3]Table 39_'!$A$1</definedName>
    <definedName function="false" hidden="false" localSheetId="29" name="_ftnref1_51_18" vbProcedure="false">'[3]Table 39_'!$A$1</definedName>
    <definedName function="false" hidden="false" localSheetId="29" name="_ftnref1_51_19" vbProcedure="false">'[3]Table 39_'!$A$1</definedName>
    <definedName function="false" hidden="false" localSheetId="29" name="_ftnref1_51_20" vbProcedure="false">'[3]Table 39_'!$A$1</definedName>
    <definedName function="false" hidden="false" localSheetId="29" name="_ftnref1_51_21" vbProcedure="false">'[3]Table 39_'!$A$1</definedName>
    <definedName function="false" hidden="false" localSheetId="29" name="_ftnref1_51_23" vbProcedure="false">'[3]Table 39_'!$A$1</definedName>
    <definedName function="false" hidden="false" localSheetId="29" name="_ftnref1_51_24" vbProcedure="false">'[3]Table 39_'!$A$1</definedName>
    <definedName function="false" hidden="false" localSheetId="29" name="_ftnref1_51_4" vbProcedure="false">'[3]Table 39_'!$A$1</definedName>
    <definedName function="false" hidden="false" localSheetId="29" name="_ftnref1_51_5" vbProcedure="false">'[3]Table 39_'!$A$1</definedName>
    <definedName function="false" hidden="false" localSheetId="29" name="_ftref1_50" vbProcedure="false">'[1]Table 39_'!$A$1</definedName>
    <definedName function="false" hidden="false" localSheetId="29" name="_h" vbProcedure="false">'[3]Table 39_'!$A$1</definedName>
    <definedName function="false" hidden="false" localSheetId="30" name="aPP" vbProcedure="false">[9]Lists!$A$39:$A$41</definedName>
    <definedName function="false" hidden="false" localSheetId="30" name="dsa" vbProcedure="false">#REF!</definedName>
    <definedName function="false" hidden="false" localSheetId="30" name="Frequency" vbProcedure="false">[9]Lists!$A$21:$A$25</definedName>
    <definedName function="false" hidden="false" localSheetId="30" name="JedenRadekPodSestavou_11" vbProcedure="false">#REF!</definedName>
    <definedName function="false" hidden="false" localSheetId="30" name="JedenRadekPodSestavou_2" vbProcedure="false">#REF!</definedName>
    <definedName function="false" hidden="false" localSheetId="30" name="JedenRadekPodSestavou_28" vbProcedure="false">#REF!</definedName>
    <definedName function="false" hidden="false" localSheetId="30" name="JedenRadekVedleSestavy_11" vbProcedure="false">#REF!</definedName>
    <definedName function="false" hidden="false" localSheetId="30" name="JedenRadekVedleSestavy_2" vbProcedure="false">#REF!</definedName>
    <definedName function="false" hidden="false" localSheetId="30" name="JedenRadekVedleSestavy_28" vbProcedure="false">#REF!</definedName>
    <definedName function="false" hidden="false" localSheetId="30" name="MaxOblastTabulky_11" vbProcedure="false">#REF!</definedName>
    <definedName function="false" hidden="false" localSheetId="30" name="MaxOblastTabulky_2" vbProcedure="false">#REF!</definedName>
    <definedName function="false" hidden="false" localSheetId="30" name="MaxOblastTabulky_28" vbProcedure="false">#REF!</definedName>
    <definedName function="false" hidden="false" localSheetId="30" name="OblastDat2_11" vbProcedure="false">#REF!</definedName>
    <definedName function="false" hidden="false" localSheetId="30" name="OblastDat2_2" vbProcedure="false">#REF!</definedName>
    <definedName function="false" hidden="false" localSheetId="30" name="OblastDat2_28" vbProcedure="false">#REF!</definedName>
    <definedName function="false" hidden="false" localSheetId="30" name="OblastNadpisuRadku_11" vbProcedure="false">#REF!</definedName>
    <definedName function="false" hidden="false" localSheetId="30" name="OblastNadpisuRadku_2" vbProcedure="false">#REF!</definedName>
    <definedName function="false" hidden="false" localSheetId="30" name="OblastNadpisuRadku_28" vbProcedure="false">#REF!</definedName>
    <definedName function="false" hidden="false" localSheetId="30" name="OblastNadpisuSloupcu_11" vbProcedure="false">#REF!</definedName>
    <definedName function="false" hidden="false" localSheetId="30" name="OblastNadpisuSloupcu_2" vbProcedure="false">#REF!</definedName>
    <definedName function="false" hidden="false" localSheetId="30" name="OblastNadpisuSloupcu_28" vbProcedure="false">#REF!</definedName>
    <definedName function="false" hidden="false" localSheetId="30" name="Print_Area_MI_11" vbProcedure="false">#REF!</definedName>
    <definedName function="false" hidden="false" localSheetId="30" name="Print_Area_MI_2" vbProcedure="false">#REF!</definedName>
    <definedName function="false" hidden="false" localSheetId="30" name="Print_Area_MI_28" vbProcedure="false">#REF!</definedName>
    <definedName function="false" hidden="false" localSheetId="30" name="Print_Titles_MI_11" vbProcedure="false">#REF!</definedName>
    <definedName function="false" hidden="false" localSheetId="30" name="Print_Titles_MI_2" vbProcedure="false">#REF!</definedName>
    <definedName function="false" hidden="false" localSheetId="30" name="Print_Titles_MI_28" vbProcedure="false">#REF!</definedName>
    <definedName function="false" hidden="false" localSheetId="30" name="XBRL" vbProcedure="false">[9]Lists!$A$17:$A$19</definedName>
    <definedName function="false" hidden="false" localSheetId="30" name="Z_1DB48480_6711_40FB_9C4F_EB173E700CA0__wvu_PrintArea" vbProcedure="false">'43'!$C$1:$J$14</definedName>
    <definedName function="false" hidden="false" localSheetId="30" name="_ftnref1_50_10" vbProcedure="false">'[3]Table 39_'!$A$1</definedName>
    <definedName function="false" hidden="false" localSheetId="30" name="_ftnref1_50_15" vbProcedure="false">'[3]Table 39_'!$A$1</definedName>
    <definedName function="false" hidden="false" localSheetId="30" name="_ftnref1_50_18" vbProcedure="false">'[3]Table 39_'!$A$1</definedName>
    <definedName function="false" hidden="false" localSheetId="30" name="_ftnref1_50_19" vbProcedure="false">'[3]Table 39_'!$A$1</definedName>
    <definedName function="false" hidden="false" localSheetId="30" name="_ftnref1_50_20" vbProcedure="false">'[3]Table 39_'!$A$1</definedName>
    <definedName function="false" hidden="false" localSheetId="30" name="_ftnref1_50_21" vbProcedure="false">'[3]Table 39_'!$A$1</definedName>
    <definedName function="false" hidden="false" localSheetId="30" name="_ftnref1_50_23" vbProcedure="false">'[3]Table 39_'!$A$1</definedName>
    <definedName function="false" hidden="false" localSheetId="30" name="_ftnref1_50_24" vbProcedure="false">'[3]Table 39_'!$A$1</definedName>
    <definedName function="false" hidden="false" localSheetId="30" name="_ftnref1_50_27" vbProcedure="false">'[6]Table 39_'!$A$1</definedName>
    <definedName function="false" hidden="false" localSheetId="30" name="_ftnref1_50_28" vbProcedure="false">'[6]Table 39_'!$A$1</definedName>
    <definedName function="false" hidden="false" localSheetId="30" name="_ftnref1_50_4" vbProcedure="false">'[3]Table 39_'!$A$1</definedName>
    <definedName function="false" hidden="false" localSheetId="30" name="_ftnref1_50_5" vbProcedure="false">'[3]Table 39_'!$A$1</definedName>
    <definedName function="false" hidden="false" localSheetId="30" name="_ftnref1_50_9" vbProcedure="false">'[6]Table 39_'!$A$1</definedName>
    <definedName function="false" hidden="false" localSheetId="30" name="_ftnref1_51_10" vbProcedure="false">'[3]Table 39_'!$A$1</definedName>
    <definedName function="false" hidden="false" localSheetId="30" name="_ftnref1_51_15" vbProcedure="false">'[3]Table 39_'!$A$1</definedName>
    <definedName function="false" hidden="false" localSheetId="30" name="_ftnref1_51_18" vbProcedure="false">'[3]Table 39_'!$A$1</definedName>
    <definedName function="false" hidden="false" localSheetId="30" name="_ftnref1_51_19" vbProcedure="false">'[3]Table 39_'!$A$1</definedName>
    <definedName function="false" hidden="false" localSheetId="30" name="_ftnref1_51_20" vbProcedure="false">'[3]Table 39_'!$A$1</definedName>
    <definedName function="false" hidden="false" localSheetId="30" name="_ftnref1_51_21" vbProcedure="false">'[3]Table 39_'!$A$1</definedName>
    <definedName function="false" hidden="false" localSheetId="30" name="_ftnref1_51_23" vbProcedure="false">'[3]Table 39_'!$A$1</definedName>
    <definedName function="false" hidden="false" localSheetId="30" name="_ftnref1_51_24" vbProcedure="false">'[3]Table 39_'!$A$1</definedName>
    <definedName function="false" hidden="false" localSheetId="30" name="_ftnref1_51_4" vbProcedure="false">'[3]Table 39_'!$A$1</definedName>
    <definedName function="false" hidden="false" localSheetId="30" name="_ftnref1_51_5" vbProcedure="false">'[3]Table 39_'!$A$1</definedName>
    <definedName function="false" hidden="false" localSheetId="31" name="aPP" vbProcedure="false">[9]Lists!$A$39:$A$41</definedName>
    <definedName function="false" hidden="false" localSheetId="31" name="dsa" vbProcedure="false">#REF!</definedName>
    <definedName function="false" hidden="false" localSheetId="31" name="Frequency" vbProcedure="false">[9]Lists!$A$21:$A$25</definedName>
    <definedName function="false" hidden="false" localSheetId="31" name="JedenRadekPodSestavou" vbProcedure="false">#REF!</definedName>
    <definedName function="false" hidden="false" localSheetId="31" name="JedenRadekPodSestavou_11" vbProcedure="false">#REF!</definedName>
    <definedName function="false" hidden="false" localSheetId="31" name="JedenRadekPodSestavou_2" vbProcedure="false">#REF!</definedName>
    <definedName function="false" hidden="false" localSheetId="31" name="JedenRadekPodSestavou_28" vbProcedure="false">#REF!</definedName>
    <definedName function="false" hidden="false" localSheetId="31" name="JedenRadekVedleSestavy" vbProcedure="false">#REF!</definedName>
    <definedName function="false" hidden="false" localSheetId="31" name="JedenRadekVedleSestavy_11" vbProcedure="false">#REF!</definedName>
    <definedName function="false" hidden="false" localSheetId="31" name="JedenRadekVedleSestavy_2" vbProcedure="false">#REF!</definedName>
    <definedName function="false" hidden="false" localSheetId="31" name="JedenRadekVedleSestavy_28" vbProcedure="false">#REF!</definedName>
    <definedName function="false" hidden="false" localSheetId="31" name="MaxOblastTabulky" vbProcedure="false">#REF!</definedName>
    <definedName function="false" hidden="false" localSheetId="31" name="MaxOblastTabulky_11" vbProcedure="false">#REF!</definedName>
    <definedName function="false" hidden="false" localSheetId="31" name="MaxOblastTabulky_2" vbProcedure="false">#REF!</definedName>
    <definedName function="false" hidden="false" localSheetId="31" name="MaxOblastTabulky_28" vbProcedure="false">#REF!</definedName>
    <definedName function="false" hidden="false" localSheetId="31" name="OblastDat2" vbProcedure="false">#REF!</definedName>
    <definedName function="false" hidden="false" localSheetId="31" name="OblastDat2_11" vbProcedure="false">#REF!</definedName>
    <definedName function="false" hidden="false" localSheetId="31" name="OblastDat2_2" vbProcedure="false">#REF!</definedName>
    <definedName function="false" hidden="false" localSheetId="31" name="OblastDat2_28" vbProcedure="false">#REF!</definedName>
    <definedName function="false" hidden="false" localSheetId="31" name="OblastNadpisuRadku" vbProcedure="false">#REF!</definedName>
    <definedName function="false" hidden="false" localSheetId="31" name="OblastNadpisuRadku_11" vbProcedure="false">#REF!</definedName>
    <definedName function="false" hidden="false" localSheetId="31" name="OblastNadpisuRadku_2" vbProcedure="false">#REF!</definedName>
    <definedName function="false" hidden="false" localSheetId="31" name="OblastNadpisuRadku_28" vbProcedure="false">#REF!</definedName>
    <definedName function="false" hidden="false" localSheetId="31" name="OblastNadpisuSloupcu" vbProcedure="false">#REF!</definedName>
    <definedName function="false" hidden="false" localSheetId="31" name="OblastNadpisuSloupcu_11" vbProcedure="false">#REF!</definedName>
    <definedName function="false" hidden="false" localSheetId="31" name="OblastNadpisuSloupcu_2" vbProcedure="false">#REF!</definedName>
    <definedName function="false" hidden="false" localSheetId="31" name="OblastNadpisuSloupcu_28" vbProcedure="false">#REF!</definedName>
    <definedName function="false" hidden="false" localSheetId="31" name="Print_Area_MI" vbProcedure="false">#REF!</definedName>
    <definedName function="false" hidden="false" localSheetId="31" name="Print_Area_MI_11" vbProcedure="false">#REF!</definedName>
    <definedName function="false" hidden="false" localSheetId="31" name="Print_Area_MI_2" vbProcedure="false">#REF!</definedName>
    <definedName function="false" hidden="false" localSheetId="31" name="Print_Area_MI_28" vbProcedure="false">#REF!</definedName>
    <definedName function="false" hidden="false" localSheetId="31" name="Print_Titles_MI" vbProcedure="false">#REF!</definedName>
    <definedName function="false" hidden="false" localSheetId="31" name="Print_Titles_MI_11" vbProcedure="false">#REF!</definedName>
    <definedName function="false" hidden="false" localSheetId="31" name="Print_Titles_MI_2" vbProcedure="false">#REF!</definedName>
    <definedName function="false" hidden="false" localSheetId="31" name="Print_Titles_MI_28" vbProcedure="false">#REF!</definedName>
    <definedName function="false" hidden="false" localSheetId="31" name="XBRL" vbProcedure="false">[9]Lists!$A$17:$A$19</definedName>
    <definedName function="false" hidden="false" localSheetId="31" name="Z_1DB48480_6711_40FB_9C4F_EB173E700CA0__wvu_PrintArea" vbProcedure="false">'44'!$C$1:$E$45</definedName>
    <definedName function="false" hidden="false" localSheetId="31" name="_ftnref1_50_10" vbProcedure="false">'[3]Table 39_'!$A$1</definedName>
    <definedName function="false" hidden="false" localSheetId="31" name="_ftnref1_50_15" vbProcedure="false">'[3]Table 39_'!$A$1</definedName>
    <definedName function="false" hidden="false" localSheetId="31" name="_ftnref1_50_18" vbProcedure="false">'[3]Table 39_'!$A$1</definedName>
    <definedName function="false" hidden="false" localSheetId="31" name="_ftnref1_50_19" vbProcedure="false">'[3]Table 39_'!$A$1</definedName>
    <definedName function="false" hidden="false" localSheetId="31" name="_ftnref1_50_20" vbProcedure="false">'[3]Table 39_'!$A$1</definedName>
    <definedName function="false" hidden="false" localSheetId="31" name="_ftnref1_50_21" vbProcedure="false">'[3]Table 39_'!$A$1</definedName>
    <definedName function="false" hidden="false" localSheetId="31" name="_ftnref1_50_23" vbProcedure="false">'[3]Table 39_'!$A$1</definedName>
    <definedName function="false" hidden="false" localSheetId="31" name="_ftnref1_50_24" vbProcedure="false">'[3]Table 39_'!$A$1</definedName>
    <definedName function="false" hidden="false" localSheetId="31" name="_ftnref1_50_27" vbProcedure="false">'[6]Table 39_'!$A$1</definedName>
    <definedName function="false" hidden="false" localSheetId="31" name="_ftnref1_50_28" vbProcedure="false">'[6]Table 39_'!$A$1</definedName>
    <definedName function="false" hidden="false" localSheetId="31" name="_ftnref1_50_4" vbProcedure="false">'[3]Table 39_'!$A$1</definedName>
    <definedName function="false" hidden="false" localSheetId="31" name="_ftnref1_50_5" vbProcedure="false">'[3]Table 39_'!$A$1</definedName>
    <definedName function="false" hidden="false" localSheetId="31" name="_ftnref1_50_9" vbProcedure="false">'[6]Table 39_'!$A$1</definedName>
    <definedName function="false" hidden="false" localSheetId="31" name="_ftnref1_51_10" vbProcedure="false">'[3]Table 39_'!$A$1</definedName>
    <definedName function="false" hidden="false" localSheetId="31" name="_ftnref1_51_15" vbProcedure="false">'[3]Table 39_'!$A$1</definedName>
    <definedName function="false" hidden="false" localSheetId="31" name="_ftnref1_51_18" vbProcedure="false">'[3]Table 39_'!$A$1</definedName>
    <definedName function="false" hidden="false" localSheetId="31" name="_ftnref1_51_19" vbProcedure="false">'[3]Table 39_'!$A$1</definedName>
    <definedName function="false" hidden="false" localSheetId="31" name="_ftnref1_51_20" vbProcedure="false">'[3]Table 39_'!$A$1</definedName>
    <definedName function="false" hidden="false" localSheetId="31" name="_ftnref1_51_21" vbProcedure="false">'[3]Table 39_'!$A$1</definedName>
    <definedName function="false" hidden="false" localSheetId="31" name="_ftnref1_51_23" vbProcedure="false">'[3]Table 39_'!$A$1</definedName>
    <definedName function="false" hidden="false" localSheetId="31" name="_ftnref1_51_24" vbProcedure="false">'[3]Table 39_'!$A$1</definedName>
    <definedName function="false" hidden="false" localSheetId="31" name="_ftnref1_51_4" vbProcedure="false">'[3]Table 39_'!$A$1</definedName>
    <definedName function="false" hidden="false" localSheetId="31" name="_ftnref1_51_5" vbProcedure="false">'[3]Table 39_'!$A$1</definedName>
    <definedName function="false" hidden="false" localSheetId="32" name="aPP" vbProcedure="false">[9]Lists!$A$39:$A$41</definedName>
    <definedName function="false" hidden="false" localSheetId="32" name="Carlos" vbProcedure="false">#REF!</definedName>
    <definedName function="false" hidden="false" localSheetId="32" name="dsa" vbProcedure="false">#REF!</definedName>
    <definedName function="false" hidden="false" localSheetId="32" name="fdsg" vbProcedure="false">'[1]Table 39_'!$K$11</definedName>
    <definedName function="false" hidden="false" localSheetId="32" name="fgf" vbProcedure="false">'[6]Table 39_'!$A$1</definedName>
    <definedName function="false" hidden="false" localSheetId="32" name="Frequency" vbProcedure="false">[9]Lists!$A$21:$A$25</definedName>
    <definedName function="false" hidden="false" localSheetId="32" name="ho" vbProcedure="false">#REF!</definedName>
    <definedName function="false" hidden="false" localSheetId="32" name="JedenRadekPodSestavou" vbProcedure="false">#REF!</definedName>
    <definedName function="false" hidden="false" localSheetId="32" name="JedenRadekPodSestavou_11" vbProcedure="false">#REF!</definedName>
    <definedName function="false" hidden="false" localSheetId="32" name="JedenRadekPodSestavou_2" vbProcedure="false">#REF!</definedName>
    <definedName function="false" hidden="false" localSheetId="32" name="JedenRadekPodSestavou_28" vbProcedure="false">#REF!</definedName>
    <definedName function="false" hidden="false" localSheetId="32" name="JedenRadekVedleSestavy" vbProcedure="false">#REF!</definedName>
    <definedName function="false" hidden="false" localSheetId="32" name="JedenRadekVedleSestavy_11" vbProcedure="false">#REF!</definedName>
    <definedName function="false" hidden="false" localSheetId="32" name="JedenRadekVedleSestavy_2" vbProcedure="false">#REF!</definedName>
    <definedName function="false" hidden="false" localSheetId="32" name="JedenRadekVedleSestavy_28" vbProcedure="false">#REF!</definedName>
    <definedName function="false" hidden="false" localSheetId="32" name="MaxOblastTabulky" vbProcedure="false">#REF!</definedName>
    <definedName function="false" hidden="false" localSheetId="32" name="MaxOblastTabulky_11" vbProcedure="false">#REF!</definedName>
    <definedName function="false" hidden="false" localSheetId="32" name="MaxOblastTabulky_2" vbProcedure="false">#REF!</definedName>
    <definedName function="false" hidden="false" localSheetId="32" name="MaxOblastTabulky_28" vbProcedure="false">#REF!</definedName>
    <definedName function="false" hidden="false" localSheetId="32" name="OblastDat2" vbProcedure="false">#REF!</definedName>
    <definedName function="false" hidden="false" localSheetId="32" name="OblastDat2_11" vbProcedure="false">#REF!</definedName>
    <definedName function="false" hidden="false" localSheetId="32" name="OblastDat2_2" vbProcedure="false">#REF!</definedName>
    <definedName function="false" hidden="false" localSheetId="32" name="OblastDat2_28" vbProcedure="false">#REF!</definedName>
    <definedName function="false" hidden="false" localSheetId="32" name="OblastNadpisuRadku" vbProcedure="false">#REF!</definedName>
    <definedName function="false" hidden="false" localSheetId="32" name="OblastNadpisuRadku_11" vbProcedure="false">#REF!</definedName>
    <definedName function="false" hidden="false" localSheetId="32" name="OblastNadpisuRadku_2" vbProcedure="false">#REF!</definedName>
    <definedName function="false" hidden="false" localSheetId="32" name="OblastNadpisuRadku_28" vbProcedure="false">#REF!</definedName>
    <definedName function="false" hidden="false" localSheetId="32" name="OblastNadpisuSloupcu" vbProcedure="false">#REF!</definedName>
    <definedName function="false" hidden="false" localSheetId="32" name="OblastNadpisuSloupcu_11" vbProcedure="false">#REF!</definedName>
    <definedName function="false" hidden="false" localSheetId="32" name="OblastNadpisuSloupcu_2" vbProcedure="false">#REF!</definedName>
    <definedName function="false" hidden="false" localSheetId="32" name="OblastNadpisuSloupcu_28" vbProcedure="false">#REF!</definedName>
    <definedName function="false" hidden="false" localSheetId="32" name="Print_Area_MI" vbProcedure="false">#REF!</definedName>
    <definedName function="false" hidden="false" localSheetId="32" name="Print_Area_MI_11" vbProcedure="false">#REF!</definedName>
    <definedName function="false" hidden="false" localSheetId="32" name="Print_Area_MI_2" vbProcedure="false">#REF!</definedName>
    <definedName function="false" hidden="false" localSheetId="32" name="Print_Area_MI_28" vbProcedure="false">#REF!</definedName>
    <definedName function="false" hidden="false" localSheetId="32" name="Print_Titles_MI" vbProcedure="false">#REF!</definedName>
    <definedName function="false" hidden="false" localSheetId="32" name="Print_Titles_MI_11" vbProcedure="false">#REF!</definedName>
    <definedName function="false" hidden="false" localSheetId="32" name="Print_Titles_MI_2" vbProcedure="false">#REF!</definedName>
    <definedName function="false" hidden="false" localSheetId="32" name="Print_Titles_MI_28" vbProcedure="false">#REF!</definedName>
    <definedName function="false" hidden="false" localSheetId="32" name="XBRL" vbProcedure="false">[9]Lists!$A$17:$A$19</definedName>
    <definedName function="false" hidden="false" localSheetId="32" name="Z_1DB48480_6711_40FB_9C4F_EB173E700CA0__wvu_PrintArea" vbProcedure="false">'45'!$C$1:$G$2</definedName>
    <definedName function="false" hidden="false" localSheetId="32" name="_ftnref1_50" vbProcedure="false">'[1]Table 39_'!$A$1</definedName>
    <definedName function="false" hidden="false" localSheetId="32" name="_ftnref1_50_10" vbProcedure="false">'[3]Table 39_'!$A$1</definedName>
    <definedName function="false" hidden="false" localSheetId="32" name="_ftnref1_50_15" vbProcedure="false">'[3]Table 39_'!$A$1</definedName>
    <definedName function="false" hidden="false" localSheetId="32" name="_ftnref1_50_18" vbProcedure="false">'[3]Table 39_'!$A$1</definedName>
    <definedName function="false" hidden="false" localSheetId="32" name="_ftnref1_50_19" vbProcedure="false">'[3]Table 39_'!$A$1</definedName>
    <definedName function="false" hidden="false" localSheetId="32" name="_ftnref1_50_20" vbProcedure="false">'[3]Table 39_'!$A$1</definedName>
    <definedName function="false" hidden="false" localSheetId="32" name="_ftnref1_50_21" vbProcedure="false">'[3]Table 39_'!$A$1</definedName>
    <definedName function="false" hidden="false" localSheetId="32" name="_ftnref1_50_23" vbProcedure="false">'[3]Table 39_'!$A$1</definedName>
    <definedName function="false" hidden="false" localSheetId="32" name="_ftnref1_50_24" vbProcedure="false">'[3]Table 39_'!$A$1</definedName>
    <definedName function="false" hidden="false" localSheetId="32" name="_ftnref1_50_27" vbProcedure="false">'[6]Table 39_'!$A$1</definedName>
    <definedName function="false" hidden="false" localSheetId="32" name="_ftnref1_50_28" vbProcedure="false">'[6]Table 39_'!$A$1</definedName>
    <definedName function="false" hidden="false" localSheetId="32" name="_ftnref1_50_4" vbProcedure="false">'[3]Table 39_'!$A$1</definedName>
    <definedName function="false" hidden="false" localSheetId="32" name="_ftnref1_50_5" vbProcedure="false">'[3]Table 39_'!$A$1</definedName>
    <definedName function="false" hidden="false" localSheetId="32" name="_ftnref1_50_9" vbProcedure="false">'[6]Table 39_'!$A$1</definedName>
    <definedName function="false" hidden="false" localSheetId="32" name="_ftnref1_51" vbProcedure="false">'[1]Table 39_'!$A$1</definedName>
    <definedName function="false" hidden="false" localSheetId="32" name="_ftnref1_51_10" vbProcedure="false">'[3]Table 39_'!$A$1</definedName>
    <definedName function="false" hidden="false" localSheetId="32" name="_ftnref1_51_15" vbProcedure="false">'[3]Table 39_'!$A$1</definedName>
    <definedName function="false" hidden="false" localSheetId="32" name="_ftnref1_51_18" vbProcedure="false">'[3]Table 39_'!$A$1</definedName>
    <definedName function="false" hidden="false" localSheetId="32" name="_ftnref1_51_19" vbProcedure="false">'[3]Table 39_'!$A$1</definedName>
    <definedName function="false" hidden="false" localSheetId="32" name="_ftnref1_51_20" vbProcedure="false">'[3]Table 39_'!$A$1</definedName>
    <definedName function="false" hidden="false" localSheetId="32" name="_ftnref1_51_21" vbProcedure="false">'[3]Table 39_'!$A$1</definedName>
    <definedName function="false" hidden="false" localSheetId="32" name="_ftnref1_51_23" vbProcedure="false">'[3]Table 39_'!$A$1</definedName>
    <definedName function="false" hidden="false" localSheetId="32" name="_ftnref1_51_24" vbProcedure="false">'[3]Table 39_'!$A$1</definedName>
    <definedName function="false" hidden="false" localSheetId="32" name="_ftnref1_51_4" vbProcedure="false">'[3]Table 39_'!$A$1</definedName>
    <definedName function="false" hidden="false" localSheetId="32" name="_ftnref1_51_5" vbProcedure="false">'[3]Table 39_'!$A$1</definedName>
    <definedName function="false" hidden="false" localSheetId="32" name="_ftref1_50" vbProcedure="false">'[1]Table 39_'!$A$1</definedName>
    <definedName function="false" hidden="false" localSheetId="32" name="_h" vbProcedure="false">'[3]Table 39_'!$A$1</definedName>
    <definedName function="false" hidden="false" localSheetId="33" name="aPP" vbProcedure="false">[9]Lists!$A$39:$A$41</definedName>
    <definedName function="false" hidden="false" localSheetId="33" name="dsa" vbProcedure="false">#REF!</definedName>
    <definedName function="false" hidden="false" localSheetId="33" name="Frequency" vbProcedure="false">[9]Lists!$A$21:$A$25</definedName>
    <definedName function="false" hidden="false" localSheetId="33" name="JedenRadekPodSestavou_11" vbProcedure="false">#REF!</definedName>
    <definedName function="false" hidden="false" localSheetId="33" name="JedenRadekPodSestavou_2" vbProcedure="false">#REF!</definedName>
    <definedName function="false" hidden="false" localSheetId="33" name="JedenRadekPodSestavou_28" vbProcedure="false">#REF!</definedName>
    <definedName function="false" hidden="false" localSheetId="33" name="JedenRadekVedleSestavy_11" vbProcedure="false">#REF!</definedName>
    <definedName function="false" hidden="false" localSheetId="33" name="JedenRadekVedleSestavy_2" vbProcedure="false">#REF!</definedName>
    <definedName function="false" hidden="false" localSheetId="33" name="JedenRadekVedleSestavy_28" vbProcedure="false">#REF!</definedName>
    <definedName function="false" hidden="false" localSheetId="33" name="MaxOblastTabulky_11" vbProcedure="false">#REF!</definedName>
    <definedName function="false" hidden="false" localSheetId="33" name="MaxOblastTabulky_2" vbProcedure="false">#REF!</definedName>
    <definedName function="false" hidden="false" localSheetId="33" name="MaxOblastTabulky_28" vbProcedure="false">#REF!</definedName>
    <definedName function="false" hidden="false" localSheetId="33" name="OblastDat2_11" vbProcedure="false">#REF!</definedName>
    <definedName function="false" hidden="false" localSheetId="33" name="OblastDat2_2" vbProcedure="false">#REF!</definedName>
    <definedName function="false" hidden="false" localSheetId="33" name="OblastDat2_28" vbProcedure="false">#REF!</definedName>
    <definedName function="false" hidden="false" localSheetId="33" name="OblastNadpisuRadku_11" vbProcedure="false">#REF!</definedName>
    <definedName function="false" hidden="false" localSheetId="33" name="OblastNadpisuRadku_2" vbProcedure="false">#REF!</definedName>
    <definedName function="false" hidden="false" localSheetId="33" name="OblastNadpisuRadku_28" vbProcedure="false">#REF!</definedName>
    <definedName function="false" hidden="false" localSheetId="33" name="OblastNadpisuSloupcu_11" vbProcedure="false">#REF!</definedName>
    <definedName function="false" hidden="false" localSheetId="33" name="OblastNadpisuSloupcu_2" vbProcedure="false">#REF!</definedName>
    <definedName function="false" hidden="false" localSheetId="33" name="OblastNadpisuSloupcu_28" vbProcedure="false">#REF!</definedName>
    <definedName function="false" hidden="false" localSheetId="33" name="Print_Area_MI_11" vbProcedure="false">#REF!</definedName>
    <definedName function="false" hidden="false" localSheetId="33" name="Print_Area_MI_2" vbProcedure="false">#REF!</definedName>
    <definedName function="false" hidden="false" localSheetId="33" name="Print_Area_MI_28" vbProcedure="false">#REF!</definedName>
    <definedName function="false" hidden="false" localSheetId="33" name="Print_Titles_MI_11" vbProcedure="false">#REF!</definedName>
    <definedName function="false" hidden="false" localSheetId="33" name="Print_Titles_MI_2" vbProcedure="false">#REF!</definedName>
    <definedName function="false" hidden="false" localSheetId="33" name="Print_Titles_MI_28" vbProcedure="false">#REF!</definedName>
    <definedName function="false" hidden="false" localSheetId="33" name="XBRL" vbProcedure="false">[9]Lists!$A$17:$A$19</definedName>
    <definedName function="false" hidden="false" localSheetId="33" name="_ftnref1_50_10" vbProcedure="false">'[3]Table 39_'!$A$1</definedName>
    <definedName function="false" hidden="false" localSheetId="33" name="_ftnref1_50_15" vbProcedure="false">'[3]Table 39_'!$A$1</definedName>
    <definedName function="false" hidden="false" localSheetId="33" name="_ftnref1_50_18" vbProcedure="false">'[3]Table 39_'!$A$1</definedName>
    <definedName function="false" hidden="false" localSheetId="33" name="_ftnref1_50_19" vbProcedure="false">'[3]Table 39_'!$A$1</definedName>
    <definedName function="false" hidden="false" localSheetId="33" name="_ftnref1_50_20" vbProcedure="false">'[3]Table 39_'!$A$1</definedName>
    <definedName function="false" hidden="false" localSheetId="33" name="_ftnref1_50_21" vbProcedure="false">'[3]Table 39_'!$A$1</definedName>
    <definedName function="false" hidden="false" localSheetId="33" name="_ftnref1_50_23" vbProcedure="false">'[3]Table 39_'!$A$1</definedName>
    <definedName function="false" hidden="false" localSheetId="33" name="_ftnref1_50_24" vbProcedure="false">'[3]Table 39_'!$A$1</definedName>
    <definedName function="false" hidden="false" localSheetId="33" name="_ftnref1_50_27" vbProcedure="false">'[6]Table 39_'!$A$1</definedName>
    <definedName function="false" hidden="false" localSheetId="33" name="_ftnref1_50_28" vbProcedure="false">'[6]Table 39_'!$A$1</definedName>
    <definedName function="false" hidden="false" localSheetId="33" name="_ftnref1_50_4" vbProcedure="false">'[3]Table 39_'!$A$1</definedName>
    <definedName function="false" hidden="false" localSheetId="33" name="_ftnref1_50_5" vbProcedure="false">'[3]Table 39_'!$A$1</definedName>
    <definedName function="false" hidden="false" localSheetId="33" name="_ftnref1_50_9" vbProcedure="false">'[6]Table 39_'!$A$1</definedName>
    <definedName function="false" hidden="false" localSheetId="33" name="_ftnref1_51_10" vbProcedure="false">'[3]Table 39_'!$A$1</definedName>
    <definedName function="false" hidden="false" localSheetId="33" name="_ftnref1_51_15" vbProcedure="false">'[3]Table 39_'!$A$1</definedName>
    <definedName function="false" hidden="false" localSheetId="33" name="_ftnref1_51_18" vbProcedure="false">'[3]Table 39_'!$A$1</definedName>
    <definedName function="false" hidden="false" localSheetId="33" name="_ftnref1_51_19" vbProcedure="false">'[3]Table 39_'!$A$1</definedName>
    <definedName function="false" hidden="false" localSheetId="33" name="_ftnref1_51_20" vbProcedure="false">'[3]Table 39_'!$A$1</definedName>
    <definedName function="false" hidden="false" localSheetId="33" name="_ftnref1_51_21" vbProcedure="false">'[3]Table 39_'!$A$1</definedName>
    <definedName function="false" hidden="false" localSheetId="33" name="_ftnref1_51_23" vbProcedure="false">'[3]Table 39_'!$A$1</definedName>
    <definedName function="false" hidden="false" localSheetId="33" name="_ftnref1_51_24" vbProcedure="false">'[3]Table 39_'!$A$1</definedName>
    <definedName function="false" hidden="false" localSheetId="33" name="_ftnref1_51_4" vbProcedure="false">'[3]Table 39_'!$A$1</definedName>
    <definedName function="false" hidden="false" localSheetId="33" name="_ftnref1_51_5" vbProcedure="false">'[3]Table 39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4" uniqueCount="1706">
  <si>
    <r>
      <rPr>
        <b val="true"/>
        <u val="single"/>
        <sz val="8"/>
        <color rgb="FF000000"/>
        <rFont val="Verdana"/>
        <family val="2"/>
      </rPr>
      <t xml:space="preserve">ANNEX IV</t>
    </r>
    <r>
      <rPr>
        <b val="true"/>
        <sz val="8"/>
        <color rgb="FF000000"/>
        <rFont val="Verdana"/>
        <family val="2"/>
      </rPr>
      <t xml:space="preserve"> - REPORTING FINANCIAL INFORMATION ACCORDING TO NATIONAL ACCOUNTING FRAMEWORKS</t>
    </r>
  </si>
  <si>
    <t xml:space="preserve">FINREP TEMPLATES FOR GAAP</t>
  </si>
  <si>
    <t xml:space="preserve">TEMPLATE NUMBER</t>
  </si>
  <si>
    <t xml:space="preserve">TEMPLATE CODE</t>
  </si>
  <si>
    <t xml:space="preserve">NAME OF THE TEMPLATE OR OF THE GROUP OF TEMPLATE</t>
  </si>
  <si>
    <t xml:space="preserve">PART 1 [QUARTERLY FREQUENCY]</t>
  </si>
  <si>
    <t xml:space="preserve">Balance Sheet Statement [Statement of Financial Position]</t>
  </si>
  <si>
    <t xml:space="preserve">1.1</t>
  </si>
  <si>
    <t xml:space="preserve">F 01.01</t>
  </si>
  <si>
    <t xml:space="preserve">Balance Sheet Statement: assets</t>
  </si>
  <si>
    <t xml:space="preserve">1.2</t>
  </si>
  <si>
    <t xml:space="preserve">F 01.02</t>
  </si>
  <si>
    <t xml:space="preserve">Balance Sheet Statement: liabilities</t>
  </si>
  <si>
    <t xml:space="preserve">1.3</t>
  </si>
  <si>
    <t xml:space="preserve">F 01.03</t>
  </si>
  <si>
    <t xml:space="preserve">Balance Sheet Statement: equity</t>
  </si>
  <si>
    <t xml:space="preserve">F 02.00</t>
  </si>
  <si>
    <t xml:space="preserve">Statement of profit or loss</t>
  </si>
  <si>
    <t xml:space="preserve">F 03.00</t>
  </si>
  <si>
    <t xml:space="preserve">Statement of comprehensive income</t>
  </si>
  <si>
    <t xml:space="preserve">Breakdown of financial assets by instrument and by counterparty sector</t>
  </si>
  <si>
    <t xml:space="preserve">F 04.01</t>
  </si>
  <si>
    <t xml:space="preserve">Breakdown of financial assets by instrument and by counterparty sector: financial assets held for trading</t>
  </si>
  <si>
    <t xml:space="preserve">F 04.02</t>
  </si>
  <si>
    <t xml:space="preserve">Breakdown of financial assets by instrument and by counterparty sector: financial assets designated at fair value through profit or loss</t>
  </si>
  <si>
    <t xml:space="preserve">F 04.03</t>
  </si>
  <si>
    <t xml:space="preserve">Breakdown of financial assets by instrument and by counterparty sector: available-for-sale financial assets</t>
  </si>
  <si>
    <t xml:space="preserve">F 04.04</t>
  </si>
  <si>
    <t xml:space="preserve">Breakdown of financial assets by instrument and by counterparty sector: loans and receivables and held-to-maturity investments</t>
  </si>
  <si>
    <t xml:space="preserve">F 04.05</t>
  </si>
  <si>
    <t xml:space="preserve">Subordinated financial assets</t>
  </si>
  <si>
    <t xml:space="preserve">F 04.06</t>
  </si>
  <si>
    <t xml:space="preserve">Breakdown of financial assets by instrument and by counterparty sector: trading financial assets </t>
  </si>
  <si>
    <t xml:space="preserve">F 04.07</t>
  </si>
  <si>
    <t xml:space="preserve">Breakdown of financial assets by instrument and by counterparty sector: non-trading non-derivative financial assets measured at fair value through profit or loss</t>
  </si>
  <si>
    <t xml:space="preserve">F 04.08</t>
  </si>
  <si>
    <t xml:space="preserve">Breakdown of financial assets by instrument and by counterparty sector: non-trading non-derivative financial assets measured at fair value to equity</t>
  </si>
  <si>
    <t xml:space="preserve">F 04.09</t>
  </si>
  <si>
    <t xml:space="preserve">Breakdown of financial assets by instrument and by counterparty sector: non-trading debt instruments measured at a cost-based method</t>
  </si>
  <si>
    <t xml:space="preserve">4.10</t>
  </si>
  <si>
    <t xml:space="preserve">F 04.10</t>
  </si>
  <si>
    <t xml:space="preserve">Breakdown of financial assets by instrument and by counterparty sector: other non-trading non-derivative financial assets</t>
  </si>
  <si>
    <t xml:space="preserve">F 05.00</t>
  </si>
  <si>
    <t xml:space="preserve">Breakdown of loans and advances by product</t>
  </si>
  <si>
    <t xml:space="preserve">F 06.00</t>
  </si>
  <si>
    <t xml:space="preserve">Breakdown of loans and advances to non-financial corporations by NACE codes</t>
  </si>
  <si>
    <t xml:space="preserve">F 07.00</t>
  </si>
  <si>
    <t xml:space="preserve">Financial assets subject to impairment that are past due or impaired</t>
  </si>
  <si>
    <t xml:space="preserve">Breakdown of financial liabilities</t>
  </si>
  <si>
    <t xml:space="preserve">F 08.01</t>
  </si>
  <si>
    <t xml:space="preserve">Breakdown of financial liabilities by product and by counterparty sector</t>
  </si>
  <si>
    <t xml:space="preserve">F 08.02</t>
  </si>
  <si>
    <t xml:space="preserve">Subordinated financial liabilities</t>
  </si>
  <si>
    <t xml:space="preserve">Loan commitments, financial guarantees and other commitments</t>
  </si>
  <si>
    <t xml:space="preserve">F 09.01</t>
  </si>
  <si>
    <t xml:space="preserve">Off-balance sheet exposures: loan commitments, financial guarantees and other commitments given</t>
  </si>
  <si>
    <t xml:space="preserve">F 09.02</t>
  </si>
  <si>
    <t xml:space="preserve">Loan commitments, financial guarantees and other commitments received</t>
  </si>
  <si>
    <t xml:space="preserve">F 10.00</t>
  </si>
  <si>
    <t xml:space="preserve">Derivatives - Trading</t>
  </si>
  <si>
    <t xml:space="preserve">Derivatives - Hedge accounting</t>
  </si>
  <si>
    <t xml:space="preserve">F 11.01</t>
  </si>
  <si>
    <t xml:space="preserve">Derivatives - Hedge accounting: Breakdown by type of risk and type of hedge</t>
  </si>
  <si>
    <t xml:space="preserve">F 11.02</t>
  </si>
  <si>
    <t xml:space="preserve">Derivatives - Hedge accounting under National GAAP: Breakdown by type of risk</t>
  </si>
  <si>
    <t xml:space="preserve">F 12.00</t>
  </si>
  <si>
    <t xml:space="preserve">Movements in allowances for credit losses and impairment of equity instruments</t>
  </si>
  <si>
    <t xml:space="preserve">Collateral and guarantees received</t>
  </si>
  <si>
    <t xml:space="preserve">F 13.01</t>
  </si>
  <si>
    <t xml:space="preserve">Breakdown of loans and advances by collateral and guarantees </t>
  </si>
  <si>
    <t xml:space="preserve">F 13.02</t>
  </si>
  <si>
    <t xml:space="preserve">Collateral obtained by taking possession during the period [held at the reporting date]</t>
  </si>
  <si>
    <t xml:space="preserve">F 13.03</t>
  </si>
  <si>
    <t xml:space="preserve">Collateral obtained by taking possession [tangible assets] accumulated</t>
  </si>
  <si>
    <t xml:space="preserve">F 14.00</t>
  </si>
  <si>
    <t xml:space="preserve">Fair value hierarchy: financial instruments at fair value</t>
  </si>
  <si>
    <t xml:space="preserve">F 15.00</t>
  </si>
  <si>
    <t xml:space="preserve">Derecognition and financial liabilities associated with transferred financial assets</t>
  </si>
  <si>
    <t xml:space="preserve">Breakdown of selected statement of profit or loss items</t>
  </si>
  <si>
    <t xml:space="preserve">F 16.01</t>
  </si>
  <si>
    <t xml:space="preserve">Interest income and expenses by instrument and counterparty sector</t>
  </si>
  <si>
    <t xml:space="preserve">F 16.02</t>
  </si>
  <si>
    <t xml:space="preserve">Gains or losses on derecognition of financial assets and liabilities not measured at fair value through profit or loss by instrument</t>
  </si>
  <si>
    <t xml:space="preserve">F 16.03</t>
  </si>
  <si>
    <t xml:space="preserve">Gains or losses on financial assets and liabilities held for trading by instrument</t>
  </si>
  <si>
    <t xml:space="preserve">F 16.04</t>
  </si>
  <si>
    <t xml:space="preserve">Gains or losses on financial assets and liabilities held for trading by risk</t>
  </si>
  <si>
    <t xml:space="preserve">F 16.05</t>
  </si>
  <si>
    <t xml:space="preserve">Gains or losses on financial assets and liabilities designated at fair value through profit or loss by instrument</t>
  </si>
  <si>
    <t xml:space="preserve">F 16.06</t>
  </si>
  <si>
    <t xml:space="preserve">Gains or losses from hedge accounting</t>
  </si>
  <si>
    <t xml:space="preserve">F 16.07</t>
  </si>
  <si>
    <t xml:space="preserve">Impairment on financial and non-financial assets</t>
  </si>
  <si>
    <t xml:space="preserve">Reconciliation between accounting and CRR scope of consolidation: Balance Sheet</t>
  </si>
  <si>
    <t xml:space="preserve">F 17.01</t>
  </si>
  <si>
    <t xml:space="preserve">Reconciliation between accounting and CRR scope of consolidation: Assets</t>
  </si>
  <si>
    <t xml:space="preserve">F 17.02</t>
  </si>
  <si>
    <t xml:space="preserve">Reconciliation between accounting and CRR scope of consolidation: Off-balance sheet exposures -  loan commitments, financial guarantees and other commitments given</t>
  </si>
  <si>
    <t xml:space="preserve">F 17.03</t>
  </si>
  <si>
    <t xml:space="preserve">Reconciliation between accounting and CRR scope of consolidation: Liabilities</t>
  </si>
  <si>
    <t xml:space="preserve">F 18.00</t>
  </si>
  <si>
    <t xml:space="preserve">Performing and non-performing exposures</t>
  </si>
  <si>
    <t xml:space="preserve">F 19.00</t>
  </si>
  <si>
    <t xml:space="preserve">Forborne exposures</t>
  </si>
  <si>
    <t xml:space="preserve">PART 2 [QUATERLY WITH THRESHOLD: QUARTERLY FREQUENCY OR NOT REPORTING]</t>
  </si>
  <si>
    <t xml:space="preserve">Geographical breakdown</t>
  </si>
  <si>
    <t xml:space="preserve">F 20.01</t>
  </si>
  <si>
    <t xml:space="preserve">Geographical breakdown of assets by location of the activities</t>
  </si>
  <si>
    <t xml:space="preserve">F 20.02</t>
  </si>
  <si>
    <t xml:space="preserve">Geographical breakdown of liabilities by location of the activities</t>
  </si>
  <si>
    <t xml:space="preserve">F 20.03</t>
  </si>
  <si>
    <t xml:space="preserve">Geographical breakdown of main statement of profit or loss items by location of the activities</t>
  </si>
  <si>
    <t xml:space="preserve">F 20.04</t>
  </si>
  <si>
    <t xml:space="preserve">Geographical breakdown of assets by residence of the counterparty   </t>
  </si>
  <si>
    <t xml:space="preserve">F 20.05</t>
  </si>
  <si>
    <t xml:space="preserve">Geographical breakdown of off-balance sheet exposures by residence of the counterparty </t>
  </si>
  <si>
    <t xml:space="preserve">F 20.06</t>
  </si>
  <si>
    <t xml:space="preserve">Geographical breakdown of liabilities by residence of the counterparty </t>
  </si>
  <si>
    <t xml:space="preserve">F 20.07</t>
  </si>
  <si>
    <t xml:space="preserve">Geographical breakdown by residence of the counterparty of loans and advances to non-financial corporations by NACE codes </t>
  </si>
  <si>
    <t xml:space="preserve">F 21.00</t>
  </si>
  <si>
    <t xml:space="preserve">Tangible and intangible assets: assets subject to operating lease</t>
  </si>
  <si>
    <t xml:space="preserve">Asset management, custody and other service functions</t>
  </si>
  <si>
    <t xml:space="preserve">F 22.01</t>
  </si>
  <si>
    <t xml:space="preserve">Fee and commission income and expenses by activity</t>
  </si>
  <si>
    <t xml:space="preserve">F 22.02</t>
  </si>
  <si>
    <t xml:space="preserve">Assets involved in the services provided</t>
  </si>
  <si>
    <t xml:space="preserve">PART 3 [SEMI-ANNUAL]</t>
  </si>
  <si>
    <t xml:space="preserve">Off-balance sheet activities: interests in unconsolidated structured entities</t>
  </si>
  <si>
    <t xml:space="preserve">F 30.01</t>
  </si>
  <si>
    <t xml:space="preserve">Interests in unconsolidated structured entities</t>
  </si>
  <si>
    <t xml:space="preserve">F 30.02</t>
  </si>
  <si>
    <t xml:space="preserve">Breakdown of interests in unconsolidated structured entities by nature of the activities</t>
  </si>
  <si>
    <t xml:space="preserve">Related parties</t>
  </si>
  <si>
    <t xml:space="preserve">F 31.01</t>
  </si>
  <si>
    <t xml:space="preserve">Related parties: amounts payable to and amounts receivable from</t>
  </si>
  <si>
    <t xml:space="preserve">F 31.02</t>
  </si>
  <si>
    <t xml:space="preserve">Related parties: expenses and income generated by transactions with</t>
  </si>
  <si>
    <t xml:space="preserve">PART 4 [ANNUAL]</t>
  </si>
  <si>
    <t xml:space="preserve">Group structure</t>
  </si>
  <si>
    <t xml:space="preserve">F 40.1</t>
  </si>
  <si>
    <t xml:space="preserve">Group structure: "entity-by-entity" </t>
  </si>
  <si>
    <t xml:space="preserve">F 40.02</t>
  </si>
  <si>
    <t xml:space="preserve">Group structure: "instrument-by-instrument" </t>
  </si>
  <si>
    <t xml:space="preserve">Fair value</t>
  </si>
  <si>
    <t xml:space="preserve">F 41.01</t>
  </si>
  <si>
    <t xml:space="preserve">Fair value hierarchy: financial instruments at amortised cost</t>
  </si>
  <si>
    <t xml:space="preserve">F 41.02</t>
  </si>
  <si>
    <t xml:space="preserve">Use of the Fair Value Option</t>
  </si>
  <si>
    <t xml:space="preserve">F 41.03</t>
  </si>
  <si>
    <t xml:space="preserve">Hybrid financial instruments not designated at fair value through profit or loss</t>
  </si>
  <si>
    <t xml:space="preserve">F 42.00</t>
  </si>
  <si>
    <t xml:space="preserve">Tangible and intangible assets: carrying amount by measurement method</t>
  </si>
  <si>
    <t xml:space="preserve">F 43.00</t>
  </si>
  <si>
    <t xml:space="preserve">Provisions</t>
  </si>
  <si>
    <t xml:space="preserve">Defined benefit plans and employee benefits</t>
  </si>
  <si>
    <t xml:space="preserve">F 44.01</t>
  </si>
  <si>
    <t xml:space="preserve">Components of net defined benefit plan assets and liabilities</t>
  </si>
  <si>
    <t xml:space="preserve">F 44.02</t>
  </si>
  <si>
    <t xml:space="preserve">Movements in defined benefit plan obligations</t>
  </si>
  <si>
    <t xml:space="preserve">F 44.03</t>
  </si>
  <si>
    <t xml:space="preserve">Memo items [related to staff expenses]</t>
  </si>
  <si>
    <t xml:space="preserve">Breakdown of selected items of statement of profit or loss</t>
  </si>
  <si>
    <t xml:space="preserve">F 45.01</t>
  </si>
  <si>
    <t xml:space="preserve">Gains or losses on financial assets and liabilities designated at fair value through profit or loss by accounting portfolio</t>
  </si>
  <si>
    <t xml:space="preserve">F 45.02</t>
  </si>
  <si>
    <t xml:space="preserve">Gains or losses on derecognition of non-financial assets other than held for sale</t>
  </si>
  <si>
    <t xml:space="preserve">F 45.03</t>
  </si>
  <si>
    <t xml:space="preserve">Other operating income and expenses</t>
  </si>
  <si>
    <t xml:space="preserve">F 46.00</t>
  </si>
  <si>
    <t xml:space="preserve">Statement of changes in equity</t>
  </si>
  <si>
    <t xml:space="preserve">COLOUR CODE IN TEMPLATES:</t>
  </si>
  <si>
    <t xml:space="preserve">Parts for National GAAP reporters</t>
  </si>
  <si>
    <t xml:space="preserve">Cell not to be submitted for reporting institutions subject to the relevant accounting framework</t>
  </si>
  <si>
    <t xml:space="preserve">1. Balance Sheet Statement [Statement of Financial Position]</t>
  </si>
  <si>
    <t xml:space="preserve">1.1 Assets</t>
  </si>
  <si>
    <t xml:space="preserve">References National GAAP based on BAD</t>
  </si>
  <si>
    <t xml:space="preserve">References National GAAP compatible IFRS</t>
  </si>
  <si>
    <t xml:space="preserve">Breakdown in table</t>
  </si>
  <si>
    <t xml:space="preserve">Carrying amount</t>
  </si>
  <si>
    <t xml:space="preserve">010</t>
  </si>
  <si>
    <t xml:space="preserve">Cash, cash balances at central banks and other demand deposits</t>
  </si>
  <si>
    <t xml:space="preserve">BAD art 4.Assets(1)</t>
  </si>
  <si>
    <t xml:space="preserve">IAS 1.54 (i)</t>
  </si>
  <si>
    <t xml:space="preserve">020</t>
  </si>
  <si>
    <t xml:space="preserve">Cash on hand</t>
  </si>
  <si>
    <t xml:space="preserve">Annex V.Part 2.1</t>
  </si>
  <si>
    <t xml:space="preserve">030</t>
  </si>
  <si>
    <t xml:space="preserve">Cash balances at central banks</t>
  </si>
  <si>
    <t xml:space="preserve">BAD art 13(2); Annex V.Part 2.2</t>
  </si>
  <si>
    <t xml:space="preserve">Annex V.Part 2.2</t>
  </si>
  <si>
    <t xml:space="preserve">040</t>
  </si>
  <si>
    <t xml:space="preserve">Other demand deposits</t>
  </si>
  <si>
    <t xml:space="preserve">Annex V.Part 2.3</t>
  </si>
  <si>
    <t xml:space="preserve">050</t>
  </si>
  <si>
    <t xml:space="preserve">Financial assets held for trading </t>
  </si>
  <si>
    <t xml:space="preserve">4th Directive art 42a(1), (5a); IAS 39.9</t>
  </si>
  <si>
    <t xml:space="preserve">IFRS 7.8(a)(ii); IAS 39.9, AG 14</t>
  </si>
  <si>
    <t xml:space="preserve">060</t>
  </si>
  <si>
    <t xml:space="preserve">Derivatives</t>
  </si>
  <si>
    <t xml:space="preserve">CRR Annex II</t>
  </si>
  <si>
    <t xml:space="preserve">IAS 39.9</t>
  </si>
  <si>
    <t xml:space="preserve">070</t>
  </si>
  <si>
    <t xml:space="preserve">Equity instruments</t>
  </si>
  <si>
    <t xml:space="preserve">ECB/2008/32 Annex 2.Part 2.4-5</t>
  </si>
  <si>
    <t xml:space="preserve">IAS 32.11</t>
  </si>
  <si>
    <t xml:space="preserve">080</t>
  </si>
  <si>
    <t xml:space="preserve">Debt securities</t>
  </si>
  <si>
    <t xml:space="preserve">Annex V.Part 1.24, 26</t>
  </si>
  <si>
    <t xml:space="preserve">090</t>
  </si>
  <si>
    <t xml:space="preserve">Loans and advances</t>
  </si>
  <si>
    <t xml:space="preserve">Annex V.Part 1.24, 27</t>
  </si>
  <si>
    <t xml:space="preserve">091</t>
  </si>
  <si>
    <t xml:space="preserve">Trading financial assets</t>
  </si>
  <si>
    <t xml:space="preserve">Annex V.Part 1.15</t>
  </si>
  <si>
    <t xml:space="preserve">092</t>
  </si>
  <si>
    <t xml:space="preserve">CRR Annex II; Annex V.Part 1.15</t>
  </si>
  <si>
    <t xml:space="preserve">093</t>
  </si>
  <si>
    <t xml:space="preserve">094</t>
  </si>
  <si>
    <t xml:space="preserve">095</t>
  </si>
  <si>
    <t xml:space="preserve">100</t>
  </si>
  <si>
    <t xml:space="preserve">Financial assets designated at fair value through profit or loss</t>
  </si>
  <si>
    <t xml:space="preserve">IFRS 7.8(a)(i); IAS 39.9</t>
  </si>
  <si>
    <t xml:space="preserve">110</t>
  </si>
  <si>
    <t xml:space="preserve">Equity instruments </t>
  </si>
  <si>
    <t xml:space="preserve">120</t>
  </si>
  <si>
    <t xml:space="preserve">130</t>
  </si>
  <si>
    <t xml:space="preserve">140</t>
  </si>
  <si>
    <t xml:space="preserve">Available-for-sale financial assets</t>
  </si>
  <si>
    <t xml:space="preserve">IFRS 7.8(d); IAS 39.9</t>
  </si>
  <si>
    <t xml:space="preserve">150</t>
  </si>
  <si>
    <t xml:space="preserve">160</t>
  </si>
  <si>
    <t xml:space="preserve">170</t>
  </si>
  <si>
    <t xml:space="preserve">Non-trading non-derivative financial assets measured at fair value through profit or loss</t>
  </si>
  <si>
    <t xml:space="preserve">4th Directive art 42a(1), (4)</t>
  </si>
  <si>
    <t xml:space="preserve">Loan and advances</t>
  </si>
  <si>
    <t xml:space="preserve">4th Directive art 42a(1), (4)(b); Annex V.Part 1.24, 27</t>
  </si>
  <si>
    <t xml:space="preserve">Non-trading non-derivative financial assets measured at fair value to equity</t>
  </si>
  <si>
    <t xml:space="preserve">4th Directive art 42a(1); art 42c (2)</t>
  </si>
  <si>
    <t xml:space="preserve">180</t>
  </si>
  <si>
    <t xml:space="preserve">Loans and receivables</t>
  </si>
  <si>
    <t xml:space="preserve">4th Directive art 42a(4)(b),(5a); IAS 39.9</t>
  </si>
  <si>
    <t xml:space="preserve">IFRS 7.8(c); IAS 39.9, AG16, AG26; Annex V.Part 1.16</t>
  </si>
  <si>
    <t xml:space="preserve">190</t>
  </si>
  <si>
    <t xml:space="preserve">200</t>
  </si>
  <si>
    <t xml:space="preserve">210</t>
  </si>
  <si>
    <t xml:space="preserve">Held-to-maturity investments</t>
  </si>
  <si>
    <t xml:space="preserve">4th Directive art 42a(4)(a),(5a); IAS 39.9</t>
  </si>
  <si>
    <t xml:space="preserve">IFRS 7.8(b);  IAS 39.9, AG16, AG26</t>
  </si>
  <si>
    <t xml:space="preserve">220</t>
  </si>
  <si>
    <t xml:space="preserve">230</t>
  </si>
  <si>
    <t xml:space="preserve">Non-trading debt instruments measured at a cost-based method</t>
  </si>
  <si>
    <t xml:space="preserve">BAD art 37.1; art 42a(4)(b); Annex V.Part1.16</t>
  </si>
  <si>
    <t xml:space="preserve">Other non-trading non-derivative financial assets</t>
  </si>
  <si>
    <t xml:space="preserve">BAD art 35-37; Annex V.Part 1.17</t>
  </si>
  <si>
    <t xml:space="preserve">Derivatives – Hedge accounting</t>
  </si>
  <si>
    <t xml:space="preserve">4th Directive art 42a(1), (5a);  art 42c(1)(a); IAS 39.9; Annex V.Part 1.19</t>
  </si>
  <si>
    <t xml:space="preserve">IFRS 7.22(b); IAS 39.9</t>
  </si>
  <si>
    <t xml:space="preserve">Fair value changes of the hedged items in portfolio hedge of interest rate risk</t>
  </si>
  <si>
    <t xml:space="preserve">4th Directive art 42a(5), (5a); IAS 39.89A (a)</t>
  </si>
  <si>
    <t xml:space="preserve">IAS 39.89A(a)</t>
  </si>
  <si>
    <t xml:space="preserve">Investments in subsidaries, joint ventures and associates</t>
  </si>
  <si>
    <t xml:space="preserve">BAD art 4.Assets(7)-(8); 4th Directive art 17; Annex V.Part 2.4</t>
  </si>
  <si>
    <t xml:space="preserve">IAS 1.54(e); Annex V.Part 2.4</t>
  </si>
  <si>
    <t xml:space="preserve">4, 40</t>
  </si>
  <si>
    <t xml:space="preserve">Tangible assets</t>
  </si>
  <si>
    <t xml:space="preserve">BAD art 4.Assets(10)</t>
  </si>
  <si>
    <t xml:space="preserve">Property, Plant and Equipment</t>
  </si>
  <si>
    <t xml:space="preserve">IAS 16.6; IAS 1.54(a)</t>
  </si>
  <si>
    <t xml:space="preserve">21, 42</t>
  </si>
  <si>
    <t xml:space="preserve">Investment property </t>
  </si>
  <si>
    <t xml:space="preserve">IAS 40.5; IAS 1.54(b)</t>
  </si>
  <si>
    <t xml:space="preserve">Intangible assets</t>
  </si>
  <si>
    <t xml:space="preserve">BAD art 4.Assets(9); CRR art 4(115)</t>
  </si>
  <si>
    <t xml:space="preserve">IAS 1.54(c); CRR art 4(115)</t>
  </si>
  <si>
    <t xml:space="preserve">Goodwill</t>
  </si>
  <si>
    <t xml:space="preserve">BAD art 4.Assets(9); CRR art 4(113)</t>
  </si>
  <si>
    <t xml:space="preserve">IFRS 3.B67(d); CRR art 4(113)</t>
  </si>
  <si>
    <t xml:space="preserve">Other intangible assets</t>
  </si>
  <si>
    <t xml:space="preserve">BAD art 4.Assets(9)</t>
  </si>
  <si>
    <t xml:space="preserve">IAS 38.8,118</t>
  </si>
  <si>
    <t xml:space="preserve">Tax assets </t>
  </si>
  <si>
    <t xml:space="preserve">IAS 1.54(n-o)</t>
  </si>
  <si>
    <t xml:space="preserve">Current tax assets</t>
  </si>
  <si>
    <t xml:space="preserve">IAS 1.54(n); IAS 12.5</t>
  </si>
  <si>
    <t xml:space="preserve">Deferred tax assets </t>
  </si>
  <si>
    <t xml:space="preserve">4th Directive art 43(1)(11); CRR art 4(106)</t>
  </si>
  <si>
    <t xml:space="preserve">IAS 1.54(o); IAS 12.5; CRR art 4(106)</t>
  </si>
  <si>
    <t xml:space="preserve">Other assets </t>
  </si>
  <si>
    <t xml:space="preserve">Annex V.Part 2.5</t>
  </si>
  <si>
    <t xml:space="preserve">Non-current assets and disposal groups classified as held for sale</t>
  </si>
  <si>
    <t xml:space="preserve">IAS 1.54(j); IFRS 5.38, Annex V.Part 2.6</t>
  </si>
  <si>
    <t xml:space="preserve">TOTAL ASSETS</t>
  </si>
  <si>
    <t xml:space="preserve">BAD art 4 Assets</t>
  </si>
  <si>
    <t xml:space="preserve">IAS 1.9(a), IG 6</t>
  </si>
  <si>
    <r>
      <rPr>
        <b val="true"/>
        <u val="single"/>
        <sz val="8"/>
        <rFont val="Verdana"/>
        <family val="2"/>
      </rPr>
      <t xml:space="preserve">1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alance Sheet Statement [Statement of Financial Position]</t>
    </r>
  </si>
  <si>
    <t xml:space="preserve">1.2 Liabilities</t>
  </si>
  <si>
    <t xml:space="preserve">Financial liabilities held for trading</t>
  </si>
  <si>
    <t xml:space="preserve">4th Directive art 42a(1), (5a); IAS 39.9, AG 14-15</t>
  </si>
  <si>
    <t xml:space="preserve">IFRS 7.8 (e) (ii); IAS 39.9, AG 14-15</t>
  </si>
  <si>
    <t xml:space="preserve">IAS 39.9, AG 15(a)</t>
  </si>
  <si>
    <t xml:space="preserve">Short positions </t>
  </si>
  <si>
    <t xml:space="preserve">IAS 39.AG 15(b)</t>
  </si>
  <si>
    <t xml:space="preserve">Deposits </t>
  </si>
  <si>
    <t xml:space="preserve">ECB/2008/32 Annex 2.Part 2.9, Annex V.Part 1.30</t>
  </si>
  <si>
    <t xml:space="preserve">Debt securities issued</t>
  </si>
  <si>
    <t xml:space="preserve">Annex V.Part 1.31</t>
  </si>
  <si>
    <t xml:space="preserve">Other financial liabilities </t>
  </si>
  <si>
    <t xml:space="preserve">Annex V.Part 1.32-34</t>
  </si>
  <si>
    <t xml:space="preserve">061</t>
  </si>
  <si>
    <t xml:space="preserve">Trading financial liabilities</t>
  </si>
  <si>
    <t xml:space="preserve">4th Directive art 42a(3)</t>
  </si>
  <si>
    <t xml:space="preserve">062</t>
  </si>
  <si>
    <t xml:space="preserve">063</t>
  </si>
  <si>
    <t xml:space="preserve">064</t>
  </si>
  <si>
    <t xml:space="preserve">ECB/2008/32 Annex 2.Part 2.9; Annex V.Part 1.30</t>
  </si>
  <si>
    <t xml:space="preserve">065</t>
  </si>
  <si>
    <t xml:space="preserve">066</t>
  </si>
  <si>
    <t xml:space="preserve">Financial liabilities designated at fair value through profit or loss</t>
  </si>
  <si>
    <t xml:space="preserve">IFRS 7.8 (e)(i); IAS 39.9</t>
  </si>
  <si>
    <t xml:space="preserve">Financial liabilities measured at amortised cost</t>
  </si>
  <si>
    <t xml:space="preserve">4th Directive art 42a(3), (5a); IAS 39.47</t>
  </si>
  <si>
    <t xml:space="preserve">IFRS 7.8(f); IAS 39.47</t>
  </si>
  <si>
    <t xml:space="preserve">Non-trading non-derivative financial liabilities measured at a cost-based method</t>
  </si>
  <si>
    <t xml:space="preserve">4th Directive art 42a(1), (5a), art 42c(1)(a); Annex V.Part 1.23</t>
  </si>
  <si>
    <t xml:space="preserve">IFRS 7.22(b); IAS 39.9; Annex V.Part 1.23</t>
  </si>
  <si>
    <t xml:space="preserve">4th Directive art 42a(5), (5a); IAS 39.89A(b)</t>
  </si>
  <si>
    <t xml:space="preserve">IAS 39.89A(b)</t>
  </si>
  <si>
    <t xml:space="preserve">BAD art 4.Liabilities(6)</t>
  </si>
  <si>
    <t xml:space="preserve">IAS 37.10; IAS 1.54(l)</t>
  </si>
  <si>
    <t xml:space="preserve">Funds for general banking risks [if presented within liabilities]</t>
  </si>
  <si>
    <t xml:space="preserve">BAD art 38.1; CRR art 4(112); Annex V.Part 2.12</t>
  </si>
  <si>
    <t xml:space="preserve">Pensions and other post employment defined benefit obligations</t>
  </si>
  <si>
    <t xml:space="preserve">Annex V.Part 2.7</t>
  </si>
  <si>
    <t xml:space="preserve">IAS 19.63; IAS 1.78(d); Annex V.Part 2.7</t>
  </si>
  <si>
    <t xml:space="preserve">Other long term employee benefits</t>
  </si>
  <si>
    <t xml:space="preserve">Annex V.Part 2.8</t>
  </si>
  <si>
    <t xml:space="preserve">IAS 19.153; IAS 1.78(d); Annex V.Part 2.8</t>
  </si>
  <si>
    <t xml:space="preserve">Restructuring</t>
  </si>
  <si>
    <t xml:space="preserve">IAS 37.71, 84(a)</t>
  </si>
  <si>
    <t xml:space="preserve">Pending legal issues and tax litigation</t>
  </si>
  <si>
    <t xml:space="preserve">IAS 37.Appendix C. Examples 6 and 10</t>
  </si>
  <si>
    <t xml:space="preserve">Commitments and guarantees given</t>
  </si>
  <si>
    <t xml:space="preserve">BAD art 24-25, 33(1)</t>
  </si>
  <si>
    <t xml:space="preserve">IAS 37.Appendix C.9</t>
  </si>
  <si>
    <t xml:space="preserve">Other provisions</t>
  </si>
  <si>
    <t xml:space="preserve">Tax liabilities </t>
  </si>
  <si>
    <t xml:space="preserve">Current tax liabilities</t>
  </si>
  <si>
    <t xml:space="preserve">Deferred tax liabilities</t>
  </si>
  <si>
    <t xml:space="preserve">4th Directive art 43(1)(11); CRR art 4(108)</t>
  </si>
  <si>
    <t xml:space="preserve">IAS 1.54(o); IAS 12.5; CRR art 4(108)</t>
  </si>
  <si>
    <t xml:space="preserve">Share capital repayable on demand</t>
  </si>
  <si>
    <t xml:space="preserve">IAS 32 IE 33; IFRIC 2; Annex V.Part 2.9</t>
  </si>
  <si>
    <t xml:space="preserve">Other liabilities </t>
  </si>
  <si>
    <t xml:space="preserve">Annex V.Part 2.10</t>
  </si>
  <si>
    <t xml:space="preserve">Liabilities included in disposal groups classified as held for sale</t>
  </si>
  <si>
    <t xml:space="preserve">IAS 1.54 (p); IFRS 5.38, Annex V.Part 2.11</t>
  </si>
  <si>
    <t xml:space="preserve">TOTAL LIABILITIES</t>
  </si>
  <si>
    <t xml:space="preserve">IAS 1.9(b);IG 6</t>
  </si>
  <si>
    <t xml:space="preserve">1.3 Equity</t>
  </si>
  <si>
    <t xml:space="preserve">Capital</t>
  </si>
  <si>
    <t xml:space="preserve">BAD art 4.Liabilities(9), BAD art 22</t>
  </si>
  <si>
    <t xml:space="preserve">IAS 1.54(r), BAD art 22</t>
  </si>
  <si>
    <t xml:space="preserve">Paid up capital</t>
  </si>
  <si>
    <t xml:space="preserve">BAD art 4.Liabilities(9)</t>
  </si>
  <si>
    <t xml:space="preserve">IAS 1.78(e)</t>
  </si>
  <si>
    <t xml:space="preserve">Unpaid capital which has been called up</t>
  </si>
  <si>
    <t xml:space="preserve">IAS 1.78(e); Annex V.Part 2.14</t>
  </si>
  <si>
    <t xml:space="preserve">Share premium</t>
  </si>
  <si>
    <t xml:space="preserve">BAD art 4.Liabilities(10); CRR art 4(124)</t>
  </si>
  <si>
    <t xml:space="preserve">IAS 1.78(e); CRR art 4(124)</t>
  </si>
  <si>
    <t xml:space="preserve">Equity instruments issued other than capital</t>
  </si>
  <si>
    <t xml:space="preserve">Annex V.Part 2.15-16</t>
  </si>
  <si>
    <t xml:space="preserve">Equity component of compound financial instruments</t>
  </si>
  <si>
    <t xml:space="preserve">4th Directive art 42a(5a); Annex V.Part 2.15</t>
  </si>
  <si>
    <t xml:space="preserve">IAS 32.28-29; Annex V.Part 2.15</t>
  </si>
  <si>
    <t xml:space="preserve">Other equity instruments issued</t>
  </si>
  <si>
    <t xml:space="preserve">Annex V.Part 2.16</t>
  </si>
  <si>
    <t xml:space="preserve">Other equity</t>
  </si>
  <si>
    <t xml:space="preserve">Annex V.Part 2.17</t>
  </si>
  <si>
    <t xml:space="preserve">IFRS 2.10; Annex V.Part 2.17</t>
  </si>
  <si>
    <t xml:space="preserve">Accumulated other comprehensive income</t>
  </si>
  <si>
    <t xml:space="preserve">CRR art 4(100)</t>
  </si>
  <si>
    <t xml:space="preserve">Items that will not be reclassified to profit or loss</t>
  </si>
  <si>
    <t xml:space="preserve">IAS 1.82A(a)</t>
  </si>
  <si>
    <t xml:space="preserve">IAS 16.39-41</t>
  </si>
  <si>
    <t xml:space="preserve">IAS 38.85-87</t>
  </si>
  <si>
    <t xml:space="preserve">Actuarial gains or (-) losses on defined benefit pension plans</t>
  </si>
  <si>
    <t xml:space="preserve">IAS 1.7</t>
  </si>
  <si>
    <t xml:space="preserve">IFRS 5.38, IG Example 12</t>
  </si>
  <si>
    <t xml:space="preserve">Share of other recognised income and expense of investments in subsidaries, joint ventures and associates</t>
  </si>
  <si>
    <t xml:space="preserve">IAS 1.82(h); IAS 28.11</t>
  </si>
  <si>
    <t xml:space="preserve">Items that may be reclassified to profit or loss</t>
  </si>
  <si>
    <t xml:space="preserve">IAS 1.82A(b)</t>
  </si>
  <si>
    <t xml:space="preserve">Hedge of net investments in foreign operations [effective portion]</t>
  </si>
  <si>
    <t xml:space="preserve">4th Directive art 42a(1), (5a)</t>
  </si>
  <si>
    <t xml:space="preserve">IAS 39.102(a)</t>
  </si>
  <si>
    <t xml:space="preserve">Foreign currency translation </t>
  </si>
  <si>
    <t xml:space="preserve">BAD art 39(6)</t>
  </si>
  <si>
    <t xml:space="preserve">IAS 21.52(b); IAS 21.32, 38-49</t>
  </si>
  <si>
    <t xml:space="preserve">Hedging derivatives. Cash flow hedges [effective portion]</t>
  </si>
  <si>
    <t xml:space="preserve">IFRS 7.23(c); IAS 39.95-101</t>
  </si>
  <si>
    <t xml:space="preserve">IFRS 7.20(a)(ii); IAS 39.55(b)</t>
  </si>
  <si>
    <t xml:space="preserve">Retained earnings</t>
  </si>
  <si>
    <t xml:space="preserve">BAD art 4.Liabilities(13); CRR art 4(123)</t>
  </si>
  <si>
    <t xml:space="preserve">CRR art 4(123)</t>
  </si>
  <si>
    <t xml:space="preserve">Revaluation reserves</t>
  </si>
  <si>
    <t xml:space="preserve">BAD art 4.Liabilities(12)</t>
  </si>
  <si>
    <t xml:space="preserve">IFRS 1.30, D5-D8;  Annex V.Part 2.18</t>
  </si>
  <si>
    <t xml:space="preserve">4th Directive art 33(1)(c)</t>
  </si>
  <si>
    <t xml:space="preserve">Other</t>
  </si>
  <si>
    <t xml:space="preserve">Fair value reserves</t>
  </si>
  <si>
    <t xml:space="preserve">4th Directive art 42a(1)</t>
  </si>
  <si>
    <t xml:space="preserve">Hedge of net investments in foreign operations</t>
  </si>
  <si>
    <t xml:space="preserve">4th Directive art 42a(1); art 42c(1)(b)</t>
  </si>
  <si>
    <t xml:space="preserve">Hedging derivatives.Cash flow hedges</t>
  </si>
  <si>
    <t xml:space="preserve">4th Directive art 42a(1); art 42c(1)(a); CRR article 30(a)</t>
  </si>
  <si>
    <t xml:space="preserve">Hedging derivatives. Other hedges</t>
  </si>
  <si>
    <t xml:space="preserve">4th Directive art 42a(1); art 42c(1)(a)</t>
  </si>
  <si>
    <t xml:space="preserve">Other reserves </t>
  </si>
  <si>
    <t xml:space="preserve">BAD art 4 Liabilities(11)-(13)</t>
  </si>
  <si>
    <t xml:space="preserve">IAS 1.54; IAS 1.78(e)</t>
  </si>
  <si>
    <t xml:space="preserve">Funds for general banking risks [if presented within equity]</t>
  </si>
  <si>
    <t xml:space="preserve">BAD art 38.1; CRR art 4(112); Annex V.Part 1.38</t>
  </si>
  <si>
    <t xml:space="preserve">Reserves or accumulated losses of investments in subsidaries, joint ventures and associates</t>
  </si>
  <si>
    <t xml:space="preserve">4th Directive art 59.4;Annex V.Part 2.19</t>
  </si>
  <si>
    <t xml:space="preserve">IAS 28.11; Annex V.Part 2.19</t>
  </si>
  <si>
    <t xml:space="preserve">Other </t>
  </si>
  <si>
    <t xml:space="preserve">Annex V.Part 2.19</t>
  </si>
  <si>
    <t xml:space="preserve">First consolidation differences</t>
  </si>
  <si>
    <t xml:space="preserve">7th Directive 19(1)(c)</t>
  </si>
  <si>
    <t xml:space="preserve">(-) Treasury shares</t>
  </si>
  <si>
    <t xml:space="preserve">4th Directive.Assets C (III)(7), D (III)(2); Annex V.Part 2.20</t>
  </si>
  <si>
    <t xml:space="preserve">IAS 1.79(a)(vi); IAS 32.33-34, AG 14, AG 36;  Annex V.Part 2.20</t>
  </si>
  <si>
    <t xml:space="preserve">Profit or loss attributable to owners of the parent</t>
  </si>
  <si>
    <t xml:space="preserve">BAD art 4.Liabilities(14)</t>
  </si>
  <si>
    <t xml:space="preserve">IAS 27.28; IAS 1.81B (b)(ii)</t>
  </si>
  <si>
    <t xml:space="preserve">(-) Interim dividends</t>
  </si>
  <si>
    <t xml:space="preserve">CRR Article 26(2b)</t>
  </si>
  <si>
    <t xml:space="preserve">IAS 32.35</t>
  </si>
  <si>
    <t xml:space="preserve">Minority interests [Non-controlling interests]</t>
  </si>
  <si>
    <t xml:space="preserve">7th Directive art 21</t>
  </si>
  <si>
    <t xml:space="preserve">IAS 27.4; IAS 1.54(q); IAS 27.27</t>
  </si>
  <si>
    <t xml:space="preserve">Accumulated Other Comprehensive Income</t>
  </si>
  <si>
    <t xml:space="preserve">IAS 27.27-28; CRR art 4(100)</t>
  </si>
  <si>
    <t xml:space="preserve">Other items</t>
  </si>
  <si>
    <t xml:space="preserve">IAS 27.27-28</t>
  </si>
  <si>
    <t xml:space="preserve">TOTAL EQUITY</t>
  </si>
  <si>
    <t xml:space="preserve">IAS 1.9(c), IG 6</t>
  </si>
  <si>
    <t xml:space="preserve">TOTAL EQUITY AND TOTAL LIABILITIES</t>
  </si>
  <si>
    <t xml:space="preserve">BAD art 4.Liabilities</t>
  </si>
  <si>
    <t xml:space="preserve">IAS 1.IG6</t>
  </si>
  <si>
    <r>
      <rPr>
        <b val="true"/>
        <u val="single"/>
        <sz val="8"/>
        <rFont val="Verdana"/>
        <family val="2"/>
      </rPr>
      <t xml:space="preserve">2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Statement of profit or loss</t>
    </r>
  </si>
  <si>
    <t xml:space="preserve">Current period</t>
  </si>
  <si>
    <t xml:space="preserve">Interest income</t>
  </si>
  <si>
    <t xml:space="preserve">BAD art 27.Vertical layout(1); Annex V.Part 2.21</t>
  </si>
  <si>
    <t xml:space="preserve">IAS 1.97; IAS 18.35(b)(iii); Annex V.Part 2.21</t>
  </si>
  <si>
    <t xml:space="preserve">IFRS 7.20(a)(i), B5(e); Annex V.Part 2.24</t>
  </si>
  <si>
    <t xml:space="preserve">Financial assets designated at fair value through profit or loss </t>
  </si>
  <si>
    <t xml:space="preserve">IFRS 7.20(a)(i), B5(e)</t>
  </si>
  <si>
    <t xml:space="preserve">IFRS 7.20(b); IAS 39.55(b); IAS 39.9</t>
  </si>
  <si>
    <t xml:space="preserve">Loans and receivables </t>
  </si>
  <si>
    <t xml:space="preserve">IFRS 7.20(b); IAS 39.9, 39.46(a)</t>
  </si>
  <si>
    <t xml:space="preserve">IFRS 7.20(b); IAS 39.9, 39.46(b)</t>
  </si>
  <si>
    <t xml:space="preserve">Derivatives - Hedge accounting, interest rate risk </t>
  </si>
  <si>
    <t xml:space="preserve">IAS 39.9;  Annex V.Part 2.23</t>
  </si>
  <si>
    <t xml:space="preserve">Other assets</t>
  </si>
  <si>
    <t xml:space="preserve"> Annex V.Part 2.25</t>
  </si>
  <si>
    <t xml:space="preserve">(Interest expenses)</t>
  </si>
  <si>
    <t xml:space="preserve">BAD art 27.Vertical layout(2); Annex V.Part 2.21</t>
  </si>
  <si>
    <t xml:space="preserve">IAS 1.97; Annex V.Part 2.21</t>
  </si>
  <si>
    <t xml:space="preserve">(Financial liabilities held for trading</t>
  </si>
  <si>
    <t xml:space="preserve">(Financial liabilities designated at fair value through profit or loss </t>
  </si>
  <si>
    <t xml:space="preserve">(Financial liabilities measured at amortised cost)</t>
  </si>
  <si>
    <t xml:space="preserve">IFRS 7.20(b); IAS 39.47</t>
  </si>
  <si>
    <t xml:space="preserve">(Derivatives - Hedge accounting, interest rate risk)</t>
  </si>
  <si>
    <t xml:space="preserve">IAS 39.9; Annex V.Part 2.23</t>
  </si>
  <si>
    <t xml:space="preserve">(Other liabilities)</t>
  </si>
  <si>
    <t xml:space="preserve">Annex V.Part 2.26</t>
  </si>
  <si>
    <t xml:space="preserve">(Expenses on share capital repayable on demand)</t>
  </si>
  <si>
    <t xml:space="preserve">IFRIC 2.11</t>
  </si>
  <si>
    <t xml:space="preserve">Dividend income</t>
  </si>
  <si>
    <t xml:space="preserve">BAD art 27.Vertical layout(3); Annex V.Part 2.28</t>
  </si>
  <si>
    <t xml:space="preserve">IAS 18.35(b)(v); Annex V.Part 2.28</t>
  </si>
  <si>
    <t xml:space="preserve">IFRS 7.20(a)(i), B5(e); IAS 39.9</t>
  </si>
  <si>
    <t xml:space="preserve">IFRS 7.20(a)(ii); IAS 39.9, 39.55(b)</t>
  </si>
  <si>
    <t xml:space="preserve">Fee and commission income</t>
  </si>
  <si>
    <t xml:space="preserve">BAD art 27.Vertical layout(4)</t>
  </si>
  <si>
    <t xml:space="preserve">IFRS 7.20(c)</t>
  </si>
  <si>
    <t xml:space="preserve">(Fee and commission expenses)</t>
  </si>
  <si>
    <t xml:space="preserve">BAD art 27.Vertical layout(5)</t>
  </si>
  <si>
    <t xml:space="preserve">Gains or (-) losses on derecognition of financial assets and liabilities not measured at fair value through profit or loss, net</t>
  </si>
  <si>
    <t xml:space="preserve">BAD art 27.Vertical layout(6)</t>
  </si>
  <si>
    <t xml:space="preserve">IFRS 7.20(a) (ii-v); Annex V.Part 2.97</t>
  </si>
  <si>
    <t xml:space="preserve">240</t>
  </si>
  <si>
    <t xml:space="preserve">IFRS 7.20(a)(iv); IAS 39.9, 39.56</t>
  </si>
  <si>
    <t xml:space="preserve">250</t>
  </si>
  <si>
    <t xml:space="preserve">IFRS 7.20(a)(iii); IAS 39.9, 39.56</t>
  </si>
  <si>
    <t xml:space="preserve">260</t>
  </si>
  <si>
    <t xml:space="preserve">IFRS 7.20(a)(v); IAS 39.56 </t>
  </si>
  <si>
    <t xml:space="preserve">270</t>
  </si>
  <si>
    <t xml:space="preserve">280</t>
  </si>
  <si>
    <t xml:space="preserve">Gains or (-) losses on financial assets and liabilities held for trading, net</t>
  </si>
  <si>
    <t xml:space="preserve">IFRS 7.20(a)(i); IAS 39.55(a)</t>
  </si>
  <si>
    <t xml:space="preserve">Gains or (-) losses on trading financial assets and liabilities, net</t>
  </si>
  <si>
    <t xml:space="preserve">Gains or (-) losses on financial assets and liabilities designated at fair value through profit or loss, net</t>
  </si>
  <si>
    <t xml:space="preserve">16, 45</t>
  </si>
  <si>
    <t xml:space="preserve">Gains or (-) losses on non-trading financial assets and liabilities, net</t>
  </si>
  <si>
    <t xml:space="preserve">Gains or (-) losses from hedge accounting, net </t>
  </si>
  <si>
    <t xml:space="preserve">4th Directive art 42a(1), (5a),  art 42c(1)(a)</t>
  </si>
  <si>
    <t xml:space="preserve">IFRS 7.24; Annex V.Part 2.30</t>
  </si>
  <si>
    <t xml:space="preserve">Exchange differences [gain or (-) loss], net</t>
  </si>
  <si>
    <t xml:space="preserve">BAD art 39</t>
  </si>
  <si>
    <t xml:space="preserve">IAS 21.28, 52 (a)</t>
  </si>
  <si>
    <t xml:space="preserve">320</t>
  </si>
  <si>
    <t xml:space="preserve">Gains or (-) losses on derecognition of investments in subsidiaries, joint ventures and associates, net </t>
  </si>
  <si>
    <t xml:space="preserve">BAD art 27.Vertical layout(13)-(14)</t>
  </si>
  <si>
    <t xml:space="preserve">330</t>
  </si>
  <si>
    <t xml:space="preserve">Gains or (-) losses on derecognition of non financial assets, net </t>
  </si>
  <si>
    <t xml:space="preserve">IAS 1.34</t>
  </si>
  <si>
    <t xml:space="preserve">Other operating income </t>
  </si>
  <si>
    <t xml:space="preserve">BAD art 27.Vertical layout(7); Annex V.Part 2.141-143</t>
  </si>
  <si>
    <t xml:space="preserve">Annex V.Part 2.141-143</t>
  </si>
  <si>
    <t xml:space="preserve">(Other operating expenses)</t>
  </si>
  <si>
    <t xml:space="preserve">BAD art 27.Vertical layout(10); Annex V.Part 2.141-143</t>
  </si>
  <si>
    <t xml:space="preserve">TOTAL OPERATING INCOME, NET</t>
  </si>
  <si>
    <t xml:space="preserve">360</t>
  </si>
  <si>
    <t xml:space="preserve">(Administrative expenses)</t>
  </si>
  <si>
    <t xml:space="preserve">BAD art 27.Vertical layout(8)</t>
  </si>
  <si>
    <t xml:space="preserve">370</t>
  </si>
  <si>
    <t xml:space="preserve">(Staff expenses)</t>
  </si>
  <si>
    <t xml:space="preserve">BAD art 27.Vertical layout(8)(a)</t>
  </si>
  <si>
    <t xml:space="preserve">IAS 19.7; IAS 1.102, IG 6</t>
  </si>
  <si>
    <t xml:space="preserve">380</t>
  </si>
  <si>
    <t xml:space="preserve">(Other administrative expenses)</t>
  </si>
  <si>
    <t xml:space="preserve">BAD art 27.Vertical layout(8)(b); </t>
  </si>
  <si>
    <t xml:space="preserve">390</t>
  </si>
  <si>
    <t xml:space="preserve">(Depreciation)</t>
  </si>
  <si>
    <t xml:space="preserve">IAS 1.102, 104</t>
  </si>
  <si>
    <t xml:space="preserve">400</t>
  </si>
  <si>
    <t xml:space="preserve">(Property, Plant and Equipment)</t>
  </si>
  <si>
    <t xml:space="preserve">BAD art 27.Vertical layout(9)</t>
  </si>
  <si>
    <t xml:space="preserve">IAS 1.104; IAS 16.73(e)(vii)</t>
  </si>
  <si>
    <t xml:space="preserve">410</t>
  </si>
  <si>
    <t xml:space="preserve">(Investment Properties)</t>
  </si>
  <si>
    <t xml:space="preserve">IAS 1.104; IAS 40.79(d)(iv) </t>
  </si>
  <si>
    <t xml:space="preserve">(Goodwill)</t>
  </si>
  <si>
    <t xml:space="preserve">420</t>
  </si>
  <si>
    <t xml:space="preserve">(Other intangible assets)</t>
  </si>
  <si>
    <t xml:space="preserve">IAS 1.104; IAS 38.118(e)(vi)</t>
  </si>
  <si>
    <t xml:space="preserve">430</t>
  </si>
  <si>
    <t xml:space="preserve">(Provisions or (-) reversal of provisions)</t>
  </si>
  <si>
    <t xml:space="preserve">IAS 37.59, 84; IAS 1.98(b)(f)(g)</t>
  </si>
  <si>
    <t xml:space="preserve">(Commitments and guarantees given)</t>
  </si>
  <si>
    <t xml:space="preserve">BAD art 27.Vertical layout(11)-(12)</t>
  </si>
  <si>
    <t xml:space="preserve">450</t>
  </si>
  <si>
    <t xml:space="preserve">(Other provisions)</t>
  </si>
  <si>
    <t xml:space="preserve">(Increases or (-) decreases of the fund for general banking risks, net)</t>
  </si>
  <si>
    <t xml:space="preserve">BAD art 38.2</t>
  </si>
  <si>
    <t xml:space="preserve">460</t>
  </si>
  <si>
    <t xml:space="preserve">(Impairment or (-) reversal of impairment on financial assets not measured at fair value through profit or loss)</t>
  </si>
  <si>
    <t xml:space="preserve">BAD art 35-37</t>
  </si>
  <si>
    <t xml:space="preserve">IFRS 7.20(e)</t>
  </si>
  <si>
    <t xml:space="preserve">470</t>
  </si>
  <si>
    <t xml:space="preserve">(Financial assets measured at cost)</t>
  </si>
  <si>
    <t xml:space="preserve">IFRS 7.20(e); IAS 39.66</t>
  </si>
  <si>
    <t xml:space="preserve">480</t>
  </si>
  <si>
    <t xml:space="preserve">(Available- for-sale financial assets)</t>
  </si>
  <si>
    <t xml:space="preserve">IFRS 7.20(e); IAS 39.67</t>
  </si>
  <si>
    <t xml:space="preserve">490</t>
  </si>
  <si>
    <t xml:space="preserve">(Loans and receivables</t>
  </si>
  <si>
    <t xml:space="preserve">IFRS 7.20(e); IAS 39.63</t>
  </si>
  <si>
    <t xml:space="preserve">500</t>
  </si>
  <si>
    <t xml:space="preserve">(Held to maturity investments) </t>
  </si>
  <si>
    <t xml:space="preserve">510</t>
  </si>
  <si>
    <t xml:space="preserve">(Impairment or (-) reversal of impairment of investments in subsidaries, joint ventures and associates)</t>
  </si>
  <si>
    <t xml:space="preserve">IAS 28.40-43</t>
  </si>
  <si>
    <t xml:space="preserve">520</t>
  </si>
  <si>
    <t xml:space="preserve">(Impairment or (-) reversal of impairment on non-financial assets)</t>
  </si>
  <si>
    <t xml:space="preserve">IAS 36.126(a)(b)</t>
  </si>
  <si>
    <t xml:space="preserve">530</t>
  </si>
  <si>
    <t xml:space="preserve">(Property, plant and equipment)</t>
  </si>
  <si>
    <t xml:space="preserve">IAS 16.73(e)(v-vi)</t>
  </si>
  <si>
    <t xml:space="preserve">540</t>
  </si>
  <si>
    <t xml:space="preserve">(Investment properties)</t>
  </si>
  <si>
    <t xml:space="preserve">IAS 40.79(d)(v)</t>
  </si>
  <si>
    <t xml:space="preserve">550</t>
  </si>
  <si>
    <t xml:space="preserve">IFRS 3.Appendix B67(d)(v); IAS 36.124 </t>
  </si>
  <si>
    <t xml:space="preserve">IAS 38.118 (e)(iv)(v)</t>
  </si>
  <si>
    <t xml:space="preserve">(Other)</t>
  </si>
  <si>
    <t xml:space="preserve">IAS 36.126 (a)(b)</t>
  </si>
  <si>
    <t xml:space="preserve">Negative goodwill recognised in profit or loss</t>
  </si>
  <si>
    <t xml:space="preserve">7th Directive art 31</t>
  </si>
  <si>
    <t xml:space="preserve">IFRS 3.Appendix B64(n)(i)</t>
  </si>
  <si>
    <t xml:space="preserve">Share of the profit or (-) loss of investments in subsidaries, joint ventures and associates</t>
  </si>
  <si>
    <t xml:space="preserve">IAS 1.82(c)</t>
  </si>
  <si>
    <t xml:space="preserve">Profit or (-) loss from non-current assets and disposal groups classified as held for sale not qualifying as discontinued operations    </t>
  </si>
  <si>
    <t xml:space="preserve">IFRS 5.37; Annex V.Part 2.27</t>
  </si>
  <si>
    <t xml:space="preserve">PROFIT OR (-) LOSS BEFORE TAX FROM CONTINUING OPERATIONS</t>
  </si>
  <si>
    <t xml:space="preserve">IAS 1.102, IG 6; IFRS 5.33 A</t>
  </si>
  <si>
    <t xml:space="preserve">(Tax expense or (-) income related to profit or loss from continuing operations)</t>
  </si>
  <si>
    <t xml:space="preserve">BAD art 27.Vertical layout(15)</t>
  </si>
  <si>
    <t xml:space="preserve">IAS 1.82(d); IAS 12.77</t>
  </si>
  <si>
    <t xml:space="preserve">PROFIT OR (-) LOSS AFTER TAX FROM CONTINUING OPERATIONS</t>
  </si>
  <si>
    <t xml:space="preserve">BAD art 27.Vertical layout(16)</t>
  </si>
  <si>
    <t xml:space="preserve">IAS 1, IG 6</t>
  </si>
  <si>
    <t xml:space="preserve">Extraordinary profit or (-) loss after tax</t>
  </si>
  <si>
    <t xml:space="preserve">BAD art 27.Vertical layout(21)</t>
  </si>
  <si>
    <t xml:space="preserve">Extraordinary profit or loss before tax</t>
  </si>
  <si>
    <t xml:space="preserve">BAD art 27.Vertical layout(19)</t>
  </si>
  <si>
    <t xml:space="preserve">(Tax expense or (-) income related to extraordinary profit or loss)</t>
  </si>
  <si>
    <t xml:space="preserve">BAD art 27.Vertical layout(20)</t>
  </si>
  <si>
    <t xml:space="preserve">Profit  or (-) loss after tax from discontinued operations    </t>
  </si>
  <si>
    <t xml:space="preserve">IAS 1.82(e) ; IFRS 5.33(a), 5.33 A</t>
  </si>
  <si>
    <t xml:space="preserve">Profit or (-) loss before tax from discontinued operations    </t>
  </si>
  <si>
    <t xml:space="preserve">IFRS 5.33(b)(i)</t>
  </si>
  <si>
    <t xml:space="preserve">(Tax expense or (-) income related to discontinued operations)</t>
  </si>
  <si>
    <t xml:space="preserve">IFRS 5.33 (b)(ii),(iv)</t>
  </si>
  <si>
    <t xml:space="preserve">PROFIT OR (-) LOSS FOR THE YEAR</t>
  </si>
  <si>
    <t xml:space="preserve">BAD art 27.Vertical layout(23)</t>
  </si>
  <si>
    <t xml:space="preserve">IAS 1.81A(a)</t>
  </si>
  <si>
    <t xml:space="preserve">Attributable to minority interest [non-controlling interests]</t>
  </si>
  <si>
    <t xml:space="preserve">IAS 1.83(a)(i)</t>
  </si>
  <si>
    <t xml:space="preserve">Attributable to owners of the parent</t>
  </si>
  <si>
    <t xml:space="preserve">IAS 1.81B (b)(ii)</t>
  </si>
  <si>
    <r>
      <rPr>
        <b val="true"/>
        <u val="single"/>
        <sz val="8"/>
        <rFont val="Verdana"/>
        <family val="2"/>
      </rPr>
      <t xml:space="preserve">3.</t>
    </r>
    <r>
      <rPr>
        <b val="true"/>
        <u val="single"/>
        <sz val="7"/>
        <rFont val="Verdana"/>
        <family val="2"/>
      </rPr>
      <t xml:space="preserve"> </t>
    </r>
    <r>
      <rPr>
        <b val="true"/>
        <u val="single"/>
        <sz val="8"/>
        <rFont val="Verdana"/>
        <family val="2"/>
      </rPr>
      <t xml:space="preserve">Statement of comprehensive income</t>
    </r>
  </si>
  <si>
    <t xml:space="preserve">Profit or (-) loss for the year </t>
  </si>
  <si>
    <t xml:space="preserve">IAS 1.7, 81(b), 83(a), IG6</t>
  </si>
  <si>
    <t xml:space="preserve">Other comprehensive income</t>
  </si>
  <si>
    <t xml:space="preserve">IAS 1.7, 81(b), IG6</t>
  </si>
  <si>
    <t xml:space="preserve">Tangible assets </t>
  </si>
  <si>
    <t xml:space="preserve">IAS 1.7, IG6; IAS 16.39-40</t>
  </si>
  <si>
    <t xml:space="preserve">Intangible assets </t>
  </si>
  <si>
    <t xml:space="preserve">IAS 1.7; IAS 38.85-86</t>
  </si>
  <si>
    <t xml:space="preserve">IAS 1.7, IG6; IAS 19.93A</t>
  </si>
  <si>
    <t xml:space="preserve">Non-current assets and disposal groups held for sale</t>
  </si>
  <si>
    <t xml:space="preserve">IFRS 5.38</t>
  </si>
  <si>
    <t xml:space="preserve">Share of other recognised income and expense of entities accounted for using the equity method</t>
  </si>
  <si>
    <t xml:space="preserve">IAS 1.82(h), IG6; IAS 28.11</t>
  </si>
  <si>
    <t xml:space="preserve">Income tax relating to items that will not be reclassified</t>
  </si>
  <si>
    <t xml:space="preserve">IAS 1.91(b); Annex V.Part 2.31</t>
  </si>
  <si>
    <t xml:space="preserve">Valuation gains or (-) losses taken to equity</t>
  </si>
  <si>
    <t xml:space="preserve">Transferred to profit or loss</t>
  </si>
  <si>
    <t xml:space="preserve">IAS 1.7, 92-95; IAS 39.102(a)</t>
  </si>
  <si>
    <t xml:space="preserve">Other reclassifications</t>
  </si>
  <si>
    <t xml:space="preserve">IAS 1.7, IG6; IAS 21.52(b)</t>
  </si>
  <si>
    <t xml:space="preserve">Translation gains or (-) losses taken to equity</t>
  </si>
  <si>
    <t xml:space="preserve">IAS 21.32, 38-47</t>
  </si>
  <si>
    <t xml:space="preserve">IAS 1.7, 92-95; IAS 21.48-49</t>
  </si>
  <si>
    <t xml:space="preserve">Cash flow hedges [effective portion]</t>
  </si>
  <si>
    <t xml:space="preserve">IAS 1.7, IG6; IFRS 7.23(c); IAS 39.95(a)-96</t>
  </si>
  <si>
    <t xml:space="preserve">IAS 1.IG6; IAS 39.95(a)-96</t>
  </si>
  <si>
    <t xml:space="preserve">IAS 1.7, 92-95, IG6; IAS 39.97-101</t>
  </si>
  <si>
    <t xml:space="preserve">Transferred to initial carrying amount of hedged items</t>
  </si>
  <si>
    <t xml:space="preserve">IAS 1.IG6; IAS 39.97-101</t>
  </si>
  <si>
    <t xml:space="preserve">IAS 1.7, IG 6; IFRS 7.20(a)(ii); IAS 1.IG6; IAS 39.55(b)</t>
  </si>
  <si>
    <t xml:space="preserve">IFRS 7.20(a)(ii); IAS 1.IG6; IAS 39.55(b)</t>
  </si>
  <si>
    <t xml:space="preserve">IFRS 7.20(a)(ii); IAS 1.7, IAS 1.92-95, IAS 1.IG6; IAS 39.55(b)</t>
  </si>
  <si>
    <t xml:space="preserve">IFRS 5.IG Example 12</t>
  </si>
  <si>
    <t xml:space="preserve">IAS 1.7, 92-95; IFRS 5.38</t>
  </si>
  <si>
    <t xml:space="preserve">Share of other recognised income and expense of Investments in subsidaries, joint ventures and associates</t>
  </si>
  <si>
    <t xml:space="preserve">Income tax relating to items that may be reclassified to profit or (-) loss</t>
  </si>
  <si>
    <t xml:space="preserve">IAS 1.91(b), IG6; Annex V.Part 2.31</t>
  </si>
  <si>
    <t xml:space="preserve">Total comprehensive income for the year</t>
  </si>
  <si>
    <t xml:space="preserve">IAS 1.7, 81A(a), IG6</t>
  </si>
  <si>
    <t xml:space="preserve">Attributable to minority interest [Non-controlling interest]</t>
  </si>
  <si>
    <t xml:space="preserve">IAS 1.83(b)(i), IG6</t>
  </si>
  <si>
    <t xml:space="preserve">IAS 1.83(b)(ii), IG6</t>
  </si>
  <si>
    <r>
      <rPr>
        <b val="true"/>
        <u val="single"/>
        <sz val="8"/>
        <rFont val="Verdana"/>
        <family val="2"/>
      </rPr>
      <t xml:space="preserve">4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Breakdown of financial assets by instrument and by counterparty sector</t>
    </r>
  </si>
  <si>
    <t xml:space="preserve">4.1 Financial assets held for trading</t>
  </si>
  <si>
    <t xml:space="preserve">Accumulated changes in fair value due to credit risk </t>
  </si>
  <si>
    <t xml:space="preserve">Annex V.Part 2.46</t>
  </si>
  <si>
    <t xml:space="preserve">of which: at cost</t>
  </si>
  <si>
    <t xml:space="preserve">IAS 39.46(c)</t>
  </si>
  <si>
    <t xml:space="preserve">of which: credit institutions</t>
  </si>
  <si>
    <t xml:space="preserve">Annex V.Part 1.35(c)</t>
  </si>
  <si>
    <t xml:space="preserve">of which: other financial corporations</t>
  </si>
  <si>
    <t xml:space="preserve">Annex V.Part 1.35(d)</t>
  </si>
  <si>
    <t xml:space="preserve">of which: non-financial corporations</t>
  </si>
  <si>
    <t xml:space="preserve">Annex V.Part 1.35(e)</t>
  </si>
  <si>
    <t xml:space="preserve">Central banks</t>
  </si>
  <si>
    <t xml:space="preserve">Annex V.Part 1.35(a)</t>
  </si>
  <si>
    <t xml:space="preserve">General governments</t>
  </si>
  <si>
    <t xml:space="preserve">Annex V.Part 1.35(b)</t>
  </si>
  <si>
    <t xml:space="preserve">Credit institutions</t>
  </si>
  <si>
    <t xml:space="preserve">Other financial corporations</t>
  </si>
  <si>
    <t xml:space="preserve">Non-financial corporations</t>
  </si>
  <si>
    <t xml:space="preserve">Households</t>
  </si>
  <si>
    <t xml:space="preserve">Annex V.Part 1.35(f)</t>
  </si>
  <si>
    <t xml:space="preserve">4.2 Financial assets designated at fair value through profit or loss</t>
  </si>
  <si>
    <t xml:space="preserve">IFRS 7.9 (c);  Annex V.Part 2.46</t>
  </si>
  <si>
    <t xml:space="preserve">FINANCIAL ASSETS DESIGNATED AT FAIR VALUE THROUGH PROFIT OR LOSS</t>
  </si>
  <si>
    <t xml:space="preserve">4th Directive art 42a(1), (5a); IAS 39.9 </t>
  </si>
  <si>
    <t xml:space="preserve">IFRS 7.8(a)(i); IAS 39.9 </t>
  </si>
  <si>
    <t xml:space="preserve">4.3 Available-for-sale financial assets</t>
  </si>
  <si>
    <t xml:space="preserve">Carrying amount of unimpaired assets</t>
  </si>
  <si>
    <t xml:space="preserve">Carrying amount of impaired assets</t>
  </si>
  <si>
    <t xml:space="preserve">Carrying amount </t>
  </si>
  <si>
    <t xml:space="preserve">Accumulated impairment</t>
  </si>
  <si>
    <t xml:space="preserve">IAS 39.58-62</t>
  </si>
  <si>
    <t xml:space="preserve">Annex V.Part 2.34</t>
  </si>
  <si>
    <t xml:space="preserve">AVAILABLE-FOR-SALE FINANCIAL ASSETS</t>
  </si>
  <si>
    <t xml:space="preserve">4.4 Loans and receivables and held-to-maturity investments</t>
  </si>
  <si>
    <t xml:space="preserve">Unimpaired assets [gross carrying amount]</t>
  </si>
  <si>
    <t xml:space="preserve">Impaired assets [gross carrying amount]</t>
  </si>
  <si>
    <t xml:space="preserve">Specific allowances for financial assets, individually estimated</t>
  </si>
  <si>
    <t xml:space="preserve">Specific allowances for financial assets, collectively estimated</t>
  </si>
  <si>
    <t xml:space="preserve">Collective allowances for incurrred but not reported losses</t>
  </si>
  <si>
    <t xml:space="preserve">IFRS 7.37(b); IFRS 7.IG 29 (a); IAS 39.58-59</t>
  </si>
  <si>
    <t xml:space="preserve">IAS 39.AG 84-92; Annex V.Part 2.36</t>
  </si>
  <si>
    <t xml:space="preserve">IAS 39.AG 84-92; Annex V.Part 2.37</t>
  </si>
  <si>
    <t xml:space="preserve">IAS 39.AG 84-92; Annex V.Part 2.38</t>
  </si>
  <si>
    <t xml:space="preserve">Annex V.Part 2.39</t>
  </si>
  <si>
    <t xml:space="preserve">Annex V.Part 2.36</t>
  </si>
  <si>
    <t xml:space="preserve"> Annex V.Part 2.37</t>
  </si>
  <si>
    <t xml:space="preserve"> Annex V.Part 2.38</t>
  </si>
  <si>
    <t xml:space="preserve">LOANS AND RECEIVABLES</t>
  </si>
  <si>
    <t xml:space="preserve">IAS 39,9 AG 16, AG26; Annex V.Part 1.16</t>
  </si>
  <si>
    <t xml:space="preserve">HELD-TO-MATURITY</t>
  </si>
  <si>
    <t xml:space="preserve">IFRS 7.8(c);  IAS 39.9, AG16, AG26</t>
  </si>
  <si>
    <t xml:space="preserve">4.5 Subordinated financial assets</t>
  </si>
  <si>
    <t xml:space="preserve">SUBORDINATED [FOR THE ISSUER] FINANCIAL ASSETS</t>
  </si>
  <si>
    <t xml:space="preserve">Annex V.Part 2.40, 54</t>
  </si>
  <si>
    <t xml:space="preserve">4.6 Trading Financial assets</t>
  </si>
  <si>
    <t xml:space="preserve">of which: unquoted</t>
  </si>
  <si>
    <t xml:space="preserve">4.7 Non-trading non-derivative financial assets measured at fair value through profit or loss</t>
  </si>
  <si>
    <t xml:space="preserve">NON-TRADING NON-DERIVATIVE FINANCIAL ASSETS MEASURED AT FAIR VALUE THROUGH PROFIT OR LOSS</t>
  </si>
  <si>
    <t xml:space="preserve">4.8 Non-trading non-derivative financial assets measured at fair value to equity</t>
  </si>
  <si>
    <t xml:space="preserve">NON-TRADING NON-DERIVATIVE FINANCIAL ASSETS MEASURED AT FAIR VALUE TO EQUITY</t>
  </si>
  <si>
    <t xml:space="preserve">4.9 Non-trading debt instruments measured at a cost-based method</t>
  </si>
  <si>
    <t xml:space="preserve">Unimpaired assets</t>
  </si>
  <si>
    <t xml:space="preserve">Specific allowances for credit risk</t>
  </si>
  <si>
    <t xml:space="preserve">General allowances for credit risk</t>
  </si>
  <si>
    <t xml:space="preserve">CRR art 4(95)</t>
  </si>
  <si>
    <t xml:space="preserve">NON-TRADING DEBT INSTRUMENTS MEASURED AT A COST-BASED METHOD</t>
  </si>
  <si>
    <t xml:space="preserve">BAD art 37.1; art 42a(4)(b)</t>
  </si>
  <si>
    <t xml:space="preserve">4.10 Other non-trading non-derivative financial assets</t>
  </si>
  <si>
    <t xml:space="preserve">OTHER NON-TRADING NON-DERIVATIVE FINANCIAL ASSETS</t>
  </si>
  <si>
    <t xml:space="preserve">4th Directive art 42a(1); art 42c(2)</t>
  </si>
  <si>
    <t xml:space="preserve">5. Breakdown of Loan and advances by product</t>
  </si>
  <si>
    <t xml:space="preserve">By product</t>
  </si>
  <si>
    <t xml:space="preserve">On demand [call] and short notice [current account]</t>
  </si>
  <si>
    <t xml:space="preserve">Annex V.Part 2.41(a)</t>
  </si>
  <si>
    <t xml:space="preserve">Credit card debt</t>
  </si>
  <si>
    <t xml:space="preserve">Annex V.Part 2.41(b)</t>
  </si>
  <si>
    <t xml:space="preserve">Trade receivables</t>
  </si>
  <si>
    <t xml:space="preserve">Annex V.Part 2.41(c)</t>
  </si>
  <si>
    <t xml:space="preserve">Finance leases</t>
  </si>
  <si>
    <t xml:space="preserve">Annex V.Part 2.41(d)</t>
  </si>
  <si>
    <t xml:space="preserve">Reverse repurchase loans</t>
  </si>
  <si>
    <t xml:space="preserve">Annex V.Part 2.41(e)</t>
  </si>
  <si>
    <t xml:space="preserve">Other term loans</t>
  </si>
  <si>
    <t xml:space="preserve">Annex V.Part 2.41(f)</t>
  </si>
  <si>
    <t xml:space="preserve">Advances that are not loans</t>
  </si>
  <si>
    <t xml:space="preserve">Annex V.Part 2.41(g)</t>
  </si>
  <si>
    <t xml:space="preserve">LOANS AND ADVANCES</t>
  </si>
  <si>
    <t xml:space="preserve">By collateral</t>
  </si>
  <si>
    <t xml:space="preserve">of which: mortgage loans [Loans collateralized by immovable property]</t>
  </si>
  <si>
    <t xml:space="preserve">Annex V.Part 2.41(h)</t>
  </si>
  <si>
    <t xml:space="preserve">of which: other collateralized loans</t>
  </si>
  <si>
    <t xml:space="preserve">Annex V.Part 2.41(i)</t>
  </si>
  <si>
    <t xml:space="preserve">By purpose</t>
  </si>
  <si>
    <t xml:space="preserve">of which: credit for consumption</t>
  </si>
  <si>
    <t xml:space="preserve">Annex V.Part 2.41(j)</t>
  </si>
  <si>
    <t xml:space="preserve">of which: lending for house purchase</t>
  </si>
  <si>
    <t xml:space="preserve">Annex V.Part 2.41(k)</t>
  </si>
  <si>
    <t xml:space="preserve">By subordination</t>
  </si>
  <si>
    <t xml:space="preserve">of which: project finance loans</t>
  </si>
  <si>
    <t xml:space="preserve">Annex V.Part 2.41(l)</t>
  </si>
  <si>
    <t xml:space="preserve">6. Breakdown of loans and advances to non-financial corporations</t>
  </si>
  <si>
    <t xml:space="preserve">Non-financial corporations </t>
  </si>
  <si>
    <t xml:space="preserve">Gross carrying amount</t>
  </si>
  <si>
    <t xml:space="preserve">Of which: non-performing</t>
  </si>
  <si>
    <t xml:space="preserve">Accumulated impairment or Accumulated changes in fair value due to credit risk</t>
  </si>
  <si>
    <t xml:space="preserve">Annex V.Part 2.45</t>
  </si>
  <si>
    <t xml:space="preserve">Annex V.Part 2. 145-162</t>
  </si>
  <si>
    <t xml:space="preserve">012</t>
  </si>
  <si>
    <t xml:space="preserve">A Agriculture, forestry and fishing</t>
  </si>
  <si>
    <t xml:space="preserve">NACE Regulation</t>
  </si>
  <si>
    <t xml:space="preserve">B Mining and quarrying</t>
  </si>
  <si>
    <t xml:space="preserve">C Manufacturing</t>
  </si>
  <si>
    <t xml:space="preserve">D Electricity, gas, steam and air conditioning supply</t>
  </si>
  <si>
    <t xml:space="preserve">E Water supply</t>
  </si>
  <si>
    <t xml:space="preserve">F Construction</t>
  </si>
  <si>
    <t xml:space="preserve">G Wholesale and retail trade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, compulsory social security</t>
  </si>
  <si>
    <t xml:space="preserve">P Education</t>
  </si>
  <si>
    <t xml:space="preserve">Q Human health services and social work activities</t>
  </si>
  <si>
    <t xml:space="preserve">R Arts, entertainment and recreation</t>
  </si>
  <si>
    <t xml:space="preserve">S Other services</t>
  </si>
  <si>
    <t xml:space="preserve">Annex V.Part 1.24, 27, 2.42-43</t>
  </si>
  <si>
    <t xml:space="preserve">7. Financial assets subject to impairment that are past due or impaired</t>
  </si>
  <si>
    <t xml:space="preserve">Past due but not impaired</t>
  </si>
  <si>
    <t xml:space="preserve">Carrying amount of the impaired assets</t>
  </si>
  <si>
    <t xml:space="preserve">Specific alowances for credit risk</t>
  </si>
  <si>
    <t xml:space="preserve">General allowance for banking risks</t>
  </si>
  <si>
    <t xml:space="preserve">Accumulated write-offs</t>
  </si>
  <si>
    <t xml:space="preserve">≤ 30 days</t>
  </si>
  <si>
    <t xml:space="preserve">&gt; 30 days ≤ 60 days</t>
  </si>
  <si>
    <t xml:space="preserve">&gt; 60 days ≤ 90 days</t>
  </si>
  <si>
    <t xml:space="preserve">&gt; 90 days ≤ 180days</t>
  </si>
  <si>
    <t xml:space="preserve">&gt; 180 days ≤ 1year</t>
  </si>
  <si>
    <t xml:space="preserve">&gt; 1year</t>
  </si>
  <si>
    <t xml:space="preserve">IFRS 7.37(a); IG 26-28; Annex V.Part 2.47-48</t>
  </si>
  <si>
    <t xml:space="preserve">IAS 39.58-70</t>
  </si>
  <si>
    <t xml:space="preserve">IAS 39 AG 84-92; IFRS 7.37(b); Annex V.Part 2.36</t>
  </si>
  <si>
    <t xml:space="preserve">IAS 39 AG 84-92; Annex V.Part 2.37</t>
  </si>
  <si>
    <t xml:space="preserve">IAS 39 AG 84-92; Annex V.Part 2.38</t>
  </si>
  <si>
    <t xml:space="preserve">IAS 39 AG 84-92; IFRS 7.16,37(b); B5(d);  Annex V.Part 2.49-50</t>
  </si>
  <si>
    <t xml:space="preserve">CRR art 4(95); Annex V.Part 2.47-48</t>
  </si>
  <si>
    <t xml:space="preserve">CRR art 4(95); Annex V.Part 2.36</t>
  </si>
  <si>
    <t xml:space="preserve">CRR art 4(95); Annex V.Part 2.37</t>
  </si>
  <si>
    <t xml:space="preserve">CRR art 4(95); Annex V.Part 2.38</t>
  </si>
  <si>
    <t xml:space="preserve">BAD art 37.2; CRR art 4(95)</t>
  </si>
  <si>
    <t xml:space="preserve">CRR art 4(95);  Annex V.Part 2.49-50</t>
  </si>
  <si>
    <t xml:space="preserve">TOTAL</t>
  </si>
  <si>
    <t xml:space="preserve">Loans and advances by product, by collateral and by subordination</t>
  </si>
  <si>
    <t xml:space="preserve">of which: mortgage loans [Loans collateralized by inmovable property]</t>
  </si>
  <si>
    <r>
      <rPr>
        <b val="true"/>
        <u val="single"/>
        <sz val="8"/>
        <rFont val="Verdana"/>
        <family val="2"/>
      </rPr>
      <t xml:space="preserve">8.</t>
    </r>
    <r>
      <rPr>
        <b val="true"/>
        <u val="single"/>
        <sz val="8"/>
        <rFont val="Times New Roman"/>
        <family val="1"/>
      </rPr>
      <t xml:space="preserve"> B</t>
    </r>
    <r>
      <rPr>
        <b val="true"/>
        <u val="single"/>
        <sz val="8"/>
        <rFont val="Verdana"/>
        <family val="2"/>
      </rPr>
      <t xml:space="preserve">reakdown of financial liabilities</t>
    </r>
  </si>
  <si>
    <r>
      <rPr>
        <b val="true"/>
        <sz val="8"/>
        <rFont val="Verdana"/>
        <family val="2"/>
      </rPr>
      <t xml:space="preserve">8.1</t>
    </r>
    <r>
      <rPr>
        <b val="true"/>
        <sz val="8"/>
        <rFont val="Times New Roman"/>
        <family val="1"/>
      </rPr>
      <t xml:space="preserve"> B</t>
    </r>
    <r>
      <rPr>
        <b val="true"/>
        <sz val="8"/>
        <rFont val="Verdana"/>
        <family val="2"/>
      </rPr>
      <t xml:space="preserve">reakdown of financial liabilities by product and by counterparty sector</t>
    </r>
  </si>
  <si>
    <t xml:space="preserve">Amount contractually required to pay at maturity</t>
  </si>
  <si>
    <t xml:space="preserve">Held for trading</t>
  </si>
  <si>
    <t xml:space="preserve">Designated at fair value through profit or loss</t>
  </si>
  <si>
    <t xml:space="preserve">Amortised cost</t>
  </si>
  <si>
    <t xml:space="preserve">Trading</t>
  </si>
  <si>
    <t xml:space="preserve">At a cost-based method</t>
  </si>
  <si>
    <t xml:space="preserve">Hedge accounting</t>
  </si>
  <si>
    <t xml:space="preserve">IFRS 7.8(e)(ii); IAS 39.9, AG 14-15</t>
  </si>
  <si>
    <t xml:space="preserve">IFRS 7.8(e)(i); IAS 39.9</t>
  </si>
  <si>
    <t xml:space="preserve">CRR art 33(1)(b), art 33(1)(c)</t>
  </si>
  <si>
    <t xml:space="preserve">4th Directive art 42a(3); Annex V.Part 1.15</t>
  </si>
  <si>
    <t xml:space="preserve"> 4th Directive art 42a(3)</t>
  </si>
  <si>
    <t xml:space="preserve">ECB/2008/32 art 7(2)</t>
  </si>
  <si>
    <t xml:space="preserve">034</t>
  </si>
  <si>
    <t xml:space="preserve">035</t>
  </si>
  <si>
    <t xml:space="preserve">037</t>
  </si>
  <si>
    <t xml:space="preserve">Short positions</t>
  </si>
  <si>
    <t xml:space="preserve">IAS 39 AG 15(b)</t>
  </si>
  <si>
    <t xml:space="preserve">Current accounts / overnight deposits</t>
  </si>
  <si>
    <t xml:space="preserve">ECB/2008/32 Annex 2.Part 2.9.1</t>
  </si>
  <si>
    <t xml:space="preserve">Deposits with agreed maturity </t>
  </si>
  <si>
    <t xml:space="preserve">ECB/2008/32 Annex 2.Part 2.9.2</t>
  </si>
  <si>
    <t xml:space="preserve">Deposits redeemable at notice </t>
  </si>
  <si>
    <t xml:space="preserve">ECB/2008/32 Annex 2.Part 2.9.3; Annex V.Part 1.51</t>
  </si>
  <si>
    <t xml:space="preserve">ECB/2008/32 Annex 2.Part 2.9.3; Annex V.Part 2.51</t>
  </si>
  <si>
    <t xml:space="preserve">Repurchase agreements</t>
  </si>
  <si>
    <t xml:space="preserve">ECB/2008/32 Annex 2.Part 2.9.4</t>
  </si>
  <si>
    <t xml:space="preserve">Annex V.Part 1.31; Annex V.Part 2.52</t>
  </si>
  <si>
    <t xml:space="preserve">Certificates of deposits</t>
  </si>
  <si>
    <t xml:space="preserve">Annex V.Part 2.52(a)</t>
  </si>
  <si>
    <t xml:space="preserve">Asset-backed securities</t>
  </si>
  <si>
    <t xml:space="preserve">CRR art 4(61)</t>
  </si>
  <si>
    <t xml:space="preserve">Covered bonds </t>
  </si>
  <si>
    <t xml:space="preserve">CRR art 129(1)</t>
  </si>
  <si>
    <t xml:space="preserve">Hybrid contracts</t>
  </si>
  <si>
    <t xml:space="preserve">Annex V.Part 2.52(d)</t>
  </si>
  <si>
    <t xml:space="preserve">IAS 39.10-11, AG27, AG29; IFRIC 9; Annex V.Part 2.52(d)</t>
  </si>
  <si>
    <t xml:space="preserve">Other debt securities issued</t>
  </si>
  <si>
    <t xml:space="preserve">Annex V.Part 2.52(e)</t>
  </si>
  <si>
    <t xml:space="preserve">Convertible compound financial instruments</t>
  </si>
  <si>
    <t xml:space="preserve">IAS 32.AG 31</t>
  </si>
  <si>
    <t xml:space="preserve">Non-convertible</t>
  </si>
  <si>
    <t xml:space="preserve">Other financial liabilities</t>
  </si>
  <si>
    <t xml:space="preserve">FINANCIAL LIABILITIES</t>
  </si>
  <si>
    <t xml:space="preserve">8.2 Subordinated financial liabilities</t>
  </si>
  <si>
    <t xml:space="preserve">Carriyng amount</t>
  </si>
  <si>
    <t xml:space="preserve">At amortized cost</t>
  </si>
  <si>
    <t xml:space="preserve">References National GAAP</t>
  </si>
  <si>
    <t xml:space="preserve">SUBORDINATED FINANCIAL LIABILITIES</t>
  </si>
  <si>
    <t xml:space="preserve">Annex V.Part 2.53-54</t>
  </si>
  <si>
    <t xml:space="preserve">9. Loan commitments, financial guarantees and other commitments</t>
  </si>
  <si>
    <t xml:space="preserve">9.1 Off-balance sheet exposures: Loan commitments, financial guarantees and other commitments given</t>
  </si>
  <si>
    <t xml:space="preserve">Nominal amount</t>
  </si>
  <si>
    <t xml:space="preserve">IFRS 7.36(a), B10(c)(d); CRR Annex I; Annex V.Part 2.62</t>
  </si>
  <si>
    <t xml:space="preserve">References National GAAP </t>
  </si>
  <si>
    <t xml:space="preserve">CRR Annex I; Annex V.Part 2.62</t>
  </si>
  <si>
    <t xml:space="preserve">Loan commitments given</t>
  </si>
  <si>
    <t xml:space="preserve">CRR Annex I; Annex V.Part 2.56-57</t>
  </si>
  <si>
    <t xml:space="preserve">IAS 39.2 (h), 4 (a) ( c), BC 15;  CRR Annex I; Annex V.Part 2.56-57</t>
  </si>
  <si>
    <t xml:space="preserve">021</t>
  </si>
  <si>
    <t xml:space="preserve">of which: non-performing</t>
  </si>
  <si>
    <t xml:space="preserve">Financial guarantees given</t>
  </si>
  <si>
    <t xml:space="preserve">CRR Annex I; Annex V.Part 2.56,58</t>
  </si>
  <si>
    <t xml:space="preserve">IAS 39.9 AG 4, BC 21; IFRS 4 Annex A; CRR Annex I;  Annex V.Part 2.56, 58</t>
  </si>
  <si>
    <t xml:space="preserve">Other Commitments given</t>
  </si>
  <si>
    <t xml:space="preserve">CRR Annex I; Annex V.Part 2.56, 59</t>
  </si>
  <si>
    <r>
      <rPr>
        <b val="true"/>
        <sz val="8"/>
        <rFont val="Verdana"/>
        <family val="2"/>
      </rPr>
      <t xml:space="preserve">9.2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Loan commitments, financial guarantees and other commitments received</t>
    </r>
  </si>
  <si>
    <t xml:space="preserve">Maximum amount of the guarantee that can be considered</t>
  </si>
  <si>
    <t xml:space="preserve">IFRS 7.36 (b); Annex V.Part 2.63</t>
  </si>
  <si>
    <t xml:space="preserve">Annex V.Part 2.63</t>
  </si>
  <si>
    <t xml:space="preserve"> Annex V.Part 2.63</t>
  </si>
  <si>
    <t xml:space="preserve">Loan commitments received</t>
  </si>
  <si>
    <t xml:space="preserve">Annex V.Part 2.56-57</t>
  </si>
  <si>
    <t xml:space="preserve">IAS 39.2(h), 4(a)( c), BC 15; Annex V.Part 2.56-57</t>
  </si>
  <si>
    <t xml:space="preserve">Financial guarantees received</t>
  </si>
  <si>
    <t xml:space="preserve">Annex V.Part 2.56, 58</t>
  </si>
  <si>
    <t xml:space="preserve">Other Commitments received </t>
  </si>
  <si>
    <t xml:space="preserve">Annex V.Part 2.56, 59</t>
  </si>
  <si>
    <r>
      <rPr>
        <b val="true"/>
        <u val="single"/>
        <sz val="8"/>
        <rFont val="Verdana"/>
        <family val="2"/>
      </rPr>
      <t xml:space="preserve">10.</t>
    </r>
    <r>
      <rPr>
        <b val="true"/>
        <u val="single"/>
        <sz val="7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Trading</t>
    </r>
  </si>
  <si>
    <t xml:space="preserve">By type of risk / By product or by type of market</t>
  </si>
  <si>
    <t xml:space="preserve">Mark-to-market [Mark-to-Model] value</t>
  </si>
  <si>
    <t xml:space="preserve">Notional amount</t>
  </si>
  <si>
    <t xml:space="preserve">Financial assets held for trading</t>
  </si>
  <si>
    <t xml:space="preserve">Positive value. Trading</t>
  </si>
  <si>
    <t xml:space="preserve">Negative value. Trading</t>
  </si>
  <si>
    <t xml:space="preserve">Total Trading
</t>
  </si>
  <si>
    <t xml:space="preserve">of which: sold
</t>
  </si>
  <si>
    <t xml:space="preserve">Annex V.Part 2.69</t>
  </si>
  <si>
    <t xml:space="preserve">Annex V.Part 2.70-71</t>
  </si>
  <si>
    <t xml:space="preserve">Annex V.Part 2.72</t>
  </si>
  <si>
    <t xml:space="preserve">CRR art 105</t>
  </si>
  <si>
    <t xml:space="preserve">022</t>
  </si>
  <si>
    <t xml:space="preserve">025</t>
  </si>
  <si>
    <t xml:space="preserve">Interest rate</t>
  </si>
  <si>
    <t xml:space="preserve">Annex V.Part 2.67(a)</t>
  </si>
  <si>
    <t xml:space="preserve">of which: economic hedges</t>
  </si>
  <si>
    <t xml:space="preserve">Annex V.Part 2.74</t>
  </si>
  <si>
    <t xml:space="preserve">OTC options</t>
  </si>
  <si>
    <t xml:space="preserve">OTC other</t>
  </si>
  <si>
    <t xml:space="preserve">Organized market options</t>
  </si>
  <si>
    <t xml:space="preserve">Organized market other</t>
  </si>
  <si>
    <t xml:space="preserve">Equity</t>
  </si>
  <si>
    <t xml:space="preserve">Annex V.Part 2.67(b)</t>
  </si>
  <si>
    <t xml:space="preserve">Foreign exchange and gold</t>
  </si>
  <si>
    <t xml:space="preserve">Annex V.Part 2.67(c)</t>
  </si>
  <si>
    <t xml:space="preserve">Credit</t>
  </si>
  <si>
    <t xml:space="preserve">Annex V.Part 2.67(d)</t>
  </si>
  <si>
    <t xml:space="preserve">Credit default swap</t>
  </si>
  <si>
    <t xml:space="preserve">Credit spread option</t>
  </si>
  <si>
    <t xml:space="preserve">Total return swap</t>
  </si>
  <si>
    <t xml:space="preserve">Commodity</t>
  </si>
  <si>
    <t xml:space="preserve">Annex V.Part 2.67(e)</t>
  </si>
  <si>
    <t xml:space="preserve">Annex V.Part 2.67(f)</t>
  </si>
  <si>
    <t xml:space="preserve">DERIVATIVES</t>
  </si>
  <si>
    <t xml:space="preserve">of which: OTC - credit institutions</t>
  </si>
  <si>
    <t xml:space="preserve">Annex V.Part 1.35(c), 2.75(a)</t>
  </si>
  <si>
    <t xml:space="preserve">of which: OTC - other financial corporations</t>
  </si>
  <si>
    <t xml:space="preserve">Annex V.Part 1.35(d), 2.75(b)</t>
  </si>
  <si>
    <t xml:space="preserve">of which: OTC - rest</t>
  </si>
  <si>
    <t xml:space="preserve">Annex V.Part 2.75(c)</t>
  </si>
  <si>
    <r>
      <rPr>
        <b val="true"/>
        <u val="single"/>
        <sz val="8"/>
        <rFont val="Verdana"/>
        <family val="2"/>
      </rPr>
      <t xml:space="preserve">11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rivatives - Hedge accounting </t>
    </r>
  </si>
  <si>
    <t xml:space="preserve">11.1 Derivatives - Hedge accounting: Breakdown by type of risk and type of hedge</t>
  </si>
  <si>
    <t xml:space="preserve">By product or by type of market</t>
  </si>
  <si>
    <t xml:space="preserve">References National GAAP compatible IFRS
</t>
  </si>
  <si>
    <t xml:space="preserve">Assets</t>
  </si>
  <si>
    <t xml:space="preserve">Liabilities</t>
  </si>
  <si>
    <t xml:space="preserve">Total Hedging</t>
  </si>
  <si>
    <t xml:space="preserve">of which: sold</t>
  </si>
  <si>
    <t xml:space="preserve">Annex V.Part 2.70, 71</t>
  </si>
  <si>
    <t xml:space="preserve">FAIR VALUE HEDGES</t>
  </si>
  <si>
    <t xml:space="preserve">IFRS 7.22(b); IAS 39.86(a)</t>
  </si>
  <si>
    <t xml:space="preserve">CASH FLOW HEDGES</t>
  </si>
  <si>
    <t xml:space="preserve">IFRS 7.22(b); IAS 39.86(b)</t>
  </si>
  <si>
    <t xml:space="preserve">HEDGE OF NET INVESTMENTS IN A FOREIGN OPERATION</t>
  </si>
  <si>
    <t xml:space="preserve">IFRS 7.22(b); IAS 39.86(c)</t>
  </si>
  <si>
    <t xml:space="preserve">PORTFOLIO FAIR VALUE HEDGES OF INTEREST RATE RISK</t>
  </si>
  <si>
    <t xml:space="preserve">IAS 39.89A, IE 1-31</t>
  </si>
  <si>
    <t xml:space="preserve">PORTFOLIO CASH FLOW HEDGES OF INTEREST RATE RISK</t>
  </si>
  <si>
    <t xml:space="preserve">IAS 39 IG F6 1-3</t>
  </si>
  <si>
    <t xml:space="preserve">DERIVATIVES-HEDGE ACCOUNTING</t>
  </si>
  <si>
    <t xml:space="preserve">11.2 Derivatives - Hedge accounting under National GAAP: Breakdown by type of risk</t>
  </si>
  <si>
    <t xml:space="preserve">12. Movements in allowances for credit losses and impairment of equity instruments</t>
  </si>
  <si>
    <r>
      <rPr>
        <b val="true"/>
        <i val="true"/>
        <sz val="8"/>
        <rFont val="Verdana"/>
        <family val="2"/>
      </rPr>
      <t xml:space="preserve">References National GAAP 
</t>
    </r>
    <r>
      <rPr>
        <i val="true"/>
        <sz val="8"/>
        <rFont val="Verdana"/>
        <family val="2"/>
      </rPr>
      <t xml:space="preserve">CRR article 428(i)</t>
    </r>
  </si>
  <si>
    <r>
      <rPr>
        <b val="true"/>
        <i val="true"/>
        <sz val="8"/>
        <rFont val="Verdana"/>
        <family val="2"/>
      </rPr>
      <t xml:space="preserve">References National GAAP compatible IFRS
</t>
    </r>
    <r>
      <rPr>
        <i val="true"/>
        <sz val="8"/>
        <rFont val="Verdana"/>
        <family val="2"/>
      </rPr>
      <t xml:space="preserve">IFRS 7.16, B5 (d); CRR article 428(i)</t>
    </r>
  </si>
  <si>
    <t xml:space="preserve">Opening balance</t>
  </si>
  <si>
    <t xml:space="preserve">Increases due toamounts set aside  for estimated loan losses during the period</t>
  </si>
  <si>
    <t xml:space="preserve">Decreases due toamounts  reversed for estimated loan losses during the period</t>
  </si>
  <si>
    <t xml:space="preserve">Decreases due toamounts taken against allowances</t>
  </si>
  <si>
    <t xml:space="preserve">Transfers between allowances</t>
  </si>
  <si>
    <t xml:space="preserve">Other adjustments</t>
  </si>
  <si>
    <t xml:space="preserve">Closing balance</t>
  </si>
  <si>
    <t xml:space="preserve">Recoveries  recorded directly to the statement of profit or loss</t>
  </si>
  <si>
    <t xml:space="preserve">Value adjustments recorded  directly to the statement of profit or loss</t>
  </si>
  <si>
    <t xml:space="preserve">Annex V.Part 2.77</t>
  </si>
  <si>
    <t xml:space="preserve">Annex V.Part 2.78</t>
  </si>
  <si>
    <t xml:space="preserve">IAS 39.63-70, AG 84-92; IFRS 7.37 (b); Annex V.Part 2.36</t>
  </si>
  <si>
    <t xml:space="preserve">Annex V.Part 1.26</t>
  </si>
  <si>
    <t xml:space="preserve">Annex V.Part 1.27</t>
  </si>
  <si>
    <t xml:space="preserve">IAS 39.59, 64; Annex V.Part 2.37</t>
  </si>
  <si>
    <t xml:space="preserve">Collective allowances for incurred but not reported losses on financial assets</t>
  </si>
  <si>
    <t xml:space="preserve">IAS 39.59, 64; Annex V.Part 2.38</t>
  </si>
  <si>
    <t xml:space="preserve">CRR art 428 (g)(ii)</t>
  </si>
  <si>
    <t xml:space="preserve">Annex V.Part 1.17</t>
  </si>
  <si>
    <t xml:space="preserve">General alowances for credit risk</t>
  </si>
  <si>
    <t xml:space="preserve">Total</t>
  </si>
  <si>
    <r>
      <rPr>
        <b val="true"/>
        <u val="single"/>
        <sz val="8"/>
        <rFont val="Verdana"/>
        <family val="2"/>
      </rPr>
      <t xml:space="preserve">13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Collateral and guarantees received</t>
    </r>
  </si>
  <si>
    <t xml:space="preserve">13.1 Breakdown of loans and advances by collateral and guarantees</t>
  </si>
  <si>
    <t xml:space="preserve">Maximum amount of the collateral or guarantee that can be considered</t>
  </si>
  <si>
    <t xml:space="preserve">Guarantees and collateral</t>
  </si>
  <si>
    <t xml:space="preserve">Mortgage loans
[Loans collateralized by immovable property]</t>
  </si>
  <si>
    <t xml:space="preserve">Other collateralized loans</t>
  </si>
  <si>
    <t xml:space="preserve">Residential</t>
  </si>
  <si>
    <t xml:space="preserve">Commercial</t>
  </si>
  <si>
    <t xml:space="preserve">Cash [Debt instruments issued]</t>
  </si>
  <si>
    <t xml:space="preserve">Rest</t>
  </si>
  <si>
    <t xml:space="preserve">IFRS 7.36(b)</t>
  </si>
  <si>
    <t xml:space="preserve">Annex V.Part 2.81(a)</t>
  </si>
  <si>
    <t xml:space="preserve">Annex V.Part 2.81(b)</t>
  </si>
  <si>
    <t xml:space="preserve">Annex V.Part 2.81(c)</t>
  </si>
  <si>
    <t xml:space="preserve">Annex V.Part 2.80</t>
  </si>
  <si>
    <t xml:space="preserve">Annex V.Part 2.81</t>
  </si>
  <si>
    <t xml:space="preserve">of which: Other financial corporations</t>
  </si>
  <si>
    <t xml:space="preserve">of which: Non-financial corporations</t>
  </si>
  <si>
    <t xml:space="preserve">of which: Households</t>
  </si>
  <si>
    <t xml:space="preserve">13.2 Collateral obtained by taking possession during the period [held at the reporting date]</t>
  </si>
  <si>
    <t xml:space="preserve">Non-current assets held-for-sale</t>
  </si>
  <si>
    <t xml:space="preserve">IFRS 7.38(a)</t>
  </si>
  <si>
    <t xml:space="preserve">Property, plant and equipment</t>
  </si>
  <si>
    <t xml:space="preserve">Investment property</t>
  </si>
  <si>
    <t xml:space="preserve">Equity and debt instruments</t>
  </si>
  <si>
    <t xml:space="preserve">13.3 Collateral obtained by taking possession [tangible assets] accumulated </t>
  </si>
  <si>
    <t xml:space="preserve">Foreclosure [tangible assets]</t>
  </si>
  <si>
    <t xml:space="preserve">Annex V.Part 2.84</t>
  </si>
  <si>
    <t xml:space="preserve"> IFRS 7.38(a); Annex V.Part 2.84</t>
  </si>
  <si>
    <t xml:space="preserve">14. Fair value hierachy: financial instruments at fair value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 (b)</t>
    </r>
  </si>
  <si>
    <r>
      <rPr>
        <b val="true"/>
        <sz val="8"/>
        <rFont val="Verdana"/>
        <family val="2"/>
      </rPr>
      <t xml:space="preserve">Change in fair value for the period
</t>
    </r>
    <r>
      <rPr>
        <sz val="8"/>
        <rFont val="Verdana"/>
        <family val="2"/>
      </rPr>
      <t xml:space="preserve">Annex V.Part 2.86</t>
    </r>
  </si>
  <si>
    <r>
      <rPr>
        <b val="true"/>
        <sz val="8"/>
        <rFont val="Verdana"/>
        <family val="2"/>
      </rPr>
      <t xml:space="preserve">Accumulated change in fair value before taxes
</t>
    </r>
    <r>
      <rPr>
        <sz val="8"/>
        <rFont val="Verdana"/>
        <family val="2"/>
      </rPr>
      <t xml:space="preserve">Annex V.Part 2.87</t>
    </r>
  </si>
  <si>
    <t xml:space="preserve">Level 1</t>
  </si>
  <si>
    <t xml:space="preserve">Level 2</t>
  </si>
  <si>
    <t xml:space="preserve">Level 3</t>
  </si>
  <si>
    <t xml:space="preserve">IFRS 13.76</t>
  </si>
  <si>
    <t xml:space="preserve"> IFRS 13.81</t>
  </si>
  <si>
    <t xml:space="preserve">IFRS 13.86</t>
  </si>
  <si>
    <t xml:space="preserve">IFRS 13.81</t>
  </si>
  <si>
    <t xml:space="preserve">IFRS 13.86, 93(f)</t>
  </si>
  <si>
    <t xml:space="preserve">ASSETS</t>
  </si>
  <si>
    <t xml:space="preserve">IFRS 7.8 (h)(d); IAS 39.9</t>
  </si>
  <si>
    <t xml:space="preserve">Derivatives – Hedge accounting </t>
  </si>
  <si>
    <t xml:space="preserve">IFRS 7.22 (b); IAS 39.9; Annex V.Part 1.19</t>
  </si>
  <si>
    <t xml:space="preserve">LIABILITIES</t>
  </si>
  <si>
    <t xml:space="preserve">4th Directive art 42a(1), (5a);  IAS 39.9, AG 14-15</t>
  </si>
  <si>
    <t xml:space="preserve">Financial liabilities designated at fair value through profit or loss </t>
  </si>
  <si>
    <t xml:space="preserve">IFRS 7.8 (e) (i); IAS 39.9</t>
  </si>
  <si>
    <t xml:space="preserve">4th Directive art 42a(1), (5a),  art 42c(1)(a); Annex V.Part 1.19</t>
  </si>
  <si>
    <r>
      <rPr>
        <b val="true"/>
        <u val="single"/>
        <sz val="8"/>
        <rFont val="Verdana"/>
        <family val="2"/>
      </rPr>
      <t xml:space="preserve">15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 Derecognition and financial liabilities associated with transferred financial assets</t>
    </r>
  </si>
  <si>
    <t xml:space="preserve">Transferred financial assets entirely recognized</t>
  </si>
  <si>
    <t xml:space="preserve">Transferred financial assets recognized to the extent of the instution's continuing involvement</t>
  </si>
  <si>
    <t xml:space="preserve">Principal amount outstanting of transferred financial assets entirely derecognised for which the intitution retains servicing rights</t>
  </si>
  <si>
    <t xml:space="preserve">Amounts derecognised for capital purposes</t>
  </si>
  <si>
    <t xml:space="preserve">Transferred assets</t>
  </si>
  <si>
    <r>
      <rPr>
        <b val="true"/>
        <sz val="8"/>
        <rFont val="Verdana"/>
        <family val="2"/>
      </rPr>
      <t xml:space="preserve">Associated liabilities
</t>
    </r>
    <r>
      <rPr>
        <sz val="8"/>
        <rFont val="Verdana"/>
        <family val="2"/>
      </rPr>
      <t xml:space="preserve">Annex V.Part 2.89</t>
    </r>
  </si>
  <si>
    <t xml:space="preserve">Principal amount outstanding of the original assets</t>
  </si>
  <si>
    <t xml:space="preserve">Carrying amount of assets still recognised [continuing involvement]</t>
  </si>
  <si>
    <t xml:space="preserve">Carrying amount of associated liabilites</t>
  </si>
  <si>
    <r>
      <rPr>
        <b val="true"/>
        <sz val="8"/>
        <rFont val="Verdana"/>
        <family val="2"/>
      </rPr>
      <t xml:space="preserve">Of which: securitization</t>
    </r>
    <r>
      <rPr>
        <b val="true"/>
        <sz val="8"/>
        <color rgb="FFFF0000"/>
        <rFont val="Verdana"/>
        <family val="2"/>
      </rPr>
      <t xml:space="preserve">s</t>
    </r>
  </si>
  <si>
    <t xml:space="preserve">Of which: repurchase agreements</t>
  </si>
  <si>
    <t xml:space="preserve">IFRS 7.42D.(e)</t>
  </si>
  <si>
    <t xml:space="preserve">IFRS 7.42D(e); CRR art 4(61)</t>
  </si>
  <si>
    <t xml:space="preserve"> IFRS 7.42D(e); Annex V.Part 2.91, 92</t>
  </si>
  <si>
    <t xml:space="preserve">IFRS 7.42D(e)</t>
  </si>
  <si>
    <t xml:space="preserve">IFRS 7.42D(e); Annex V.Part 2.91, 92</t>
  </si>
  <si>
    <t xml:space="preserve">IFRS 7.42D(f)</t>
  </si>
  <si>
    <t xml:space="preserve">IFRS 7.42D(f); Annex V.Part 2.89</t>
  </si>
  <si>
    <t xml:space="preserve">CRR art 109; Annex V.Part 2.90</t>
  </si>
  <si>
    <t xml:space="preserve">Annex V.Part 2.91, 92</t>
  </si>
  <si>
    <t xml:space="preserve">IFRS 7.8 (a)(ii); IAS 39.9, AG 14</t>
  </si>
  <si>
    <t xml:space="preserve">041</t>
  </si>
  <si>
    <t xml:space="preserve">042</t>
  </si>
  <si>
    <t xml:space="preserve">043</t>
  </si>
  <si>
    <t xml:space="preserve">044</t>
  </si>
  <si>
    <t xml:space="preserve">4th Directive art 42a(1), (4)(b); part 1.14, part 3.35</t>
  </si>
  <si>
    <t xml:space="preserve">4th Directive art 42a(1), (4)(b);part 1.14, part 3.35</t>
  </si>
  <si>
    <t xml:space="preserve">IFRS 7.8 (c);  IAS 39.9, AG16, AG26</t>
  </si>
  <si>
    <t xml:space="preserve">           </t>
  </si>
  <si>
    <t xml:space="preserve">BAD art 37.1; art 42a(4)(b); Annex V.Part 1.16</t>
  </si>
  <si>
    <t xml:space="preserve">16. Breakdown of selected statement of profit or loss items</t>
  </si>
  <si>
    <t xml:space="preserve">16.1 Interest income and expenses by instrument and counterparty sector</t>
  </si>
  <si>
    <t xml:space="preserve">Income</t>
  </si>
  <si>
    <t xml:space="preserve">Expenses</t>
  </si>
  <si>
    <t xml:space="preserve">Annex V.Part 2.95</t>
  </si>
  <si>
    <t xml:space="preserve">Derivatives -Trading</t>
  </si>
  <si>
    <t xml:space="preserve">CRR Annex II; Annex V.Part 2.96</t>
  </si>
  <si>
    <t xml:space="preserve">IAS 39.9; Annex V.Part 2.96</t>
  </si>
  <si>
    <t xml:space="preserve">Annex V.Part 1.51</t>
  </si>
  <si>
    <t xml:space="preserve"> Annex V.Part 1.51</t>
  </si>
  <si>
    <t xml:space="preserve">ECB/2008/32 Annex 2.Part 2.9</t>
  </si>
  <si>
    <t xml:space="preserve">Other Liabilities</t>
  </si>
  <si>
    <t xml:space="preserve">INTEREST</t>
  </si>
  <si>
    <t xml:space="preserve">BAD art 27.Vertical layout(1), (2)</t>
  </si>
  <si>
    <t xml:space="preserve">IAS 18.35(b); IAS 1.97</t>
  </si>
  <si>
    <t xml:space="preserve">16.2 Gains or losses on derecognition of financial assets and liabilities not measured at fair value through profit or loss by instrument</t>
  </si>
  <si>
    <t xml:space="preserve">GAINS OR (-) LOSSES ON DERECOGNITION OF FINANCIAL ASSETS AND LIABILITIES NOT MEASURED AT FAIR VALUE THROUGH PROFIT OR LOSS, NET</t>
  </si>
  <si>
    <t xml:space="preserve">IFRS 7.20(a)(v-vii); IAS 39.55(a)</t>
  </si>
  <si>
    <t xml:space="preserve">16.3 Gains or losses on financial assets and liabilities held for trading by instrument</t>
  </si>
  <si>
    <t xml:space="preserve">GAINS OR (-) LOSSES ON FINANCIAL ASSETS AND LIABILITIES HELD FOR TRADING, NET</t>
  </si>
  <si>
    <t xml:space="preserve">IFRS 7.20(a)(i)</t>
  </si>
  <si>
    <t xml:space="preserve">GAINS OR (-) LOSSES ON TRADING FINANCIAL ASSETS AND LIABILITIES, NET</t>
  </si>
  <si>
    <t xml:space="preserve">16.4 Gains or losses on financial assets and liabilities held for trading by risk</t>
  </si>
  <si>
    <t xml:space="preserve">Interest rate instruments and related derivatives </t>
  </si>
  <si>
    <t xml:space="preserve">Annex V.Part 2.99(a)</t>
  </si>
  <si>
    <t xml:space="preserve">Annex V.Part 2.99(a) </t>
  </si>
  <si>
    <t xml:space="preserve">Equity instruments and related derivatives</t>
  </si>
  <si>
    <t xml:space="preserve">Annex V.Part 2.99(b)</t>
  </si>
  <si>
    <t xml:space="preserve">Annex V.Part 2.99(b) </t>
  </si>
  <si>
    <t xml:space="preserve">Foreign exchange trading and derivatives related with foreign exchange and gold</t>
  </si>
  <si>
    <t xml:space="preserve">Annex V.Part 2.99(c)</t>
  </si>
  <si>
    <t xml:space="preserve">Credit risk instruments and related derivatives</t>
  </si>
  <si>
    <t xml:space="preserve">Annex V.Part 2.99(d)</t>
  </si>
  <si>
    <t xml:space="preserve">Annex V.Part 2.99(d) </t>
  </si>
  <si>
    <t xml:space="preserve">Derivatives related with commodities</t>
  </si>
  <si>
    <t xml:space="preserve">Annex V.Part 2.99(e)</t>
  </si>
  <si>
    <t xml:space="preserve">Annex V.Part 2.99(f)</t>
  </si>
  <si>
    <t xml:space="preserve">Annex V.Part 2.99(f) </t>
  </si>
  <si>
    <t xml:space="preserve">16.5 Gains or losses on financial assets and liabilities designated at fair value through profit or loss by instrument</t>
  </si>
  <si>
    <t xml:space="preserve">Changes in fair value due to credit risk </t>
  </si>
  <si>
    <t xml:space="preserve">Annex V.Part 2.100</t>
  </si>
  <si>
    <t xml:space="preserve">GAINS OR (-) LOSSES ON FINANCIAL ASSETS AND LIABILITIES DESIGNATED AT FAIR VALUE THROUGH PROFIT OR LOSS, NET</t>
  </si>
  <si>
    <t xml:space="preserve">GAINS OR (-) LOSSES ON NON-TRADING FINANCIAL ASSETS AND LIABILITIES, NET</t>
  </si>
  <si>
    <t xml:space="preserve">16.6 Gains or losses from hedge accounting</t>
  </si>
  <si>
    <t xml:space="preserve">Fair value changes of the hedging instrument [including discontinuation]</t>
  </si>
  <si>
    <t xml:space="preserve">4th Directive art 42a(1), (5a);  art 42c(1)(a)</t>
  </si>
  <si>
    <t xml:space="preserve">IFRS 7.24(a)(i) </t>
  </si>
  <si>
    <t xml:space="preserve">Fair value changes of the hedged item attributable to the hedged risk</t>
  </si>
  <si>
    <t xml:space="preserve">IFRS 7.24(a)(ii)</t>
  </si>
  <si>
    <t xml:space="preserve">Ineffectiveness in profit or loss from cash flow hedges</t>
  </si>
  <si>
    <t xml:space="preserve">IFRS 7.24(b)</t>
  </si>
  <si>
    <t xml:space="preserve">Ineffectiveness in profit or loss from hedges of net investments in foreign operations </t>
  </si>
  <si>
    <t xml:space="preserve">IFRS 7.24(c)</t>
  </si>
  <si>
    <t xml:space="preserve">GAINS OR (-) LOSSES FROM HEDGE ACCOUNTING, NET</t>
  </si>
  <si>
    <t xml:space="preserve">IFRS 7.24</t>
  </si>
  <si>
    <t xml:space="preserve">16.7 Impairment on financial and non-financial assets</t>
  </si>
  <si>
    <r>
      <rPr>
        <b val="true"/>
        <sz val="8"/>
        <color rgb="FF000000"/>
        <rFont val="Verdana"/>
        <family val="2"/>
      </rPr>
      <t xml:space="preserve">Additions
</t>
    </r>
    <r>
      <rPr>
        <sz val="8"/>
        <color rgb="FF000000"/>
        <rFont val="Verdana"/>
        <family val="2"/>
      </rPr>
      <t xml:space="preserve">Annex V.Part 2.102</t>
    </r>
  </si>
  <si>
    <r>
      <rPr>
        <b val="true"/>
        <sz val="8"/>
        <color rgb="FF000000"/>
        <rFont val="Verdana"/>
        <family val="2"/>
      </rPr>
      <t xml:space="preserve">Reversals
</t>
    </r>
    <r>
      <rPr>
        <sz val="8"/>
        <color rgb="FF000000"/>
        <rFont val="Verdana"/>
        <family val="2"/>
      </rPr>
      <t xml:space="preserve">Annex V.Part 2.102</t>
    </r>
  </si>
  <si>
    <t xml:space="preserve">Impairment or (-) reversal of impairment on financial assets not measured at fair value through profit or loss</t>
  </si>
  <si>
    <t xml:space="preserve">Financial assets measured at cost</t>
  </si>
  <si>
    <t xml:space="preserve">Available-for-sale financial assets </t>
  </si>
  <si>
    <t xml:space="preserve">IFRS 7.20(e); IAS 39.67-70</t>
  </si>
  <si>
    <t xml:space="preserve">IFRS 7.20(e); IAS 39.63-65</t>
  </si>
  <si>
    <t xml:space="preserve">Impairment or (-) reversal of impairment of investments in subsidaries, joint ventures and associates</t>
  </si>
  <si>
    <t xml:space="preserve">Subsidiaries</t>
  </si>
  <si>
    <t xml:space="preserve">IFRS 10 Appendix A</t>
  </si>
  <si>
    <t xml:space="preserve">Joint ventures</t>
  </si>
  <si>
    <t xml:space="preserve">IAS 28.3</t>
  </si>
  <si>
    <t xml:space="preserve">Associates</t>
  </si>
  <si>
    <t xml:space="preserve">4th Directive art 17</t>
  </si>
  <si>
    <t xml:space="preserve">Impairment or (-) reversal of impairment on non-financial assets</t>
  </si>
  <si>
    <t xml:space="preserve">IAS 36.126(a),(b)</t>
  </si>
  <si>
    <t xml:space="preserve">Investment properties    </t>
  </si>
  <si>
    <t xml:space="preserve">IAS 36.10b; IAS 36.88-99, 124; IFRS 3 Appendix B67(d)(v)</t>
  </si>
  <si>
    <t xml:space="preserve">IAS 38.118(e)(iv)(v)</t>
  </si>
  <si>
    <t xml:space="preserve">Interest income on impaired financial assets accrued </t>
  </si>
  <si>
    <t xml:space="preserve">IFRS 7.20(d); IAS 39.AG 93</t>
  </si>
  <si>
    <t xml:space="preserve">17. Reconciliation between Accounting and CRR scope of consolidation: Balance Sheet</t>
  </si>
  <si>
    <t xml:space="preserve">17.1 Assets</t>
  </si>
  <si>
    <t xml:space="preserve">Accounting scope of consolidation [Carrying amount]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Assets under reinsurance and insurance contracts</t>
  </si>
  <si>
    <t xml:space="preserve">IFRS 4.IG20.(b)-(c); Annex V.Part 2.105</t>
  </si>
  <si>
    <t xml:space="preserve">290</t>
  </si>
  <si>
    <t xml:space="preserve">300</t>
  </si>
  <si>
    <t xml:space="preserve">310</t>
  </si>
  <si>
    <t xml:space="preserve">17.2 Off-balance sheet exposures: Loan commitments, financial guarantees and other commitments given</t>
  </si>
  <si>
    <t xml:space="preserve">Accounting scope of consolidation [Nominal amount]</t>
  </si>
  <si>
    <t xml:space="preserve">CRR Annex I; Annex V.Part 2.56, 57</t>
  </si>
  <si>
    <t xml:space="preserve">IAS 39.2(h), 4(a)(c), BC 15;  CRR Annex I; Annex V.Part 2.56, 57</t>
  </si>
  <si>
    <t xml:space="preserve">CRR Annex I;  Annex V.Part 2.56, 58</t>
  </si>
  <si>
    <t xml:space="preserve">IAS 39.9 AG 4, BC 21; IFRS 4 A; CRR Annex I; Annex V.Part 2.56, 58</t>
  </si>
  <si>
    <t xml:space="preserve">OFF-BALANCE SHEET EXPOSURES</t>
  </si>
  <si>
    <t xml:space="preserve">17.3 Liabilities and equity</t>
  </si>
  <si>
    <t xml:space="preserve">141</t>
  </si>
  <si>
    <t xml:space="preserve">142</t>
  </si>
  <si>
    <t xml:space="preserve">143</t>
  </si>
  <si>
    <t xml:space="preserve">144</t>
  </si>
  <si>
    <t xml:space="preserve">Liabilities under insurance and reinsurance contracts</t>
  </si>
  <si>
    <t xml:space="preserve">IFRS 4.IG20(a); Annex V.Part 2.106</t>
  </si>
  <si>
    <t xml:space="preserve">IFRS 1.30, D5-D8</t>
  </si>
  <si>
    <t xml:space="preserve">BAD art 4.Liabilities (11)-(13)</t>
  </si>
  <si>
    <t xml:space="preserve">IAS 1.54; IAS 1.78 (e)</t>
  </si>
  <si>
    <t xml:space="preserve">IAS 27.28; IAS 1.83(a)(ii)</t>
  </si>
  <si>
    <t xml:space="preserve">CRR Article 26 (2)</t>
  </si>
  <si>
    <t xml:space="preserve">18. Information on performing and non-performing exposures</t>
  </si>
  <si>
    <t xml:space="preserve"> Accumulated impairment, accumulated changes in fair value due to credit risk and provisions</t>
  </si>
  <si>
    <t xml:space="preserve">Collateral received and financial guarantees received</t>
  </si>
  <si>
    <t xml:space="preserve">Performing</t>
  </si>
  <si>
    <t xml:space="preserve">Non-performing</t>
  </si>
  <si>
    <t xml:space="preserve">on performing exposures</t>
  </si>
  <si>
    <t xml:space="preserve">on non-performing exposures</t>
  </si>
  <si>
    <t xml:space="preserve">Not past due or Past due &lt;= 30 days</t>
  </si>
  <si>
    <t xml:space="preserve">Past due
&gt; 30 days &lt;= 60 days</t>
  </si>
  <si>
    <t xml:space="preserve">Past due
&gt; 60 days &lt;= 90 days</t>
  </si>
  <si>
    <t xml:space="preserve">Unlikely to pay  that are not past-due or past-due &lt; = 90 days
</t>
  </si>
  <si>
    <t xml:space="preserve">Past due
&gt; 90 days
&lt;= 180 days
</t>
  </si>
  <si>
    <t xml:space="preserve">Past due
&gt; 180 days
&lt;= 1 year
</t>
  </si>
  <si>
    <t xml:space="preserve">Past due
&gt; 1 year
</t>
  </si>
  <si>
    <t xml:space="preserve">Of which: defaulted</t>
  </si>
  <si>
    <t xml:space="preserve">Of which:
impaired</t>
  </si>
  <si>
    <t xml:space="preserve">Collateral received on non-performing exposues </t>
  </si>
  <si>
    <t xml:space="preserve">Financial
guarantees received on non-performing exposures</t>
  </si>
  <si>
    <t xml:space="preserve">Annex V. Part 2. 45, 109, 145-162</t>
  </si>
  <si>
    <t xml:space="preserve">Annex V. Part 2. 145-162</t>
  </si>
  <si>
    <t xml:space="preserve">Annex V. Part 2. 158</t>
  </si>
  <si>
    <t xml:space="preserve">Annex V. Part 2. 159</t>
  </si>
  <si>
    <t xml:space="preserve">CRR art 178; Annex V. Part 2.61</t>
  </si>
  <si>
    <t xml:space="preserve">IAS 39. 58-70</t>
  </si>
  <si>
    <t xml:space="preserve">Annex V. Part 2. 46</t>
  </si>
  <si>
    <t xml:space="preserve">Annex V. Part 2. 161</t>
  </si>
  <si>
    <t xml:space="preserve">Annex V. Part 2. 159,161</t>
  </si>
  <si>
    <t xml:space="preserve">Annex V. Part 2. 162</t>
  </si>
  <si>
    <t xml:space="preserve">Of which: Small and Medium-sized Enterprises</t>
  </si>
  <si>
    <t xml:space="preserve">SME Art 1 2(a)</t>
  </si>
  <si>
    <t xml:space="preserve">Of which: Commercial real estate</t>
  </si>
  <si>
    <t xml:space="preserve">Of which: Residential mortgage loans</t>
  </si>
  <si>
    <t xml:space="preserve">Of which: Credit for consumption</t>
  </si>
  <si>
    <t xml:space="preserve">DEBT INSTRUMENTS AT AMORTISED COST</t>
  </si>
  <si>
    <t xml:space="preserve">Annex V. Part I. 13 (d)(e); 14 (d)(e)</t>
  </si>
  <si>
    <t xml:space="preserve">Annex V. Part I. 13 (d)(e)</t>
  </si>
  <si>
    <t xml:space="preserve">DEBT INSTRUMENTS AT FAIR VALUE other than HFT
</t>
  </si>
  <si>
    <t xml:space="preserve">Annex V. Part I. 13 (b)(c); 14 (b)(c)</t>
  </si>
  <si>
    <t xml:space="preserve">Annex V. Part I. 13 (b)(c)</t>
  </si>
  <si>
    <t xml:space="preserve">DEBT INSTRUMENTS other than HFT</t>
  </si>
  <si>
    <t xml:space="preserve">Annex V. Part I. 13 (b)(c)(d)(e); 14 (b)(c)(d)(e)</t>
  </si>
  <si>
    <t xml:space="preserve">Annex V. Part I. 13 (b)(c)(d)(e)</t>
  </si>
  <si>
    <t xml:space="preserve">340</t>
  </si>
  <si>
    <t xml:space="preserve">350</t>
  </si>
  <si>
    <t xml:space="preserve">IAS 39.9 AG 4, BC 21; IFRS 4 A; CRR Annex I;  Annex V.Part 2.56, 58</t>
  </si>
  <si>
    <t xml:space="preserve">440</t>
  </si>
  <si>
    <t xml:space="preserve">Annex V.Part 2.55</t>
  </si>
  <si>
    <t xml:space="preserve">19. Information forborne exposures</t>
  </si>
  <si>
    <t xml:space="preserve">Gross carrying amount of exposures with forbearance measures</t>
  </si>
  <si>
    <t xml:space="preserve">Performing exposures with forbearance measures</t>
  </si>
  <si>
    <t xml:space="preserve">Non-performing exposures with forbearance measures</t>
  </si>
  <si>
    <t xml:space="preserve">on perfoming exposures with forbearance measures</t>
  </si>
  <si>
    <t xml:space="preserve">on non-performing exposures with forbearance measures</t>
  </si>
  <si>
    <t xml:space="preserve">Instruments with modifications in their terms and conditions</t>
  </si>
  <si>
    <t xml:space="preserve">Refinancing</t>
  </si>
  <si>
    <t xml:space="preserve">of which: Performing forborne exposures under probation</t>
  </si>
  <si>
    <t xml:space="preserve">of which:
Defaulted</t>
  </si>
  <si>
    <t xml:space="preserve">of which:
Impaired</t>
  </si>
  <si>
    <t xml:space="preserve">of which:
Forbearance of non-performing exposures</t>
  </si>
  <si>
    <t xml:space="preserve">Refinancing </t>
  </si>
  <si>
    <t xml:space="preserve">Collateral  received on exposures with forbearance measures</t>
  </si>
  <si>
    <t xml:space="preserve">Financial
guarantees received on exposures with forbearance measures</t>
  </si>
  <si>
    <t xml:space="preserve">Annex V. Part 2. 45, 109, 163-182</t>
  </si>
  <si>
    <t xml:space="preserve">Annex V. Part 2. 164 (a), 177, 178, 182</t>
  </si>
  <si>
    <t xml:space="preserve">Annex V. Part 2. 164 (b), 177, 178, 181, 182</t>
  </si>
  <si>
    <t xml:space="preserve">Annex V. Part 2. 176(b),177, 180</t>
  </si>
  <si>
    <t xml:space="preserve">Annex V. Part 2. 164 (a), 179-180,182</t>
  </si>
  <si>
    <t xml:space="preserve">Annex V. Part 2. 164 (b), 179-182</t>
  </si>
  <si>
    <t xml:space="preserve">Annex V. Part 2. 172(a), 157</t>
  </si>
  <si>
    <t xml:space="preserve">Annex V. Part 2. 46, 183</t>
  </si>
  <si>
    <t xml:space="preserve">Annex V. Part 2. 145-183</t>
  </si>
  <si>
    <t xml:space="preserve">Annex V. Part 2. 164 (a), 179-180,182,183</t>
  </si>
  <si>
    <t xml:space="preserve">Annex V. Part 2. 164 (b), 179-183</t>
  </si>
  <si>
    <t xml:space="preserve">Annex V. Part 2. 176(b), 177, 180</t>
  </si>
  <si>
    <r>
      <rPr>
        <b val="true"/>
        <sz val="8"/>
        <rFont val="Verdana"/>
        <family val="2"/>
      </rPr>
      <t xml:space="preserve">Debt securities</t>
    </r>
    <r>
      <rPr>
        <b val="true"/>
        <strike val="true"/>
        <sz val="8"/>
        <rFont val="Verdana"/>
        <family val="2"/>
      </rPr>
      <t xml:space="preserve"> </t>
    </r>
  </si>
  <si>
    <t xml:space="preserve">20. Geographical breakdown</t>
  </si>
  <si>
    <t xml:space="preserve">20.1 Geographical breakdown of assets by location of the activities</t>
  </si>
  <si>
    <t xml:space="preserve">Domestic activitivies</t>
  </si>
  <si>
    <t xml:space="preserve">Non-domestic activities</t>
  </si>
  <si>
    <t xml:space="preserve">Annex V.Part 2.107</t>
  </si>
  <si>
    <t xml:space="preserve">IAS 1.54(j); IFRS 5.38</t>
  </si>
  <si>
    <t xml:space="preserve">20.2 Geographical breakdown of liabilities by location of the activities</t>
  </si>
  <si>
    <t xml:space="preserve">IAS 32.IE 33; IFRIC 2; Annex V.Part 2.09</t>
  </si>
  <si>
    <t xml:space="preserve">IAS 1.54(p); IFRS 5.38</t>
  </si>
  <si>
    <t xml:space="preserve">20.3 Geographical breakdown of statement of profit or loss items by location of the activities</t>
  </si>
  <si>
    <t xml:space="preserve">(Interest expense)</t>
  </si>
  <si>
    <t xml:space="preserve">IFRS 7.20(a)(ii-v)</t>
  </si>
  <si>
    <t xml:space="preserve">085</t>
  </si>
  <si>
    <t xml:space="preserve">IFRS 7.20(a) (i); IAS 39.55(a)</t>
  </si>
  <si>
    <t xml:space="preserve">Gains or (-) losses on non trading financial assets and liabilities, net</t>
  </si>
  <si>
    <t xml:space="preserve">IAS 21.28, 52(a)</t>
  </si>
  <si>
    <t xml:space="preserve"> Annex V.Part 2.141-143</t>
  </si>
  <si>
    <t xml:space="preserve">BAD art 27.Vertical layout(10);  Annex V.Part 2.141-143</t>
  </si>
  <si>
    <t xml:space="preserve">Profit or (-) loss after tax from discontinued operations    </t>
  </si>
  <si>
    <t xml:space="preserve">20.4 Geographical breakdown of assets by residence of the counterparty</t>
  </si>
  <si>
    <t xml:space="preserve">z-axis</t>
  </si>
  <si>
    <t xml:space="preserve">Country of residence of the counterparty</t>
  </si>
  <si>
    <t xml:space="preserve">Of which: debt forbearance</t>
  </si>
  <si>
    <t xml:space="preserve">Of which: non-perfoming</t>
  </si>
  <si>
    <r>
      <rPr>
        <b val="true"/>
        <sz val="8"/>
        <rFont val="Verdana"/>
        <family val="2"/>
      </rPr>
      <t xml:space="preserve">Accumulated impairment or Accumulated changes in fair value due to credit risk</t>
    </r>
    <r>
      <rPr>
        <b val="true"/>
        <strike val="true"/>
        <sz val="8"/>
        <rFont val="Verdana"/>
        <family val="2"/>
      </rPr>
      <t xml:space="preserve"> </t>
    </r>
  </si>
  <si>
    <t xml:space="preserve">Annex V.Part 2.109</t>
  </si>
  <si>
    <t xml:space="preserve">Annex V.Part 2.163-183</t>
  </si>
  <si>
    <t xml:space="preserve">Of which: credit institutions</t>
  </si>
  <si>
    <t xml:space="preserve">Of which: other financial corporations</t>
  </si>
  <si>
    <t xml:space="preserve">Of which: non-financial corporations</t>
  </si>
  <si>
    <t xml:space="preserve">Of which: Loans collateralized by commercial immovable property</t>
  </si>
  <si>
    <t xml:space="preserve">Of which: Loans collateralized by residential immovable property</t>
  </si>
  <si>
    <t xml:space="preserve">20.5 Geographical breakdown of off-balance sheet exposures by residence of the counterparty</t>
  </si>
  <si>
    <t xml:space="preserve">Provisions for commitments and guarantees given</t>
  </si>
  <si>
    <t xml:space="preserve">Annex V.Part 2.62</t>
  </si>
  <si>
    <t xml:space="preserve">20.6 Geographical breakdown of liabilities by residence of the counterparty</t>
  </si>
  <si>
    <t xml:space="preserve">Annex V.Part 1.28, 2.107</t>
  </si>
  <si>
    <t xml:space="preserve">20.7 Geographical breakdown by residence of the counterparty of loans and advances to non-financial corporations by NACE codes </t>
  </si>
  <si>
    <t xml:space="preserve">H Transport ans storage</t>
  </si>
  <si>
    <t xml:space="preserve">21. Tangible and intangible assets: assets subject to operating lease</t>
  </si>
  <si>
    <t xml:space="preserve">Annex V.Part 2.110-111</t>
  </si>
  <si>
    <t xml:space="preserve">Property plant and equipment </t>
  </si>
  <si>
    <t xml:space="preserve">Revaluation model</t>
  </si>
  <si>
    <t xml:space="preserve">IAS 17.49; IAS 16.31, 73(a)(d)</t>
  </si>
  <si>
    <t xml:space="preserve">Cost model</t>
  </si>
  <si>
    <t xml:space="preserve">IAS 17.49; IAS 16.30, 73(a)(d)</t>
  </si>
  <si>
    <t xml:space="preserve">IAS 40.IN5; IAS 1.54(b)</t>
  </si>
  <si>
    <t xml:space="preserve">Fair value model</t>
  </si>
  <si>
    <t xml:space="preserve">IAS 17.49; IAS 40.33-55, 76</t>
  </si>
  <si>
    <t xml:space="preserve">IAS 17.49; IAS 40.56,79(c)</t>
  </si>
  <si>
    <t xml:space="preserve">IAS 38.8, 118</t>
  </si>
  <si>
    <t xml:space="preserve">Revaluation model </t>
  </si>
  <si>
    <t xml:space="preserve">IAS 17.49; IAS 38.75-87, 124(a)(ii)</t>
  </si>
  <si>
    <t xml:space="preserve">IAS 17.49; IAS 38.74</t>
  </si>
  <si>
    <t xml:space="preserve">22. Asset management, custody and other service functions</t>
  </si>
  <si>
    <r>
      <rPr>
        <b val="true"/>
        <sz val="8"/>
        <rFont val="Verdana"/>
        <family val="2"/>
      </rPr>
      <t xml:space="preserve">22.1</t>
    </r>
    <r>
      <rPr>
        <b val="true"/>
        <sz val="8"/>
        <rFont val="Times New Roman"/>
        <family val="1"/>
      </rPr>
      <t xml:space="preserve"> </t>
    </r>
    <r>
      <rPr>
        <b val="true"/>
        <sz val="8"/>
        <rFont val="Verdana"/>
        <family val="2"/>
      </rPr>
      <t xml:space="preserve">Fee and commission income and expenses by activity</t>
    </r>
  </si>
  <si>
    <t xml:space="preserve">BAD art 27.Vertical layout(4), (5)</t>
  </si>
  <si>
    <t xml:space="preserve">IFRS 7.20(c )</t>
  </si>
  <si>
    <t xml:space="preserve">Fee and commission income </t>
  </si>
  <si>
    <t xml:space="preserve">ITS 2.Part 2.10-12</t>
  </si>
  <si>
    <t xml:space="preserve">Securities</t>
  </si>
  <si>
    <t xml:space="preserve">Issuances</t>
  </si>
  <si>
    <t xml:space="preserve">Annex V.Part 2.116(a)</t>
  </si>
  <si>
    <t xml:space="preserve">Transfer orders</t>
  </si>
  <si>
    <t xml:space="preserve">Annex V.Part 2.116(b)</t>
  </si>
  <si>
    <t xml:space="preserve">Annex V.Part 2.116(c)</t>
  </si>
  <si>
    <t xml:space="preserve">Clearing and settlement</t>
  </si>
  <si>
    <t xml:space="preserve">Annex V.Part 2.116(d)</t>
  </si>
  <si>
    <t xml:space="preserve">Asset management</t>
  </si>
  <si>
    <t xml:space="preserve">Annex V.Part 2.116(e); Annex V.Part 2.117(a)</t>
  </si>
  <si>
    <t xml:space="preserve">Custody [by type of customer]</t>
  </si>
  <si>
    <t xml:space="preserve">Annex V.Part 2.116(e); Annex V.Part 2.117(b)</t>
  </si>
  <si>
    <t xml:space="preserve">Collective investment</t>
  </si>
  <si>
    <t xml:space="preserve">Central administrative services for collective investment</t>
  </si>
  <si>
    <t xml:space="preserve">Annex V.Part 2.116(e); Annex V.Part 2.117(c)</t>
  </si>
  <si>
    <t xml:space="preserve">Fiduciary transactions</t>
  </si>
  <si>
    <t xml:space="preserve">Annex V.Part 2.116(e); Annex V.Part 2.117(d)</t>
  </si>
  <si>
    <t xml:space="preserve">Payment services</t>
  </si>
  <si>
    <t xml:space="preserve">Annex V.Part 2.116(e); Annex V.Part 2.117(e)</t>
  </si>
  <si>
    <t xml:space="preserve">Customer resources distributed but not managed [by type of product]</t>
  </si>
  <si>
    <t xml:space="preserve">Annex V.Part 2.117(f)</t>
  </si>
  <si>
    <t xml:space="preserve">Insurance products</t>
  </si>
  <si>
    <t xml:space="preserve">Structured Finance</t>
  </si>
  <si>
    <t xml:space="preserve">Annex V.Part 2.116(f)</t>
  </si>
  <si>
    <t xml:space="preserve">Servicing of securitization activities</t>
  </si>
  <si>
    <t xml:space="preserve">Annex V.Part 2.116(g)</t>
  </si>
  <si>
    <t xml:space="preserve">Annex V.Part 2.116(h)</t>
  </si>
  <si>
    <t xml:space="preserve">IAS 39.47(d)(ii); Annex V.Part 2.116(h)</t>
  </si>
  <si>
    <t xml:space="preserve">IAS 39.47(c)(ii); Annex V.Part 2.116(h)</t>
  </si>
  <si>
    <t xml:space="preserve">Annex V.Part 2.116(j)</t>
  </si>
  <si>
    <t xml:space="preserve">(Fee and commission expenses) </t>
  </si>
  <si>
    <t xml:space="preserve">(Clearing and settlement)</t>
  </si>
  <si>
    <t xml:space="preserve">(Custody)</t>
  </si>
  <si>
    <t xml:space="preserve">Annex V.Part 2.117(b)</t>
  </si>
  <si>
    <r>
      <rPr>
        <sz val="8"/>
        <rFont val="Verdana"/>
        <family val="2"/>
      </rPr>
      <t xml:space="preserve">(Servicing </t>
    </r>
    <r>
      <rPr>
        <u val="single"/>
        <sz val="8"/>
        <rFont val="Verdana"/>
        <family val="2"/>
      </rPr>
      <t xml:space="preserve">of</t>
    </r>
    <r>
      <rPr>
        <sz val="8"/>
        <rFont val="Verdana"/>
        <family val="2"/>
      </rPr>
      <t xml:space="preserve"> securitization activities)</t>
    </r>
  </si>
  <si>
    <t xml:space="preserve">(Loan commitments received)</t>
  </si>
  <si>
    <t xml:space="preserve">Annex V.Part 2.116(i)</t>
  </si>
  <si>
    <t xml:space="preserve">(Financial guarantees received)</t>
  </si>
  <si>
    <t xml:space="preserve">22.2 Assets involved in the services provided</t>
  </si>
  <si>
    <t xml:space="preserve">Amount of the assets involved in the services provided</t>
  </si>
  <si>
    <t xml:space="preserve">Annex V.Part 2.117(g)</t>
  </si>
  <si>
    <t xml:space="preserve">Asset management [by type of customer]</t>
  </si>
  <si>
    <t xml:space="preserve">Annex V.Part 2.117(a)</t>
  </si>
  <si>
    <t xml:space="preserve">Pension funds</t>
  </si>
  <si>
    <t xml:space="preserve">Customer portfolios managed on a discretionary basis</t>
  </si>
  <si>
    <t xml:space="preserve">Other investment vehicles</t>
  </si>
  <si>
    <t xml:space="preserve">Custody assets [by type of customer]</t>
  </si>
  <si>
    <t xml:space="preserve">Of which: entrusted to other entities</t>
  </si>
  <si>
    <t xml:space="preserve">Annex V.Part 2.117(c)</t>
  </si>
  <si>
    <t xml:space="preserve">Annex V.Part 2.117(d)</t>
  </si>
  <si>
    <t xml:space="preserve">Annex V.Part 2.117(e)</t>
  </si>
  <si>
    <t xml:space="preserve">Customer resources distributed but not managed  [by type of product]</t>
  </si>
  <si>
    <t xml:space="preserve">30. Off-balance sheet activities: Interests in unconsolidated structured entities</t>
  </si>
  <si>
    <t xml:space="preserve">30.1 Interests in unconsolidated structured entities</t>
  </si>
  <si>
    <t xml:space="preserve">Carrying amount of financial assets recognised in the balance sheet</t>
  </si>
  <si>
    <t xml:space="preserve">Of which: liquidity support drawn </t>
  </si>
  <si>
    <t xml:space="preserve">Fair  value of liquidity support drawn</t>
  </si>
  <si>
    <t xml:space="preserve">Carrying amount of financial liabilities recognised in the balance sheet</t>
  </si>
  <si>
    <r>
      <rPr>
        <b val="true"/>
        <sz val="8"/>
        <rFont val="Verdana"/>
        <family val="2"/>
      </rPr>
      <t xml:space="preserve">Nominal amount of off-balance sheet items given by the reporting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institution</t>
    </r>
  </si>
  <si>
    <t xml:space="preserve">Of which: Nominal amount of loan commitments given</t>
  </si>
  <si>
    <t xml:space="preserve">Losses incurred by the reporting institution in the current period</t>
  </si>
  <si>
    <t xml:space="preserve">IFRS 12.29(a)</t>
  </si>
  <si>
    <t xml:space="preserve">IFRS 12.29(a); Annex V.Part 2.118</t>
  </si>
  <si>
    <t xml:space="preserve">IFRS 12.B26(e)</t>
  </si>
  <si>
    <t xml:space="preserve">IFRS 12 B26(b)</t>
  </si>
  <si>
    <t xml:space="preserve">30.2 Breakdown of interests in unconsolidated structured entities by nature of the activities</t>
  </si>
  <si>
    <t xml:space="preserve">By nature of the activities</t>
  </si>
  <si>
    <t xml:space="preserve">Securitisation Special Purpose Entities</t>
  </si>
  <si>
    <t xml:space="preserve">Other activities</t>
  </si>
  <si>
    <t xml:space="preserve">CRR art 4 (66)</t>
  </si>
  <si>
    <r>
      <rPr>
        <b val="true"/>
        <i val="true"/>
        <sz val="8"/>
        <rFont val="Verdana"/>
        <family val="2"/>
      </rPr>
      <t xml:space="preserve">Carrying amount
</t>
    </r>
  </si>
  <si>
    <t xml:space="preserve">IFRS 12.28, B6.(a)</t>
  </si>
  <si>
    <t xml:space="preserve">Selected financial assets recognised in the reporting institution's balance sheet</t>
  </si>
  <si>
    <t xml:space="preserve">IFRS 12.29(a),(b)</t>
  </si>
  <si>
    <t xml:space="preserve">Annex V.Part 2. 145-163</t>
  </si>
  <si>
    <t xml:space="preserve">CRR Annex II; Annex V.Part 1.6</t>
  </si>
  <si>
    <t xml:space="preserve">Selected equity and financial liabilites recognised in the reporting institution's balance sheet</t>
  </si>
  <si>
    <t xml:space="preserve">Equity instruments issued</t>
  </si>
  <si>
    <t xml:space="preserve">IAS 32.4</t>
  </si>
  <si>
    <t xml:space="preserve">IAS 39.9, AG 15 (a)</t>
  </si>
  <si>
    <t xml:space="preserve">Deposits</t>
  </si>
  <si>
    <r>
      <rPr>
        <b val="true"/>
        <i val="true"/>
        <sz val="8"/>
        <rFont val="Verdana"/>
        <family val="2"/>
      </rPr>
      <t xml:space="preserve">Nominal amount
</t>
    </r>
  </si>
  <si>
    <r>
      <rPr>
        <b val="true"/>
        <sz val="8"/>
        <rFont val="Verdana"/>
        <family val="2"/>
      </rPr>
      <t xml:space="preserve">Off-balance sheet items given by the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reporting institution</t>
    </r>
  </si>
  <si>
    <t xml:space="preserve">IFRS 12.B26.(e)</t>
  </si>
  <si>
    <t xml:space="preserve">31. Related parties</t>
  </si>
  <si>
    <t xml:space="preserve">31.1 Related parties: amounts payable to and amounts receivable from</t>
  </si>
  <si>
    <t xml:space="preserve">Outstanding balances</t>
  </si>
  <si>
    <t xml:space="preserve">Parent and entities with joint control or significant influence</t>
  </si>
  <si>
    <t xml:space="preserve">Subsidiaries and other entities of the same group</t>
  </si>
  <si>
    <t xml:space="preserve">Associates and joint ventures</t>
  </si>
  <si>
    <t xml:space="preserve">Key management of the institution or its parent</t>
  </si>
  <si>
    <t xml:space="preserve">Other related parties</t>
  </si>
  <si>
    <t xml:space="preserve">IAS 24.19(a),(b)</t>
  </si>
  <si>
    <t xml:space="preserve">IAS 24.19(c); Annex V.Part 2.120</t>
  </si>
  <si>
    <t xml:space="preserve">IAS 24.19(d),(e); Annex V.Part 2.120</t>
  </si>
  <si>
    <t xml:space="preserve">IAS 24.19(f)</t>
  </si>
  <si>
    <t xml:space="preserve">IAS 24.19(g)</t>
  </si>
  <si>
    <t xml:space="preserve">4th Directive art 43(7a)</t>
  </si>
  <si>
    <t xml:space="preserve">Annex V.Part 2.120</t>
  </si>
  <si>
    <t xml:space="preserve">Selected financial assets</t>
  </si>
  <si>
    <t xml:space="preserve">IAS 24.18(b)</t>
  </si>
  <si>
    <t xml:space="preserve">Loans and advances </t>
  </si>
  <si>
    <t xml:space="preserve">of which: Impaired financial assets</t>
  </si>
  <si>
    <t xml:space="preserve">Selected financial liabilities</t>
  </si>
  <si>
    <t xml:space="preserve">Nominal amount of loan commitments, financial guarantees and other commitments given </t>
  </si>
  <si>
    <t xml:space="preserve">IAS 24.18(b); Annex V.Part 2.62</t>
  </si>
  <si>
    <t xml:space="preserve">of which: defaulted</t>
  </si>
  <si>
    <t xml:space="preserve">Annex V.Part 2.61</t>
  </si>
  <si>
    <t xml:space="preserve">IAS 24.18(b); Annex V.Part 2.61</t>
  </si>
  <si>
    <t xml:space="preserve">Annex V.Part 2.63, 121</t>
  </si>
  <si>
    <t xml:space="preserve">IAS 24.18(b); Annex V.Part 2.63, 121</t>
  </si>
  <si>
    <t xml:space="preserve">Notional amount of derivatives</t>
  </si>
  <si>
    <t xml:space="preserve">Allowances and provisions for impaired debt instruments, defaulted guarantees and defaulted commitments</t>
  </si>
  <si>
    <t xml:space="preserve">IAS 24.18(c)</t>
  </si>
  <si>
    <t xml:space="preserve">31.2 Related parties: expenses and income generated by transactions with</t>
  </si>
  <si>
    <t xml:space="preserve">IAS 24.19(c)</t>
  </si>
  <si>
    <t xml:space="preserve">IAS 24.19(d),(e)</t>
  </si>
  <si>
    <t xml:space="preserve">IAS 24.18(a); IAS 18.35(b)(iii); Annex V.Part 2.21</t>
  </si>
  <si>
    <t xml:space="preserve">Interest expenses</t>
  </si>
  <si>
    <t xml:space="preserve">IAS 24.18(a); IAS 1.97; Annex V.Part 2.21</t>
  </si>
  <si>
    <t xml:space="preserve">IAS 24.18(a); IAS 18.35(b)(v); Annex V.Part 2.28</t>
  </si>
  <si>
    <t xml:space="preserve">IAS 24.18(a); IFRS 7.20(c)</t>
  </si>
  <si>
    <t xml:space="preserve">Fee and commission expenses</t>
  </si>
  <si>
    <t xml:space="preserve">Gains or (-) losses on derecognition of financial assets and liabilities not measured at fair value through profit or loss </t>
  </si>
  <si>
    <t xml:space="preserve">IAS 24.18(a)</t>
  </si>
  <si>
    <t xml:space="preserve">Gains or (-) losses on derecognition of non-financial assets</t>
  </si>
  <si>
    <t xml:space="preserve">Annex V.Part 2.122</t>
  </si>
  <si>
    <t xml:space="preserve">IAS 24.18(a); Annex V.Part 2.122</t>
  </si>
  <si>
    <t xml:space="preserve">Increase or (-) decrease during the period in impairment and provisions for impaired debt instruments, defaulted guarantees and defaulted commitments </t>
  </si>
  <si>
    <t xml:space="preserve">IAS 24.18(d)</t>
  </si>
  <si>
    <t xml:space="preserve">40. Group structure </t>
  </si>
  <si>
    <t xml:space="preserve">40.1 Group structure: "entity-by-entity" </t>
  </si>
  <si>
    <t xml:space="preserve">LEI code</t>
  </si>
  <si>
    <t xml:space="preserve">Entity code</t>
  </si>
  <si>
    <t xml:space="preserve">Entity name</t>
  </si>
  <si>
    <t xml:space="preserve">Entry date</t>
  </si>
  <si>
    <t xml:space="preserve">Share capital</t>
  </si>
  <si>
    <t xml:space="preserve">Equity of investee</t>
  </si>
  <si>
    <t xml:space="preserve">Total assets of investee</t>
  </si>
  <si>
    <t xml:space="preserve">Profit or (-) loss of  investee</t>
  </si>
  <si>
    <t xml:space="preserve">Residence of investee</t>
  </si>
  <si>
    <t xml:space="preserve">Sector of investee</t>
  </si>
  <si>
    <t xml:space="preserve">NACE Code</t>
  </si>
  <si>
    <t xml:space="preserve">Accumulated equity interest [%]</t>
  </si>
  <si>
    <t xml:space="preserve">Voting rights [%]</t>
  </si>
  <si>
    <t xml:space="preserve">Group structure [relationship]</t>
  </si>
  <si>
    <t xml:space="preserve">Accounting treatment  [Accounting Group]</t>
  </si>
  <si>
    <t xml:space="preserve">Accounting treatment  [CRR Group]</t>
  </si>
  <si>
    <t xml:space="preserve">Acquisition cost</t>
  </si>
  <si>
    <t xml:space="preserve">Goodwill link to Investee</t>
  </si>
  <si>
    <t xml:space="preserve">Fair value of investments for which there are published price quotations</t>
  </si>
  <si>
    <t xml:space="preserve">Annex V.Part 2.123, 124(a) </t>
  </si>
  <si>
    <t xml:space="preserve">Annex V.Part 2.123, 124(b) </t>
  </si>
  <si>
    <t xml:space="preserve">IFRS 12.12(a), 21(a)(i); Annex V.Part 2.123, 124(c)</t>
  </si>
  <si>
    <t xml:space="preserve">Annex V.Part 2.123, 124(d)</t>
  </si>
  <si>
    <t xml:space="preserve">Annex V.Part 2.123, 124(e)</t>
  </si>
  <si>
    <t xml:space="preserve">IFRS 12.B12(b); Annex V.Part 2.123, 124(f)</t>
  </si>
  <si>
    <t xml:space="preserve">IFRS 12.12.(b), 21.(a).(iii); Annex V.Part 2.123, 124(g)</t>
  </si>
  <si>
    <t xml:space="preserve">Annex V.Part 2.123, 124(h)</t>
  </si>
  <si>
    <t xml:space="preserve">Annex V.Part 2.123, 124(i)</t>
  </si>
  <si>
    <t xml:space="preserve">IFRS 12.21(iv); Annex V.Part 2.123, 124(j)</t>
  </si>
  <si>
    <t xml:space="preserve">IFRS 12.21(iv); Annex V.Part 2.123, 124(k)</t>
  </si>
  <si>
    <t xml:space="preserve">IFRS 12.10(a)(i); Annex V.Part 2.123, 124(l)</t>
  </si>
  <si>
    <t xml:space="preserve">IFRS 12.21(b); Annex V.Part 2.123, 124(m)</t>
  </si>
  <si>
    <t xml:space="preserve">CRR art 423(b); Annex V.Part 2.123, 124(n)</t>
  </si>
  <si>
    <t xml:space="preserve">Annex V.Part 2.123, 124(0)</t>
  </si>
  <si>
    <t xml:space="preserve">Annex V.Part 2.123, 124(p)</t>
  </si>
  <si>
    <t xml:space="preserve">Annex V.Part 2.123, 124(q)</t>
  </si>
  <si>
    <t xml:space="preserve">IFRS 12.21(b)(iii); Annex V.Part 2.123, 124(r)</t>
  </si>
  <si>
    <t xml:space="preserve">Annex V.Part 2.123, 124(c)</t>
  </si>
  <si>
    <t xml:space="preserve"> Annex V.Part 2.123, 124(f)</t>
  </si>
  <si>
    <t xml:space="preserve"> Annex V.Part 2.123, 124(q)</t>
  </si>
  <si>
    <t xml:space="preserve"> Annex V.Part 2.123, 124(j)</t>
  </si>
  <si>
    <t xml:space="preserve">Annex V.Part 2.123, 124(k)</t>
  </si>
  <si>
    <t xml:space="preserve">Annex V.Part 2.123, 124(l)</t>
  </si>
  <si>
    <t xml:space="preserve">Annex V.Part 2.123, 124(m)</t>
  </si>
  <si>
    <t xml:space="preserve">Annex V.Part 2.123, 124(r)</t>
  </si>
  <si>
    <t xml:space="preserve">40.2. Group structure: "instrument-by-instrument" </t>
  </si>
  <si>
    <t xml:space="preserve">Security code </t>
  </si>
  <si>
    <t xml:space="preserve">Holding company LEI code</t>
  </si>
  <si>
    <t xml:space="preserve">Holding company code</t>
  </si>
  <si>
    <t xml:space="preserve">Holding company name</t>
  </si>
  <si>
    <t xml:space="preserve">Accumulated equity interest
(%)</t>
  </si>
  <si>
    <t xml:space="preserve">Annex V.Part 2.125(a)</t>
  </si>
  <si>
    <t xml:space="preserve">Annex V.Part 2.124(b), 125(c) </t>
  </si>
  <si>
    <t xml:space="preserve">Annex V.Part 2.125(b) </t>
  </si>
  <si>
    <t xml:space="preserve">Annex V.Part 2.124(j), 125(c)</t>
  </si>
  <si>
    <t xml:space="preserve">Annex V.Part 2.124(o), 125(c)</t>
  </si>
  <si>
    <t xml:space="preserve">Annex V.Part 2.124(p), 125(c)</t>
  </si>
  <si>
    <t xml:space="preserve">41. Fair value</t>
  </si>
  <si>
    <t xml:space="preserve">41.1 Fair value hierarchy: financial instruments at amortised cost</t>
  </si>
  <si>
    <r>
      <rPr>
        <b val="true"/>
        <sz val="8"/>
        <rFont val="Verdana"/>
        <family val="2"/>
      </rPr>
      <t xml:space="preserve">Fair value hierarchy
</t>
    </r>
    <r>
      <rPr>
        <i val="true"/>
        <sz val="8"/>
        <rFont val="Verdana"/>
        <family val="2"/>
      </rPr>
      <t xml:space="preserve">IFRS 13.93(b), BC216</t>
    </r>
  </si>
  <si>
    <t xml:space="preserve">IFRS 7.25-26</t>
  </si>
  <si>
    <r>
      <rPr>
        <b val="true"/>
        <sz val="8"/>
        <rFont val="Verdana"/>
        <family val="2"/>
      </rPr>
      <t xml:space="preserve">Level 1
</t>
    </r>
    <r>
      <rPr>
        <i val="true"/>
        <sz val="8"/>
        <rFont val="Verdana"/>
        <family val="2"/>
      </rPr>
      <t xml:space="preserve">IFRS 13.76</t>
    </r>
  </si>
  <si>
    <r>
      <rPr>
        <b val="true"/>
        <sz val="8"/>
        <rFont val="Verdana"/>
        <family val="2"/>
      </rPr>
      <t xml:space="preserve">Level 2
</t>
    </r>
    <r>
      <rPr>
        <i val="true"/>
        <sz val="8"/>
        <rFont val="Verdana"/>
        <family val="2"/>
      </rPr>
      <t xml:space="preserve">IFRS 13.81</t>
    </r>
  </si>
  <si>
    <r>
      <rPr>
        <b val="true"/>
        <sz val="8"/>
        <rFont val="Verdana"/>
        <family val="2"/>
      </rPr>
      <t xml:space="preserve">Level 3
</t>
    </r>
    <r>
      <rPr>
        <i val="true"/>
        <sz val="8"/>
        <rFont val="Verdana"/>
        <family val="2"/>
      </rPr>
      <t xml:space="preserve">IFRS 13.86</t>
    </r>
  </si>
  <si>
    <t xml:space="preserve">IFRS 7.8 (c); IAS 39.9, AG16, AG26</t>
  </si>
  <si>
    <t xml:space="preserve">Held-to-maturity investments </t>
  </si>
  <si>
    <t xml:space="preserve">IFRS 7.8(b); IAS 39.9, AG16, AG26</t>
  </si>
  <si>
    <t xml:space="preserve">41.2 Use of the Fair Value Option</t>
  </si>
  <si>
    <t xml:space="preserve">Financial instruments designated 
at fair value through profit or loss</t>
  </si>
  <si>
    <t xml:space="preserve">Accounting mismatch</t>
  </si>
  <si>
    <t xml:space="preserve">Evaluation on a fair value basis</t>
  </si>
  <si>
    <t xml:space="preserve">IFRS 7.B5(a)</t>
  </si>
  <si>
    <t xml:space="preserve">IAS 39.9b(i)</t>
  </si>
  <si>
    <t xml:space="preserve">IAS 39.9b(ii)</t>
  </si>
  <si>
    <t xml:space="preserve">IAS 39.11A-12; Annex V.Part 2.127</t>
  </si>
  <si>
    <t xml:space="preserve">Equity Instruments</t>
  </si>
  <si>
    <t xml:space="preserve">Financial liabilities designated  at fair value through profit or loss</t>
  </si>
  <si>
    <t xml:space="preserve">41.3 Hybrid financial instruments not designated at fair value through profit or loss</t>
  </si>
  <si>
    <t xml:space="preserve">Rest of separable hybrid contracts
[not designated at fair value through profit or loss]</t>
  </si>
  <si>
    <t xml:space="preserve">FINANCIAL ASSETS</t>
  </si>
  <si>
    <t xml:space="preserve">4th Directive art 42a(4)(b),(5a); IAS 39.9; Annex V.Part 2.129</t>
  </si>
  <si>
    <t xml:space="preserve">IAS 39.9; Annex V.Part 2.129</t>
  </si>
  <si>
    <t xml:space="preserve">Available-for-sale [Host contracts]</t>
  </si>
  <si>
    <t xml:space="preserve">4th Directive art 42a(4)(b),(5a); IAS 39.11;  Annex V.Part 2.130</t>
  </si>
  <si>
    <t xml:space="preserve">IAS 39.11;  Annex V.Part 2.130</t>
  </si>
  <si>
    <t xml:space="preserve">Loans and receivables [Host contracts]</t>
  </si>
  <si>
    <t xml:space="preserve">Held-to-maturity investments [Host contracts] </t>
  </si>
  <si>
    <t xml:space="preserve">4th Directive art 42a(4)(b),(5a); IAS 39.11; Annex V.Part 2.130</t>
  </si>
  <si>
    <t xml:space="preserve">FINANCIAL LIABILITES</t>
  </si>
  <si>
    <t xml:space="preserve">4th Directive art 42a(4)(b), (5a); IAS 39.9; Annex V.Part 2.129</t>
  </si>
  <si>
    <t xml:space="preserve">Financial liabilities measured at amortized cost [Host contracts]</t>
  </si>
  <si>
    <t xml:space="preserve">4th Directive art 42a(4)(b), (5a); IAS 39.9; Annex V.Part 2.130</t>
  </si>
  <si>
    <r>
      <rPr>
        <b val="true"/>
        <u val="single"/>
        <sz val="8"/>
        <rFont val="Verdana"/>
        <family val="2"/>
      </rPr>
      <t xml:space="preserve">42.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Tangible and intangible assets: carrying amount by measurement method</t>
    </r>
  </si>
  <si>
    <t xml:space="preserve">IAS 16.6; IAS 16.29; IAS 1.54(a)</t>
  </si>
  <si>
    <t xml:space="preserve">IAS 16.31, 73(a),(d)</t>
  </si>
  <si>
    <t xml:space="preserve">IAS 16.30, 73(a),(d)</t>
  </si>
  <si>
    <t xml:space="preserve">IAS 40.5, 30; IAS 1.54(b)</t>
  </si>
  <si>
    <t xml:space="preserve">IAS 40,33-55, 76</t>
  </si>
  <si>
    <t xml:space="preserve">IAS 40.56, 79(c)</t>
  </si>
  <si>
    <t xml:space="preserve">IAS 38.8, 118, 122 ; Annex V.Part 2.132</t>
  </si>
  <si>
    <t xml:space="preserve">IAS 38.75-87, 124(a)(ii)</t>
  </si>
  <si>
    <t xml:space="preserve">IAS 38.74</t>
  </si>
  <si>
    <t xml:space="preserve">43. Provisions</t>
  </si>
  <si>
    <t xml:space="preserve">Pensions and other employment defined benefit obligations</t>
  </si>
  <si>
    <t xml:space="preserve">IAS 37.70-83</t>
  </si>
  <si>
    <t xml:space="preserve">IAS 37.App C.6-10</t>
  </si>
  <si>
    <t xml:space="preserve">IAS 37.App C.9; 
IAS 39.2(h), 47(c)(d), BC 15, AG 4</t>
  </si>
  <si>
    <t xml:space="preserve">IAS 37.14</t>
  </si>
  <si>
    <t xml:space="preserve">Opening balance [carrying amount at the beginning of the period]</t>
  </si>
  <si>
    <t xml:space="preserve">IAS 37.84 (a)</t>
  </si>
  <si>
    <t xml:space="preserve">Additions, including increases in existing provisions</t>
  </si>
  <si>
    <t xml:space="preserve">IAS 37.84 (b)</t>
  </si>
  <si>
    <t xml:space="preserve">(-) Amounts used</t>
  </si>
  <si>
    <t xml:space="preserve">IAS 37.84 (c)</t>
  </si>
  <si>
    <t xml:space="preserve">(-) Unused amounts reversed during the period</t>
  </si>
  <si>
    <t xml:space="preserve">IAS 37.84 (d)</t>
  </si>
  <si>
    <t xml:space="preserve">Increase in the discounted amount [passage of time] and effect of any change in the discount rate</t>
  </si>
  <si>
    <t xml:space="preserve">IAS 37.84 (e)</t>
  </si>
  <si>
    <t xml:space="preserve">Other movements</t>
  </si>
  <si>
    <t xml:space="preserve">Closing balance [carrying amount at the end of the period]</t>
  </si>
  <si>
    <r>
      <rPr>
        <b val="true"/>
        <u val="single"/>
        <sz val="8"/>
        <rFont val="Verdana"/>
        <family val="2"/>
      </rPr>
      <t xml:space="preserve">44</t>
    </r>
    <r>
      <rPr>
        <b val="true"/>
        <u val="single"/>
        <sz val="8"/>
        <rFont val="Times New Roman"/>
        <family val="1"/>
      </rPr>
      <t xml:space="preserve"> </t>
    </r>
    <r>
      <rPr>
        <b val="true"/>
        <u val="single"/>
        <sz val="8"/>
        <rFont val="Verdana"/>
        <family val="2"/>
      </rPr>
      <t xml:space="preserve">Defined benefit plans and employee benefits</t>
    </r>
  </si>
  <si>
    <t xml:space="preserve">44.1 Components of net defined benefit plan assets and liabilities</t>
  </si>
  <si>
    <t xml:space="preserve">Amount</t>
  </si>
  <si>
    <t xml:space="preserve">Fair value of defined benefit plan assets</t>
  </si>
  <si>
    <t xml:space="preserve">IAS 19.140(a)(i), 142</t>
  </si>
  <si>
    <t xml:space="preserve">Of which: Financial instruments issued by the institution</t>
  </si>
  <si>
    <t xml:space="preserve">IAS 19.143</t>
  </si>
  <si>
    <t xml:space="preserve">IAS 19.142(b)</t>
  </si>
  <si>
    <t xml:space="preserve">Debt instruments</t>
  </si>
  <si>
    <t xml:space="preserve">IAS 19.142(c)</t>
  </si>
  <si>
    <t xml:space="preserve">Real estate</t>
  </si>
  <si>
    <t xml:space="preserve">IAS 19.142(d)</t>
  </si>
  <si>
    <t xml:space="preserve">Other defined benefit plan assets</t>
  </si>
  <si>
    <t xml:space="preserve">Present value of defined benefit obligations</t>
  </si>
  <si>
    <t xml:space="preserve">IAS 19.140(a)(ii)</t>
  </si>
  <si>
    <t xml:space="preserve">Effect of the asset ceiling</t>
  </si>
  <si>
    <t xml:space="preserve">IAS 19.140(a)(iii)</t>
  </si>
  <si>
    <t xml:space="preserve">Net defined benefit assets [Carrying amount]</t>
  </si>
  <si>
    <t xml:space="preserve">IAS 19.63; Annex V.Part 2.136</t>
  </si>
  <si>
    <t xml:space="preserve">Provisions for pensions and other post-employment defined benefit obligations [Carrying amount]</t>
  </si>
  <si>
    <t xml:space="preserve">IAS 19.63, IAS 1.78(d); Annex V.Part 2.7</t>
  </si>
  <si>
    <t xml:space="preserve">Memo item: Fair value of any right to reimbursement recognised as an asset</t>
  </si>
  <si>
    <t xml:space="preserve">IAS 19.140(b) </t>
  </si>
  <si>
    <t xml:space="preserve">44.2 Movements in defined benefit obligations</t>
  </si>
  <si>
    <t xml:space="preserve">Defined benefit obligations</t>
  </si>
  <si>
    <t xml:space="preserve">Opening balance [present value]</t>
  </si>
  <si>
    <t xml:space="preserve">Current service cost</t>
  </si>
  <si>
    <t xml:space="preserve">IAS 19.141(a)</t>
  </si>
  <si>
    <t xml:space="preserve">Interest cost</t>
  </si>
  <si>
    <t xml:space="preserve">IAS 19.141(b)</t>
  </si>
  <si>
    <t xml:space="preserve">Contributions paid</t>
  </si>
  <si>
    <t xml:space="preserve">IAS 19.141(f)</t>
  </si>
  <si>
    <t xml:space="preserve">Actuarial (-) gains or losses from changes in demographic assumptions</t>
  </si>
  <si>
    <t xml:space="preserve">IAS 19.141(c)(ii)</t>
  </si>
  <si>
    <t xml:space="preserve">Actuarial (-) gains or losses from changes in financial assumptions</t>
  </si>
  <si>
    <t xml:space="preserve">IAS 19.141(c)(iii)</t>
  </si>
  <si>
    <t xml:space="preserve">Foreign currency exchange increase or (-) decrease</t>
  </si>
  <si>
    <t xml:space="preserve">IAS 19.141(e)</t>
  </si>
  <si>
    <t xml:space="preserve">Benefits paid</t>
  </si>
  <si>
    <t xml:space="preserve">IAS 19.141(g)</t>
  </si>
  <si>
    <r>
      <rPr>
        <sz val="8"/>
        <rFont val="Verdana"/>
        <family val="2"/>
      </rPr>
      <t xml:space="preserve">Past service cost,</t>
    </r>
    <r>
      <rPr>
        <strike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including gains and losses arising from settlements</t>
    </r>
  </si>
  <si>
    <t xml:space="preserve">IAS 19.141(d)</t>
  </si>
  <si>
    <t xml:space="preserve">Increase or (-) decrease through business combinations and disposals</t>
  </si>
  <si>
    <t xml:space="preserve">IAS 19.141(h)</t>
  </si>
  <si>
    <t xml:space="preserve">Other increases or (-) decreases</t>
  </si>
  <si>
    <t xml:space="preserve">Closing balance [present value]</t>
  </si>
  <si>
    <t xml:space="preserve">IAS 19.140(a)(ii); Annex V.Part 2.138</t>
  </si>
  <si>
    <t xml:space="preserve">44.3 Memo items [related to staff expenses]</t>
  </si>
  <si>
    <t xml:space="preserve">Pension and similar expenses</t>
  </si>
  <si>
    <t xml:space="preserve">Annex V.Part 2.139(a)</t>
  </si>
  <si>
    <t xml:space="preserve">Share based payments</t>
  </si>
  <si>
    <t xml:space="preserve">Annex V.Part 2.139b)</t>
  </si>
  <si>
    <t xml:space="preserve">IFRS 2.44; Annex V.Part 2.139(b)</t>
  </si>
  <si>
    <t xml:space="preserve">45 Breakdown of selected items of statement of profit or loss</t>
  </si>
  <si>
    <t xml:space="preserve">45.1 Gains or losses on financial assets and liabilities designated at fair value through profit or loss by accounting portfolio</t>
  </si>
  <si>
    <t xml:space="preserve">4th Directive art 42a(1),(5a); IAS 39.9</t>
  </si>
  <si>
    <t xml:space="preserve">GAINS OR (-) LOSSES ON FINANCIAL ASSETS AND LIABILITIES AT FAIR VALUE THROUGH PROFIT OR LOSS</t>
  </si>
  <si>
    <r>
      <rPr>
        <b val="true"/>
        <sz val="8"/>
        <rFont val="Verdana"/>
        <family val="2"/>
      </rPr>
      <t xml:space="preserve">45.2 Gains or losses on derecognition of</t>
    </r>
    <r>
      <rPr>
        <b val="true"/>
        <strike val="true"/>
        <sz val="8"/>
        <rFont val="Verdana"/>
        <family val="2"/>
      </rPr>
      <t xml:space="preserve"> </t>
    </r>
    <r>
      <rPr>
        <b val="true"/>
        <sz val="8"/>
        <rFont val="Verdana"/>
        <family val="2"/>
      </rPr>
      <t xml:space="preserve">non-financial assets other than held for sale</t>
    </r>
  </si>
  <si>
    <t xml:space="preserve">IAS 40.69; IAS 1.34(a), 98(d)</t>
  </si>
  <si>
    <t xml:space="preserve">IAS 38.113-115A; IAS 1.34(a) </t>
  </si>
  <si>
    <t xml:space="preserve">IAS 1.34 (a)</t>
  </si>
  <si>
    <t xml:space="preserve">GAINS OR (-) LOSSES ON DERECOGNITION OF NON-FINANCIAL ASSETS</t>
  </si>
  <si>
    <t xml:space="preserve">45.3 Other operating income and expenses</t>
  </si>
  <si>
    <t xml:space="preserve">Changes in fair value in tangible assets measured using the fair value model</t>
  </si>
  <si>
    <t xml:space="preserve">Annex V.Part 2.141</t>
  </si>
  <si>
    <t xml:space="preserve">IAS 40.76(d); Annex V.Part 2.141</t>
  </si>
  <si>
    <t xml:space="preserve">IAS 40.75(f); Annex V.Part 2.141</t>
  </si>
  <si>
    <t xml:space="preserve">Operating leases other than investment property</t>
  </si>
  <si>
    <t xml:space="preserve">Annex V.Part 2.142</t>
  </si>
  <si>
    <t xml:space="preserve">IAS 17.50, 51, 56(b); Annex V.Part 2.142</t>
  </si>
  <si>
    <t xml:space="preserve">Annex V.Part 2.143</t>
  </si>
  <si>
    <t xml:space="preserve">OTHER OPERATING INCOME OR EXPENSES</t>
  </si>
  <si>
    <t xml:space="preserve">Annex V.Part 2.141-142</t>
  </si>
  <si>
    <t xml:space="preserve">46. Statement of changes in equity</t>
  </si>
  <si>
    <t xml:space="preserve">Sources of equity changes</t>
  </si>
  <si>
    <t xml:space="preserve">Capital </t>
  </si>
  <si>
    <t xml:space="preserve">Share premium </t>
  </si>
  <si>
    <t xml:space="preserve">Equity instruments issued other than Capital</t>
  </si>
  <si>
    <t xml:space="preserve">Other equity </t>
  </si>
  <si>
    <t xml:space="preserve">Other reserves</t>
  </si>
  <si>
    <r>
      <rPr>
        <b val="true"/>
        <sz val="10"/>
        <rFont val="Verdana"/>
        <family val="2"/>
      </rPr>
      <t xml:space="preserve">(-) Treasury shares
</t>
    </r>
  </si>
  <si>
    <t xml:space="preserve">Profit or (-) loss atributable to owners of the parent
</t>
  </si>
  <si>
    <t xml:space="preserve">Minority interests</t>
  </si>
  <si>
    <t xml:space="preserve">Revaluation reserves and other valuation differences</t>
  </si>
  <si>
    <t xml:space="preserve">IAS 1.106, 54(r)</t>
  </si>
  <si>
    <t xml:space="preserve">IAS 1.106, 78(e)</t>
  </si>
  <si>
    <t xml:space="preserve">IAS 1.106, Annex V.Part 2.15-16</t>
  </si>
  <si>
    <t xml:space="preserve">IAS 1.106; Annex V.Part 2.17</t>
  </si>
  <si>
    <t xml:space="preserve">IAS 1.106</t>
  </si>
  <si>
    <t xml:space="preserve">IFRS 1.30 D5-D8</t>
  </si>
  <si>
    <t xml:space="preserve">IAS 1.106, 54(c)</t>
  </si>
  <si>
    <t xml:space="preserve">IAS 1.106; IAS 32.34, 33; Annex V.Part 2.20</t>
  </si>
  <si>
    <t xml:space="preserve">IAS 1.106(a), 83 (a)(ii)</t>
  </si>
  <si>
    <t xml:space="preserve">IAS 1.106; IAS 32.35</t>
  </si>
  <si>
    <t xml:space="preserve">IAS 1.54(q), 106(a); IAS 27.27-28</t>
  </si>
  <si>
    <t xml:space="preserve">IAS 1.9(c), IG6</t>
  </si>
  <si>
    <t xml:space="preserve">Annex V.Part 2.15-17</t>
  </si>
  <si>
    <t xml:space="preserve"> Annex V.Part 2.17</t>
  </si>
  <si>
    <t xml:space="preserve">BAD art 4 Liabilities (13); CRR art 4(123)</t>
  </si>
  <si>
    <t xml:space="preserve">075</t>
  </si>
  <si>
    <t xml:space="preserve">Opening balance [before restatement]</t>
  </si>
  <si>
    <t xml:space="preserve">Effects of corrections of errors</t>
  </si>
  <si>
    <t xml:space="preserve">IAS 1.106.(b); IAS 8.42</t>
  </si>
  <si>
    <t xml:space="preserve">Effects of changes in accounting policies</t>
  </si>
  <si>
    <t xml:space="preserve">IAS 1.106.(b); IAS 1.IG6; IAS 8.22</t>
  </si>
  <si>
    <t xml:space="preserve">Opening balance [current period]</t>
  </si>
  <si>
    <t xml:space="preserve">Issuance of ordinary shares</t>
  </si>
  <si>
    <t xml:space="preserve">IAS 1.106.(d).(iii)</t>
  </si>
  <si>
    <t xml:space="preserve">Issuance of preference shares</t>
  </si>
  <si>
    <t xml:space="preserve">Issuance of other equity instruments</t>
  </si>
  <si>
    <t xml:space="preserve">Exercise or expiration of other equity instruments issued</t>
  </si>
  <si>
    <t xml:space="preserve">Conversion of debt to equity</t>
  </si>
  <si>
    <t xml:space="preserve">Capital reduction</t>
  </si>
  <si>
    <t xml:space="preserve">Dividends</t>
  </si>
  <si>
    <t xml:space="preserve">IAS 1.106.(d).(iii); IAS 32.35; IAS 1.IG6</t>
  </si>
  <si>
    <t xml:space="preserve">Purchase of treasury shares</t>
  </si>
  <si>
    <t xml:space="preserve">IAS 1.106.(d).(iii); IAS 32.33</t>
  </si>
  <si>
    <t xml:space="preserve">Sale or cancellation of treasury shares</t>
  </si>
  <si>
    <t xml:space="preserve">Reclassification of financial instruments from equity to liability</t>
  </si>
  <si>
    <t xml:space="preserve">Reclassification of financial instruments from liability to equity</t>
  </si>
  <si>
    <t xml:space="preserve">IAS 1.106.(d).(iii) </t>
  </si>
  <si>
    <t xml:space="preserve">Transfers among components of equity </t>
  </si>
  <si>
    <t xml:space="preserve">Equity increase or (-) decrease resulting from business combinations</t>
  </si>
  <si>
    <t xml:space="preserve">IAS 1.106.(d).(iii); IFRS 2.10</t>
  </si>
  <si>
    <t xml:space="preserve">Other increase or (-) decrease in equity</t>
  </si>
  <si>
    <t xml:space="preserve">IAS 1.106.(d)</t>
  </si>
  <si>
    <t xml:space="preserve">IAS 1.106.(d).(i)-(ii); IAS 1.81A.(c); IAS 1.IG6</t>
  </si>
  <si>
    <t xml:space="preserve">Closing balance [current period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_-* #,##0_-;\-* #,##0_-;_-* \-??_-;_-@_-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u val="single"/>
      <sz val="6.5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u val="single"/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u val="single"/>
      <sz val="8"/>
      <name val="Verdana"/>
      <family val="2"/>
    </font>
    <font>
      <b val="true"/>
      <i val="true"/>
      <sz val="8"/>
      <color rgb="FF000000"/>
      <name val="Verdana"/>
      <family val="2"/>
    </font>
    <font>
      <i val="true"/>
      <sz val="8"/>
      <name val="Verdana"/>
      <family val="2"/>
    </font>
    <font>
      <i val="true"/>
      <sz val="8"/>
      <color rgb="FF000000"/>
      <name val="Verdana"/>
      <family val="2"/>
    </font>
    <font>
      <i val="true"/>
      <strike val="true"/>
      <sz val="8"/>
      <color rgb="FF000000"/>
      <name val="Verdana"/>
      <family val="2"/>
    </font>
    <font>
      <strike val="true"/>
      <sz val="8"/>
      <color rgb="FF000000"/>
      <name val="Verdana"/>
      <family val="2"/>
    </font>
    <font>
      <b val="true"/>
      <u val="single"/>
      <sz val="7"/>
      <name val="Times New Roman"/>
      <family val="1"/>
    </font>
    <font>
      <i val="true"/>
      <strike val="true"/>
      <sz val="8"/>
      <name val="Verdana"/>
      <family val="2"/>
    </font>
    <font>
      <i val="true"/>
      <sz val="7"/>
      <color rgb="FF000000"/>
      <name val="Verdana"/>
      <family val="2"/>
    </font>
    <font>
      <sz val="10"/>
      <name val="Verdana"/>
      <family val="2"/>
    </font>
    <font>
      <b val="true"/>
      <u val="single"/>
      <sz val="7"/>
      <name val="Verdana"/>
      <family val="2"/>
    </font>
    <font>
      <b val="true"/>
      <i val="true"/>
      <sz val="8"/>
      <name val="Verdana"/>
      <family val="2"/>
    </font>
    <font>
      <strike val="true"/>
      <sz val="8"/>
      <name val="Verdana"/>
      <family val="2"/>
    </font>
    <font>
      <sz val="8"/>
      <name val="Arial"/>
      <family val="2"/>
    </font>
    <font>
      <b val="true"/>
      <u val="single"/>
      <sz val="8"/>
      <name val="Times New Roman"/>
      <family val="1"/>
    </font>
    <font>
      <sz val="8"/>
      <color rgb="FF0066CC"/>
      <name val="Verdana"/>
      <family val="2"/>
    </font>
    <font>
      <b val="true"/>
      <strike val="true"/>
      <sz val="8"/>
      <name val="Verdana"/>
      <family val="2"/>
    </font>
    <font>
      <b val="true"/>
      <sz val="8"/>
      <name val="Arial"/>
      <family val="2"/>
    </font>
    <font>
      <sz val="8"/>
      <color rgb="FFFFFFFF"/>
      <name val="Verdana"/>
      <family val="2"/>
    </font>
    <font>
      <i val="true"/>
      <sz val="8"/>
      <name val="Arial"/>
      <family val="2"/>
    </font>
    <font>
      <i val="true"/>
      <sz val="8"/>
      <color rgb="FFFF0000"/>
      <name val="Verdana"/>
      <family val="2"/>
    </font>
    <font>
      <b val="true"/>
      <sz val="8"/>
      <name val="Times New Roman"/>
      <family val="1"/>
    </font>
    <font>
      <b val="true"/>
      <sz val="8"/>
      <color rgb="FFFFFFFF"/>
      <name val="Verdana"/>
      <family val="2"/>
    </font>
    <font>
      <i val="true"/>
      <sz val="7"/>
      <name val="Verdana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8"/>
      <color rgb="FFFFCC00"/>
      <name val="Verdana"/>
      <family val="2"/>
    </font>
    <font>
      <b val="true"/>
      <i val="true"/>
      <sz val="8"/>
      <color rgb="FFFFFFFF"/>
      <name val="Verdana"/>
      <family val="2"/>
    </font>
    <font>
      <b val="true"/>
      <sz val="8"/>
      <color rgb="FFFF0000"/>
      <name val="Verdana"/>
      <family val="2"/>
    </font>
    <font>
      <u val="single"/>
      <sz val="8"/>
      <name val="Arial"/>
      <family val="2"/>
    </font>
    <font>
      <sz val="8"/>
      <color rgb="FF000000"/>
      <name val="Calibri"/>
      <family val="2"/>
    </font>
    <font>
      <b val="true"/>
      <strike val="true"/>
      <sz val="8"/>
      <color rgb="FF000000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i val="true"/>
      <sz val="10"/>
      <color rgb="FF000000"/>
      <name val="Arial"/>
      <family val="2"/>
    </font>
    <font>
      <sz val="8"/>
      <color rgb="FFFF0000"/>
      <name val="Verdana"/>
      <family val="2"/>
    </font>
    <font>
      <sz val="7"/>
      <name val="Verdana"/>
      <family val="2"/>
    </font>
    <font>
      <sz val="7"/>
      <color rgb="FF808080"/>
      <name val="Verdana"/>
      <family val="2"/>
    </font>
    <font>
      <strike val="true"/>
      <sz val="8"/>
      <name val="Cambria"/>
      <family val="1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i val="true"/>
      <sz val="10"/>
      <color rgb="FFFFFFFF"/>
      <name val="Verdana"/>
      <family val="2"/>
    </font>
    <font>
      <sz val="10"/>
      <color rgb="FF000000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30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6" fillId="20" borderId="9" applyFont="true" applyBorder="true" applyAlignment="false" applyProtection="false"/>
    <xf numFmtId="164" fontId="36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30" fillId="20" borderId="9" applyFont="true" applyBorder="true" applyAlignment="false" applyProtection="false"/>
    <xf numFmtId="164" fontId="37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0" borderId="10" applyFont="true" applyBorder="true" applyAlignment="false" applyProtection="false"/>
  </cellStyleXfs>
  <cellXfs count="1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5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6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25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3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5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7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19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0" borderId="1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1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0" borderId="1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5" borderId="7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1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0" borderId="12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0" borderId="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2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8" fillId="20" borderId="13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3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3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9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1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5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2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1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1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1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5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6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0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5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26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5" borderId="7" xfId="2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2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4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1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5" borderId="11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3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5" borderId="1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1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7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4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1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6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20" borderId="2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0" borderId="1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12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2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2" xfId="20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27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3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5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2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2" xfId="2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7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5" fillId="20" borderId="16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18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1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25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1" xfId="20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5" borderId="31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3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5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5" borderId="34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5" borderId="31" xfId="19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9" fillId="26" borderId="23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2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27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0" borderId="3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27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1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1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7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1" borderId="2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21" borderId="2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1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1" borderId="22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1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1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9" xfId="2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7" xfId="2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3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23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1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22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1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20" borderId="2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5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2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7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2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13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0" borderId="15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0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7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5" borderId="21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2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2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5" borderId="26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7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1" borderId="7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6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2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0" borderId="15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2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5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6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3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1" borderId="2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5" borderId="1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1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6" borderId="2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1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18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5" borderId="23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19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7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0" borderId="1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27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11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0" borderId="11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20" borderId="11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0" borderId="12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20" borderId="2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20" borderId="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0" borderId="7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1" xfId="20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5" borderId="0" xfId="20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8" fillId="20" borderId="1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0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0" borderId="12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0" borderId="1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0" xfId="20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3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9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3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39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41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5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6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8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9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50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49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5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4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3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5" borderId="0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5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8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3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5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5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48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4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4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4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3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47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27" borderId="49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0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25" borderId="23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5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7" borderId="54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2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16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0" borderId="27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1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16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0" borderId="1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27" xfId="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11" xfId="20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3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2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1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0" borderId="2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1" xfId="20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5" fillId="20" borderId="24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5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2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18" xfId="2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5" fillId="20" borderId="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18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0" borderId="15" xfId="2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35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56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31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34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7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7" xfId="2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1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5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2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54" xfId="20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52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7" xfId="2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1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1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1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22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22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6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7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6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0" borderId="1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6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26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27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0" borderId="15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0" borderId="1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25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0" borderId="22" xfId="20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25" borderId="2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7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0" borderId="11" xfId="2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3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0" borderId="12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18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5" xfId="2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0" borderId="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5" borderId="22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22" xfId="2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1" fillId="25" borderId="26" xfId="2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2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0" borderId="27" xfId="21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1" xfId="21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1" fillId="0" borderId="0" xfId="2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2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1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1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0" borderId="1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0" borderId="14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4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5" borderId="25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5" borderId="7" xfId="21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16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0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0" borderId="28" xfId="21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2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9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33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0" borderId="25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0" borderId="25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0" borderId="1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13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3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1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3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3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6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2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9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4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6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61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3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34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0" borderId="6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3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2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0" borderId="24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2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33" fillId="0" borderId="0" xfId="195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4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0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14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5" borderId="21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1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25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2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2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0" fillId="0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3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0" borderId="25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20" borderId="2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0" borderId="15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3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25" borderId="12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1" xfId="1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33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0" borderId="24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0" borderId="2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8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0" borderId="1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4" fillId="25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5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25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19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20" borderId="1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5" borderId="23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7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1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5" borderId="22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6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25" borderId="0" xfId="1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0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0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6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2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1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0" borderId="14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2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2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0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0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2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5" borderId="22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5" borderId="22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6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26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2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5" borderId="7" xfId="2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20" borderId="27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0" borderId="11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7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7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7" xfId="19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89" fillId="20" borderId="12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11" xfId="19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2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6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11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2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22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6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2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1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21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2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1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5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5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1" borderId="35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2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1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3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5" borderId="22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1" borderId="31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1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6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21" borderId="34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Hyperlink_20090914_1805 Meneau_COREP ON COREP amendments (GSD) + FR" xfId="168"/>
    <cellStyle name="Incorrecto" xfId="169"/>
    <cellStyle name="Input" xfId="170"/>
    <cellStyle name="Input 2" xfId="171"/>
    <cellStyle name="inputExposure" xfId="172"/>
    <cellStyle name="Jegyzet" xfId="173"/>
    <cellStyle name="Jelölőszín (1)" xfId="174"/>
    <cellStyle name="Jelölőszín (2)" xfId="175"/>
    <cellStyle name="Jelölőszín (3)" xfId="176"/>
    <cellStyle name="Jelölőszín (4)" xfId="177"/>
    <cellStyle name="Jelölőszín (5)" xfId="178"/>
    <cellStyle name="Jelölőszín (6)" xfId="179"/>
    <cellStyle name="Jó" xfId="180"/>
    <cellStyle name="Kimenet" xfId="181"/>
    <cellStyle name="Lien hypertexte 2" xfId="182"/>
    <cellStyle name="Lien hypertexte 3" xfId="183"/>
    <cellStyle name="Linked Cell" xfId="184"/>
    <cellStyle name="Linked Cell 2" xfId="185"/>
    <cellStyle name="Magyarázó szöveg" xfId="186"/>
    <cellStyle name="Millares 2" xfId="187"/>
    <cellStyle name="Millares 2 2" xfId="188"/>
    <cellStyle name="Millares 3" xfId="189"/>
    <cellStyle name="Millares 3 2" xfId="190"/>
    <cellStyle name="Navadno_List1" xfId="191"/>
    <cellStyle name="Neutral 2" xfId="192"/>
    <cellStyle name="Normal 2" xfId="193"/>
    <cellStyle name="Normal 2 2" xfId="194"/>
    <cellStyle name="Normal 2 2 2" xfId="195"/>
    <cellStyle name="Normal 2 2 3" xfId="196"/>
    <cellStyle name="Normal 2 2 3 2" xfId="197"/>
    <cellStyle name="Normal 2 2_COREP GL04rev3" xfId="198"/>
    <cellStyle name="Normal 2 3" xfId="199"/>
    <cellStyle name="Normal 2 5" xfId="200"/>
    <cellStyle name="Normal 2_CEBS 2009 38 Annex 1 (CP06rev2 FINREP templates)" xfId="201"/>
    <cellStyle name="Normal 2_Tables_25_22" xfId="202"/>
    <cellStyle name="Normal 2_~0149226" xfId="203"/>
    <cellStyle name="Normal 2_~0149226 2" xfId="204"/>
    <cellStyle name="Normal 3" xfId="205"/>
    <cellStyle name="Normal 3 2" xfId="206"/>
    <cellStyle name="Normal 3 3" xfId="207"/>
    <cellStyle name="Normal 3 4" xfId="208"/>
    <cellStyle name="Normal 3_~1520012" xfId="209"/>
    <cellStyle name="Normal 4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_Hedging derivatives" xfId="218"/>
    <cellStyle name="Normale_2011 04 14 Templates for stress test_bcl" xfId="219"/>
    <cellStyle name="Notas" xfId="220"/>
    <cellStyle name="Note 1" xfId="221"/>
    <cellStyle name="Note 2" xfId="222"/>
    <cellStyle name="Output" xfId="223"/>
    <cellStyle name="Output 2" xfId="224"/>
    <cellStyle name="Porcentual 2" xfId="225"/>
    <cellStyle name="Porcentual 2 2" xfId="226"/>
    <cellStyle name="Prozent 2" xfId="227"/>
    <cellStyle name="Rossz" xfId="228"/>
    <cellStyle name="Salida" xfId="229"/>
    <cellStyle name="Semleges" xfId="230"/>
    <cellStyle name="showExposure" xfId="231"/>
    <cellStyle name="Standard 2" xfId="232"/>
    <cellStyle name="Standard 3" xfId="233"/>
    <cellStyle name="Standard 3 2" xfId="234"/>
    <cellStyle name="Standard 4" xfId="235"/>
    <cellStyle name="Standard_20100129_1559 Jentsch_COREP ON 20100129 COREP preliminary proposal_CR SA" xfId="236"/>
    <cellStyle name="Számítás" xfId="237"/>
    <cellStyle name="Texto de advertencia" xfId="238"/>
    <cellStyle name="Texto explicativo" xfId="239"/>
    <cellStyle name="Title" xfId="240"/>
    <cellStyle name="Title 2" xfId="241"/>
    <cellStyle name="Total 2" xfId="242"/>
    <cellStyle name="Título" xfId="243"/>
    <cellStyle name="Título 1" xfId="244"/>
    <cellStyle name="Título 2" xfId="245"/>
    <cellStyle name="Título 3" xfId="246"/>
    <cellStyle name="Título_20091015 DE_Proposed amendments to CR SEC_MKR" xfId="247"/>
    <cellStyle name="Warning Text" xfId="248"/>
    <cellStyle name="Warning Text 2" xfId="249"/>
    <cellStyle name="Énfasis1" xfId="250"/>
    <cellStyle name="Énfasis2" xfId="251"/>
    <cellStyle name="Énfasis3" xfId="252"/>
    <cellStyle name="Énfasis4" xfId="253"/>
    <cellStyle name="Énfasis5" xfId="254"/>
    <cellStyle name="Énfasis6" xfId="255"/>
    <cellStyle name="Összesen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qcarrod/Archivos%20temporales%20de%20Internet/Content.Outlook/3UEI5PSI/Marco%20Burroni/Banca%20d&apos;Italia/Documents%20and%20Settings/Administrator/Desktop/CP06revAnnex1_workinprogres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rimmanen/AppData/Local/Microsoft/Windows/Temporary%20Internet%20Files/Content.Outlook/QTUOA60W/EBA%20BS%202013%20354%20Annex%20II%20(Annex%20II%20ITS%20FBE%20NPE%20Amendments%20Annex%20IV%20ITS%20reporting%20GAAP%20templates)%20FO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tdat07/begrp/CP06revAnnex1_workinprog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Expert%20Groups/Accounting%20and%20Auditing/Other%20folders/EGFI%20Workstream%20Reporting/Circulated%20papers/2009/CP06revAnnex1_workinprogres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y%20Documents/work/egfi%20november%202006/EGFI%202006%2010%20Rev5%20-%20Annex%202%20(Disclosure%20%20of%20FINREP%20Implementation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Marco%20Burroni/Banca%20d&apos;Italia/Documents%20and%20Settings/Administrator/Desktop/CP06revAnnex1_workinprog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:/Expert%20Groups/Accounting%20and%20Auditing/Other%20folders/EGFI%20Workstream%20Reporting/Circulated%20papers/2009/CP06revAnnex1_workinprog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qcarrod/Archivos%20temporales%20de%20Internet/Content.Outlook/3UEI5PSI/My%20Documents/work/egfi%20november%202006/EGFI%202006%2010%20Rev5%20-%20Annex%202%20(Disclosure%20%20of%20FINREP%20Implementatio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NT/Profiles/qcarrod/Archivos%20temporales%20de%20Internet/Content.Outlook/3UEI5PSI/CP06revAnnex1_workinprogre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mended Index"/>
      <sheetName val="Amended F06.00 (Annex IV)"/>
      <sheetName val="Amended F 09.01 (Annex IV)"/>
      <sheetName val="New F 18.00, Annex IV"/>
      <sheetName val="New F 19.00, Annex IV"/>
      <sheetName val="Amended F20.04 &amp; 05 (Annnex IV)"/>
      <sheetName val="Amended F20.07 (Annex IV)"/>
      <sheetName val="Amended F 30.02 (Annex IV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39_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REP Implementation"/>
      <sheetName val="Table 21"/>
      <sheetName val="List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reamlining"/>
      <sheetName val="Table 1_1"/>
      <sheetName val="Table 1_2"/>
      <sheetName val="Table 1_3"/>
      <sheetName val="Table 2_"/>
      <sheetName val="Information___"/>
      <sheetName val="Table 3_"/>
      <sheetName val="Table 4_"/>
      <sheetName val="Table 5_"/>
      <sheetName val="Table 6_"/>
      <sheetName val="Table 7_"/>
      <sheetName val="Table 8_"/>
      <sheetName val="Table 9_new"/>
      <sheetName val="Table 9_"/>
      <sheetName val="Table 10_"/>
      <sheetName val="Table 11_"/>
      <sheetName val="Table 12_"/>
      <sheetName val="Table 13_"/>
      <sheetName val="Table 14_"/>
      <sheetName val="Table 15_"/>
      <sheetName val="Table 16_"/>
      <sheetName val="Table 17_"/>
      <sheetName val="Table 18_"/>
      <sheetName val="Table 19_"/>
      <sheetName val="Table 20_"/>
      <sheetName val="Table 21_"/>
      <sheetName val="Table 22_"/>
      <sheetName val="Table 23_"/>
      <sheetName val="Table 24_"/>
      <sheetName val="Table 25_"/>
      <sheetName val="Table 26_"/>
      <sheetName val="Table 27_"/>
      <sheetName val="Table 28_"/>
      <sheetName val="Table 29_"/>
      <sheetName val="Table 30_"/>
      <sheetName val="Table 31_"/>
      <sheetName val="Table 32_"/>
      <sheetName val="Table 33_"/>
      <sheetName val="Table 34_"/>
      <sheetName val="Table 34_LUX1"/>
      <sheetName val="Table 34_LUX2"/>
      <sheetName val="Table 35_"/>
      <sheetName val="Table 36_"/>
      <sheetName val="Table 37_"/>
      <sheetName val="Table 37_BE_ES"/>
      <sheetName val="Table 38A_"/>
      <sheetName val="Table 38B _ 38C_"/>
      <sheetName val="Table 38_BE_ES"/>
      <sheetName val="Table 38_clean"/>
      <sheetName val="Table 39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6" activeCellId="0" sqref="D66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2.14"/>
    <col collapsed="false" customWidth="true" hidden="false" outlineLevel="0" max="3" min="3" style="2" width="10.41"/>
    <col collapsed="false" customWidth="true" hidden="false" outlineLevel="0" max="4" min="4" style="1" width="115.7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customFormat="false" ht="6.75" hidden="false" customHeight="true" outlineLevel="0" collapsed="false"/>
    <row r="2" s="3" customFormat="true" ht="17.25" hidden="false" customHeight="true" outlineLevel="0" collapsed="false">
      <c r="B2" s="4" t="s">
        <v>0</v>
      </c>
      <c r="C2" s="5"/>
    </row>
    <row r="3" customFormat="false" ht="6.75" hidden="false" customHeight="true" outlineLevel="0" collapsed="false"/>
    <row r="4" customFormat="false" ht="18" hidden="false" customHeight="true" outlineLevel="0" collapsed="false">
      <c r="B4" s="6" t="s">
        <v>1</v>
      </c>
      <c r="C4" s="6"/>
      <c r="D4" s="6"/>
    </row>
    <row r="5" customFormat="false" ht="40.5" hidden="false" customHeight="true" outlineLevel="0" collapsed="false">
      <c r="B5" s="7" t="s">
        <v>2</v>
      </c>
      <c r="C5" s="7" t="s">
        <v>3</v>
      </c>
      <c r="D5" s="8" t="s">
        <v>4</v>
      </c>
    </row>
    <row r="6" customFormat="false" ht="10.5" hidden="false" customHeight="true" outlineLevel="0" collapsed="false">
      <c r="B6" s="9"/>
      <c r="C6" s="9"/>
      <c r="D6" s="10" t="s">
        <v>5</v>
      </c>
    </row>
    <row r="7" customFormat="false" ht="10.5" hidden="false" customHeight="true" outlineLevel="0" collapsed="false">
      <c r="B7" s="11"/>
      <c r="C7" s="11"/>
      <c r="D7" s="12" t="s">
        <v>6</v>
      </c>
    </row>
    <row r="8" customFormat="false" ht="10.5" hidden="false" customHeight="true" outlineLevel="0" collapsed="false">
      <c r="B8" s="13" t="s">
        <v>7</v>
      </c>
      <c r="C8" s="13" t="s">
        <v>8</v>
      </c>
      <c r="D8" s="14" t="s">
        <v>9</v>
      </c>
    </row>
    <row r="9" customFormat="false" ht="10.5" hidden="false" customHeight="true" outlineLevel="0" collapsed="false">
      <c r="B9" s="13" t="s">
        <v>10</v>
      </c>
      <c r="C9" s="13" t="s">
        <v>11</v>
      </c>
      <c r="D9" s="14" t="s">
        <v>12</v>
      </c>
    </row>
    <row r="10" customFormat="false" ht="10.5" hidden="false" customHeight="true" outlineLevel="0" collapsed="false">
      <c r="B10" s="13" t="s">
        <v>13</v>
      </c>
      <c r="C10" s="13" t="s">
        <v>14</v>
      </c>
      <c r="D10" s="14" t="s">
        <v>15</v>
      </c>
    </row>
    <row r="11" customFormat="false" ht="10.5" hidden="false" customHeight="true" outlineLevel="0" collapsed="false">
      <c r="B11" s="13" t="n">
        <v>2</v>
      </c>
      <c r="C11" s="13" t="s">
        <v>16</v>
      </c>
      <c r="D11" s="12" t="s">
        <v>17</v>
      </c>
    </row>
    <row r="12" customFormat="false" ht="10.5" hidden="false" customHeight="true" outlineLevel="0" collapsed="false">
      <c r="B12" s="13" t="n">
        <v>3</v>
      </c>
      <c r="C12" s="13" t="s">
        <v>18</v>
      </c>
      <c r="D12" s="15" t="s">
        <v>19</v>
      </c>
    </row>
    <row r="13" customFormat="false" ht="10.5" hidden="false" customHeight="true" outlineLevel="0" collapsed="false">
      <c r="B13" s="13"/>
      <c r="C13" s="13"/>
      <c r="D13" s="12" t="s">
        <v>20</v>
      </c>
    </row>
    <row r="14" customFormat="false" ht="10.5" hidden="false" customHeight="true" outlineLevel="0" collapsed="false">
      <c r="B14" s="13" t="n">
        <v>4.1</v>
      </c>
      <c r="C14" s="13" t="s">
        <v>21</v>
      </c>
      <c r="D14" s="14" t="s">
        <v>22</v>
      </c>
    </row>
    <row r="15" customFormat="false" ht="10.5" hidden="false" customHeight="true" outlineLevel="0" collapsed="false">
      <c r="B15" s="13" t="n">
        <v>4.2</v>
      </c>
      <c r="C15" s="13" t="s">
        <v>23</v>
      </c>
      <c r="D15" s="16" t="s">
        <v>24</v>
      </c>
    </row>
    <row r="16" customFormat="false" ht="10.5" hidden="false" customHeight="true" outlineLevel="0" collapsed="false">
      <c r="B16" s="13" t="n">
        <v>4.3</v>
      </c>
      <c r="C16" s="13" t="s">
        <v>25</v>
      </c>
      <c r="D16" s="16" t="s">
        <v>26</v>
      </c>
    </row>
    <row r="17" customFormat="false" ht="10.5" hidden="false" customHeight="true" outlineLevel="0" collapsed="false">
      <c r="B17" s="13" t="n">
        <v>4.4</v>
      </c>
      <c r="C17" s="13" t="s">
        <v>27</v>
      </c>
      <c r="D17" s="16" t="s">
        <v>28</v>
      </c>
    </row>
    <row r="18" customFormat="false" ht="10.5" hidden="false" customHeight="true" outlineLevel="0" collapsed="false">
      <c r="B18" s="13" t="n">
        <v>4.5</v>
      </c>
      <c r="C18" s="13" t="s">
        <v>29</v>
      </c>
      <c r="D18" s="17" t="s">
        <v>30</v>
      </c>
    </row>
    <row r="19" customFormat="false" ht="10.5" hidden="false" customHeight="true" outlineLevel="0" collapsed="false">
      <c r="B19" s="18" t="n">
        <v>4.6</v>
      </c>
      <c r="C19" s="18" t="s">
        <v>31</v>
      </c>
      <c r="D19" s="19" t="s">
        <v>32</v>
      </c>
    </row>
    <row r="20" customFormat="false" ht="21" hidden="false" customHeight="true" outlineLevel="0" collapsed="false">
      <c r="B20" s="18" t="n">
        <v>4.7</v>
      </c>
      <c r="C20" s="18" t="s">
        <v>33</v>
      </c>
      <c r="D20" s="19" t="s">
        <v>34</v>
      </c>
    </row>
    <row r="21" customFormat="false" ht="21" hidden="false" customHeight="true" outlineLevel="0" collapsed="false">
      <c r="B21" s="18" t="n">
        <v>4.8</v>
      </c>
      <c r="C21" s="18" t="s">
        <v>35</v>
      </c>
      <c r="D21" s="19" t="s">
        <v>36</v>
      </c>
    </row>
    <row r="22" customFormat="false" ht="21" hidden="false" customHeight="true" outlineLevel="0" collapsed="false">
      <c r="B22" s="18" t="n">
        <v>4.9</v>
      </c>
      <c r="C22" s="18" t="s">
        <v>37</v>
      </c>
      <c r="D22" s="19" t="s">
        <v>38</v>
      </c>
    </row>
    <row r="23" customFormat="false" ht="10.5" hidden="false" customHeight="true" outlineLevel="0" collapsed="false">
      <c r="B23" s="20" t="s">
        <v>39</v>
      </c>
      <c r="C23" s="18" t="s">
        <v>40</v>
      </c>
      <c r="D23" s="19" t="s">
        <v>41</v>
      </c>
    </row>
    <row r="24" customFormat="false" ht="10.5" hidden="false" customHeight="true" outlineLevel="0" collapsed="false">
      <c r="B24" s="13" t="n">
        <v>5</v>
      </c>
      <c r="C24" s="13" t="s">
        <v>42</v>
      </c>
      <c r="D24" s="21" t="s">
        <v>43</v>
      </c>
    </row>
    <row r="25" customFormat="false" ht="10.5" hidden="false" customHeight="true" outlineLevel="0" collapsed="false">
      <c r="B25" s="13" t="n">
        <v>6</v>
      </c>
      <c r="C25" s="13" t="s">
        <v>44</v>
      </c>
      <c r="D25" s="22" t="s">
        <v>45</v>
      </c>
    </row>
    <row r="26" customFormat="false" ht="10.5" hidden="false" customHeight="true" outlineLevel="0" collapsed="false">
      <c r="B26" s="13" t="n">
        <v>7</v>
      </c>
      <c r="C26" s="13" t="s">
        <v>46</v>
      </c>
      <c r="D26" s="12" t="s">
        <v>47</v>
      </c>
    </row>
    <row r="27" s="3" customFormat="true" ht="10.5" hidden="false" customHeight="true" outlineLevel="0" collapsed="false">
      <c r="B27" s="13"/>
      <c r="C27" s="13"/>
      <c r="D27" s="12" t="s">
        <v>48</v>
      </c>
    </row>
    <row r="28" s="3" customFormat="true" ht="10.5" hidden="false" customHeight="true" outlineLevel="0" collapsed="false">
      <c r="B28" s="13" t="n">
        <v>8.1</v>
      </c>
      <c r="C28" s="13" t="s">
        <v>49</v>
      </c>
      <c r="D28" s="14" t="s">
        <v>50</v>
      </c>
    </row>
    <row r="29" s="3" customFormat="true" ht="10.5" hidden="false" customHeight="true" outlineLevel="0" collapsed="false">
      <c r="B29" s="23" t="n">
        <v>8.2</v>
      </c>
      <c r="C29" s="13" t="s">
        <v>51</v>
      </c>
      <c r="D29" s="24" t="s">
        <v>52</v>
      </c>
    </row>
    <row r="30" customFormat="false" ht="10.5" hidden="false" customHeight="true" outlineLevel="0" collapsed="false">
      <c r="B30" s="13"/>
      <c r="C30" s="13"/>
      <c r="D30" s="12" t="s">
        <v>53</v>
      </c>
    </row>
    <row r="31" customFormat="false" ht="10.5" hidden="false" customHeight="true" outlineLevel="0" collapsed="false">
      <c r="B31" s="13" t="n">
        <v>9.1</v>
      </c>
      <c r="C31" s="13" t="s">
        <v>54</v>
      </c>
      <c r="D31" s="14" t="s">
        <v>55</v>
      </c>
    </row>
    <row r="32" customFormat="false" ht="10.5" hidden="false" customHeight="true" outlineLevel="0" collapsed="false">
      <c r="B32" s="23" t="n">
        <v>9.2</v>
      </c>
      <c r="C32" s="13" t="s">
        <v>56</v>
      </c>
      <c r="D32" s="14" t="s">
        <v>57</v>
      </c>
    </row>
    <row r="33" customFormat="false" ht="10.5" hidden="false" customHeight="true" outlineLevel="0" collapsed="false">
      <c r="B33" s="13" t="n">
        <v>10</v>
      </c>
      <c r="C33" s="13" t="s">
        <v>58</v>
      </c>
      <c r="D33" s="12" t="s">
        <v>59</v>
      </c>
    </row>
    <row r="34" customFormat="false" ht="10.5" hidden="false" customHeight="true" outlineLevel="0" collapsed="false">
      <c r="B34" s="13"/>
      <c r="C34" s="13"/>
      <c r="D34" s="12" t="s">
        <v>60</v>
      </c>
    </row>
    <row r="35" customFormat="false" ht="10.5" hidden="false" customHeight="true" outlineLevel="0" collapsed="false">
      <c r="B35" s="13" t="n">
        <v>11.1</v>
      </c>
      <c r="C35" s="13" t="s">
        <v>61</v>
      </c>
      <c r="D35" s="25" t="s">
        <v>62</v>
      </c>
    </row>
    <row r="36" customFormat="false" ht="10.5" hidden="false" customHeight="true" outlineLevel="0" collapsed="false">
      <c r="B36" s="18" t="n">
        <v>11.2</v>
      </c>
      <c r="C36" s="18" t="s">
        <v>63</v>
      </c>
      <c r="D36" s="26" t="s">
        <v>64</v>
      </c>
    </row>
    <row r="37" customFormat="false" ht="10.5" hidden="false" customHeight="true" outlineLevel="0" collapsed="false">
      <c r="B37" s="13" t="n">
        <v>12</v>
      </c>
      <c r="C37" s="13" t="s">
        <v>65</v>
      </c>
      <c r="D37" s="12" t="s">
        <v>66</v>
      </c>
    </row>
    <row r="38" customFormat="false" ht="10.5" hidden="false" customHeight="true" outlineLevel="0" collapsed="false">
      <c r="B38" s="13"/>
      <c r="C38" s="13"/>
      <c r="D38" s="15" t="s">
        <v>67</v>
      </c>
    </row>
    <row r="39" customFormat="false" ht="10.5" hidden="false" customHeight="true" outlineLevel="0" collapsed="false">
      <c r="B39" s="13" t="n">
        <v>13.1</v>
      </c>
      <c r="C39" s="13" t="s">
        <v>68</v>
      </c>
      <c r="D39" s="27" t="s">
        <v>69</v>
      </c>
    </row>
    <row r="40" customFormat="false" ht="10.5" hidden="false" customHeight="true" outlineLevel="0" collapsed="false">
      <c r="B40" s="13" t="n">
        <v>13.2</v>
      </c>
      <c r="C40" s="13" t="s">
        <v>70</v>
      </c>
      <c r="D40" s="27" t="s">
        <v>71</v>
      </c>
    </row>
    <row r="41" customFormat="false" ht="10.5" hidden="false" customHeight="true" outlineLevel="0" collapsed="false">
      <c r="B41" s="13" t="n">
        <v>13.3</v>
      </c>
      <c r="C41" s="13" t="s">
        <v>72</v>
      </c>
      <c r="D41" s="27" t="s">
        <v>73</v>
      </c>
    </row>
    <row r="42" customFormat="false" ht="10.5" hidden="false" customHeight="true" outlineLevel="0" collapsed="false">
      <c r="B42" s="13" t="n">
        <v>14</v>
      </c>
      <c r="C42" s="13" t="s">
        <v>74</v>
      </c>
      <c r="D42" s="12" t="s">
        <v>75</v>
      </c>
    </row>
    <row r="43" customFormat="false" ht="10.5" hidden="false" customHeight="true" outlineLevel="0" collapsed="false">
      <c r="B43" s="13" t="n">
        <v>15</v>
      </c>
      <c r="C43" s="13" t="s">
        <v>76</v>
      </c>
      <c r="D43" s="12" t="s">
        <v>77</v>
      </c>
    </row>
    <row r="44" customFormat="false" ht="10.5" hidden="false" customHeight="true" outlineLevel="0" collapsed="false">
      <c r="B44" s="13"/>
      <c r="C44" s="13"/>
      <c r="D44" s="15" t="s">
        <v>78</v>
      </c>
    </row>
    <row r="45" customFormat="false" ht="10.5" hidden="false" customHeight="true" outlineLevel="0" collapsed="false">
      <c r="B45" s="13" t="n">
        <v>16.1</v>
      </c>
      <c r="C45" s="13" t="s">
        <v>79</v>
      </c>
      <c r="D45" s="14" t="s">
        <v>80</v>
      </c>
    </row>
    <row r="46" customFormat="false" ht="10.5" hidden="false" customHeight="true" outlineLevel="0" collapsed="false">
      <c r="B46" s="13" t="n">
        <v>16.2</v>
      </c>
      <c r="C46" s="13" t="s">
        <v>81</v>
      </c>
      <c r="D46" s="14" t="s">
        <v>82</v>
      </c>
    </row>
    <row r="47" customFormat="false" ht="10.5" hidden="false" customHeight="true" outlineLevel="0" collapsed="false">
      <c r="B47" s="13" t="n">
        <v>16.3</v>
      </c>
      <c r="C47" s="13" t="s">
        <v>83</v>
      </c>
      <c r="D47" s="14" t="s">
        <v>84</v>
      </c>
    </row>
    <row r="48" customFormat="false" ht="10.5" hidden="false" customHeight="true" outlineLevel="0" collapsed="false">
      <c r="B48" s="13" t="n">
        <v>16.4</v>
      </c>
      <c r="C48" s="13" t="s">
        <v>85</v>
      </c>
      <c r="D48" s="14" t="s">
        <v>86</v>
      </c>
    </row>
    <row r="49" customFormat="false" ht="10.5" hidden="false" customHeight="true" outlineLevel="0" collapsed="false">
      <c r="B49" s="13" t="n">
        <v>16.5</v>
      </c>
      <c r="C49" s="13" t="s">
        <v>87</v>
      </c>
      <c r="D49" s="14" t="s">
        <v>88</v>
      </c>
    </row>
    <row r="50" customFormat="false" ht="10.5" hidden="false" customHeight="true" outlineLevel="0" collapsed="false">
      <c r="B50" s="13" t="n">
        <v>16.6</v>
      </c>
      <c r="C50" s="13" t="s">
        <v>89</v>
      </c>
      <c r="D50" s="14" t="s">
        <v>90</v>
      </c>
    </row>
    <row r="51" customFormat="false" ht="10.5" hidden="false" customHeight="true" outlineLevel="0" collapsed="false">
      <c r="B51" s="13" t="n">
        <v>16.7</v>
      </c>
      <c r="C51" s="13" t="s">
        <v>91</v>
      </c>
      <c r="D51" s="28" t="s">
        <v>92</v>
      </c>
    </row>
    <row r="52" customFormat="false" ht="10.5" hidden="false" customHeight="true" outlineLevel="0" collapsed="false">
      <c r="B52" s="23"/>
      <c r="C52" s="23"/>
      <c r="D52" s="29" t="s">
        <v>93</v>
      </c>
    </row>
    <row r="53" customFormat="false" ht="10.5" hidden="false" customHeight="true" outlineLevel="0" collapsed="false">
      <c r="B53" s="23" t="n">
        <v>17.1</v>
      </c>
      <c r="C53" s="23" t="s">
        <v>94</v>
      </c>
      <c r="D53" s="17" t="s">
        <v>95</v>
      </c>
    </row>
    <row r="54" customFormat="false" ht="21" hidden="false" customHeight="true" outlineLevel="0" collapsed="false">
      <c r="B54" s="23" t="n">
        <v>17.2</v>
      </c>
      <c r="C54" s="23" t="s">
        <v>96</v>
      </c>
      <c r="D54" s="30" t="s">
        <v>97</v>
      </c>
    </row>
    <row r="55" customFormat="false" ht="10.5" hidden="false" customHeight="true" outlineLevel="0" collapsed="false">
      <c r="B55" s="23" t="n">
        <v>17.3</v>
      </c>
      <c r="C55" s="23" t="s">
        <v>98</v>
      </c>
      <c r="D55" s="17" t="s">
        <v>99</v>
      </c>
    </row>
    <row r="56" customFormat="false" ht="10.5" hidden="false" customHeight="true" outlineLevel="0" collapsed="false">
      <c r="B56" s="23" t="n">
        <v>18</v>
      </c>
      <c r="C56" s="23" t="s">
        <v>100</v>
      </c>
      <c r="D56" s="29" t="s">
        <v>101</v>
      </c>
    </row>
    <row r="57" customFormat="false" ht="10.5" hidden="false" customHeight="true" outlineLevel="0" collapsed="false">
      <c r="B57" s="23" t="n">
        <v>19</v>
      </c>
      <c r="C57" s="23" t="s">
        <v>102</v>
      </c>
      <c r="D57" s="29" t="s">
        <v>103</v>
      </c>
    </row>
    <row r="58" customFormat="false" ht="10.5" hidden="false" customHeight="true" outlineLevel="0" collapsed="false">
      <c r="B58" s="9"/>
      <c r="C58" s="9"/>
      <c r="D58" s="31" t="s">
        <v>104</v>
      </c>
    </row>
    <row r="59" customFormat="false" ht="10.5" hidden="false" customHeight="true" outlineLevel="0" collapsed="false">
      <c r="B59" s="13"/>
      <c r="C59" s="13"/>
      <c r="D59" s="12" t="s">
        <v>105</v>
      </c>
    </row>
    <row r="60" customFormat="false" ht="10.5" hidden="false" customHeight="true" outlineLevel="0" collapsed="false">
      <c r="B60" s="13" t="n">
        <v>20.1</v>
      </c>
      <c r="C60" s="13" t="s">
        <v>106</v>
      </c>
      <c r="D60" s="14" t="s">
        <v>107</v>
      </c>
    </row>
    <row r="61" customFormat="false" ht="10.5" hidden="false" customHeight="true" outlineLevel="0" collapsed="false">
      <c r="B61" s="13" t="n">
        <v>20.2</v>
      </c>
      <c r="C61" s="13" t="s">
        <v>108</v>
      </c>
      <c r="D61" s="14" t="s">
        <v>109</v>
      </c>
    </row>
    <row r="62" customFormat="false" ht="10.5" hidden="false" customHeight="true" outlineLevel="0" collapsed="false">
      <c r="B62" s="13" t="n">
        <v>20.3</v>
      </c>
      <c r="C62" s="13" t="s">
        <v>110</v>
      </c>
      <c r="D62" s="14" t="s">
        <v>111</v>
      </c>
    </row>
    <row r="63" customFormat="false" ht="10.5" hidden="false" customHeight="true" outlineLevel="0" collapsed="false">
      <c r="B63" s="13" t="n">
        <v>20.4</v>
      </c>
      <c r="C63" s="13" t="s">
        <v>112</v>
      </c>
      <c r="D63" s="24" t="s">
        <v>113</v>
      </c>
    </row>
    <row r="64" customFormat="false" ht="10.5" hidden="false" customHeight="true" outlineLevel="0" collapsed="false">
      <c r="B64" s="13" t="n">
        <v>20.5</v>
      </c>
      <c r="C64" s="13" t="s">
        <v>114</v>
      </c>
      <c r="D64" s="24" t="s">
        <v>115</v>
      </c>
    </row>
    <row r="65" customFormat="false" ht="10.5" hidden="false" customHeight="true" outlineLevel="0" collapsed="false">
      <c r="B65" s="13" t="n">
        <v>20.6</v>
      </c>
      <c r="C65" s="13" t="s">
        <v>116</v>
      </c>
      <c r="D65" s="24" t="s">
        <v>117</v>
      </c>
    </row>
    <row r="66" customFormat="false" ht="10.5" hidden="false" customHeight="true" outlineLevel="0" collapsed="false">
      <c r="B66" s="13" t="n">
        <v>20.7</v>
      </c>
      <c r="C66" s="13" t="s">
        <v>118</v>
      </c>
      <c r="D66" s="32" t="s">
        <v>119</v>
      </c>
    </row>
    <row r="67" customFormat="false" ht="10.5" hidden="false" customHeight="true" outlineLevel="0" collapsed="false">
      <c r="B67" s="13" t="n">
        <v>21</v>
      </c>
      <c r="C67" s="13" t="s">
        <v>120</v>
      </c>
      <c r="D67" s="15" t="s">
        <v>121</v>
      </c>
    </row>
    <row r="68" customFormat="false" ht="10.5" hidden="false" customHeight="true" outlineLevel="0" collapsed="false">
      <c r="B68" s="13"/>
      <c r="C68" s="13"/>
      <c r="D68" s="15" t="s">
        <v>122</v>
      </c>
    </row>
    <row r="69" customFormat="false" ht="10.5" hidden="false" customHeight="true" outlineLevel="0" collapsed="false">
      <c r="B69" s="13" t="n">
        <v>22.1</v>
      </c>
      <c r="C69" s="13" t="s">
        <v>123</v>
      </c>
      <c r="D69" s="27" t="s">
        <v>124</v>
      </c>
    </row>
    <row r="70" customFormat="false" ht="10.5" hidden="false" customHeight="true" outlineLevel="0" collapsed="false">
      <c r="B70" s="13" t="n">
        <v>22.2</v>
      </c>
      <c r="C70" s="13" t="s">
        <v>125</v>
      </c>
      <c r="D70" s="27" t="s">
        <v>126</v>
      </c>
    </row>
    <row r="71" customFormat="false" ht="10.5" hidden="false" customHeight="true" outlineLevel="0" collapsed="false">
      <c r="B71" s="9"/>
      <c r="C71" s="9"/>
      <c r="D71" s="10" t="s">
        <v>127</v>
      </c>
    </row>
    <row r="72" customFormat="false" ht="10.5" hidden="false" customHeight="true" outlineLevel="0" collapsed="false">
      <c r="B72" s="23"/>
      <c r="C72" s="23"/>
      <c r="D72" s="12" t="s">
        <v>128</v>
      </c>
    </row>
    <row r="73" customFormat="false" ht="10.5" hidden="false" customHeight="true" outlineLevel="0" collapsed="false">
      <c r="B73" s="23" t="n">
        <v>30.1</v>
      </c>
      <c r="C73" s="23" t="s">
        <v>129</v>
      </c>
      <c r="D73" s="14" t="s">
        <v>130</v>
      </c>
    </row>
    <row r="74" customFormat="false" ht="10.5" hidden="false" customHeight="true" outlineLevel="0" collapsed="false">
      <c r="B74" s="23" t="n">
        <v>30.2</v>
      </c>
      <c r="C74" s="23" t="s">
        <v>131</v>
      </c>
      <c r="D74" s="14" t="s">
        <v>132</v>
      </c>
    </row>
    <row r="75" customFormat="false" ht="10.5" hidden="false" customHeight="true" outlineLevel="0" collapsed="false">
      <c r="B75" s="23"/>
      <c r="C75" s="23"/>
      <c r="D75" s="33" t="s">
        <v>133</v>
      </c>
    </row>
    <row r="76" customFormat="false" ht="10.5" hidden="false" customHeight="true" outlineLevel="0" collapsed="false">
      <c r="B76" s="13" t="n">
        <v>31.1</v>
      </c>
      <c r="C76" s="13" t="s">
        <v>134</v>
      </c>
      <c r="D76" s="27" t="s">
        <v>135</v>
      </c>
    </row>
    <row r="77" customFormat="false" ht="10.5" hidden="false" customHeight="true" outlineLevel="0" collapsed="false">
      <c r="B77" s="13" t="n">
        <v>31.2</v>
      </c>
      <c r="C77" s="13" t="s">
        <v>136</v>
      </c>
      <c r="D77" s="27" t="s">
        <v>137</v>
      </c>
    </row>
    <row r="78" customFormat="false" ht="10.5" hidden="false" customHeight="true" outlineLevel="0" collapsed="false">
      <c r="B78" s="9"/>
      <c r="C78" s="9"/>
      <c r="D78" s="31" t="s">
        <v>138</v>
      </c>
    </row>
    <row r="79" customFormat="false" ht="10.5" hidden="false" customHeight="true" outlineLevel="0" collapsed="false">
      <c r="B79" s="13"/>
      <c r="C79" s="13"/>
      <c r="D79" s="15" t="s">
        <v>139</v>
      </c>
    </row>
    <row r="80" customFormat="false" ht="10.5" hidden="false" customHeight="true" outlineLevel="0" collapsed="false">
      <c r="B80" s="13" t="n">
        <v>40.1</v>
      </c>
      <c r="C80" s="13" t="s">
        <v>140</v>
      </c>
      <c r="D80" s="27" t="s">
        <v>141</v>
      </c>
    </row>
    <row r="81" customFormat="false" ht="10.5" hidden="false" customHeight="true" outlineLevel="0" collapsed="false">
      <c r="B81" s="13" t="n">
        <v>40.2</v>
      </c>
      <c r="C81" s="13" t="s">
        <v>142</v>
      </c>
      <c r="D81" s="27" t="s">
        <v>143</v>
      </c>
    </row>
    <row r="82" customFormat="false" ht="12.75" hidden="false" customHeight="true" outlineLevel="0" collapsed="false">
      <c r="A82" s="34"/>
      <c r="B82" s="13"/>
      <c r="C82" s="13"/>
      <c r="D82" s="15" t="s">
        <v>144</v>
      </c>
    </row>
    <row r="83" customFormat="false" ht="12.75" hidden="false" customHeight="true" outlineLevel="0" collapsed="false">
      <c r="A83" s="34"/>
      <c r="B83" s="13" t="n">
        <v>41.1</v>
      </c>
      <c r="C83" s="13" t="s">
        <v>145</v>
      </c>
      <c r="D83" s="27" t="s">
        <v>146</v>
      </c>
    </row>
    <row r="84" customFormat="false" ht="12.75" hidden="false" customHeight="true" outlineLevel="0" collapsed="false">
      <c r="A84" s="34"/>
      <c r="B84" s="13" t="n">
        <v>41.2</v>
      </c>
      <c r="C84" s="13" t="s">
        <v>147</v>
      </c>
      <c r="D84" s="27" t="s">
        <v>148</v>
      </c>
    </row>
    <row r="85" customFormat="false" ht="10.5" hidden="false" customHeight="true" outlineLevel="0" collapsed="false">
      <c r="B85" s="13" t="n">
        <v>41.3</v>
      </c>
      <c r="C85" s="13" t="s">
        <v>149</v>
      </c>
      <c r="D85" s="27" t="s">
        <v>150</v>
      </c>
    </row>
    <row r="86" customFormat="false" ht="10.5" hidden="false" customHeight="true" outlineLevel="0" collapsed="false">
      <c r="B86" s="13" t="n">
        <v>42</v>
      </c>
      <c r="C86" s="13" t="s">
        <v>151</v>
      </c>
      <c r="D86" s="15" t="s">
        <v>152</v>
      </c>
    </row>
    <row r="87" customFormat="false" ht="10.5" hidden="false" customHeight="true" outlineLevel="0" collapsed="false">
      <c r="B87" s="13" t="n">
        <v>43</v>
      </c>
      <c r="C87" s="13" t="s">
        <v>153</v>
      </c>
      <c r="D87" s="15" t="s">
        <v>154</v>
      </c>
    </row>
    <row r="88" customFormat="false" ht="10.5" hidden="false" customHeight="true" outlineLevel="0" collapsed="false">
      <c r="B88" s="13"/>
      <c r="C88" s="13"/>
      <c r="D88" s="15" t="s">
        <v>155</v>
      </c>
    </row>
    <row r="89" customFormat="false" ht="10.5" hidden="false" customHeight="true" outlineLevel="0" collapsed="false">
      <c r="B89" s="13" t="n">
        <v>44.1</v>
      </c>
      <c r="C89" s="13" t="s">
        <v>156</v>
      </c>
      <c r="D89" s="27" t="s">
        <v>157</v>
      </c>
    </row>
    <row r="90" customFormat="false" ht="10.5" hidden="false" customHeight="true" outlineLevel="0" collapsed="false">
      <c r="B90" s="13" t="n">
        <v>44.2</v>
      </c>
      <c r="C90" s="13" t="s">
        <v>158</v>
      </c>
      <c r="D90" s="27" t="s">
        <v>159</v>
      </c>
    </row>
    <row r="91" customFormat="false" ht="10.5" hidden="false" customHeight="true" outlineLevel="0" collapsed="false">
      <c r="B91" s="13" t="n">
        <v>44.3</v>
      </c>
      <c r="C91" s="13" t="s">
        <v>160</v>
      </c>
      <c r="D91" s="27" t="s">
        <v>161</v>
      </c>
    </row>
    <row r="92" customFormat="false" ht="10.5" hidden="false" customHeight="true" outlineLevel="0" collapsed="false">
      <c r="B92" s="13"/>
      <c r="C92" s="13"/>
      <c r="D92" s="15" t="s">
        <v>162</v>
      </c>
    </row>
    <row r="93" customFormat="false" ht="10.5" hidden="false" customHeight="true" outlineLevel="0" collapsed="false">
      <c r="B93" s="13" t="n">
        <v>45.1</v>
      </c>
      <c r="C93" s="13" t="s">
        <v>163</v>
      </c>
      <c r="D93" s="27" t="s">
        <v>164</v>
      </c>
    </row>
    <row r="94" customFormat="false" ht="10.5" hidden="false" customHeight="true" outlineLevel="0" collapsed="false">
      <c r="B94" s="13" t="n">
        <v>45.2</v>
      </c>
      <c r="C94" s="13" t="s">
        <v>165</v>
      </c>
      <c r="D94" s="27" t="s">
        <v>166</v>
      </c>
    </row>
    <row r="95" customFormat="false" ht="10.5" hidden="false" customHeight="true" outlineLevel="0" collapsed="false">
      <c r="B95" s="13" t="n">
        <v>45.3</v>
      </c>
      <c r="C95" s="13" t="s">
        <v>167</v>
      </c>
      <c r="D95" s="27" t="s">
        <v>168</v>
      </c>
    </row>
    <row r="96" customFormat="false" ht="12.75" hidden="false" customHeight="true" outlineLevel="0" collapsed="false">
      <c r="A96" s="34"/>
      <c r="B96" s="35" t="n">
        <v>46</v>
      </c>
      <c r="C96" s="35" t="s">
        <v>169</v>
      </c>
      <c r="D96" s="36" t="s">
        <v>170</v>
      </c>
    </row>
    <row r="97" customFormat="false" ht="12.75" hidden="false" customHeight="true" outlineLevel="0" collapsed="false">
      <c r="A97" s="34"/>
      <c r="B97" s="34"/>
      <c r="D97" s="37"/>
    </row>
    <row r="98" customFormat="false" ht="12.75" hidden="false" customHeight="true" outlineLevel="0" collapsed="false">
      <c r="A98" s="34"/>
      <c r="B98" s="1" t="s">
        <v>171</v>
      </c>
      <c r="D98" s="37"/>
    </row>
    <row r="99" customFormat="false" ht="10.5" hidden="false" customHeight="true" outlineLevel="0" collapsed="false">
      <c r="B99" s="38"/>
      <c r="C99" s="1" t="s">
        <v>172</v>
      </c>
    </row>
    <row r="100" customFormat="false" ht="10.5" hidden="false" customHeight="true" outlineLevel="0" collapsed="false">
      <c r="B100" s="39"/>
      <c r="C100" s="1" t="s">
        <v>173</v>
      </c>
    </row>
  </sheetData>
  <mergeCells count="1">
    <mergeCell ref="B4:D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N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2.56"/>
    <col collapsed="false" customWidth="true" hidden="false" outlineLevel="0" max="2" min="2" style="287" width="5.71"/>
    <col collapsed="false" customWidth="true" hidden="false" outlineLevel="0" max="3" min="3" style="287" width="47.14"/>
    <col collapsed="false" customWidth="true" hidden="false" outlineLevel="0" max="4" min="4" style="287" width="21.13"/>
    <col collapsed="false" customWidth="true" hidden="false" outlineLevel="0" max="5" min="5" style="287" width="20.13"/>
    <col collapsed="false" customWidth="true" hidden="false" outlineLevel="0" max="6" min="6" style="287" width="7.42"/>
    <col collapsed="false" customWidth="true" hidden="false" outlineLevel="0" max="7" min="7" style="287" width="4.56"/>
    <col collapsed="false" customWidth="true" hidden="false" outlineLevel="0" max="8" min="8" style="287" width="4.85"/>
    <col collapsed="false" customWidth="true" hidden="false" outlineLevel="0" max="9" min="9" style="287" width="11.99"/>
    <col collapsed="false" customWidth="true" hidden="false" outlineLevel="0" max="10" min="10" style="287" width="11.7"/>
    <col collapsed="false" customWidth="true" hidden="false" outlineLevel="0" max="11" min="11" style="287" width="8.28"/>
    <col collapsed="false" customWidth="true" hidden="false" outlineLevel="0" max="12" min="12" style="287" width="17.28"/>
    <col collapsed="false" customWidth="true" hidden="false" outlineLevel="0" max="13" min="13" style="287" width="16.84"/>
    <col collapsed="false" customWidth="true" hidden="false" outlineLevel="0" max="14" min="14" style="287" width="14.28"/>
    <col collapsed="false" customWidth="true" hidden="false" outlineLevel="0" max="15" min="15" style="287" width="13.85"/>
    <col collapsed="false" customWidth="true" hidden="false" outlineLevel="0" max="16" min="16" style="287" width="9.99"/>
    <col collapsed="false" customWidth="true" hidden="false" outlineLevel="0" max="17" min="17" style="287" width="9.56"/>
    <col collapsed="false" customWidth="true" hidden="false" outlineLevel="0" max="18" min="18" style="287" width="14.28"/>
    <col collapsed="false" customWidth="true" hidden="false" outlineLevel="0" max="19" min="19" style="287" width="20.13"/>
    <col collapsed="false" customWidth="true" hidden="false" outlineLevel="0" max="20" min="20" style="287" width="2.42"/>
    <col collapsed="false" customWidth="true" hidden="false" outlineLevel="0" max="21" min="21" style="287" width="1.99"/>
    <col collapsed="false" customWidth="false" hidden="false" outlineLevel="0" max="257" min="22" style="287" width="9.14"/>
  </cols>
  <sheetData>
    <row r="1" customFormat="false" ht="11.25" hidden="false" customHeight="false" outlineLevel="0" collapsed="false">
      <c r="B1" s="44" t="s">
        <v>797</v>
      </c>
      <c r="C1" s="100"/>
      <c r="D1" s="100"/>
      <c r="E1" s="100"/>
      <c r="F1" s="100"/>
      <c r="G1" s="100"/>
      <c r="H1" s="100"/>
    </row>
    <row r="2" customFormat="false" ht="11.25" hidden="false" customHeight="false" outlineLevel="0" collapsed="false">
      <c r="C2" s="544"/>
      <c r="D2" s="545"/>
      <c r="E2" s="546"/>
      <c r="F2" s="546"/>
      <c r="G2" s="546"/>
      <c r="H2" s="546"/>
      <c r="I2" s="546"/>
      <c r="J2" s="546"/>
      <c r="K2" s="546"/>
      <c r="L2" s="546"/>
      <c r="M2" s="546"/>
      <c r="N2" s="546"/>
      <c r="O2" s="546"/>
      <c r="P2" s="546"/>
    </row>
    <row r="3" customFormat="false" ht="26.25" hidden="false" customHeight="true" outlineLevel="0" collapsed="false">
      <c r="B3" s="292"/>
      <c r="C3" s="547"/>
      <c r="D3" s="548"/>
      <c r="E3" s="549"/>
      <c r="F3" s="296" t="s">
        <v>798</v>
      </c>
      <c r="G3" s="296"/>
      <c r="H3" s="296"/>
      <c r="I3" s="296"/>
      <c r="J3" s="296"/>
      <c r="K3" s="296"/>
      <c r="L3" s="550" t="s">
        <v>799</v>
      </c>
      <c r="M3" s="550" t="s">
        <v>705</v>
      </c>
      <c r="N3" s="550" t="s">
        <v>706</v>
      </c>
      <c r="O3" s="550" t="s">
        <v>707</v>
      </c>
      <c r="P3" s="550" t="s">
        <v>800</v>
      </c>
      <c r="Q3" s="550" t="s">
        <v>732</v>
      </c>
      <c r="R3" s="550" t="s">
        <v>801</v>
      </c>
      <c r="S3" s="550" t="s">
        <v>802</v>
      </c>
    </row>
    <row r="4" s="551" customFormat="true" ht="165" hidden="false" customHeight="true" outlineLevel="0" collapsed="false">
      <c r="B4" s="552"/>
      <c r="C4" s="553"/>
      <c r="D4" s="554"/>
      <c r="E4" s="555"/>
      <c r="F4" s="550" t="s">
        <v>803</v>
      </c>
      <c r="G4" s="550" t="s">
        <v>804</v>
      </c>
      <c r="H4" s="550" t="s">
        <v>805</v>
      </c>
      <c r="I4" s="556" t="s">
        <v>806</v>
      </c>
      <c r="J4" s="556" t="s">
        <v>807</v>
      </c>
      <c r="K4" s="556" t="s">
        <v>808</v>
      </c>
      <c r="L4" s="550"/>
      <c r="M4" s="550"/>
      <c r="N4" s="550"/>
      <c r="O4" s="550"/>
      <c r="P4" s="550"/>
      <c r="Q4" s="550"/>
      <c r="R4" s="550"/>
      <c r="S4" s="550"/>
    </row>
    <row r="5" s="551" customFormat="true" ht="42" hidden="false" customHeight="true" outlineLevel="0" collapsed="false">
      <c r="B5" s="552"/>
      <c r="C5" s="557"/>
      <c r="D5" s="367"/>
      <c r="E5" s="558" t="s">
        <v>177</v>
      </c>
      <c r="F5" s="368" t="s">
        <v>809</v>
      </c>
      <c r="G5" s="368"/>
      <c r="H5" s="368"/>
      <c r="I5" s="368"/>
      <c r="J5" s="368"/>
      <c r="K5" s="368"/>
      <c r="L5" s="368" t="s">
        <v>810</v>
      </c>
      <c r="M5" s="368" t="s">
        <v>811</v>
      </c>
      <c r="N5" s="368" t="s">
        <v>812</v>
      </c>
      <c r="O5" s="368" t="s">
        <v>813</v>
      </c>
      <c r="P5" s="559"/>
      <c r="Q5" s="559"/>
      <c r="R5" s="560"/>
      <c r="S5" s="368" t="s">
        <v>814</v>
      </c>
    </row>
    <row r="6" s="551" customFormat="true" ht="39.6" hidden="false" customHeight="true" outlineLevel="0" collapsed="false">
      <c r="B6" s="552"/>
      <c r="C6" s="557"/>
      <c r="D6" s="367" t="s">
        <v>176</v>
      </c>
      <c r="E6" s="558"/>
      <c r="F6" s="368" t="s">
        <v>815</v>
      </c>
      <c r="G6" s="368"/>
      <c r="H6" s="368"/>
      <c r="I6" s="368"/>
      <c r="J6" s="368"/>
      <c r="K6" s="368"/>
      <c r="L6" s="561" t="s">
        <v>733</v>
      </c>
      <c r="M6" s="561" t="s">
        <v>816</v>
      </c>
      <c r="N6" s="561" t="s">
        <v>817</v>
      </c>
      <c r="O6" s="561" t="s">
        <v>818</v>
      </c>
      <c r="P6" s="561" t="s">
        <v>733</v>
      </c>
      <c r="Q6" s="561" t="s">
        <v>733</v>
      </c>
      <c r="R6" s="561" t="s">
        <v>819</v>
      </c>
      <c r="S6" s="561" t="s">
        <v>820</v>
      </c>
    </row>
    <row r="7" s="551" customFormat="true" ht="11.25" hidden="false" customHeight="false" outlineLevel="0" collapsed="false">
      <c r="B7" s="562"/>
      <c r="C7" s="563"/>
      <c r="D7" s="371"/>
      <c r="E7" s="53"/>
      <c r="F7" s="106" t="s">
        <v>180</v>
      </c>
      <c r="G7" s="106" t="s">
        <v>184</v>
      </c>
      <c r="H7" s="106" t="s">
        <v>187</v>
      </c>
      <c r="I7" s="106" t="s">
        <v>191</v>
      </c>
      <c r="J7" s="106" t="s">
        <v>194</v>
      </c>
      <c r="K7" s="106" t="s">
        <v>198</v>
      </c>
      <c r="L7" s="425" t="s">
        <v>202</v>
      </c>
      <c r="M7" s="425" t="s">
        <v>206</v>
      </c>
      <c r="N7" s="425" t="s">
        <v>209</v>
      </c>
      <c r="O7" s="425" t="n">
        <v>100</v>
      </c>
      <c r="P7" s="425" t="n">
        <v>102</v>
      </c>
      <c r="Q7" s="425" t="n">
        <v>103</v>
      </c>
      <c r="R7" s="425" t="n">
        <v>104</v>
      </c>
      <c r="S7" s="425" t="n">
        <v>110</v>
      </c>
    </row>
    <row r="8" customFormat="false" ht="21" hidden="false" customHeight="false" outlineLevel="0" collapsed="false">
      <c r="B8" s="56" t="s">
        <v>180</v>
      </c>
      <c r="C8" s="564" t="s">
        <v>203</v>
      </c>
      <c r="D8" s="58" t="s">
        <v>204</v>
      </c>
      <c r="E8" s="58" t="s">
        <v>205</v>
      </c>
      <c r="F8" s="565"/>
      <c r="G8" s="565"/>
      <c r="H8" s="566"/>
      <c r="I8" s="566"/>
      <c r="J8" s="566"/>
      <c r="K8" s="566"/>
      <c r="L8" s="567"/>
      <c r="M8" s="566"/>
      <c r="N8" s="566"/>
      <c r="O8" s="566"/>
      <c r="P8" s="566"/>
      <c r="Q8" s="566"/>
      <c r="R8" s="566"/>
      <c r="S8" s="566"/>
    </row>
    <row r="9" customFormat="false" ht="11.25" hidden="false" customHeight="false" outlineLevel="0" collapsed="false">
      <c r="B9" s="61" t="s">
        <v>184</v>
      </c>
      <c r="C9" s="115" t="s">
        <v>672</v>
      </c>
      <c r="D9" s="117"/>
      <c r="E9" s="186" t="s">
        <v>673</v>
      </c>
      <c r="F9" s="568"/>
      <c r="G9" s="568"/>
      <c r="H9" s="569"/>
      <c r="I9" s="569"/>
      <c r="J9" s="569"/>
      <c r="K9" s="569"/>
      <c r="L9" s="570"/>
      <c r="M9" s="569"/>
      <c r="N9" s="569"/>
      <c r="O9" s="569"/>
      <c r="P9" s="569"/>
      <c r="Q9" s="569"/>
      <c r="R9" s="569"/>
      <c r="S9" s="569"/>
    </row>
    <row r="10" customFormat="false" ht="11.25" hidden="false" customHeight="false" outlineLevel="0" collapsed="false">
      <c r="B10" s="65" t="s">
        <v>187</v>
      </c>
      <c r="C10" s="270" t="s">
        <v>674</v>
      </c>
      <c r="D10" s="267" t="s">
        <v>675</v>
      </c>
      <c r="E10" s="76" t="s">
        <v>675</v>
      </c>
      <c r="F10" s="571"/>
      <c r="G10" s="571"/>
      <c r="H10" s="569"/>
      <c r="I10" s="569"/>
      <c r="J10" s="569"/>
      <c r="K10" s="569"/>
      <c r="L10" s="570"/>
      <c r="M10" s="569"/>
      <c r="N10" s="569"/>
      <c r="O10" s="569"/>
      <c r="P10" s="569"/>
      <c r="Q10" s="569"/>
      <c r="R10" s="569"/>
      <c r="S10" s="569"/>
    </row>
    <row r="11" customFormat="false" ht="11.25" hidden="false" customHeight="false" outlineLevel="0" collapsed="false">
      <c r="B11" s="65" t="s">
        <v>191</v>
      </c>
      <c r="C11" s="270" t="s">
        <v>676</v>
      </c>
      <c r="D11" s="267" t="s">
        <v>677</v>
      </c>
      <c r="E11" s="76" t="s">
        <v>677</v>
      </c>
      <c r="F11" s="571"/>
      <c r="G11" s="571"/>
      <c r="H11" s="569"/>
      <c r="I11" s="569"/>
      <c r="J11" s="569"/>
      <c r="K11" s="569"/>
      <c r="L11" s="570"/>
      <c r="M11" s="569"/>
      <c r="N11" s="569"/>
      <c r="O11" s="569"/>
      <c r="P11" s="569"/>
      <c r="Q11" s="569"/>
      <c r="R11" s="569"/>
      <c r="S11" s="569"/>
    </row>
    <row r="12" customFormat="false" ht="11.25" hidden="false" customHeight="false" outlineLevel="0" collapsed="false">
      <c r="B12" s="72" t="s">
        <v>194</v>
      </c>
      <c r="C12" s="572" t="s">
        <v>678</v>
      </c>
      <c r="D12" s="267" t="s">
        <v>679</v>
      </c>
      <c r="E12" s="76" t="s">
        <v>679</v>
      </c>
      <c r="F12" s="571"/>
      <c r="G12" s="571"/>
      <c r="H12" s="569"/>
      <c r="I12" s="569"/>
      <c r="J12" s="569"/>
      <c r="K12" s="569"/>
      <c r="L12" s="570"/>
      <c r="M12" s="569"/>
      <c r="N12" s="569"/>
      <c r="O12" s="569"/>
      <c r="P12" s="569"/>
      <c r="Q12" s="569"/>
      <c r="R12" s="569"/>
      <c r="S12" s="569"/>
    </row>
    <row r="13" customFormat="false" ht="11.25" hidden="false" customHeight="false" outlineLevel="0" collapsed="false">
      <c r="B13" s="61" t="s">
        <v>198</v>
      </c>
      <c r="C13" s="334" t="s">
        <v>207</v>
      </c>
      <c r="D13" s="76" t="s">
        <v>208</v>
      </c>
      <c r="E13" s="76" t="s">
        <v>208</v>
      </c>
      <c r="F13" s="320"/>
      <c r="G13" s="320"/>
      <c r="H13" s="570"/>
      <c r="I13" s="573"/>
      <c r="J13" s="573"/>
      <c r="K13" s="573"/>
      <c r="L13" s="573"/>
      <c r="M13" s="377"/>
      <c r="N13" s="377"/>
      <c r="O13" s="377"/>
      <c r="P13" s="395"/>
      <c r="Q13" s="395"/>
      <c r="R13" s="395"/>
      <c r="S13" s="573"/>
    </row>
    <row r="14" customFormat="false" ht="11.25" hidden="false" customHeight="false" outlineLevel="0" collapsed="false">
      <c r="B14" s="72" t="s">
        <v>202</v>
      </c>
      <c r="C14" s="270" t="s">
        <v>680</v>
      </c>
      <c r="D14" s="76" t="s">
        <v>681</v>
      </c>
      <c r="E14" s="76" t="s">
        <v>681</v>
      </c>
      <c r="F14" s="320"/>
      <c r="G14" s="320"/>
      <c r="H14" s="570"/>
      <c r="I14" s="573"/>
      <c r="J14" s="573"/>
      <c r="K14" s="573"/>
      <c r="L14" s="573"/>
      <c r="M14" s="573"/>
      <c r="N14" s="395"/>
      <c r="O14" s="395"/>
      <c r="P14" s="395"/>
      <c r="Q14" s="395"/>
      <c r="R14" s="395"/>
      <c r="S14" s="573"/>
    </row>
    <row r="15" customFormat="false" ht="11.25" hidden="false" customHeight="false" outlineLevel="0" collapsed="false">
      <c r="B15" s="72" t="s">
        <v>206</v>
      </c>
      <c r="C15" s="270" t="s">
        <v>682</v>
      </c>
      <c r="D15" s="76" t="s">
        <v>683</v>
      </c>
      <c r="E15" s="76" t="s">
        <v>683</v>
      </c>
      <c r="F15" s="320"/>
      <c r="G15" s="320"/>
      <c r="H15" s="570"/>
      <c r="I15" s="573"/>
      <c r="J15" s="573"/>
      <c r="K15" s="573"/>
      <c r="L15" s="573"/>
      <c r="M15" s="573"/>
      <c r="N15" s="395"/>
      <c r="O15" s="395"/>
      <c r="P15" s="395"/>
      <c r="Q15" s="395"/>
      <c r="R15" s="395"/>
      <c r="S15" s="573"/>
    </row>
    <row r="16" customFormat="false" ht="11.25" hidden="false" customHeight="false" outlineLevel="0" collapsed="false">
      <c r="B16" s="72" t="s">
        <v>209</v>
      </c>
      <c r="C16" s="270" t="s">
        <v>684</v>
      </c>
      <c r="D16" s="76" t="s">
        <v>675</v>
      </c>
      <c r="E16" s="76" t="s">
        <v>675</v>
      </c>
      <c r="F16" s="320"/>
      <c r="G16" s="320"/>
      <c r="H16" s="570"/>
      <c r="I16" s="573"/>
      <c r="J16" s="573"/>
      <c r="K16" s="573"/>
      <c r="L16" s="573"/>
      <c r="M16" s="573"/>
      <c r="N16" s="395"/>
      <c r="O16" s="395"/>
      <c r="P16" s="395"/>
      <c r="Q16" s="395"/>
      <c r="R16" s="395"/>
      <c r="S16" s="573"/>
    </row>
    <row r="17" customFormat="false" ht="11.25" hidden="false" customHeight="false" outlineLevel="0" collapsed="false">
      <c r="B17" s="72" t="s">
        <v>220</v>
      </c>
      <c r="C17" s="270" t="s">
        <v>685</v>
      </c>
      <c r="D17" s="76" t="s">
        <v>677</v>
      </c>
      <c r="E17" s="76" t="s">
        <v>677</v>
      </c>
      <c r="F17" s="320"/>
      <c r="G17" s="320"/>
      <c r="H17" s="570"/>
      <c r="I17" s="573"/>
      <c r="J17" s="573"/>
      <c r="K17" s="573"/>
      <c r="L17" s="573"/>
      <c r="M17" s="573"/>
      <c r="N17" s="395"/>
      <c r="O17" s="395"/>
      <c r="P17" s="395"/>
      <c r="Q17" s="395"/>
      <c r="R17" s="395"/>
      <c r="S17" s="573"/>
    </row>
    <row r="18" customFormat="false" ht="11.25" hidden="false" customHeight="false" outlineLevel="0" collapsed="false">
      <c r="B18" s="72" t="s">
        <v>223</v>
      </c>
      <c r="C18" s="270" t="s">
        <v>686</v>
      </c>
      <c r="D18" s="76" t="s">
        <v>679</v>
      </c>
      <c r="E18" s="76" t="s">
        <v>679</v>
      </c>
      <c r="F18" s="320"/>
      <c r="G18" s="320"/>
      <c r="H18" s="570"/>
      <c r="I18" s="573"/>
      <c r="J18" s="573"/>
      <c r="K18" s="573"/>
      <c r="L18" s="573"/>
      <c r="M18" s="573"/>
      <c r="N18" s="395"/>
      <c r="O18" s="395"/>
      <c r="P18" s="395"/>
      <c r="Q18" s="395"/>
      <c r="R18" s="395"/>
      <c r="S18" s="573"/>
    </row>
    <row r="19" customFormat="false" ht="11.25" hidden="false" customHeight="false" outlineLevel="0" collapsed="false">
      <c r="B19" s="72" t="s">
        <v>225</v>
      </c>
      <c r="C19" s="574" t="s">
        <v>210</v>
      </c>
      <c r="D19" s="76" t="s">
        <v>211</v>
      </c>
      <c r="E19" s="76" t="s">
        <v>211</v>
      </c>
      <c r="F19" s="320"/>
      <c r="G19" s="320"/>
      <c r="H19" s="570"/>
      <c r="I19" s="573"/>
      <c r="J19" s="573"/>
      <c r="K19" s="573"/>
      <c r="L19" s="573"/>
      <c r="M19" s="573"/>
      <c r="N19" s="573"/>
      <c r="O19" s="395"/>
      <c r="P19" s="395"/>
      <c r="Q19" s="395"/>
      <c r="R19" s="395"/>
      <c r="S19" s="573"/>
    </row>
    <row r="20" customFormat="false" ht="11.25" hidden="false" customHeight="false" outlineLevel="0" collapsed="false">
      <c r="B20" s="72" t="s">
        <v>226</v>
      </c>
      <c r="C20" s="270" t="s">
        <v>680</v>
      </c>
      <c r="D20" s="76" t="s">
        <v>681</v>
      </c>
      <c r="E20" s="76" t="s">
        <v>681</v>
      </c>
      <c r="F20" s="320"/>
      <c r="G20" s="320"/>
      <c r="H20" s="570"/>
      <c r="I20" s="573"/>
      <c r="J20" s="573"/>
      <c r="K20" s="573"/>
      <c r="L20" s="573"/>
      <c r="M20" s="573"/>
      <c r="N20" s="395"/>
      <c r="O20" s="575"/>
      <c r="P20" s="575"/>
      <c r="Q20" s="575"/>
      <c r="R20" s="575"/>
      <c r="S20" s="573"/>
    </row>
    <row r="21" customFormat="false" ht="11.25" hidden="false" customHeight="false" outlineLevel="0" collapsed="false">
      <c r="B21" s="72" t="s">
        <v>227</v>
      </c>
      <c r="C21" s="270" t="s">
        <v>682</v>
      </c>
      <c r="D21" s="76" t="s">
        <v>683</v>
      </c>
      <c r="E21" s="76" t="s">
        <v>683</v>
      </c>
      <c r="F21" s="320"/>
      <c r="G21" s="320"/>
      <c r="H21" s="570"/>
      <c r="I21" s="573"/>
      <c r="J21" s="573"/>
      <c r="K21" s="573"/>
      <c r="L21" s="573"/>
      <c r="M21" s="573"/>
      <c r="N21" s="395"/>
      <c r="O21" s="575"/>
      <c r="P21" s="575"/>
      <c r="Q21" s="575"/>
      <c r="R21" s="575"/>
      <c r="S21" s="573"/>
    </row>
    <row r="22" customFormat="false" ht="11.25" hidden="false" customHeight="false" outlineLevel="0" collapsed="false">
      <c r="B22" s="72" t="s">
        <v>230</v>
      </c>
      <c r="C22" s="270" t="s">
        <v>684</v>
      </c>
      <c r="D22" s="76" t="s">
        <v>675</v>
      </c>
      <c r="E22" s="76" t="s">
        <v>675</v>
      </c>
      <c r="F22" s="320"/>
      <c r="G22" s="320"/>
      <c r="H22" s="570"/>
      <c r="I22" s="573"/>
      <c r="J22" s="573"/>
      <c r="K22" s="573"/>
      <c r="L22" s="573"/>
      <c r="M22" s="573"/>
      <c r="N22" s="395"/>
      <c r="O22" s="575"/>
      <c r="P22" s="575"/>
      <c r="Q22" s="575"/>
      <c r="R22" s="575"/>
      <c r="S22" s="573"/>
    </row>
    <row r="23" customFormat="false" ht="11.25" hidden="false" customHeight="false" outlineLevel="0" collapsed="false">
      <c r="B23" s="72" t="s">
        <v>231</v>
      </c>
      <c r="C23" s="270" t="s">
        <v>685</v>
      </c>
      <c r="D23" s="76" t="s">
        <v>677</v>
      </c>
      <c r="E23" s="76" t="s">
        <v>677</v>
      </c>
      <c r="F23" s="320"/>
      <c r="G23" s="320"/>
      <c r="H23" s="570"/>
      <c r="I23" s="573"/>
      <c r="J23" s="573"/>
      <c r="K23" s="573"/>
      <c r="L23" s="573"/>
      <c r="M23" s="573"/>
      <c r="N23" s="395"/>
      <c r="O23" s="575"/>
      <c r="P23" s="575"/>
      <c r="Q23" s="575"/>
      <c r="R23" s="575"/>
      <c r="S23" s="573"/>
    </row>
    <row r="24" customFormat="false" ht="11.25" hidden="false" customHeight="false" outlineLevel="0" collapsed="false">
      <c r="B24" s="72" t="s">
        <v>232</v>
      </c>
      <c r="C24" s="270" t="s">
        <v>686</v>
      </c>
      <c r="D24" s="76" t="s">
        <v>679</v>
      </c>
      <c r="E24" s="76" t="s">
        <v>679</v>
      </c>
      <c r="F24" s="320"/>
      <c r="G24" s="320"/>
      <c r="H24" s="570"/>
      <c r="I24" s="573"/>
      <c r="J24" s="573"/>
      <c r="K24" s="573"/>
      <c r="L24" s="573"/>
      <c r="M24" s="573"/>
      <c r="N24" s="395"/>
      <c r="O24" s="575"/>
      <c r="P24" s="575"/>
      <c r="Q24" s="575"/>
      <c r="R24" s="575"/>
      <c r="S24" s="573"/>
    </row>
    <row r="25" customFormat="false" ht="11.25" hidden="false" customHeight="false" outlineLevel="0" collapsed="false">
      <c r="B25" s="61" t="n">
        <v>180</v>
      </c>
      <c r="C25" s="270" t="s">
        <v>687</v>
      </c>
      <c r="D25" s="76" t="s">
        <v>688</v>
      </c>
      <c r="E25" s="76" t="s">
        <v>688</v>
      </c>
      <c r="F25" s="320"/>
      <c r="G25" s="320"/>
      <c r="H25" s="570"/>
      <c r="I25" s="573"/>
      <c r="J25" s="573"/>
      <c r="K25" s="573"/>
      <c r="L25" s="573"/>
      <c r="M25" s="573"/>
      <c r="N25" s="395"/>
      <c r="O25" s="575"/>
      <c r="P25" s="575"/>
      <c r="Q25" s="575"/>
      <c r="R25" s="575"/>
      <c r="S25" s="573"/>
    </row>
    <row r="26" customFormat="false" ht="11.25" hidden="false" customHeight="false" outlineLevel="0" collapsed="false">
      <c r="B26" s="55" t="n">
        <v>190</v>
      </c>
      <c r="C26" s="576" t="s">
        <v>821</v>
      </c>
      <c r="D26" s="576"/>
      <c r="E26" s="577"/>
      <c r="F26" s="578"/>
      <c r="G26" s="578"/>
      <c r="H26" s="579"/>
      <c r="I26" s="580"/>
      <c r="J26" s="580"/>
      <c r="K26" s="580"/>
      <c r="L26" s="580"/>
      <c r="M26" s="580"/>
      <c r="N26" s="580"/>
      <c r="O26" s="580"/>
      <c r="P26" s="580"/>
      <c r="Q26" s="580"/>
      <c r="R26" s="580"/>
      <c r="S26" s="580"/>
    </row>
    <row r="27" customFormat="false" ht="11.25" hidden="false" customHeight="false" outlineLevel="0" collapsed="false">
      <c r="B27" s="72"/>
      <c r="C27" s="581" t="s">
        <v>822</v>
      </c>
      <c r="D27" s="582"/>
      <c r="E27" s="583"/>
      <c r="F27" s="584"/>
      <c r="G27" s="584"/>
      <c r="H27" s="584"/>
      <c r="I27" s="584"/>
      <c r="J27" s="584"/>
      <c r="K27" s="584"/>
      <c r="L27" s="584"/>
      <c r="M27" s="584"/>
      <c r="N27" s="584"/>
      <c r="O27" s="584"/>
      <c r="P27" s="584"/>
      <c r="Q27" s="584"/>
      <c r="R27" s="584"/>
      <c r="S27" s="585"/>
    </row>
    <row r="28" customFormat="false" ht="11.25" hidden="false" customHeight="false" outlineLevel="0" collapsed="false">
      <c r="B28" s="72" t="n">
        <v>200</v>
      </c>
      <c r="C28" s="572" t="s">
        <v>741</v>
      </c>
      <c r="D28" s="155" t="s">
        <v>742</v>
      </c>
      <c r="E28" s="155" t="s">
        <v>742</v>
      </c>
      <c r="F28" s="586"/>
      <c r="G28" s="586"/>
      <c r="H28" s="455"/>
      <c r="I28" s="395"/>
      <c r="J28" s="395"/>
      <c r="K28" s="395"/>
      <c r="L28" s="395"/>
      <c r="M28" s="395"/>
      <c r="N28" s="395"/>
      <c r="O28" s="587"/>
      <c r="P28" s="587"/>
      <c r="Q28" s="587"/>
      <c r="R28" s="587"/>
      <c r="S28" s="587"/>
    </row>
    <row r="29" customFormat="false" ht="11.25" hidden="false" customHeight="false" outlineLevel="0" collapsed="false">
      <c r="B29" s="72" t="n">
        <v>210</v>
      </c>
      <c r="C29" s="572" t="s">
        <v>743</v>
      </c>
      <c r="D29" s="155" t="s">
        <v>744</v>
      </c>
      <c r="E29" s="155" t="s">
        <v>744</v>
      </c>
      <c r="F29" s="159"/>
      <c r="G29" s="159"/>
      <c r="H29" s="455"/>
      <c r="I29" s="395"/>
      <c r="J29" s="395"/>
      <c r="K29" s="395"/>
      <c r="L29" s="395"/>
      <c r="M29" s="395"/>
      <c r="N29" s="395"/>
      <c r="O29" s="587"/>
      <c r="P29" s="587"/>
      <c r="Q29" s="587"/>
      <c r="R29" s="587"/>
      <c r="S29" s="587"/>
    </row>
    <row r="30" customFormat="false" ht="11.25" hidden="false" customHeight="false" outlineLevel="0" collapsed="false">
      <c r="B30" s="72" t="n">
        <v>220</v>
      </c>
      <c r="C30" s="572" t="s">
        <v>745</v>
      </c>
      <c r="D30" s="267" t="s">
        <v>746</v>
      </c>
      <c r="E30" s="267" t="s">
        <v>746</v>
      </c>
      <c r="F30" s="588"/>
      <c r="G30" s="588"/>
      <c r="H30" s="455"/>
      <c r="I30" s="395"/>
      <c r="J30" s="395"/>
      <c r="K30" s="395"/>
      <c r="L30" s="395"/>
      <c r="M30" s="395"/>
      <c r="N30" s="395"/>
      <c r="O30" s="587"/>
      <c r="P30" s="587"/>
      <c r="Q30" s="587"/>
      <c r="R30" s="587"/>
      <c r="S30" s="587"/>
    </row>
    <row r="31" customFormat="false" ht="11.25" hidden="false" customHeight="false" outlineLevel="0" collapsed="false">
      <c r="B31" s="72" t="n">
        <v>230</v>
      </c>
      <c r="C31" s="572" t="s">
        <v>747</v>
      </c>
      <c r="D31" s="267" t="s">
        <v>748</v>
      </c>
      <c r="E31" s="267" t="s">
        <v>748</v>
      </c>
      <c r="F31" s="588"/>
      <c r="G31" s="588"/>
      <c r="H31" s="455"/>
      <c r="I31" s="395"/>
      <c r="J31" s="395"/>
      <c r="K31" s="395"/>
      <c r="L31" s="395"/>
      <c r="M31" s="395"/>
      <c r="N31" s="395"/>
      <c r="O31" s="587"/>
      <c r="P31" s="587"/>
      <c r="Q31" s="587"/>
      <c r="R31" s="587"/>
      <c r="S31" s="587"/>
    </row>
    <row r="32" customFormat="false" ht="11.25" hidden="false" customHeight="false" outlineLevel="0" collapsed="false">
      <c r="B32" s="72" t="n">
        <v>240</v>
      </c>
      <c r="C32" s="572" t="s">
        <v>749</v>
      </c>
      <c r="D32" s="267" t="s">
        <v>750</v>
      </c>
      <c r="E32" s="267" t="s">
        <v>750</v>
      </c>
      <c r="F32" s="588"/>
      <c r="G32" s="588"/>
      <c r="H32" s="455"/>
      <c r="I32" s="395"/>
      <c r="J32" s="395"/>
      <c r="K32" s="395"/>
      <c r="L32" s="395"/>
      <c r="M32" s="395"/>
      <c r="N32" s="395"/>
      <c r="O32" s="587"/>
      <c r="P32" s="587"/>
      <c r="Q32" s="587"/>
      <c r="R32" s="587"/>
      <c r="S32" s="587"/>
    </row>
    <row r="33" customFormat="false" ht="11.25" hidden="false" customHeight="false" outlineLevel="0" collapsed="false">
      <c r="B33" s="72" t="n">
        <v>250</v>
      </c>
      <c r="C33" s="572" t="s">
        <v>751</v>
      </c>
      <c r="D33" s="267" t="s">
        <v>752</v>
      </c>
      <c r="E33" s="267" t="s">
        <v>752</v>
      </c>
      <c r="F33" s="588"/>
      <c r="G33" s="588"/>
      <c r="H33" s="455"/>
      <c r="I33" s="395"/>
      <c r="J33" s="395"/>
      <c r="K33" s="395"/>
      <c r="L33" s="395"/>
      <c r="M33" s="395"/>
      <c r="N33" s="395"/>
      <c r="O33" s="587"/>
      <c r="P33" s="587"/>
      <c r="Q33" s="587"/>
      <c r="R33" s="587"/>
      <c r="S33" s="587"/>
    </row>
    <row r="34" customFormat="false" ht="11.25" hidden="false" customHeight="false" outlineLevel="0" collapsed="false">
      <c r="B34" s="94" t="n">
        <v>260</v>
      </c>
      <c r="C34" s="589" t="s">
        <v>753</v>
      </c>
      <c r="D34" s="511" t="s">
        <v>754</v>
      </c>
      <c r="E34" s="511" t="s">
        <v>754</v>
      </c>
      <c r="F34" s="590"/>
      <c r="G34" s="590"/>
      <c r="H34" s="591"/>
      <c r="I34" s="400"/>
      <c r="J34" s="400"/>
      <c r="K34" s="400"/>
      <c r="L34" s="400"/>
      <c r="M34" s="400"/>
      <c r="N34" s="400"/>
      <c r="O34" s="592"/>
      <c r="P34" s="592"/>
      <c r="Q34" s="592"/>
      <c r="R34" s="592"/>
      <c r="S34" s="592"/>
    </row>
    <row r="35" customFormat="false" ht="21" hidden="false" customHeight="false" outlineLevel="0" collapsed="false">
      <c r="B35" s="480" t="n">
        <v>270</v>
      </c>
      <c r="C35" s="484" t="s">
        <v>823</v>
      </c>
      <c r="D35" s="593" t="s">
        <v>758</v>
      </c>
      <c r="E35" s="593" t="s">
        <v>758</v>
      </c>
      <c r="F35" s="594"/>
      <c r="G35" s="594"/>
      <c r="H35" s="391"/>
      <c r="I35" s="595"/>
      <c r="J35" s="595"/>
      <c r="K35" s="595"/>
      <c r="L35" s="595"/>
      <c r="M35" s="595"/>
      <c r="N35" s="595"/>
      <c r="O35" s="596"/>
      <c r="P35" s="596"/>
      <c r="Q35" s="596"/>
      <c r="R35" s="596"/>
      <c r="S35" s="596"/>
    </row>
    <row r="36" customFormat="false" ht="11.25" hidden="false" customHeight="false" outlineLevel="0" collapsed="false">
      <c r="B36" s="597" t="n">
        <v>280</v>
      </c>
      <c r="C36" s="598" t="s">
        <v>759</v>
      </c>
      <c r="D36" s="599" t="s">
        <v>760</v>
      </c>
      <c r="E36" s="599" t="s">
        <v>760</v>
      </c>
      <c r="F36" s="600"/>
      <c r="G36" s="600"/>
      <c r="H36" s="601"/>
      <c r="I36" s="602"/>
      <c r="J36" s="602"/>
      <c r="K36" s="602"/>
      <c r="L36" s="602"/>
      <c r="M36" s="602"/>
      <c r="N36" s="602"/>
      <c r="O36" s="603"/>
      <c r="P36" s="603"/>
      <c r="Q36" s="603"/>
      <c r="R36" s="603"/>
      <c r="S36" s="603"/>
    </row>
    <row r="37" customFormat="false" ht="11.25" hidden="false" customHeight="false" outlineLevel="0" collapsed="false">
      <c r="B37" s="94" t="n">
        <v>290</v>
      </c>
      <c r="C37" s="604" t="s">
        <v>762</v>
      </c>
      <c r="D37" s="605" t="s">
        <v>763</v>
      </c>
      <c r="E37" s="605" t="s">
        <v>763</v>
      </c>
      <c r="F37" s="606"/>
      <c r="G37" s="606"/>
      <c r="H37" s="607"/>
      <c r="I37" s="608"/>
      <c r="J37" s="608"/>
      <c r="K37" s="608"/>
      <c r="L37" s="608"/>
      <c r="M37" s="608"/>
      <c r="N37" s="608"/>
      <c r="O37" s="609"/>
      <c r="P37" s="609"/>
      <c r="Q37" s="609"/>
      <c r="R37" s="609"/>
      <c r="S37" s="609"/>
    </row>
    <row r="38" customFormat="false" ht="11.25" hidden="false" customHeight="false" outlineLevel="0" collapsed="false">
      <c r="B38" s="597" t="n">
        <v>300</v>
      </c>
      <c r="C38" s="313" t="s">
        <v>764</v>
      </c>
      <c r="D38" s="267" t="s">
        <v>765</v>
      </c>
      <c r="E38" s="267" t="s">
        <v>765</v>
      </c>
      <c r="F38" s="610"/>
      <c r="G38" s="610"/>
      <c r="H38" s="455"/>
      <c r="I38" s="395"/>
      <c r="J38" s="395"/>
      <c r="K38" s="395"/>
      <c r="L38" s="610"/>
      <c r="M38" s="610"/>
      <c r="N38" s="455"/>
      <c r="O38" s="587"/>
      <c r="P38" s="587"/>
      <c r="Q38" s="587"/>
      <c r="R38" s="587"/>
      <c r="S38" s="587"/>
    </row>
    <row r="39" customFormat="false" ht="11.25" hidden="false" customHeight="false" outlineLevel="0" collapsed="false">
      <c r="B39" s="611" t="n">
        <v>310</v>
      </c>
      <c r="C39" s="612" t="s">
        <v>767</v>
      </c>
      <c r="D39" s="356" t="s">
        <v>768</v>
      </c>
      <c r="E39" s="356" t="s">
        <v>768</v>
      </c>
      <c r="F39" s="613"/>
      <c r="G39" s="613"/>
      <c r="H39" s="459"/>
      <c r="I39" s="580"/>
      <c r="J39" s="580"/>
      <c r="K39" s="580"/>
      <c r="L39" s="613"/>
      <c r="M39" s="613"/>
      <c r="N39" s="459"/>
      <c r="O39" s="614"/>
      <c r="P39" s="614"/>
      <c r="Q39" s="614"/>
      <c r="R39" s="614"/>
      <c r="S39" s="614"/>
    </row>
  </sheetData>
  <mergeCells count="11">
    <mergeCell ref="F3:K3"/>
    <mergeCell ref="L3:L4"/>
    <mergeCell ref="M3:M4"/>
    <mergeCell ref="N3:N4"/>
    <mergeCell ref="O3:O4"/>
    <mergeCell ref="P3:P4"/>
    <mergeCell ref="Q3:Q4"/>
    <mergeCell ref="R3:R4"/>
    <mergeCell ref="S3:S4"/>
    <mergeCell ref="F5:K5"/>
    <mergeCell ref="F6:K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3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3.28"/>
    <col collapsed="false" customWidth="true" hidden="false" outlineLevel="0" max="2" min="2" style="287" width="3.99"/>
    <col collapsed="false" customWidth="true" hidden="false" outlineLevel="0" max="3" min="3" style="287" width="45.28"/>
    <col collapsed="false" customWidth="true" hidden="false" outlineLevel="0" max="4" min="4" style="615" width="28.99"/>
    <col collapsed="false" customWidth="true" hidden="false" outlineLevel="0" max="5" min="5" style="287" width="28.14"/>
    <col collapsed="false" customWidth="true" hidden="false" outlineLevel="0" max="6" min="6" style="287" width="24.7"/>
    <col collapsed="false" customWidth="true" hidden="false" outlineLevel="0" max="7" min="7" style="287" width="20.28"/>
    <col collapsed="false" customWidth="true" hidden="false" outlineLevel="0" max="8" min="8" style="287" width="20.7"/>
    <col collapsed="false" customWidth="true" hidden="false" outlineLevel="0" max="9" min="9" style="287" width="22.14"/>
    <col collapsed="false" customWidth="true" hidden="false" outlineLevel="0" max="10" min="10" style="287" width="14.56"/>
    <col collapsed="false" customWidth="true" hidden="false" outlineLevel="0" max="11" min="11" style="287" width="21.56"/>
    <col collapsed="false" customWidth="true" hidden="false" outlineLevel="0" max="12" min="12" style="287" width="19.56"/>
    <col collapsed="false" customWidth="true" hidden="false" outlineLevel="0" max="13" min="13" style="287" width="13.14"/>
    <col collapsed="false" customWidth="true" hidden="false" outlineLevel="0" max="14" min="14" style="287" width="3.7"/>
    <col collapsed="false" customWidth="false" hidden="false" outlineLevel="0" max="257" min="15" style="287" width="9.14"/>
  </cols>
  <sheetData>
    <row r="1" customFormat="false" ht="11.25" hidden="false" customHeight="false" outlineLevel="0" collapsed="false">
      <c r="B1" s="44" t="s">
        <v>824</v>
      </c>
    </row>
    <row r="2" customFormat="false" ht="11.25" hidden="false" customHeight="false" outlineLevel="0" collapsed="false">
      <c r="B2" s="44"/>
    </row>
    <row r="3" customFormat="false" ht="11.25" hidden="false" customHeight="false" outlineLevel="0" collapsed="false">
      <c r="B3" s="100" t="s">
        <v>825</v>
      </c>
    </row>
    <row r="5" customFormat="false" ht="20.25" hidden="false" customHeight="true" outlineLevel="0" collapsed="false">
      <c r="B5" s="292"/>
      <c r="C5" s="547"/>
      <c r="D5" s="294"/>
      <c r="E5" s="294"/>
      <c r="F5" s="616"/>
      <c r="G5" s="617"/>
      <c r="H5" s="617" t="s">
        <v>179</v>
      </c>
      <c r="I5" s="618"/>
      <c r="J5" s="618"/>
      <c r="K5" s="619"/>
      <c r="L5" s="296" t="s">
        <v>670</v>
      </c>
      <c r="M5" s="296" t="s">
        <v>826</v>
      </c>
    </row>
    <row r="6" customFormat="false" ht="48.75" hidden="false" customHeight="true" outlineLevel="0" collapsed="false">
      <c r="B6" s="297"/>
      <c r="C6" s="553"/>
      <c r="D6" s="558"/>
      <c r="E6" s="558"/>
      <c r="F6" s="422" t="s">
        <v>827</v>
      </c>
      <c r="G6" s="422" t="s">
        <v>828</v>
      </c>
      <c r="H6" s="422" t="s">
        <v>829</v>
      </c>
      <c r="I6" s="422" t="s">
        <v>830</v>
      </c>
      <c r="J6" s="422" t="s">
        <v>831</v>
      </c>
      <c r="K6" s="296" t="s">
        <v>832</v>
      </c>
      <c r="L6" s="296"/>
      <c r="M6" s="296"/>
    </row>
    <row r="7" s="615" customFormat="true" ht="21" hidden="false" customHeight="false" outlineLevel="0" collapsed="false">
      <c r="B7" s="620"/>
      <c r="C7" s="557"/>
      <c r="D7" s="367"/>
      <c r="E7" s="367" t="s">
        <v>177</v>
      </c>
      <c r="F7" s="368" t="s">
        <v>833</v>
      </c>
      <c r="G7" s="368" t="s">
        <v>834</v>
      </c>
      <c r="H7" s="368" t="s">
        <v>322</v>
      </c>
      <c r="I7" s="560"/>
      <c r="J7" s="560"/>
      <c r="K7" s="368" t="s">
        <v>257</v>
      </c>
      <c r="L7" s="368" t="s">
        <v>835</v>
      </c>
      <c r="M7" s="368"/>
    </row>
    <row r="8" s="615" customFormat="true" ht="31.5" hidden="false" customHeight="false" outlineLevel="0" collapsed="false">
      <c r="B8" s="620"/>
      <c r="C8" s="557"/>
      <c r="D8" s="558" t="s">
        <v>176</v>
      </c>
      <c r="E8" s="558"/>
      <c r="F8" s="368" t="s">
        <v>298</v>
      </c>
      <c r="G8" s="368" t="s">
        <v>196</v>
      </c>
      <c r="H8" s="368" t="s">
        <v>321</v>
      </c>
      <c r="I8" s="368" t="s">
        <v>836</v>
      </c>
      <c r="J8" s="368" t="s">
        <v>837</v>
      </c>
      <c r="K8" s="368" t="s">
        <v>509</v>
      </c>
      <c r="L8" s="368" t="s">
        <v>835</v>
      </c>
      <c r="M8" s="368" t="s">
        <v>838</v>
      </c>
    </row>
    <row r="9" s="615" customFormat="true" ht="17.45" hidden="false" customHeight="true" outlineLevel="0" collapsed="false">
      <c r="B9" s="621"/>
      <c r="C9" s="563"/>
      <c r="D9" s="53"/>
      <c r="E9" s="53"/>
      <c r="F9" s="106" t="s">
        <v>180</v>
      </c>
      <c r="G9" s="106" t="s">
        <v>184</v>
      </c>
      <c r="H9" s="106" t="s">
        <v>187</v>
      </c>
      <c r="I9" s="106" t="s">
        <v>839</v>
      </c>
      <c r="J9" s="106" t="s">
        <v>840</v>
      </c>
      <c r="K9" s="106" t="s">
        <v>841</v>
      </c>
      <c r="L9" s="106" t="s">
        <v>191</v>
      </c>
      <c r="M9" s="425" t="s">
        <v>194</v>
      </c>
      <c r="N9" s="287"/>
    </row>
    <row r="10" customFormat="false" ht="11.25" hidden="false" customHeight="false" outlineLevel="0" collapsed="false">
      <c r="B10" s="259" t="s">
        <v>180</v>
      </c>
      <c r="C10" s="622" t="s">
        <v>199</v>
      </c>
      <c r="D10" s="63" t="s">
        <v>200</v>
      </c>
      <c r="E10" s="150" t="s">
        <v>300</v>
      </c>
      <c r="F10" s="623"/>
      <c r="G10" s="624"/>
      <c r="H10" s="624"/>
      <c r="I10" s="623"/>
      <c r="J10" s="624"/>
      <c r="K10" s="623"/>
      <c r="L10" s="625"/>
      <c r="M10" s="624"/>
    </row>
    <row r="11" customFormat="false" ht="15" hidden="false" customHeight="true" outlineLevel="0" collapsed="false">
      <c r="B11" s="72" t="s">
        <v>184</v>
      </c>
      <c r="C11" s="314" t="s">
        <v>842</v>
      </c>
      <c r="D11" s="76"/>
      <c r="E11" s="67" t="s">
        <v>843</v>
      </c>
      <c r="F11" s="626"/>
      <c r="G11" s="627"/>
      <c r="H11" s="627"/>
      <c r="I11" s="628"/>
      <c r="J11" s="627"/>
      <c r="K11" s="627"/>
      <c r="L11" s="627"/>
      <c r="M11" s="627"/>
    </row>
    <row r="12" customFormat="false" ht="11.25" hidden="false" customHeight="false" outlineLevel="0" collapsed="false">
      <c r="B12" s="72" t="s">
        <v>187</v>
      </c>
      <c r="C12" s="629" t="s">
        <v>203</v>
      </c>
      <c r="D12" s="76" t="s">
        <v>204</v>
      </c>
      <c r="E12" s="76" t="s">
        <v>205</v>
      </c>
      <c r="F12" s="626"/>
      <c r="G12" s="627"/>
      <c r="H12" s="627"/>
      <c r="I12" s="628"/>
      <c r="J12" s="627"/>
      <c r="K12" s="627"/>
      <c r="L12" s="627"/>
      <c r="M12" s="627"/>
    </row>
    <row r="13" customFormat="false" ht="11.25" hidden="false" customHeight="false" outlineLevel="0" collapsed="false">
      <c r="B13" s="72" t="s">
        <v>191</v>
      </c>
      <c r="C13" s="629" t="s">
        <v>207</v>
      </c>
      <c r="D13" s="319" t="s">
        <v>208</v>
      </c>
      <c r="E13" s="319" t="s">
        <v>208</v>
      </c>
      <c r="F13" s="626"/>
      <c r="G13" s="627"/>
      <c r="H13" s="627"/>
      <c r="I13" s="628"/>
      <c r="J13" s="627"/>
      <c r="K13" s="627"/>
      <c r="L13" s="627"/>
      <c r="M13" s="627"/>
    </row>
    <row r="14" customFormat="false" ht="21" hidden="false" customHeight="false" outlineLevel="0" collapsed="false">
      <c r="B14" s="72" t="s">
        <v>194</v>
      </c>
      <c r="C14" s="314" t="s">
        <v>303</v>
      </c>
      <c r="D14" s="76" t="s">
        <v>315</v>
      </c>
      <c r="E14" s="67" t="s">
        <v>315</v>
      </c>
      <c r="F14" s="626"/>
      <c r="G14" s="626"/>
      <c r="H14" s="626"/>
      <c r="I14" s="628"/>
      <c r="J14" s="628"/>
      <c r="K14" s="627"/>
      <c r="L14" s="626"/>
      <c r="M14" s="626"/>
    </row>
    <row r="15" customFormat="false" ht="11.25" hidden="false" customHeight="false" outlineLevel="0" collapsed="false">
      <c r="B15" s="72" t="s">
        <v>198</v>
      </c>
      <c r="C15" s="270" t="s">
        <v>680</v>
      </c>
      <c r="D15" s="319" t="s">
        <v>681</v>
      </c>
      <c r="E15" s="320" t="s">
        <v>681</v>
      </c>
      <c r="F15" s="626"/>
      <c r="G15" s="626"/>
      <c r="H15" s="626"/>
      <c r="I15" s="628"/>
      <c r="J15" s="628"/>
      <c r="K15" s="627"/>
      <c r="L15" s="627"/>
      <c r="M15" s="627"/>
    </row>
    <row r="16" customFormat="false" ht="21.75" hidden="false" customHeight="false" outlineLevel="0" collapsed="false">
      <c r="B16" s="72" t="s">
        <v>202</v>
      </c>
      <c r="C16" s="630" t="s">
        <v>844</v>
      </c>
      <c r="D16" s="159" t="s">
        <v>845</v>
      </c>
      <c r="E16" s="159" t="s">
        <v>845</v>
      </c>
      <c r="F16" s="626"/>
      <c r="G16" s="626"/>
      <c r="H16" s="626"/>
      <c r="I16" s="628"/>
      <c r="J16" s="628"/>
      <c r="K16" s="627"/>
      <c r="L16" s="627"/>
      <c r="M16" s="627"/>
    </row>
    <row r="17" customFormat="false" ht="21.75" hidden="false" customHeight="false" outlineLevel="0" collapsed="false">
      <c r="B17" s="72" t="s">
        <v>206</v>
      </c>
      <c r="C17" s="630" t="s">
        <v>846</v>
      </c>
      <c r="D17" s="159" t="s">
        <v>847</v>
      </c>
      <c r="E17" s="159" t="s">
        <v>847</v>
      </c>
      <c r="F17" s="626"/>
      <c r="G17" s="626"/>
      <c r="H17" s="626"/>
      <c r="I17" s="628"/>
      <c r="J17" s="628"/>
      <c r="K17" s="627"/>
      <c r="L17" s="627"/>
      <c r="M17" s="627"/>
    </row>
    <row r="18" customFormat="false" ht="21.75" hidden="false" customHeight="false" outlineLevel="0" collapsed="false">
      <c r="B18" s="72" t="s">
        <v>209</v>
      </c>
      <c r="C18" s="630" t="s">
        <v>848</v>
      </c>
      <c r="D18" s="159" t="s">
        <v>849</v>
      </c>
      <c r="E18" s="586" t="s">
        <v>850</v>
      </c>
      <c r="F18" s="626"/>
      <c r="G18" s="626"/>
      <c r="H18" s="626"/>
      <c r="I18" s="628"/>
      <c r="J18" s="628"/>
      <c r="K18" s="627"/>
      <c r="L18" s="627"/>
      <c r="M18" s="627"/>
    </row>
    <row r="19" customFormat="false" ht="21.75" hidden="false" customHeight="false" outlineLevel="0" collapsed="false">
      <c r="B19" s="72" t="n">
        <v>100</v>
      </c>
      <c r="C19" s="630" t="s">
        <v>851</v>
      </c>
      <c r="D19" s="159" t="s">
        <v>852</v>
      </c>
      <c r="E19" s="159" t="s">
        <v>852</v>
      </c>
      <c r="F19" s="626"/>
      <c r="G19" s="626"/>
      <c r="H19" s="626"/>
      <c r="I19" s="628"/>
      <c r="J19" s="628"/>
      <c r="K19" s="627"/>
      <c r="L19" s="627"/>
      <c r="M19" s="627"/>
    </row>
    <row r="20" customFormat="false" ht="11.25" hidden="false" customHeight="false" outlineLevel="0" collapsed="false">
      <c r="B20" s="72" t="n">
        <v>110</v>
      </c>
      <c r="C20" s="270" t="s">
        <v>682</v>
      </c>
      <c r="D20" s="319" t="s">
        <v>683</v>
      </c>
      <c r="E20" s="320" t="s">
        <v>683</v>
      </c>
      <c r="F20" s="626"/>
      <c r="G20" s="626"/>
      <c r="H20" s="626"/>
      <c r="I20" s="628"/>
      <c r="J20" s="628"/>
      <c r="K20" s="627"/>
      <c r="L20" s="627"/>
      <c r="M20" s="627"/>
    </row>
    <row r="21" customFormat="false" ht="21.75" hidden="false" customHeight="false" outlineLevel="0" collapsed="false">
      <c r="B21" s="72" t="n">
        <v>120</v>
      </c>
      <c r="C21" s="630" t="s">
        <v>844</v>
      </c>
      <c r="D21" s="159" t="s">
        <v>845</v>
      </c>
      <c r="E21" s="159" t="s">
        <v>845</v>
      </c>
      <c r="F21" s="626"/>
      <c r="G21" s="626"/>
      <c r="H21" s="626"/>
      <c r="I21" s="628"/>
      <c r="J21" s="628"/>
      <c r="K21" s="627"/>
      <c r="L21" s="627"/>
      <c r="M21" s="627"/>
    </row>
    <row r="22" customFormat="false" ht="21.75" hidden="false" customHeight="false" outlineLevel="0" collapsed="false">
      <c r="B22" s="72" t="n">
        <v>130</v>
      </c>
      <c r="C22" s="630" t="s">
        <v>846</v>
      </c>
      <c r="D22" s="159" t="s">
        <v>847</v>
      </c>
      <c r="E22" s="159" t="s">
        <v>847</v>
      </c>
      <c r="F22" s="626"/>
      <c r="G22" s="626"/>
      <c r="H22" s="626"/>
      <c r="I22" s="628"/>
      <c r="J22" s="628"/>
      <c r="K22" s="627"/>
      <c r="L22" s="627"/>
      <c r="M22" s="627"/>
    </row>
    <row r="23" customFormat="false" ht="21.75" hidden="false" customHeight="false" outlineLevel="0" collapsed="false">
      <c r="B23" s="72" t="n">
        <v>140</v>
      </c>
      <c r="C23" s="630" t="s">
        <v>848</v>
      </c>
      <c r="D23" s="159" t="s">
        <v>850</v>
      </c>
      <c r="E23" s="586" t="s">
        <v>850</v>
      </c>
      <c r="F23" s="626"/>
      <c r="G23" s="626"/>
      <c r="H23" s="626"/>
      <c r="I23" s="628"/>
      <c r="J23" s="628"/>
      <c r="K23" s="627"/>
      <c r="L23" s="627"/>
      <c r="M23" s="627"/>
    </row>
    <row r="24" customFormat="false" ht="21.75" hidden="false" customHeight="false" outlineLevel="0" collapsed="false">
      <c r="B24" s="72" t="n">
        <v>150</v>
      </c>
      <c r="C24" s="630" t="s">
        <v>851</v>
      </c>
      <c r="D24" s="159" t="s">
        <v>852</v>
      </c>
      <c r="E24" s="159" t="s">
        <v>852</v>
      </c>
      <c r="F24" s="626"/>
      <c r="G24" s="626"/>
      <c r="H24" s="626"/>
      <c r="I24" s="628"/>
      <c r="J24" s="628"/>
      <c r="K24" s="627"/>
      <c r="L24" s="627"/>
      <c r="M24" s="627"/>
    </row>
    <row r="25" customFormat="false" ht="11.25" hidden="false" customHeight="false" outlineLevel="0" collapsed="false">
      <c r="B25" s="72" t="n">
        <v>160</v>
      </c>
      <c r="C25" s="270" t="s">
        <v>684</v>
      </c>
      <c r="D25" s="319" t="s">
        <v>675</v>
      </c>
      <c r="E25" s="320" t="s">
        <v>675</v>
      </c>
      <c r="F25" s="626"/>
      <c r="G25" s="626"/>
      <c r="H25" s="626"/>
      <c r="I25" s="628"/>
      <c r="J25" s="628"/>
      <c r="K25" s="627"/>
      <c r="L25" s="627"/>
      <c r="M25" s="627"/>
    </row>
    <row r="26" customFormat="false" ht="21.75" hidden="false" customHeight="false" outlineLevel="0" collapsed="false">
      <c r="B26" s="72" t="n">
        <v>170</v>
      </c>
      <c r="C26" s="630" t="s">
        <v>844</v>
      </c>
      <c r="D26" s="159" t="s">
        <v>845</v>
      </c>
      <c r="E26" s="159" t="s">
        <v>845</v>
      </c>
      <c r="F26" s="626"/>
      <c r="G26" s="626"/>
      <c r="H26" s="626"/>
      <c r="I26" s="628"/>
      <c r="J26" s="628"/>
      <c r="K26" s="627"/>
      <c r="L26" s="627"/>
      <c r="M26" s="627"/>
    </row>
    <row r="27" customFormat="false" ht="21.75" hidden="false" customHeight="false" outlineLevel="0" collapsed="false">
      <c r="B27" s="72" t="n">
        <v>180</v>
      </c>
      <c r="C27" s="630" t="s">
        <v>846</v>
      </c>
      <c r="D27" s="159" t="s">
        <v>847</v>
      </c>
      <c r="E27" s="159" t="s">
        <v>847</v>
      </c>
      <c r="F27" s="626"/>
      <c r="G27" s="626"/>
      <c r="H27" s="626"/>
      <c r="I27" s="628"/>
      <c r="J27" s="628"/>
      <c r="K27" s="627"/>
      <c r="L27" s="627"/>
      <c r="M27" s="627"/>
    </row>
    <row r="28" customFormat="false" ht="21.75" hidden="false" customHeight="false" outlineLevel="0" collapsed="false">
      <c r="B28" s="72" t="n">
        <v>190</v>
      </c>
      <c r="C28" s="630" t="s">
        <v>848</v>
      </c>
      <c r="D28" s="159" t="s">
        <v>850</v>
      </c>
      <c r="E28" s="586" t="s">
        <v>850</v>
      </c>
      <c r="F28" s="626"/>
      <c r="G28" s="626"/>
      <c r="H28" s="626"/>
      <c r="I28" s="628"/>
      <c r="J28" s="628"/>
      <c r="K28" s="627"/>
      <c r="L28" s="627"/>
      <c r="M28" s="627"/>
    </row>
    <row r="29" customFormat="false" ht="21.75" hidden="false" customHeight="false" outlineLevel="0" collapsed="false">
      <c r="B29" s="72" t="n">
        <v>200</v>
      </c>
      <c r="C29" s="631" t="s">
        <v>851</v>
      </c>
      <c r="D29" s="159" t="s">
        <v>852</v>
      </c>
      <c r="E29" s="159" t="s">
        <v>852</v>
      </c>
      <c r="F29" s="626"/>
      <c r="G29" s="626"/>
      <c r="H29" s="626"/>
      <c r="I29" s="628"/>
      <c r="J29" s="628"/>
      <c r="K29" s="627"/>
      <c r="L29" s="627"/>
      <c r="M29" s="627"/>
    </row>
    <row r="30" customFormat="false" ht="11.25" hidden="false" customHeight="false" outlineLevel="0" collapsed="false">
      <c r="B30" s="72" t="n">
        <v>210</v>
      </c>
      <c r="C30" s="375" t="s">
        <v>685</v>
      </c>
      <c r="D30" s="319" t="s">
        <v>677</v>
      </c>
      <c r="E30" s="320" t="s">
        <v>677</v>
      </c>
      <c r="F30" s="626"/>
      <c r="G30" s="626"/>
      <c r="H30" s="626"/>
      <c r="I30" s="628"/>
      <c r="J30" s="628"/>
      <c r="K30" s="627"/>
      <c r="L30" s="627"/>
      <c r="M30" s="627"/>
    </row>
    <row r="31" customFormat="false" ht="21.75" hidden="false" customHeight="false" outlineLevel="0" collapsed="false">
      <c r="B31" s="72" t="n">
        <v>220</v>
      </c>
      <c r="C31" s="631" t="s">
        <v>844</v>
      </c>
      <c r="D31" s="159" t="s">
        <v>845</v>
      </c>
      <c r="E31" s="159" t="s">
        <v>845</v>
      </c>
      <c r="F31" s="626"/>
      <c r="G31" s="626"/>
      <c r="H31" s="626"/>
      <c r="I31" s="628"/>
      <c r="J31" s="628"/>
      <c r="K31" s="627"/>
      <c r="L31" s="627"/>
      <c r="M31" s="627"/>
    </row>
    <row r="32" customFormat="false" ht="21.75" hidden="false" customHeight="false" outlineLevel="0" collapsed="false">
      <c r="B32" s="72" t="n">
        <v>230</v>
      </c>
      <c r="C32" s="631" t="s">
        <v>846</v>
      </c>
      <c r="D32" s="159" t="s">
        <v>847</v>
      </c>
      <c r="E32" s="159" t="s">
        <v>847</v>
      </c>
      <c r="F32" s="626"/>
      <c r="G32" s="626"/>
      <c r="H32" s="626"/>
      <c r="I32" s="628"/>
      <c r="J32" s="628"/>
      <c r="K32" s="627"/>
      <c r="L32" s="627"/>
      <c r="M32" s="627"/>
    </row>
    <row r="33" customFormat="false" ht="21.75" hidden="false" customHeight="false" outlineLevel="0" collapsed="false">
      <c r="B33" s="72" t="n">
        <v>240</v>
      </c>
      <c r="C33" s="630" t="s">
        <v>848</v>
      </c>
      <c r="D33" s="159" t="s">
        <v>850</v>
      </c>
      <c r="E33" s="586" t="s">
        <v>850</v>
      </c>
      <c r="F33" s="626"/>
      <c r="G33" s="626"/>
      <c r="H33" s="626"/>
      <c r="I33" s="628"/>
      <c r="J33" s="628"/>
      <c r="K33" s="627"/>
      <c r="L33" s="627"/>
      <c r="M33" s="627"/>
    </row>
    <row r="34" customFormat="false" ht="21.75" hidden="false" customHeight="false" outlineLevel="0" collapsed="false">
      <c r="B34" s="72" t="n">
        <v>250</v>
      </c>
      <c r="C34" s="631" t="s">
        <v>851</v>
      </c>
      <c r="D34" s="159" t="s">
        <v>852</v>
      </c>
      <c r="E34" s="159" t="s">
        <v>852</v>
      </c>
      <c r="F34" s="626"/>
      <c r="G34" s="626"/>
      <c r="H34" s="626"/>
      <c r="I34" s="628"/>
      <c r="J34" s="628"/>
      <c r="K34" s="627"/>
      <c r="L34" s="627"/>
      <c r="M34" s="627"/>
    </row>
    <row r="35" customFormat="false" ht="11.25" hidden="false" customHeight="false" outlineLevel="0" collapsed="false">
      <c r="B35" s="72" t="n">
        <v>260</v>
      </c>
      <c r="C35" s="375" t="s">
        <v>686</v>
      </c>
      <c r="D35" s="319" t="s">
        <v>679</v>
      </c>
      <c r="E35" s="320" t="s">
        <v>679</v>
      </c>
      <c r="F35" s="626"/>
      <c r="G35" s="626"/>
      <c r="H35" s="626"/>
      <c r="I35" s="628"/>
      <c r="J35" s="628"/>
      <c r="K35" s="627"/>
      <c r="L35" s="627"/>
      <c r="M35" s="627"/>
    </row>
    <row r="36" customFormat="false" ht="21.75" hidden="false" customHeight="false" outlineLevel="0" collapsed="false">
      <c r="B36" s="72" t="n">
        <v>270</v>
      </c>
      <c r="C36" s="631" t="s">
        <v>844</v>
      </c>
      <c r="D36" s="159" t="s">
        <v>845</v>
      </c>
      <c r="E36" s="159" t="s">
        <v>845</v>
      </c>
      <c r="F36" s="626"/>
      <c r="G36" s="626"/>
      <c r="H36" s="626"/>
      <c r="I36" s="628"/>
      <c r="J36" s="628"/>
      <c r="K36" s="627"/>
      <c r="L36" s="627"/>
      <c r="M36" s="627"/>
    </row>
    <row r="37" customFormat="false" ht="21.75" hidden="false" customHeight="false" outlineLevel="0" collapsed="false">
      <c r="B37" s="72" t="n">
        <v>280</v>
      </c>
      <c r="C37" s="631" t="s">
        <v>846</v>
      </c>
      <c r="D37" s="159" t="s">
        <v>847</v>
      </c>
      <c r="E37" s="159" t="s">
        <v>847</v>
      </c>
      <c r="F37" s="626"/>
      <c r="G37" s="626"/>
      <c r="H37" s="626"/>
      <c r="I37" s="628"/>
      <c r="J37" s="628"/>
      <c r="K37" s="627"/>
      <c r="L37" s="627"/>
      <c r="M37" s="627"/>
    </row>
    <row r="38" customFormat="false" ht="21.75" hidden="false" customHeight="false" outlineLevel="0" collapsed="false">
      <c r="B38" s="94" t="n">
        <v>290</v>
      </c>
      <c r="C38" s="630" t="s">
        <v>848</v>
      </c>
      <c r="D38" s="159" t="s">
        <v>850</v>
      </c>
      <c r="E38" s="586" t="s">
        <v>850</v>
      </c>
      <c r="F38" s="626"/>
      <c r="G38" s="626"/>
      <c r="H38" s="626"/>
      <c r="I38" s="628"/>
      <c r="J38" s="628"/>
      <c r="K38" s="627"/>
      <c r="L38" s="627"/>
      <c r="M38" s="627"/>
    </row>
    <row r="39" customFormat="false" ht="21.75" hidden="false" customHeight="false" outlineLevel="0" collapsed="false">
      <c r="B39" s="94" t="n">
        <v>300</v>
      </c>
      <c r="C39" s="631" t="s">
        <v>851</v>
      </c>
      <c r="D39" s="159" t="s">
        <v>852</v>
      </c>
      <c r="E39" s="159" t="s">
        <v>852</v>
      </c>
      <c r="F39" s="626"/>
      <c r="G39" s="626"/>
      <c r="H39" s="626"/>
      <c r="I39" s="628"/>
      <c r="J39" s="628"/>
      <c r="K39" s="627"/>
      <c r="L39" s="627"/>
      <c r="M39" s="627"/>
    </row>
    <row r="40" customFormat="false" ht="11.25" hidden="false" customHeight="false" outlineLevel="0" collapsed="false">
      <c r="B40" s="72" t="n">
        <v>310</v>
      </c>
      <c r="C40" s="375" t="s">
        <v>687</v>
      </c>
      <c r="D40" s="319" t="s">
        <v>688</v>
      </c>
      <c r="E40" s="320" t="s">
        <v>688</v>
      </c>
      <c r="F40" s="626"/>
      <c r="G40" s="626"/>
      <c r="H40" s="626"/>
      <c r="I40" s="628"/>
      <c r="J40" s="628"/>
      <c r="K40" s="627"/>
      <c r="L40" s="627"/>
      <c r="M40" s="627"/>
    </row>
    <row r="41" customFormat="false" ht="21.75" hidden="false" customHeight="false" outlineLevel="0" collapsed="false">
      <c r="B41" s="72" t="n">
        <v>320</v>
      </c>
      <c r="C41" s="631" t="s">
        <v>844</v>
      </c>
      <c r="D41" s="159" t="s">
        <v>845</v>
      </c>
      <c r="E41" s="159" t="s">
        <v>845</v>
      </c>
      <c r="F41" s="626"/>
      <c r="G41" s="626"/>
      <c r="H41" s="626"/>
      <c r="I41" s="628"/>
      <c r="J41" s="628"/>
      <c r="K41" s="627"/>
      <c r="L41" s="627"/>
      <c r="M41" s="627"/>
    </row>
    <row r="42" customFormat="false" ht="21.75" hidden="false" customHeight="false" outlineLevel="0" collapsed="false">
      <c r="B42" s="72" t="n">
        <v>330</v>
      </c>
      <c r="C42" s="631" t="s">
        <v>846</v>
      </c>
      <c r="D42" s="159" t="s">
        <v>847</v>
      </c>
      <c r="E42" s="159" t="s">
        <v>847</v>
      </c>
      <c r="F42" s="626"/>
      <c r="G42" s="626"/>
      <c r="H42" s="626"/>
      <c r="I42" s="628"/>
      <c r="J42" s="628"/>
      <c r="K42" s="627"/>
      <c r="L42" s="627"/>
      <c r="M42" s="627"/>
    </row>
    <row r="43" customFormat="false" ht="21.75" hidden="false" customHeight="false" outlineLevel="0" collapsed="false">
      <c r="B43" s="72" t="n">
        <v>340</v>
      </c>
      <c r="C43" s="630" t="s">
        <v>848</v>
      </c>
      <c r="D43" s="159" t="s">
        <v>850</v>
      </c>
      <c r="E43" s="586" t="s">
        <v>850</v>
      </c>
      <c r="F43" s="626"/>
      <c r="G43" s="626"/>
      <c r="H43" s="626"/>
      <c r="I43" s="628"/>
      <c r="J43" s="628"/>
      <c r="K43" s="627"/>
      <c r="L43" s="627"/>
      <c r="M43" s="627"/>
    </row>
    <row r="44" customFormat="false" ht="21.75" hidden="false" customHeight="false" outlineLevel="0" collapsed="false">
      <c r="B44" s="72" t="n">
        <v>350</v>
      </c>
      <c r="C44" s="631" t="s">
        <v>851</v>
      </c>
      <c r="D44" s="159" t="s">
        <v>852</v>
      </c>
      <c r="E44" s="159" t="s">
        <v>852</v>
      </c>
      <c r="F44" s="626"/>
      <c r="G44" s="626"/>
      <c r="H44" s="626"/>
      <c r="I44" s="628"/>
      <c r="J44" s="628"/>
      <c r="K44" s="627"/>
      <c r="L44" s="627"/>
      <c r="M44" s="627"/>
    </row>
    <row r="45" customFormat="false" ht="21" hidden="false" customHeight="false" outlineLevel="0" collapsed="false">
      <c r="B45" s="72" t="n">
        <v>360</v>
      </c>
      <c r="C45" s="334" t="s">
        <v>305</v>
      </c>
      <c r="D45" s="76" t="s">
        <v>853</v>
      </c>
      <c r="E45" s="76" t="s">
        <v>853</v>
      </c>
      <c r="F45" s="626"/>
      <c r="G45" s="626"/>
      <c r="H45" s="626"/>
      <c r="I45" s="628"/>
      <c r="J45" s="628"/>
      <c r="K45" s="627"/>
      <c r="L45" s="626"/>
      <c r="M45" s="626"/>
    </row>
    <row r="46" customFormat="false" ht="11.25" hidden="false" customHeight="false" outlineLevel="0" collapsed="false">
      <c r="B46" s="72" t="n">
        <v>370</v>
      </c>
      <c r="C46" s="632" t="s">
        <v>854</v>
      </c>
      <c r="D46" s="76" t="s">
        <v>855</v>
      </c>
      <c r="E46" s="67" t="s">
        <v>855</v>
      </c>
      <c r="F46" s="626"/>
      <c r="G46" s="626"/>
      <c r="H46" s="626"/>
      <c r="I46" s="628"/>
      <c r="J46" s="628"/>
      <c r="K46" s="627"/>
      <c r="L46" s="627"/>
      <c r="M46" s="627"/>
    </row>
    <row r="47" customFormat="false" ht="11.25" hidden="false" customHeight="false" outlineLevel="0" collapsed="false">
      <c r="B47" s="72" t="n">
        <v>380</v>
      </c>
      <c r="C47" s="632" t="s">
        <v>856</v>
      </c>
      <c r="D47" s="159" t="s">
        <v>857</v>
      </c>
      <c r="E47" s="159" t="s">
        <v>857</v>
      </c>
      <c r="F47" s="633"/>
      <c r="G47" s="633"/>
      <c r="H47" s="633"/>
      <c r="I47" s="628"/>
      <c r="J47" s="628"/>
      <c r="K47" s="627"/>
      <c r="L47" s="627"/>
      <c r="M47" s="627"/>
    </row>
    <row r="48" customFormat="false" ht="11.25" hidden="false" customHeight="false" outlineLevel="0" collapsed="false">
      <c r="B48" s="72" t="n">
        <v>390</v>
      </c>
      <c r="C48" s="629" t="s">
        <v>858</v>
      </c>
      <c r="D48" s="159" t="s">
        <v>859</v>
      </c>
      <c r="E48" s="159" t="s">
        <v>859</v>
      </c>
      <c r="F48" s="633"/>
      <c r="G48" s="633"/>
      <c r="H48" s="633"/>
      <c r="I48" s="628"/>
      <c r="J48" s="628"/>
      <c r="K48" s="627"/>
      <c r="L48" s="627"/>
      <c r="M48" s="627"/>
    </row>
    <row r="49" customFormat="false" ht="21.75" hidden="false" customHeight="false" outlineLevel="0" collapsed="false">
      <c r="B49" s="72" t="n">
        <v>400</v>
      </c>
      <c r="C49" s="629" t="s">
        <v>860</v>
      </c>
      <c r="D49" s="159" t="s">
        <v>861</v>
      </c>
      <c r="E49" s="586" t="s">
        <v>862</v>
      </c>
      <c r="F49" s="633"/>
      <c r="G49" s="633"/>
      <c r="H49" s="633"/>
      <c r="I49" s="628"/>
      <c r="J49" s="628"/>
      <c r="K49" s="627"/>
      <c r="L49" s="627"/>
      <c r="M49" s="627"/>
    </row>
    <row r="50" customFormat="false" ht="11.25" hidden="false" customHeight="false" outlineLevel="0" collapsed="false">
      <c r="B50" s="72" t="n">
        <v>410</v>
      </c>
      <c r="C50" s="632" t="s">
        <v>863</v>
      </c>
      <c r="D50" s="159" t="s">
        <v>864</v>
      </c>
      <c r="E50" s="586" t="s">
        <v>864</v>
      </c>
      <c r="F50" s="626"/>
      <c r="G50" s="626"/>
      <c r="H50" s="626"/>
      <c r="I50" s="628"/>
      <c r="J50" s="628"/>
      <c r="K50" s="627"/>
      <c r="L50" s="627"/>
      <c r="M50" s="627"/>
    </row>
    <row r="51" customFormat="false" ht="11.25" hidden="false" customHeight="false" outlineLevel="0" collapsed="false">
      <c r="B51" s="72" t="n">
        <v>420</v>
      </c>
      <c r="C51" s="634" t="s">
        <v>865</v>
      </c>
      <c r="D51" s="159"/>
      <c r="E51" s="159" t="s">
        <v>866</v>
      </c>
      <c r="F51" s="628"/>
      <c r="G51" s="628"/>
      <c r="H51" s="626"/>
      <c r="I51" s="628"/>
      <c r="J51" s="628"/>
      <c r="K51" s="627"/>
      <c r="L51" s="627"/>
      <c r="M51" s="627"/>
    </row>
    <row r="52" customFormat="false" ht="11.25" hidden="false" customHeight="false" outlineLevel="0" collapsed="false">
      <c r="B52" s="72" t="n">
        <v>430</v>
      </c>
      <c r="C52" s="634" t="s">
        <v>867</v>
      </c>
      <c r="D52" s="159"/>
      <c r="E52" s="159"/>
      <c r="F52" s="628"/>
      <c r="G52" s="628"/>
      <c r="H52" s="626"/>
      <c r="I52" s="628"/>
      <c r="J52" s="628"/>
      <c r="K52" s="627"/>
      <c r="L52" s="627"/>
      <c r="M52" s="627"/>
    </row>
    <row r="53" customFormat="false" ht="11.25" hidden="false" customHeight="false" outlineLevel="0" collapsed="false">
      <c r="B53" s="94" t="n">
        <v>440</v>
      </c>
      <c r="C53" s="635" t="s">
        <v>868</v>
      </c>
      <c r="D53" s="76" t="s">
        <v>308</v>
      </c>
      <c r="E53" s="76" t="s">
        <v>308</v>
      </c>
      <c r="F53" s="636"/>
      <c r="G53" s="637"/>
      <c r="H53" s="637"/>
      <c r="I53" s="637"/>
      <c r="J53" s="637"/>
      <c r="K53" s="638"/>
      <c r="L53" s="637"/>
      <c r="M53" s="638"/>
    </row>
    <row r="54" customFormat="false" ht="11.25" hidden="false" customHeight="false" outlineLevel="0" collapsed="false">
      <c r="B54" s="55" t="n">
        <v>450</v>
      </c>
      <c r="C54" s="639" t="s">
        <v>869</v>
      </c>
      <c r="D54" s="166"/>
      <c r="E54" s="166"/>
      <c r="F54" s="640"/>
      <c r="G54" s="641"/>
      <c r="H54" s="641"/>
      <c r="I54" s="641"/>
      <c r="J54" s="641"/>
      <c r="K54" s="641"/>
      <c r="L54" s="641"/>
      <c r="M54" s="642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B56" s="643"/>
      <c r="C56" s="0"/>
      <c r="D56" s="0"/>
      <c r="E56" s="644"/>
      <c r="F56" s="645"/>
      <c r="G56" s="646"/>
      <c r="H56" s="646"/>
      <c r="I56" s="647"/>
      <c r="J56" s="647"/>
      <c r="K56" s="647"/>
      <c r="L56" s="646"/>
      <c r="M56" s="0"/>
    </row>
    <row r="57" customFormat="false" ht="11.25" hidden="false" customHeight="false" outlineLevel="0" collapsed="false">
      <c r="B57" s="648" t="s">
        <v>870</v>
      </c>
    </row>
    <row r="58" customFormat="false" ht="11.25" hidden="false" customHeight="false" outlineLevel="0" collapsed="false">
      <c r="B58" s="648"/>
      <c r="C58" s="546"/>
    </row>
    <row r="59" customFormat="false" ht="12.75" hidden="false" customHeight="false" outlineLevel="0" collapsed="false">
      <c r="B59" s="649"/>
      <c r="C59" s="650"/>
      <c r="D59" s="651"/>
      <c r="E59" s="652"/>
      <c r="F59" s="653"/>
      <c r="G59" s="654" t="s">
        <v>871</v>
      </c>
      <c r="H59" s="655"/>
    </row>
    <row r="60" customFormat="false" ht="42.75" hidden="false" customHeight="true" outlineLevel="0" collapsed="false">
      <c r="B60" s="656"/>
      <c r="C60" s="657"/>
      <c r="D60" s="658"/>
      <c r="E60" s="555"/>
      <c r="F60" s="296" t="s">
        <v>828</v>
      </c>
      <c r="G60" s="296" t="s">
        <v>872</v>
      </c>
      <c r="H60" s="296" t="s">
        <v>831</v>
      </c>
      <c r="L60" s="0"/>
    </row>
    <row r="61" customFormat="false" ht="21" hidden="false" customHeight="false" outlineLevel="0" collapsed="false">
      <c r="B61" s="656"/>
      <c r="C61" s="657"/>
      <c r="D61" s="658"/>
      <c r="E61" s="555" t="s">
        <v>177</v>
      </c>
      <c r="F61" s="368" t="s">
        <v>834</v>
      </c>
      <c r="G61" s="368" t="s">
        <v>322</v>
      </c>
      <c r="H61" s="560"/>
      <c r="I61" s="40"/>
      <c r="J61" s="40"/>
      <c r="K61" s="40"/>
      <c r="L61" s="0"/>
    </row>
    <row r="62" customFormat="false" ht="31.5" hidden="false" customHeight="false" outlineLevel="0" collapsed="false">
      <c r="B62" s="656"/>
      <c r="C62" s="657"/>
      <c r="D62" s="367" t="s">
        <v>873</v>
      </c>
      <c r="E62" s="659"/>
      <c r="F62" s="345" t="s">
        <v>196</v>
      </c>
      <c r="G62" s="345" t="s">
        <v>321</v>
      </c>
      <c r="H62" s="660" t="s">
        <v>837</v>
      </c>
      <c r="I62" s="40"/>
      <c r="J62" s="40"/>
      <c r="K62" s="40"/>
      <c r="L62" s="0"/>
    </row>
    <row r="63" customFormat="false" ht="12.75" hidden="false" customHeight="false" outlineLevel="0" collapsed="false">
      <c r="B63" s="661"/>
      <c r="C63" s="662"/>
      <c r="D63" s="663"/>
      <c r="E63" s="664"/>
      <c r="F63" s="507" t="s">
        <v>180</v>
      </c>
      <c r="G63" s="507" t="s">
        <v>184</v>
      </c>
      <c r="H63" s="507" t="s">
        <v>187</v>
      </c>
      <c r="I63" s="40"/>
      <c r="J63" s="40"/>
      <c r="K63" s="40"/>
    </row>
    <row r="64" customFormat="false" ht="21" hidden="false" customHeight="false" outlineLevel="0" collapsed="false">
      <c r="B64" s="259" t="s">
        <v>180</v>
      </c>
      <c r="C64" s="665" t="s">
        <v>303</v>
      </c>
      <c r="D64" s="63" t="s">
        <v>315</v>
      </c>
      <c r="E64" s="150" t="s">
        <v>315</v>
      </c>
      <c r="F64" s="666"/>
      <c r="G64" s="666"/>
      <c r="H64" s="666"/>
      <c r="I64" s="40"/>
      <c r="J64" s="40"/>
      <c r="K64" s="40"/>
    </row>
    <row r="65" customFormat="false" ht="12.75" hidden="false" customHeight="false" outlineLevel="0" collapsed="false">
      <c r="B65" s="94" t="s">
        <v>184</v>
      </c>
      <c r="C65" s="667" t="s">
        <v>305</v>
      </c>
      <c r="D65" s="76" t="s">
        <v>306</v>
      </c>
      <c r="E65" s="67" t="s">
        <v>306</v>
      </c>
      <c r="F65" s="668"/>
      <c r="G65" s="668"/>
      <c r="H65" s="668"/>
      <c r="I65" s="40"/>
      <c r="J65" s="40"/>
      <c r="K65" s="40"/>
    </row>
    <row r="66" customFormat="false" ht="12.75" hidden="false" customHeight="false" outlineLevel="0" collapsed="false">
      <c r="B66" s="55" t="s">
        <v>187</v>
      </c>
      <c r="C66" s="384" t="s">
        <v>874</v>
      </c>
      <c r="D66" s="200" t="s">
        <v>875</v>
      </c>
      <c r="E66" s="200" t="s">
        <v>875</v>
      </c>
      <c r="F66" s="384"/>
      <c r="G66" s="384"/>
      <c r="H66" s="384"/>
      <c r="I66" s="40"/>
      <c r="J66" s="40"/>
      <c r="K66" s="40"/>
    </row>
  </sheetData>
  <mergeCells count="3">
    <mergeCell ref="L5:L6"/>
    <mergeCell ref="M5:M6"/>
    <mergeCell ref="C60:C61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3.56"/>
    <col collapsed="false" customWidth="true" hidden="false" outlineLevel="0" max="2" min="2" style="287" width="3.99"/>
    <col collapsed="false" customWidth="true" hidden="false" outlineLevel="0" max="3" min="3" style="287" width="66.14"/>
    <col collapsed="false" customWidth="true" hidden="false" outlineLevel="0" max="4" min="4" style="287" width="25.56"/>
    <col collapsed="false" customWidth="true" hidden="false" outlineLevel="0" max="5" min="5" style="615" width="28.85"/>
    <col collapsed="false" customWidth="true" hidden="false" outlineLevel="0" max="6" min="6" style="287" width="27.28"/>
    <col collapsed="false" customWidth="true" hidden="false" outlineLevel="0" max="7" min="7" style="287" width="18.41"/>
    <col collapsed="false" customWidth="true" hidden="false" outlineLevel="0" max="8" min="8" style="287" width="4.56"/>
    <col collapsed="false" customWidth="false" hidden="false" outlineLevel="0" max="257" min="9" style="287" width="9.14"/>
  </cols>
  <sheetData>
    <row r="1" customFormat="false" ht="11.25" hidden="false" customHeight="false" outlineLevel="0" collapsed="false">
      <c r="B1" s="44" t="s">
        <v>876</v>
      </c>
      <c r="D1" s="100"/>
    </row>
    <row r="3" customFormat="false" ht="11.25" hidden="false" customHeight="false" outlineLevel="0" collapsed="false">
      <c r="B3" s="100" t="s">
        <v>877</v>
      </c>
      <c r="D3" s="100"/>
      <c r="E3" s="669"/>
    </row>
    <row r="4" customFormat="false" ht="11.25" hidden="false" customHeight="false" outlineLevel="0" collapsed="false">
      <c r="C4" s="365"/>
      <c r="D4" s="365"/>
      <c r="E4" s="670"/>
    </row>
    <row r="5" customFormat="false" ht="44.25" hidden="false" customHeight="true" outlineLevel="0" collapsed="false">
      <c r="B5" s="292"/>
      <c r="C5" s="671"/>
      <c r="D5" s="48"/>
      <c r="E5" s="48"/>
      <c r="F5" s="50" t="s">
        <v>878</v>
      </c>
      <c r="G5" s="0"/>
    </row>
    <row r="6" customFormat="false" ht="21" hidden="false" customHeight="false" outlineLevel="0" collapsed="false">
      <c r="B6" s="297"/>
      <c r="C6" s="671"/>
      <c r="D6" s="367"/>
      <c r="E6" s="367" t="s">
        <v>177</v>
      </c>
      <c r="F6" s="368" t="s">
        <v>879</v>
      </c>
      <c r="G6" s="0"/>
    </row>
    <row r="7" customFormat="false" ht="21" hidden="false" customHeight="false" outlineLevel="0" collapsed="false">
      <c r="B7" s="297"/>
      <c r="C7" s="671"/>
      <c r="D7" s="367" t="s">
        <v>880</v>
      </c>
      <c r="E7" s="367"/>
      <c r="F7" s="368" t="s">
        <v>881</v>
      </c>
      <c r="G7" s="0"/>
    </row>
    <row r="8" customFormat="false" ht="12.75" hidden="false" customHeight="false" outlineLevel="0" collapsed="false">
      <c r="B8" s="302"/>
      <c r="C8" s="672"/>
      <c r="D8" s="371"/>
      <c r="E8" s="371"/>
      <c r="F8" s="673" t="s">
        <v>180</v>
      </c>
      <c r="G8" s="0"/>
    </row>
    <row r="9" customFormat="false" ht="31.5" hidden="false" customHeight="false" outlineLevel="0" collapsed="false">
      <c r="B9" s="259" t="s">
        <v>180</v>
      </c>
      <c r="C9" s="142" t="s">
        <v>882</v>
      </c>
      <c r="D9" s="674" t="s">
        <v>883</v>
      </c>
      <c r="E9" s="675" t="s">
        <v>884</v>
      </c>
      <c r="F9" s="676"/>
      <c r="G9" s="0"/>
    </row>
    <row r="10" customFormat="false" ht="12.75" hidden="false" customHeight="false" outlineLevel="0" collapsed="false">
      <c r="B10" s="72" t="s">
        <v>885</v>
      </c>
      <c r="C10" s="677" t="s">
        <v>886</v>
      </c>
      <c r="D10" s="155" t="s">
        <v>775</v>
      </c>
      <c r="E10" s="155" t="s">
        <v>775</v>
      </c>
      <c r="F10" s="678"/>
      <c r="G10" s="0"/>
    </row>
    <row r="11" customFormat="false" ht="12.75" hidden="false" customHeight="false" outlineLevel="0" collapsed="false">
      <c r="B11" s="72" t="s">
        <v>187</v>
      </c>
      <c r="C11" s="679" t="s">
        <v>680</v>
      </c>
      <c r="D11" s="155" t="s">
        <v>681</v>
      </c>
      <c r="E11" s="186" t="s">
        <v>681</v>
      </c>
      <c r="F11" s="680"/>
      <c r="G11" s="0"/>
    </row>
    <row r="12" customFormat="false" ht="12.75" hidden="false" customHeight="false" outlineLevel="0" collapsed="false">
      <c r="B12" s="72" t="s">
        <v>191</v>
      </c>
      <c r="C12" s="679" t="s">
        <v>682</v>
      </c>
      <c r="D12" s="155" t="s">
        <v>683</v>
      </c>
      <c r="E12" s="186" t="s">
        <v>683</v>
      </c>
      <c r="F12" s="680"/>
      <c r="G12" s="0"/>
    </row>
    <row r="13" customFormat="false" ht="12.75" hidden="false" customHeight="false" outlineLevel="0" collapsed="false">
      <c r="B13" s="72" t="s">
        <v>194</v>
      </c>
      <c r="C13" s="679" t="s">
        <v>684</v>
      </c>
      <c r="D13" s="155" t="s">
        <v>675</v>
      </c>
      <c r="E13" s="186" t="s">
        <v>675</v>
      </c>
      <c r="F13" s="680"/>
      <c r="G13" s="0"/>
    </row>
    <row r="14" customFormat="false" ht="12.75" hidden="false" customHeight="false" outlineLevel="0" collapsed="false">
      <c r="B14" s="72" t="s">
        <v>198</v>
      </c>
      <c r="C14" s="679" t="s">
        <v>685</v>
      </c>
      <c r="D14" s="155" t="s">
        <v>677</v>
      </c>
      <c r="E14" s="186" t="s">
        <v>677</v>
      </c>
      <c r="F14" s="680"/>
      <c r="G14" s="0"/>
    </row>
    <row r="15" customFormat="false" ht="12.75" hidden="false" customHeight="false" outlineLevel="0" collapsed="false">
      <c r="B15" s="72" t="s">
        <v>202</v>
      </c>
      <c r="C15" s="318" t="s">
        <v>686</v>
      </c>
      <c r="D15" s="155" t="s">
        <v>679</v>
      </c>
      <c r="E15" s="186" t="s">
        <v>679</v>
      </c>
      <c r="F15" s="680"/>
      <c r="G15" s="0"/>
    </row>
    <row r="16" customFormat="false" ht="12.75" hidden="false" customHeight="false" outlineLevel="0" collapsed="false">
      <c r="B16" s="72" t="s">
        <v>206</v>
      </c>
      <c r="C16" s="679" t="s">
        <v>687</v>
      </c>
      <c r="D16" s="155" t="s">
        <v>688</v>
      </c>
      <c r="E16" s="186" t="s">
        <v>688</v>
      </c>
      <c r="F16" s="680"/>
      <c r="G16" s="0"/>
    </row>
    <row r="17" customFormat="false" ht="31.5" hidden="false" customHeight="false" outlineLevel="0" collapsed="false">
      <c r="B17" s="72" t="s">
        <v>209</v>
      </c>
      <c r="C17" s="113" t="s">
        <v>887</v>
      </c>
      <c r="D17" s="76" t="s">
        <v>888</v>
      </c>
      <c r="E17" s="67" t="s">
        <v>889</v>
      </c>
      <c r="F17" s="680"/>
      <c r="G17" s="0"/>
    </row>
    <row r="18" customFormat="false" ht="12.75" hidden="false" customHeight="false" outlineLevel="0" collapsed="false">
      <c r="B18" s="72" t="n">
        <v>101</v>
      </c>
      <c r="C18" s="677" t="s">
        <v>886</v>
      </c>
      <c r="D18" s="155" t="s">
        <v>775</v>
      </c>
      <c r="E18" s="155" t="s">
        <v>775</v>
      </c>
      <c r="F18" s="678"/>
      <c r="G18" s="0"/>
    </row>
    <row r="19" customFormat="false" ht="12.75" hidden="false" customHeight="false" outlineLevel="0" collapsed="false">
      <c r="B19" s="72" t="s">
        <v>223</v>
      </c>
      <c r="C19" s="679" t="s">
        <v>680</v>
      </c>
      <c r="D19" s="155" t="s">
        <v>681</v>
      </c>
      <c r="E19" s="186" t="s">
        <v>681</v>
      </c>
      <c r="F19" s="680"/>
      <c r="G19" s="0"/>
    </row>
    <row r="20" customFormat="false" ht="12.75" hidden="false" customHeight="false" outlineLevel="0" collapsed="false">
      <c r="B20" s="72" t="s">
        <v>225</v>
      </c>
      <c r="C20" s="679" t="s">
        <v>682</v>
      </c>
      <c r="D20" s="155" t="s">
        <v>683</v>
      </c>
      <c r="E20" s="186" t="s">
        <v>683</v>
      </c>
      <c r="F20" s="680"/>
      <c r="G20" s="0"/>
    </row>
    <row r="21" customFormat="false" ht="12.75" hidden="false" customHeight="false" outlineLevel="0" collapsed="false">
      <c r="B21" s="72" t="s">
        <v>226</v>
      </c>
      <c r="C21" s="679" t="s">
        <v>684</v>
      </c>
      <c r="D21" s="155" t="s">
        <v>675</v>
      </c>
      <c r="E21" s="186" t="s">
        <v>675</v>
      </c>
      <c r="F21" s="680"/>
      <c r="G21" s="0"/>
    </row>
    <row r="22" customFormat="false" ht="12.75" hidden="false" customHeight="false" outlineLevel="0" collapsed="false">
      <c r="B22" s="72" t="s">
        <v>227</v>
      </c>
      <c r="C22" s="679" t="s">
        <v>685</v>
      </c>
      <c r="D22" s="155" t="s">
        <v>677</v>
      </c>
      <c r="E22" s="186" t="s">
        <v>677</v>
      </c>
      <c r="F22" s="680"/>
      <c r="G22" s="0"/>
    </row>
    <row r="23" customFormat="false" ht="12.75" hidden="false" customHeight="false" outlineLevel="0" collapsed="false">
      <c r="B23" s="72" t="s">
        <v>230</v>
      </c>
      <c r="C23" s="318" t="s">
        <v>686</v>
      </c>
      <c r="D23" s="155" t="s">
        <v>679</v>
      </c>
      <c r="E23" s="186" t="s">
        <v>679</v>
      </c>
      <c r="F23" s="680"/>
      <c r="G23" s="0"/>
    </row>
    <row r="24" customFormat="false" ht="12.75" hidden="false" customHeight="false" outlineLevel="0" collapsed="false">
      <c r="B24" s="72" t="s">
        <v>231</v>
      </c>
      <c r="C24" s="679" t="s">
        <v>687</v>
      </c>
      <c r="D24" s="155" t="s">
        <v>688</v>
      </c>
      <c r="E24" s="186" t="s">
        <v>688</v>
      </c>
      <c r="F24" s="681"/>
      <c r="G24" s="0"/>
    </row>
    <row r="25" customFormat="false" ht="21" hidden="false" customHeight="false" outlineLevel="0" collapsed="false">
      <c r="B25" s="72" t="s">
        <v>232</v>
      </c>
      <c r="C25" s="113" t="s">
        <v>890</v>
      </c>
      <c r="D25" s="76" t="s">
        <v>891</v>
      </c>
      <c r="E25" s="67" t="s">
        <v>891</v>
      </c>
      <c r="F25" s="680"/>
      <c r="G25" s="0"/>
    </row>
    <row r="26" customFormat="false" ht="12.75" hidden="false" customHeight="false" outlineLevel="0" collapsed="false">
      <c r="B26" s="72" t="n">
        <v>181</v>
      </c>
      <c r="C26" s="677" t="s">
        <v>886</v>
      </c>
      <c r="D26" s="155" t="s">
        <v>775</v>
      </c>
      <c r="E26" s="155" t="s">
        <v>775</v>
      </c>
      <c r="F26" s="678"/>
      <c r="G26" s="0"/>
    </row>
    <row r="27" customFormat="false" ht="12.75" hidden="false" customHeight="false" outlineLevel="0" collapsed="false">
      <c r="B27" s="72" t="s">
        <v>243</v>
      </c>
      <c r="C27" s="679" t="s">
        <v>680</v>
      </c>
      <c r="D27" s="155" t="s">
        <v>681</v>
      </c>
      <c r="E27" s="186" t="s">
        <v>681</v>
      </c>
      <c r="F27" s="680"/>
      <c r="G27" s="0"/>
    </row>
    <row r="28" customFormat="false" ht="12.75" hidden="false" customHeight="false" outlineLevel="0" collapsed="false">
      <c r="B28" s="72" t="s">
        <v>244</v>
      </c>
      <c r="C28" s="679" t="s">
        <v>682</v>
      </c>
      <c r="D28" s="155" t="s">
        <v>683</v>
      </c>
      <c r="E28" s="186" t="s">
        <v>683</v>
      </c>
      <c r="F28" s="680"/>
      <c r="G28" s="0"/>
    </row>
    <row r="29" customFormat="false" ht="12.75" hidden="false" customHeight="false" outlineLevel="0" collapsed="false">
      <c r="B29" s="72" t="s">
        <v>245</v>
      </c>
      <c r="C29" s="679" t="s">
        <v>684</v>
      </c>
      <c r="D29" s="155" t="s">
        <v>675</v>
      </c>
      <c r="E29" s="186" t="s">
        <v>675</v>
      </c>
      <c r="F29" s="680"/>
      <c r="G29" s="0"/>
    </row>
    <row r="30" customFormat="false" ht="12.75" hidden="false" customHeight="false" outlineLevel="0" collapsed="false">
      <c r="B30" s="72" t="n">
        <v>220</v>
      </c>
      <c r="C30" s="679" t="s">
        <v>685</v>
      </c>
      <c r="D30" s="155" t="s">
        <v>677</v>
      </c>
      <c r="E30" s="186" t="s">
        <v>677</v>
      </c>
      <c r="F30" s="680"/>
      <c r="G30" s="0"/>
    </row>
    <row r="31" customFormat="false" ht="12.75" hidden="false" customHeight="false" outlineLevel="0" collapsed="false">
      <c r="B31" s="94" t="n">
        <v>230</v>
      </c>
      <c r="C31" s="318" t="s">
        <v>686</v>
      </c>
      <c r="D31" s="155" t="s">
        <v>679</v>
      </c>
      <c r="E31" s="186" t="s">
        <v>679</v>
      </c>
      <c r="F31" s="680"/>
      <c r="G31" s="0"/>
    </row>
    <row r="32" customFormat="false" ht="12.75" hidden="false" customHeight="false" outlineLevel="0" collapsed="false">
      <c r="B32" s="72" t="n">
        <v>240</v>
      </c>
      <c r="C32" s="682" t="s">
        <v>687</v>
      </c>
      <c r="D32" s="324" t="s">
        <v>688</v>
      </c>
      <c r="E32" s="325" t="s">
        <v>688</v>
      </c>
      <c r="F32" s="683"/>
      <c r="G32" s="0"/>
    </row>
    <row r="33" customFormat="false" ht="11.25" hidden="false" customHeight="false" outlineLevel="0" collapsed="false">
      <c r="B33" s="684"/>
    </row>
    <row r="34" customFormat="false" ht="11.25" hidden="false" customHeight="false" outlineLevel="0" collapsed="false">
      <c r="B34" s="685"/>
    </row>
    <row r="35" customFormat="false" ht="11.25" hidden="false" customHeight="false" outlineLevel="0" collapsed="false">
      <c r="B35" s="100" t="s">
        <v>892</v>
      </c>
      <c r="D35" s="100"/>
    </row>
    <row r="36" customFormat="false" ht="11.25" hidden="false" customHeight="false" outlineLevel="0" collapsed="false">
      <c r="B36" s="685"/>
    </row>
    <row r="37" customFormat="false" ht="31.5" hidden="false" customHeight="false" outlineLevel="0" collapsed="false">
      <c r="B37" s="686"/>
      <c r="C37" s="671"/>
      <c r="D37" s="294"/>
      <c r="E37" s="294"/>
      <c r="F37" s="50" t="s">
        <v>893</v>
      </c>
      <c r="G37" s="50" t="s">
        <v>878</v>
      </c>
    </row>
    <row r="38" customFormat="false" ht="21.75" hidden="false" customHeight="false" outlineLevel="0" collapsed="false">
      <c r="B38" s="687"/>
      <c r="C38" s="671"/>
      <c r="D38" s="367"/>
      <c r="E38" s="367" t="s">
        <v>177</v>
      </c>
      <c r="F38" s="688" t="s">
        <v>894</v>
      </c>
      <c r="G38" s="688" t="s">
        <v>895</v>
      </c>
    </row>
    <row r="39" customFormat="false" ht="21" hidden="false" customHeight="false" outlineLevel="0" collapsed="false">
      <c r="B39" s="687"/>
      <c r="C39" s="689"/>
      <c r="D39" s="367" t="s">
        <v>880</v>
      </c>
      <c r="E39" s="367"/>
      <c r="F39" s="688" t="s">
        <v>896</v>
      </c>
      <c r="G39" s="688" t="s">
        <v>895</v>
      </c>
    </row>
    <row r="40" customFormat="false" ht="11.25" hidden="false" customHeight="false" outlineLevel="0" collapsed="false">
      <c r="B40" s="690"/>
      <c r="C40" s="672"/>
      <c r="D40" s="371"/>
      <c r="E40" s="371"/>
      <c r="F40" s="611" t="s">
        <v>180</v>
      </c>
      <c r="G40" s="611" t="s">
        <v>184</v>
      </c>
    </row>
    <row r="41" customFormat="false" ht="21" hidden="false" customHeight="false" outlineLevel="0" collapsed="false">
      <c r="B41" s="259" t="s">
        <v>180</v>
      </c>
      <c r="C41" s="142" t="s">
        <v>897</v>
      </c>
      <c r="D41" s="674" t="s">
        <v>898</v>
      </c>
      <c r="E41" s="691" t="s">
        <v>899</v>
      </c>
      <c r="F41" s="692"/>
      <c r="G41" s="693"/>
    </row>
    <row r="42" customFormat="false" ht="11.25" hidden="false" customHeight="false" outlineLevel="0" collapsed="false">
      <c r="B42" s="72" t="s">
        <v>184</v>
      </c>
      <c r="C42" s="679" t="s">
        <v>680</v>
      </c>
      <c r="D42" s="155" t="s">
        <v>681</v>
      </c>
      <c r="E42" s="694" t="s">
        <v>681</v>
      </c>
      <c r="F42" s="695"/>
      <c r="G42" s="696"/>
    </row>
    <row r="43" customFormat="false" ht="11.25" hidden="false" customHeight="false" outlineLevel="0" collapsed="false">
      <c r="B43" s="72" t="s">
        <v>187</v>
      </c>
      <c r="C43" s="679" t="s">
        <v>682</v>
      </c>
      <c r="D43" s="155" t="s">
        <v>683</v>
      </c>
      <c r="E43" s="694" t="s">
        <v>683</v>
      </c>
      <c r="F43" s="695"/>
      <c r="G43" s="696"/>
    </row>
    <row r="44" customFormat="false" ht="11.25" hidden="false" customHeight="false" outlineLevel="0" collapsed="false">
      <c r="B44" s="72" t="s">
        <v>191</v>
      </c>
      <c r="C44" s="679" t="s">
        <v>684</v>
      </c>
      <c r="D44" s="155" t="s">
        <v>675</v>
      </c>
      <c r="E44" s="694" t="s">
        <v>675</v>
      </c>
      <c r="F44" s="695"/>
      <c r="G44" s="696"/>
    </row>
    <row r="45" customFormat="false" ht="11.25" hidden="false" customHeight="false" outlineLevel="0" collapsed="false">
      <c r="B45" s="72" t="s">
        <v>194</v>
      </c>
      <c r="C45" s="679" t="s">
        <v>685</v>
      </c>
      <c r="D45" s="155" t="s">
        <v>677</v>
      </c>
      <c r="E45" s="694" t="s">
        <v>677</v>
      </c>
      <c r="F45" s="695"/>
      <c r="G45" s="696"/>
    </row>
    <row r="46" customFormat="false" ht="11.25" hidden="false" customHeight="false" outlineLevel="0" collapsed="false">
      <c r="B46" s="72" t="s">
        <v>198</v>
      </c>
      <c r="C46" s="679" t="s">
        <v>686</v>
      </c>
      <c r="D46" s="155" t="s">
        <v>679</v>
      </c>
      <c r="E46" s="694" t="s">
        <v>679</v>
      </c>
      <c r="F46" s="695"/>
      <c r="G46" s="696"/>
    </row>
    <row r="47" customFormat="false" ht="11.25" hidden="false" customHeight="false" outlineLevel="0" collapsed="false">
      <c r="B47" s="72" t="s">
        <v>202</v>
      </c>
      <c r="C47" s="697" t="s">
        <v>687</v>
      </c>
      <c r="D47" s="155" t="s">
        <v>688</v>
      </c>
      <c r="E47" s="694" t="s">
        <v>688</v>
      </c>
      <c r="F47" s="698"/>
      <c r="G47" s="699"/>
    </row>
    <row r="48" customFormat="false" ht="31.5" hidden="false" customHeight="false" outlineLevel="0" collapsed="false">
      <c r="B48" s="72" t="s">
        <v>206</v>
      </c>
      <c r="C48" s="113" t="s">
        <v>900</v>
      </c>
      <c r="D48" s="157" t="s">
        <v>901</v>
      </c>
      <c r="E48" s="67" t="s">
        <v>889</v>
      </c>
      <c r="F48" s="680"/>
      <c r="G48" s="695"/>
    </row>
    <row r="49" customFormat="false" ht="11.25" hidden="false" customHeight="false" outlineLevel="0" collapsed="false">
      <c r="B49" s="72" t="s">
        <v>209</v>
      </c>
      <c r="C49" s="679" t="s">
        <v>680</v>
      </c>
      <c r="D49" s="155" t="s">
        <v>681</v>
      </c>
      <c r="E49" s="694" t="s">
        <v>681</v>
      </c>
      <c r="F49" s="680"/>
      <c r="G49" s="695"/>
    </row>
    <row r="50" customFormat="false" ht="11.25" hidden="false" customHeight="false" outlineLevel="0" collapsed="false">
      <c r="B50" s="72" t="s">
        <v>220</v>
      </c>
      <c r="C50" s="679" t="s">
        <v>682</v>
      </c>
      <c r="D50" s="155" t="s">
        <v>683</v>
      </c>
      <c r="E50" s="694" t="s">
        <v>683</v>
      </c>
      <c r="F50" s="680"/>
      <c r="G50" s="695"/>
    </row>
    <row r="51" customFormat="false" ht="11.25" hidden="false" customHeight="false" outlineLevel="0" collapsed="false">
      <c r="B51" s="72" t="s">
        <v>223</v>
      </c>
      <c r="C51" s="679" t="s">
        <v>684</v>
      </c>
      <c r="D51" s="155" t="s">
        <v>675</v>
      </c>
      <c r="E51" s="694" t="s">
        <v>675</v>
      </c>
      <c r="F51" s="680"/>
      <c r="G51" s="695"/>
    </row>
    <row r="52" customFormat="false" ht="11.25" hidden="false" customHeight="false" outlineLevel="0" collapsed="false">
      <c r="B52" s="72" t="s">
        <v>225</v>
      </c>
      <c r="C52" s="679" t="s">
        <v>685</v>
      </c>
      <c r="D52" s="155" t="s">
        <v>677</v>
      </c>
      <c r="E52" s="694" t="s">
        <v>677</v>
      </c>
      <c r="F52" s="680"/>
      <c r="G52" s="695"/>
    </row>
    <row r="53" customFormat="false" ht="11.25" hidden="false" customHeight="false" outlineLevel="0" collapsed="false">
      <c r="B53" s="72" t="s">
        <v>226</v>
      </c>
      <c r="C53" s="318" t="s">
        <v>686</v>
      </c>
      <c r="D53" s="155" t="s">
        <v>679</v>
      </c>
      <c r="E53" s="186" t="s">
        <v>679</v>
      </c>
      <c r="F53" s="680"/>
      <c r="G53" s="695"/>
    </row>
    <row r="54" customFormat="false" ht="11.25" hidden="false" customHeight="false" outlineLevel="0" collapsed="false">
      <c r="B54" s="72" t="s">
        <v>227</v>
      </c>
      <c r="C54" s="679" t="s">
        <v>687</v>
      </c>
      <c r="D54" s="189" t="s">
        <v>688</v>
      </c>
      <c r="E54" s="188" t="s">
        <v>688</v>
      </c>
      <c r="F54" s="681"/>
      <c r="G54" s="698"/>
    </row>
    <row r="55" customFormat="false" ht="11.25" hidden="false" customHeight="false" outlineLevel="0" collapsed="false">
      <c r="B55" s="72" t="s">
        <v>230</v>
      </c>
      <c r="C55" s="113" t="s">
        <v>902</v>
      </c>
      <c r="D55" s="76" t="s">
        <v>903</v>
      </c>
      <c r="E55" s="700" t="s">
        <v>903</v>
      </c>
      <c r="F55" s="695"/>
      <c r="G55" s="680"/>
    </row>
    <row r="56" customFormat="false" ht="11.25" hidden="false" customHeight="false" outlineLevel="0" collapsed="false">
      <c r="B56" s="72" t="s">
        <v>231</v>
      </c>
      <c r="C56" s="679" t="s">
        <v>680</v>
      </c>
      <c r="D56" s="155" t="s">
        <v>681</v>
      </c>
      <c r="E56" s="694" t="s">
        <v>681</v>
      </c>
      <c r="F56" s="695"/>
      <c r="G56" s="680"/>
    </row>
    <row r="57" customFormat="false" ht="11.25" hidden="false" customHeight="false" outlineLevel="0" collapsed="false">
      <c r="B57" s="72" t="s">
        <v>232</v>
      </c>
      <c r="C57" s="679" t="s">
        <v>682</v>
      </c>
      <c r="D57" s="155" t="s">
        <v>683</v>
      </c>
      <c r="E57" s="694" t="s">
        <v>683</v>
      </c>
      <c r="F57" s="695"/>
      <c r="G57" s="680"/>
    </row>
    <row r="58" customFormat="false" ht="11.25" hidden="false" customHeight="false" outlineLevel="0" collapsed="false">
      <c r="B58" s="72" t="s">
        <v>239</v>
      </c>
      <c r="C58" s="679" t="s">
        <v>684</v>
      </c>
      <c r="D58" s="155" t="s">
        <v>675</v>
      </c>
      <c r="E58" s="694" t="s">
        <v>675</v>
      </c>
      <c r="F58" s="695"/>
      <c r="G58" s="680"/>
    </row>
    <row r="59" customFormat="false" ht="11.25" hidden="false" customHeight="false" outlineLevel="0" collapsed="false">
      <c r="B59" s="72" t="s">
        <v>243</v>
      </c>
      <c r="C59" s="679" t="s">
        <v>685</v>
      </c>
      <c r="D59" s="155" t="s">
        <v>677</v>
      </c>
      <c r="E59" s="694" t="s">
        <v>677</v>
      </c>
      <c r="F59" s="695"/>
      <c r="G59" s="680"/>
    </row>
    <row r="60" customFormat="false" ht="11.25" hidden="false" customHeight="false" outlineLevel="0" collapsed="false">
      <c r="B60" s="72" t="s">
        <v>244</v>
      </c>
      <c r="C60" s="270" t="s">
        <v>686</v>
      </c>
      <c r="D60" s="155" t="s">
        <v>679</v>
      </c>
      <c r="E60" s="694" t="s">
        <v>679</v>
      </c>
      <c r="F60" s="695"/>
      <c r="G60" s="680"/>
    </row>
    <row r="61" customFormat="false" ht="11.25" hidden="false" customHeight="false" outlineLevel="0" collapsed="false">
      <c r="B61" s="240" t="s">
        <v>245</v>
      </c>
      <c r="C61" s="323" t="s">
        <v>687</v>
      </c>
      <c r="D61" s="324" t="s">
        <v>688</v>
      </c>
      <c r="E61" s="701" t="s">
        <v>688</v>
      </c>
      <c r="F61" s="702"/>
      <c r="G61" s="683"/>
    </row>
  </sheetData>
  <mergeCells count="2">
    <mergeCell ref="C5:C7"/>
    <mergeCell ref="C37:C3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3" width="2.7"/>
    <col collapsed="false" customWidth="true" hidden="false" outlineLevel="0" max="2" min="2" style="703" width="4.7"/>
    <col collapsed="false" customWidth="true" hidden="false" outlineLevel="0" max="3" min="3" style="703" width="37.85"/>
    <col collapsed="false" customWidth="true" hidden="false" outlineLevel="0" max="4" min="4" style="703" width="28.56"/>
    <col collapsed="false" customWidth="true" hidden="false" outlineLevel="0" max="5" min="5" style="703" width="25.28"/>
    <col collapsed="false" customWidth="true" hidden="false" outlineLevel="0" max="6" min="6" style="703" width="19.14"/>
    <col collapsed="false" customWidth="true" hidden="false" outlineLevel="0" max="7" min="7" style="703" width="19.7"/>
    <col collapsed="false" customWidth="true" hidden="false" outlineLevel="0" max="8" min="8" style="703" width="15.85"/>
    <col collapsed="false" customWidth="true" hidden="false" outlineLevel="0" max="9" min="9" style="703" width="18.41"/>
    <col collapsed="false" customWidth="true" hidden="false" outlineLevel="0" max="10" min="10" style="703" width="18.14"/>
    <col collapsed="false" customWidth="true" hidden="false" outlineLevel="0" max="11" min="11" style="703" width="14.99"/>
    <col collapsed="false" customWidth="true" hidden="false" outlineLevel="0" max="12" min="12" style="703" width="3.56"/>
    <col collapsed="false" customWidth="false" hidden="false" outlineLevel="0" max="257" min="13" style="703" width="9.14"/>
  </cols>
  <sheetData>
    <row r="1" customFormat="false" ht="12.75" hidden="false" customHeight="false" outlineLevel="0" collapsed="false">
      <c r="B1" s="704" t="s">
        <v>904</v>
      </c>
      <c r="C1" s="704"/>
      <c r="E1" s="705"/>
      <c r="F1" s="705"/>
      <c r="G1" s="706"/>
      <c r="H1" s="706"/>
      <c r="I1" s="706"/>
      <c r="J1" s="706"/>
    </row>
    <row r="2" customFormat="false" ht="12.75" hidden="false" customHeight="false" outlineLevel="0" collapsed="false">
      <c r="C2" s="705"/>
      <c r="D2" s="705"/>
      <c r="E2" s="705"/>
      <c r="F2" s="705"/>
      <c r="G2" s="707"/>
      <c r="H2" s="707"/>
      <c r="I2" s="707"/>
      <c r="J2" s="707"/>
    </row>
    <row r="3" customFormat="false" ht="35.25" hidden="false" customHeight="true" outlineLevel="0" collapsed="false">
      <c r="B3" s="708"/>
      <c r="C3" s="709" t="s">
        <v>905</v>
      </c>
      <c r="D3" s="294"/>
      <c r="E3" s="294"/>
      <c r="F3" s="710" t="s">
        <v>179</v>
      </c>
      <c r="G3" s="710"/>
      <c r="H3" s="710" t="s">
        <v>906</v>
      </c>
      <c r="I3" s="710"/>
      <c r="J3" s="710" t="s">
        <v>907</v>
      </c>
      <c r="K3" s="710"/>
    </row>
    <row r="4" customFormat="false" ht="21" hidden="false" customHeight="false" outlineLevel="0" collapsed="false">
      <c r="B4" s="711"/>
      <c r="C4" s="709"/>
      <c r="D4" s="712"/>
      <c r="E4" s="367"/>
      <c r="F4" s="710" t="s">
        <v>908</v>
      </c>
      <c r="G4" s="713" t="s">
        <v>297</v>
      </c>
      <c r="H4" s="714" t="s">
        <v>909</v>
      </c>
      <c r="I4" s="715" t="s">
        <v>910</v>
      </c>
      <c r="J4" s="710" t="s">
        <v>911</v>
      </c>
      <c r="K4" s="713" t="s">
        <v>912</v>
      </c>
    </row>
    <row r="5" customFormat="false" ht="29.25" hidden="false" customHeight="true" outlineLevel="0" collapsed="false">
      <c r="B5" s="711"/>
      <c r="C5" s="716"/>
      <c r="D5" s="367"/>
      <c r="E5" s="367" t="s">
        <v>177</v>
      </c>
      <c r="F5" s="717" t="s">
        <v>913</v>
      </c>
      <c r="G5" s="718" t="s">
        <v>913</v>
      </c>
      <c r="H5" s="719"/>
      <c r="I5" s="719"/>
      <c r="J5" s="717" t="s">
        <v>914</v>
      </c>
      <c r="K5" s="718" t="s">
        <v>915</v>
      </c>
    </row>
    <row r="6" customFormat="false" ht="21" hidden="false" customHeight="false" outlineLevel="0" collapsed="false">
      <c r="B6" s="711"/>
      <c r="C6" s="716"/>
      <c r="D6" s="367" t="s">
        <v>176</v>
      </c>
      <c r="E6" s="367"/>
      <c r="F6" s="720"/>
      <c r="G6" s="719"/>
      <c r="H6" s="718" t="s">
        <v>916</v>
      </c>
      <c r="I6" s="718" t="s">
        <v>916</v>
      </c>
      <c r="J6" s="717" t="s">
        <v>914</v>
      </c>
      <c r="K6" s="718" t="s">
        <v>915</v>
      </c>
    </row>
    <row r="7" customFormat="false" ht="12.75" hidden="false" customHeight="false" outlineLevel="0" collapsed="false">
      <c r="B7" s="721"/>
      <c r="C7" s="722"/>
      <c r="D7" s="367"/>
      <c r="E7" s="558"/>
      <c r="F7" s="723" t="s">
        <v>180</v>
      </c>
      <c r="G7" s="724" t="s">
        <v>184</v>
      </c>
      <c r="H7" s="723" t="s">
        <v>917</v>
      </c>
      <c r="I7" s="724" t="s">
        <v>918</v>
      </c>
      <c r="J7" s="723" t="s">
        <v>187</v>
      </c>
      <c r="K7" s="724" t="s">
        <v>191</v>
      </c>
    </row>
    <row r="8" customFormat="false" ht="12.75" hidden="false" customHeight="false" outlineLevel="0" collapsed="false">
      <c r="B8" s="259" t="s">
        <v>180</v>
      </c>
      <c r="C8" s="725" t="s">
        <v>919</v>
      </c>
      <c r="D8" s="726" t="s">
        <v>920</v>
      </c>
      <c r="E8" s="726" t="s">
        <v>920</v>
      </c>
      <c r="F8" s="727"/>
      <c r="G8" s="727"/>
      <c r="H8" s="727"/>
      <c r="I8" s="727"/>
      <c r="J8" s="727"/>
      <c r="K8" s="727"/>
    </row>
    <row r="9" customFormat="false" ht="12.75" hidden="false" customHeight="false" outlineLevel="0" collapsed="false">
      <c r="B9" s="72" t="s">
        <v>184</v>
      </c>
      <c r="C9" s="728" t="s">
        <v>921</v>
      </c>
      <c r="D9" s="729" t="s">
        <v>922</v>
      </c>
      <c r="E9" s="729" t="s">
        <v>922</v>
      </c>
      <c r="F9" s="730"/>
      <c r="G9" s="730"/>
      <c r="H9" s="730"/>
      <c r="I9" s="730"/>
      <c r="J9" s="731"/>
      <c r="K9" s="587"/>
    </row>
    <row r="10" customFormat="false" ht="12.75" hidden="false" customHeight="false" outlineLevel="0" collapsed="false">
      <c r="B10" s="259" t="s">
        <v>187</v>
      </c>
      <c r="C10" s="732" t="s">
        <v>923</v>
      </c>
      <c r="D10" s="733"/>
      <c r="E10" s="733"/>
      <c r="F10" s="734"/>
      <c r="G10" s="734"/>
      <c r="H10" s="734"/>
      <c r="I10" s="734"/>
      <c r="J10" s="735"/>
      <c r="K10" s="735"/>
    </row>
    <row r="11" customFormat="false" ht="12.75" hidden="false" customHeight="false" outlineLevel="0" collapsed="false">
      <c r="B11" s="72" t="s">
        <v>191</v>
      </c>
      <c r="C11" s="736" t="s">
        <v>924</v>
      </c>
      <c r="D11" s="730"/>
      <c r="E11" s="730"/>
      <c r="F11" s="730"/>
      <c r="G11" s="730"/>
      <c r="H11" s="730"/>
      <c r="I11" s="730"/>
      <c r="J11" s="731"/>
      <c r="K11" s="587"/>
    </row>
    <row r="12" customFormat="false" ht="12.75" hidden="false" customHeight="false" outlineLevel="0" collapsed="false">
      <c r="B12" s="72" t="s">
        <v>194</v>
      </c>
      <c r="C12" s="736" t="s">
        <v>925</v>
      </c>
      <c r="D12" s="730"/>
      <c r="E12" s="730"/>
      <c r="F12" s="730"/>
      <c r="G12" s="730"/>
      <c r="H12" s="730"/>
      <c r="I12" s="730"/>
      <c r="J12" s="731"/>
      <c r="K12" s="730"/>
    </row>
    <row r="13" customFormat="false" ht="12.75" hidden="false" customHeight="false" outlineLevel="0" collapsed="false">
      <c r="B13" s="72" t="s">
        <v>198</v>
      </c>
      <c r="C13" s="736" t="s">
        <v>926</v>
      </c>
      <c r="D13" s="730"/>
      <c r="E13" s="730"/>
      <c r="F13" s="730"/>
      <c r="G13" s="730"/>
      <c r="H13" s="730"/>
      <c r="I13" s="730"/>
      <c r="J13" s="731"/>
      <c r="K13" s="587"/>
    </row>
    <row r="14" customFormat="false" ht="12.75" hidden="false" customHeight="false" outlineLevel="0" collapsed="false">
      <c r="B14" s="72" t="s">
        <v>202</v>
      </c>
      <c r="C14" s="737" t="s">
        <v>927</v>
      </c>
      <c r="D14" s="729" t="s">
        <v>928</v>
      </c>
      <c r="E14" s="729" t="s">
        <v>928</v>
      </c>
      <c r="F14" s="730"/>
      <c r="G14" s="730"/>
      <c r="H14" s="730"/>
      <c r="I14" s="730"/>
      <c r="J14" s="730"/>
      <c r="K14" s="395"/>
    </row>
    <row r="15" customFormat="false" ht="12.75" hidden="false" customHeight="false" outlineLevel="0" collapsed="false">
      <c r="B15" s="72" t="s">
        <v>206</v>
      </c>
      <c r="C15" s="728" t="s">
        <v>921</v>
      </c>
      <c r="D15" s="729" t="s">
        <v>922</v>
      </c>
      <c r="E15" s="729" t="s">
        <v>922</v>
      </c>
      <c r="F15" s="730"/>
      <c r="G15" s="730"/>
      <c r="H15" s="730"/>
      <c r="I15" s="730"/>
      <c r="J15" s="731"/>
      <c r="K15" s="587"/>
    </row>
    <row r="16" customFormat="false" ht="12.75" hidden="false" customHeight="false" outlineLevel="0" collapsed="false">
      <c r="B16" s="72" t="s">
        <v>209</v>
      </c>
      <c r="C16" s="736" t="s">
        <v>923</v>
      </c>
      <c r="D16" s="729"/>
      <c r="E16" s="729"/>
      <c r="F16" s="730"/>
      <c r="G16" s="730"/>
      <c r="H16" s="730"/>
      <c r="I16" s="730"/>
      <c r="J16" s="731"/>
      <c r="K16" s="730"/>
    </row>
    <row r="17" customFormat="false" ht="12.75" hidden="false" customHeight="false" outlineLevel="0" collapsed="false">
      <c r="B17" s="72" t="n">
        <v>100</v>
      </c>
      <c r="C17" s="736" t="s">
        <v>924</v>
      </c>
      <c r="D17" s="730"/>
      <c r="E17" s="730"/>
      <c r="F17" s="730"/>
      <c r="G17" s="730"/>
      <c r="H17" s="730"/>
      <c r="I17" s="730"/>
      <c r="J17" s="731"/>
      <c r="K17" s="587"/>
    </row>
    <row r="18" customFormat="false" ht="12.75" hidden="false" customHeight="false" outlineLevel="0" collapsed="false">
      <c r="B18" s="72" t="n">
        <v>110</v>
      </c>
      <c r="C18" s="736" t="s">
        <v>925</v>
      </c>
      <c r="D18" s="730"/>
      <c r="E18" s="730"/>
      <c r="F18" s="730"/>
      <c r="G18" s="730"/>
      <c r="H18" s="730"/>
      <c r="I18" s="730"/>
      <c r="J18" s="731"/>
      <c r="K18" s="730"/>
    </row>
    <row r="19" customFormat="false" ht="12.75" hidden="false" customHeight="false" outlineLevel="0" collapsed="false">
      <c r="B19" s="72" t="n">
        <v>120</v>
      </c>
      <c r="C19" s="736" t="s">
        <v>926</v>
      </c>
      <c r="D19" s="730"/>
      <c r="E19" s="730"/>
      <c r="F19" s="730"/>
      <c r="G19" s="730"/>
      <c r="H19" s="730"/>
      <c r="I19" s="730"/>
      <c r="J19" s="731"/>
      <c r="K19" s="587"/>
    </row>
    <row r="20" customFormat="false" ht="12.75" hidden="false" customHeight="false" outlineLevel="0" collapsed="false">
      <c r="B20" s="72" t="n">
        <v>130</v>
      </c>
      <c r="C20" s="737" t="s">
        <v>929</v>
      </c>
      <c r="D20" s="729" t="s">
        <v>930</v>
      </c>
      <c r="E20" s="729" t="s">
        <v>930</v>
      </c>
      <c r="F20" s="730"/>
      <c r="G20" s="730"/>
      <c r="H20" s="730"/>
      <c r="I20" s="730"/>
      <c r="J20" s="730"/>
      <c r="K20" s="395"/>
    </row>
    <row r="21" customFormat="false" ht="12.75" hidden="false" customHeight="false" outlineLevel="0" collapsed="false">
      <c r="B21" s="72" t="n">
        <v>140</v>
      </c>
      <c r="C21" s="728" t="s">
        <v>921</v>
      </c>
      <c r="D21" s="729" t="s">
        <v>922</v>
      </c>
      <c r="E21" s="729" t="s">
        <v>922</v>
      </c>
      <c r="F21" s="730"/>
      <c r="G21" s="730"/>
      <c r="H21" s="730"/>
      <c r="I21" s="730"/>
      <c r="J21" s="731"/>
      <c r="K21" s="587"/>
    </row>
    <row r="22" customFormat="false" ht="12.75" hidden="false" customHeight="false" outlineLevel="0" collapsed="false">
      <c r="B22" s="72" t="n">
        <v>150</v>
      </c>
      <c r="C22" s="736" t="s">
        <v>923</v>
      </c>
      <c r="D22" s="729"/>
      <c r="E22" s="729"/>
      <c r="F22" s="730"/>
      <c r="G22" s="730"/>
      <c r="H22" s="730"/>
      <c r="I22" s="730"/>
      <c r="J22" s="731"/>
      <c r="K22" s="730"/>
    </row>
    <row r="23" customFormat="false" ht="12.75" hidden="false" customHeight="false" outlineLevel="0" collapsed="false">
      <c r="B23" s="72" t="n">
        <v>160</v>
      </c>
      <c r="C23" s="736" t="s">
        <v>924</v>
      </c>
      <c r="D23" s="730"/>
      <c r="E23" s="730"/>
      <c r="F23" s="730"/>
      <c r="G23" s="730"/>
      <c r="H23" s="730"/>
      <c r="I23" s="730"/>
      <c r="J23" s="731"/>
      <c r="K23" s="587"/>
    </row>
    <row r="24" customFormat="false" ht="12.75" hidden="false" customHeight="false" outlineLevel="0" collapsed="false">
      <c r="B24" s="72" t="n">
        <v>170</v>
      </c>
      <c r="C24" s="736" t="s">
        <v>925</v>
      </c>
      <c r="D24" s="730"/>
      <c r="E24" s="730"/>
      <c r="F24" s="730"/>
      <c r="G24" s="730"/>
      <c r="H24" s="730"/>
      <c r="I24" s="730"/>
      <c r="J24" s="731"/>
      <c r="K24" s="730"/>
    </row>
    <row r="25" customFormat="false" ht="12.75" hidden="false" customHeight="false" outlineLevel="0" collapsed="false">
      <c r="B25" s="72" t="n">
        <v>180</v>
      </c>
      <c r="C25" s="736" t="s">
        <v>926</v>
      </c>
      <c r="D25" s="730"/>
      <c r="E25" s="730"/>
      <c r="F25" s="730"/>
      <c r="G25" s="730"/>
      <c r="H25" s="730"/>
      <c r="I25" s="730"/>
      <c r="J25" s="731"/>
      <c r="K25" s="587"/>
    </row>
    <row r="26" customFormat="false" ht="12.75" hidden="false" customHeight="false" outlineLevel="0" collapsed="false">
      <c r="B26" s="72" t="n">
        <v>190</v>
      </c>
      <c r="C26" s="737" t="s">
        <v>931</v>
      </c>
      <c r="D26" s="729" t="s">
        <v>932</v>
      </c>
      <c r="E26" s="729" t="s">
        <v>932</v>
      </c>
      <c r="F26" s="730"/>
      <c r="G26" s="730"/>
      <c r="H26" s="730"/>
      <c r="I26" s="730"/>
      <c r="J26" s="730"/>
      <c r="K26" s="395"/>
    </row>
    <row r="27" customFormat="false" ht="12.75" hidden="false" customHeight="false" outlineLevel="0" collapsed="false">
      <c r="B27" s="72" t="s">
        <v>244</v>
      </c>
      <c r="C27" s="728" t="s">
        <v>921</v>
      </c>
      <c r="D27" s="729" t="s">
        <v>922</v>
      </c>
      <c r="E27" s="738" t="s">
        <v>922</v>
      </c>
      <c r="F27" s="731"/>
      <c r="G27" s="731"/>
      <c r="H27" s="730"/>
      <c r="I27" s="730"/>
      <c r="J27" s="731"/>
      <c r="K27" s="587"/>
    </row>
    <row r="28" customFormat="false" ht="12.75" hidden="false" customHeight="false" outlineLevel="0" collapsed="false">
      <c r="B28" s="72" t="n">
        <v>210</v>
      </c>
      <c r="C28" s="736" t="s">
        <v>933</v>
      </c>
      <c r="D28" s="729"/>
      <c r="E28" s="738"/>
      <c r="F28" s="731"/>
      <c r="G28" s="731"/>
      <c r="H28" s="730"/>
      <c r="I28" s="730"/>
      <c r="J28" s="731"/>
      <c r="K28" s="730"/>
    </row>
    <row r="29" customFormat="false" ht="12.75" hidden="false" customHeight="false" outlineLevel="0" collapsed="false">
      <c r="B29" s="72" t="n">
        <v>220</v>
      </c>
      <c r="C29" s="736" t="s">
        <v>934</v>
      </c>
      <c r="D29" s="730"/>
      <c r="E29" s="728"/>
      <c r="F29" s="731"/>
      <c r="G29" s="731"/>
      <c r="H29" s="730"/>
      <c r="I29" s="730"/>
      <c r="J29" s="731"/>
      <c r="K29" s="730"/>
    </row>
    <row r="30" customFormat="false" ht="12.75" hidden="false" customHeight="false" outlineLevel="0" collapsed="false">
      <c r="B30" s="72" t="n">
        <v>230</v>
      </c>
      <c r="C30" s="736" t="s">
        <v>935</v>
      </c>
      <c r="D30" s="730"/>
      <c r="E30" s="728"/>
      <c r="F30" s="731"/>
      <c r="G30" s="731"/>
      <c r="H30" s="730"/>
      <c r="I30" s="730"/>
      <c r="J30" s="731"/>
      <c r="K30" s="730"/>
    </row>
    <row r="31" customFormat="false" ht="12.75" hidden="false" customHeight="false" outlineLevel="0" collapsed="false">
      <c r="B31" s="72" t="n">
        <v>240</v>
      </c>
      <c r="C31" s="736" t="s">
        <v>410</v>
      </c>
      <c r="D31" s="730"/>
      <c r="E31" s="728"/>
      <c r="F31" s="731"/>
      <c r="G31" s="731"/>
      <c r="H31" s="730"/>
      <c r="I31" s="730"/>
      <c r="J31" s="731"/>
      <c r="K31" s="730"/>
    </row>
    <row r="32" customFormat="false" ht="12.75" hidden="false" customHeight="false" outlineLevel="0" collapsed="false">
      <c r="B32" s="72" t="n">
        <v>250</v>
      </c>
      <c r="C32" s="737" t="s">
        <v>936</v>
      </c>
      <c r="D32" s="729" t="s">
        <v>937</v>
      </c>
      <c r="E32" s="738" t="s">
        <v>937</v>
      </c>
      <c r="F32" s="731"/>
      <c r="G32" s="731"/>
      <c r="H32" s="730"/>
      <c r="I32" s="730"/>
      <c r="J32" s="731"/>
      <c r="K32" s="395"/>
    </row>
    <row r="33" customFormat="false" ht="12.75" hidden="false" customHeight="false" outlineLevel="0" collapsed="false">
      <c r="B33" s="72" t="n">
        <v>260</v>
      </c>
      <c r="C33" s="728" t="s">
        <v>921</v>
      </c>
      <c r="D33" s="729" t="s">
        <v>922</v>
      </c>
      <c r="E33" s="738" t="s">
        <v>922</v>
      </c>
      <c r="F33" s="731"/>
      <c r="G33" s="731"/>
      <c r="H33" s="730"/>
      <c r="I33" s="730"/>
      <c r="J33" s="731"/>
      <c r="K33" s="587"/>
    </row>
    <row r="34" customFormat="false" ht="12.75" hidden="false" customHeight="false" outlineLevel="0" collapsed="false">
      <c r="B34" s="94" t="n">
        <v>270</v>
      </c>
      <c r="C34" s="737" t="s">
        <v>410</v>
      </c>
      <c r="D34" s="729" t="s">
        <v>938</v>
      </c>
      <c r="E34" s="738" t="s">
        <v>938</v>
      </c>
      <c r="F34" s="731"/>
      <c r="G34" s="731"/>
      <c r="H34" s="730"/>
      <c r="I34" s="730"/>
      <c r="J34" s="731"/>
      <c r="K34" s="395"/>
    </row>
    <row r="35" customFormat="false" ht="12.75" hidden="false" customHeight="false" outlineLevel="0" collapsed="false">
      <c r="B35" s="72" t="n">
        <v>280</v>
      </c>
      <c r="C35" s="739" t="s">
        <v>921</v>
      </c>
      <c r="D35" s="729" t="s">
        <v>922</v>
      </c>
      <c r="E35" s="738" t="s">
        <v>922</v>
      </c>
      <c r="F35" s="740"/>
      <c r="G35" s="740"/>
      <c r="H35" s="741"/>
      <c r="I35" s="741"/>
      <c r="J35" s="740"/>
      <c r="K35" s="603"/>
    </row>
    <row r="36" customFormat="false" ht="21" hidden="false" customHeight="false" outlineLevel="0" collapsed="false">
      <c r="B36" s="55" t="n">
        <v>290</v>
      </c>
      <c r="C36" s="742" t="s">
        <v>939</v>
      </c>
      <c r="D36" s="743" t="s">
        <v>216</v>
      </c>
      <c r="E36" s="744" t="s">
        <v>201</v>
      </c>
      <c r="F36" s="745"/>
      <c r="G36" s="745"/>
      <c r="H36" s="745"/>
      <c r="I36" s="745"/>
      <c r="J36" s="746"/>
      <c r="K36" s="747"/>
    </row>
    <row r="37" customFormat="false" ht="12.75" hidden="false" customHeight="false" outlineLevel="0" collapsed="false">
      <c r="B37" s="259" t="n">
        <v>300</v>
      </c>
      <c r="C37" s="748" t="s">
        <v>940</v>
      </c>
      <c r="D37" s="749" t="s">
        <v>941</v>
      </c>
      <c r="E37" s="749" t="s">
        <v>941</v>
      </c>
      <c r="F37" s="750"/>
      <c r="G37" s="750"/>
      <c r="H37" s="751"/>
      <c r="I37" s="751"/>
      <c r="J37" s="750"/>
      <c r="K37" s="596"/>
    </row>
    <row r="38" customFormat="false" ht="12.75" hidden="false" customHeight="false" outlineLevel="0" collapsed="false">
      <c r="B38" s="72" t="n">
        <v>310</v>
      </c>
      <c r="C38" s="752" t="s">
        <v>942</v>
      </c>
      <c r="D38" s="753" t="s">
        <v>943</v>
      </c>
      <c r="E38" s="753" t="s">
        <v>943</v>
      </c>
      <c r="F38" s="754"/>
      <c r="G38" s="754"/>
      <c r="H38" s="755"/>
      <c r="I38" s="755"/>
      <c r="J38" s="754"/>
      <c r="K38" s="587"/>
    </row>
    <row r="39" customFormat="false" ht="12.75" hidden="false" customHeight="false" outlineLevel="0" collapsed="false">
      <c r="B39" s="240" t="n">
        <v>320</v>
      </c>
      <c r="C39" s="756" t="s">
        <v>944</v>
      </c>
      <c r="D39" s="757" t="s">
        <v>945</v>
      </c>
      <c r="E39" s="758" t="s">
        <v>945</v>
      </c>
      <c r="F39" s="759"/>
      <c r="G39" s="759"/>
      <c r="H39" s="760"/>
      <c r="I39" s="760"/>
      <c r="J39" s="759"/>
      <c r="K39" s="603"/>
    </row>
  </sheetData>
  <mergeCells count="4">
    <mergeCell ref="C3:C4"/>
    <mergeCell ref="F3:G3"/>
    <mergeCell ref="H3:I3"/>
    <mergeCell ref="J3:K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0.41796875" defaultRowHeight="11.25" zeroHeight="false" outlineLevelRow="0" outlineLevelCol="0"/>
  <cols>
    <col collapsed="false" customWidth="true" hidden="false" outlineLevel="0" max="1" min="1" style="761" width="2.28"/>
    <col collapsed="false" customWidth="true" hidden="false" outlineLevel="0" max="2" min="2" style="761" width="5.13"/>
    <col collapsed="false" customWidth="true" hidden="false" outlineLevel="0" max="3" min="3" style="761" width="55.28"/>
    <col collapsed="false" customWidth="true" hidden="false" outlineLevel="0" max="4" min="4" style="761" width="25.99"/>
    <col collapsed="false" customWidth="true" hidden="false" outlineLevel="0" max="5" min="5" style="762" width="19.85"/>
    <col collapsed="false" customWidth="true" hidden="false" outlineLevel="0" max="6" min="6" style="761" width="13.41"/>
    <col collapsed="false" customWidth="true" hidden="false" outlineLevel="0" max="7" min="7" style="761" width="17.99"/>
    <col collapsed="false" customWidth="true" hidden="false" outlineLevel="0" max="8" min="8" style="761" width="15.56"/>
    <col collapsed="false" customWidth="true" hidden="false" outlineLevel="0" max="9" min="9" style="761" width="2.13"/>
    <col collapsed="false" customWidth="true" hidden="false" outlineLevel="0" max="10" min="10" style="761" width="3.7"/>
    <col collapsed="false" customWidth="false" hidden="false" outlineLevel="0" max="257" min="11" style="761" width="10.41"/>
  </cols>
  <sheetData>
    <row r="1" customFormat="false" ht="11.25" hidden="false" customHeight="false" outlineLevel="0" collapsed="false">
      <c r="B1" s="763" t="s">
        <v>946</v>
      </c>
      <c r="C1" s="763"/>
      <c r="D1" s="763"/>
    </row>
    <row r="2" customFormat="false" ht="11.25" hidden="false" customHeight="false" outlineLevel="0" collapsed="false">
      <c r="B2" s="763"/>
      <c r="C2" s="763"/>
      <c r="D2" s="763"/>
    </row>
    <row r="3" customFormat="false" ht="11.25" hidden="false" customHeight="false" outlineLevel="0" collapsed="false">
      <c r="B3" s="764" t="s">
        <v>947</v>
      </c>
      <c r="C3" s="763"/>
      <c r="D3" s="763"/>
    </row>
    <row r="4" customFormat="false" ht="11.25" hidden="false" customHeight="false" outlineLevel="0" collapsed="false">
      <c r="C4" s="765"/>
      <c r="D4" s="765"/>
    </row>
    <row r="5" customFormat="false" ht="11.25" hidden="false" customHeight="true" outlineLevel="0" collapsed="false">
      <c r="B5" s="766"/>
      <c r="C5" s="767" t="s">
        <v>948</v>
      </c>
      <c r="D5" s="768"/>
      <c r="E5" s="710" t="s">
        <v>179</v>
      </c>
      <c r="F5" s="710"/>
      <c r="G5" s="710" t="s">
        <v>907</v>
      </c>
      <c r="H5" s="710"/>
    </row>
    <row r="6" customFormat="false" ht="31.5" hidden="false" customHeight="false" outlineLevel="0" collapsed="false">
      <c r="B6" s="769"/>
      <c r="C6" s="767"/>
      <c r="D6" s="770" t="s">
        <v>949</v>
      </c>
      <c r="E6" s="710" t="s">
        <v>950</v>
      </c>
      <c r="F6" s="710" t="s">
        <v>951</v>
      </c>
      <c r="G6" s="710" t="s">
        <v>952</v>
      </c>
      <c r="H6" s="713" t="s">
        <v>953</v>
      </c>
    </row>
    <row r="7" customFormat="false" ht="21" hidden="false" customHeight="false" outlineLevel="0" collapsed="false">
      <c r="B7" s="769"/>
      <c r="C7" s="767"/>
      <c r="D7" s="771"/>
      <c r="E7" s="772" t="s">
        <v>913</v>
      </c>
      <c r="F7" s="772" t="s">
        <v>913</v>
      </c>
      <c r="G7" s="772" t="s">
        <v>954</v>
      </c>
      <c r="H7" s="772" t="s">
        <v>915</v>
      </c>
    </row>
    <row r="8" customFormat="false" ht="11.25" hidden="false" customHeight="false" outlineLevel="0" collapsed="false">
      <c r="B8" s="773"/>
      <c r="C8" s="774"/>
      <c r="D8" s="775"/>
      <c r="E8" s="723" t="s">
        <v>180</v>
      </c>
      <c r="F8" s="723" t="s">
        <v>184</v>
      </c>
      <c r="G8" s="723" t="s">
        <v>187</v>
      </c>
      <c r="H8" s="723" t="s">
        <v>191</v>
      </c>
    </row>
    <row r="9" customFormat="false" ht="11.25" hidden="false" customHeight="false" outlineLevel="0" collapsed="false">
      <c r="B9" s="534" t="s">
        <v>180</v>
      </c>
      <c r="C9" s="776" t="s">
        <v>919</v>
      </c>
      <c r="D9" s="777" t="s">
        <v>920</v>
      </c>
      <c r="E9" s="778"/>
      <c r="F9" s="778"/>
      <c r="G9" s="778"/>
      <c r="H9" s="778"/>
    </row>
    <row r="10" customFormat="false" ht="11.25" hidden="false" customHeight="false" outlineLevel="0" collapsed="false">
      <c r="B10" s="534" t="s">
        <v>184</v>
      </c>
      <c r="C10" s="779" t="s">
        <v>923</v>
      </c>
      <c r="D10" s="777"/>
      <c r="E10" s="780"/>
      <c r="F10" s="780"/>
      <c r="G10" s="780"/>
      <c r="H10" s="780"/>
    </row>
    <row r="11" customFormat="false" ht="11.25" hidden="false" customHeight="false" outlineLevel="0" collapsed="false">
      <c r="B11" s="538" t="s">
        <v>187</v>
      </c>
      <c r="C11" s="779" t="s">
        <v>924</v>
      </c>
      <c r="D11" s="781"/>
      <c r="E11" s="780"/>
      <c r="F11" s="780"/>
      <c r="G11" s="780"/>
      <c r="H11" s="782"/>
    </row>
    <row r="12" customFormat="false" ht="11.25" hidden="false" customHeight="false" outlineLevel="0" collapsed="false">
      <c r="B12" s="538" t="s">
        <v>191</v>
      </c>
      <c r="C12" s="779" t="s">
        <v>925</v>
      </c>
      <c r="D12" s="781"/>
      <c r="E12" s="780"/>
      <c r="F12" s="780"/>
      <c r="G12" s="780"/>
      <c r="H12" s="783"/>
    </row>
    <row r="13" customFormat="false" ht="11.25" hidden="false" customHeight="false" outlineLevel="0" collapsed="false">
      <c r="B13" s="538" t="s">
        <v>194</v>
      </c>
      <c r="C13" s="779" t="s">
        <v>926</v>
      </c>
      <c r="D13" s="781"/>
      <c r="E13" s="780"/>
      <c r="F13" s="780"/>
      <c r="G13" s="780"/>
      <c r="H13" s="782"/>
    </row>
    <row r="14" customFormat="false" ht="11.25" hidden="false" customHeight="false" outlineLevel="0" collapsed="false">
      <c r="B14" s="538" t="s">
        <v>198</v>
      </c>
      <c r="C14" s="784" t="s">
        <v>927</v>
      </c>
      <c r="D14" s="777" t="s">
        <v>928</v>
      </c>
      <c r="E14" s="785"/>
      <c r="F14" s="785"/>
      <c r="G14" s="785"/>
      <c r="H14" s="786"/>
    </row>
    <row r="15" customFormat="false" ht="11.25" hidden="false" customHeight="false" outlineLevel="0" collapsed="false">
      <c r="B15" s="538" t="s">
        <v>202</v>
      </c>
      <c r="C15" s="779" t="s">
        <v>923</v>
      </c>
      <c r="D15" s="777"/>
      <c r="E15" s="780"/>
      <c r="F15" s="780"/>
      <c r="G15" s="780"/>
      <c r="H15" s="783"/>
    </row>
    <row r="16" customFormat="false" ht="11.25" hidden="false" customHeight="false" outlineLevel="0" collapsed="false">
      <c r="B16" s="538" t="s">
        <v>206</v>
      </c>
      <c r="C16" s="779" t="s">
        <v>924</v>
      </c>
      <c r="D16" s="781"/>
      <c r="E16" s="780"/>
      <c r="F16" s="780"/>
      <c r="G16" s="780"/>
      <c r="H16" s="782"/>
    </row>
    <row r="17" customFormat="false" ht="11.25" hidden="false" customHeight="false" outlineLevel="0" collapsed="false">
      <c r="B17" s="538" t="s">
        <v>209</v>
      </c>
      <c r="C17" s="779" t="s">
        <v>925</v>
      </c>
      <c r="D17" s="781"/>
      <c r="E17" s="780"/>
      <c r="F17" s="780"/>
      <c r="G17" s="780"/>
      <c r="H17" s="783"/>
    </row>
    <row r="18" customFormat="false" ht="11.25" hidden="false" customHeight="false" outlineLevel="0" collapsed="false">
      <c r="B18" s="538" t="s">
        <v>220</v>
      </c>
      <c r="C18" s="779" t="s">
        <v>926</v>
      </c>
      <c r="D18" s="781"/>
      <c r="E18" s="780"/>
      <c r="F18" s="780"/>
      <c r="G18" s="780"/>
      <c r="H18" s="782"/>
    </row>
    <row r="19" customFormat="false" ht="11.25" hidden="false" customHeight="false" outlineLevel="0" collapsed="false">
      <c r="B19" s="538" t="s">
        <v>223</v>
      </c>
      <c r="C19" s="784" t="s">
        <v>929</v>
      </c>
      <c r="D19" s="777" t="s">
        <v>930</v>
      </c>
      <c r="E19" s="785"/>
      <c r="F19" s="785"/>
      <c r="G19" s="785"/>
      <c r="H19" s="786"/>
    </row>
    <row r="20" customFormat="false" ht="11.25" hidden="false" customHeight="false" outlineLevel="0" collapsed="false">
      <c r="B20" s="538" t="s">
        <v>225</v>
      </c>
      <c r="C20" s="787" t="s">
        <v>923</v>
      </c>
      <c r="D20" s="777"/>
      <c r="E20" s="780"/>
      <c r="F20" s="780"/>
      <c r="G20" s="780"/>
      <c r="H20" s="783"/>
    </row>
    <row r="21" customFormat="false" ht="11.25" hidden="false" customHeight="false" outlineLevel="0" collapsed="false">
      <c r="B21" s="538" t="s">
        <v>226</v>
      </c>
      <c r="C21" s="787" t="s">
        <v>924</v>
      </c>
      <c r="D21" s="788"/>
      <c r="E21" s="780"/>
      <c r="F21" s="780"/>
      <c r="G21" s="780"/>
      <c r="H21" s="782"/>
    </row>
    <row r="22" customFormat="false" ht="11.25" hidden="false" customHeight="false" outlineLevel="0" collapsed="false">
      <c r="B22" s="538" t="s">
        <v>227</v>
      </c>
      <c r="C22" s="787" t="s">
        <v>925</v>
      </c>
      <c r="D22" s="788"/>
      <c r="E22" s="780"/>
      <c r="F22" s="780"/>
      <c r="G22" s="780"/>
      <c r="H22" s="783"/>
    </row>
    <row r="23" customFormat="false" ht="11.25" hidden="false" customHeight="false" outlineLevel="0" collapsed="false">
      <c r="B23" s="538" t="s">
        <v>230</v>
      </c>
      <c r="C23" s="787" t="s">
        <v>926</v>
      </c>
      <c r="D23" s="788"/>
      <c r="E23" s="780"/>
      <c r="F23" s="780"/>
      <c r="G23" s="780"/>
      <c r="H23" s="782"/>
    </row>
    <row r="24" customFormat="false" ht="11.25" hidden="false" customHeight="false" outlineLevel="0" collapsed="false">
      <c r="B24" s="538" t="s">
        <v>231</v>
      </c>
      <c r="C24" s="784" t="s">
        <v>931</v>
      </c>
      <c r="D24" s="777" t="s">
        <v>932</v>
      </c>
      <c r="E24" s="785"/>
      <c r="F24" s="785"/>
      <c r="G24" s="785"/>
      <c r="H24" s="786"/>
    </row>
    <row r="25" customFormat="false" ht="11.25" hidden="false" customHeight="false" outlineLevel="0" collapsed="false">
      <c r="B25" s="538" t="s">
        <v>232</v>
      </c>
      <c r="C25" s="787" t="s">
        <v>933</v>
      </c>
      <c r="D25" s="777"/>
      <c r="E25" s="780"/>
      <c r="F25" s="780"/>
      <c r="G25" s="780"/>
      <c r="H25" s="783"/>
    </row>
    <row r="26" customFormat="false" ht="11.25" hidden="false" customHeight="false" outlineLevel="0" collapsed="false">
      <c r="B26" s="538" t="s">
        <v>239</v>
      </c>
      <c r="C26" s="787" t="s">
        <v>934</v>
      </c>
      <c r="D26" s="789"/>
      <c r="E26" s="780"/>
      <c r="F26" s="780"/>
      <c r="G26" s="780"/>
      <c r="H26" s="783"/>
    </row>
    <row r="27" customFormat="false" ht="11.25" hidden="false" customHeight="false" outlineLevel="0" collapsed="false">
      <c r="B27" s="538" t="s">
        <v>243</v>
      </c>
      <c r="C27" s="787" t="s">
        <v>935</v>
      </c>
      <c r="D27" s="789"/>
      <c r="E27" s="780"/>
      <c r="F27" s="780"/>
      <c r="G27" s="780"/>
      <c r="H27" s="783"/>
    </row>
    <row r="28" customFormat="false" ht="11.25" hidden="false" customHeight="false" outlineLevel="0" collapsed="false">
      <c r="B28" s="538" t="s">
        <v>244</v>
      </c>
      <c r="C28" s="787" t="s">
        <v>410</v>
      </c>
      <c r="D28" s="789"/>
      <c r="E28" s="780"/>
      <c r="F28" s="780"/>
      <c r="G28" s="780"/>
      <c r="H28" s="783"/>
    </row>
    <row r="29" customFormat="false" ht="11.25" hidden="false" customHeight="false" outlineLevel="0" collapsed="false">
      <c r="B29" s="538" t="s">
        <v>245</v>
      </c>
      <c r="C29" s="784" t="s">
        <v>936</v>
      </c>
      <c r="D29" s="777" t="s">
        <v>937</v>
      </c>
      <c r="E29" s="780"/>
      <c r="F29" s="780"/>
      <c r="G29" s="780"/>
      <c r="H29" s="790"/>
    </row>
    <row r="30" customFormat="false" ht="11.25" hidden="false" customHeight="false" outlineLevel="0" collapsed="false">
      <c r="B30" s="791" t="n">
        <v>220</v>
      </c>
      <c r="C30" s="792" t="s">
        <v>410</v>
      </c>
      <c r="D30" s="777" t="s">
        <v>938</v>
      </c>
      <c r="E30" s="793"/>
      <c r="F30" s="793"/>
      <c r="G30" s="793"/>
      <c r="H30" s="794"/>
    </row>
    <row r="31" customFormat="false" ht="11.25" hidden="false" customHeight="false" outlineLevel="0" collapsed="false">
      <c r="B31" s="418" t="n">
        <v>230</v>
      </c>
      <c r="C31" s="795" t="s">
        <v>955</v>
      </c>
      <c r="D31" s="796" t="s">
        <v>956</v>
      </c>
      <c r="E31" s="797"/>
      <c r="F31" s="797"/>
      <c r="G31" s="797"/>
      <c r="H31" s="798"/>
    </row>
    <row r="32" customFormat="false" ht="11.25" hidden="false" customHeight="false" outlineLevel="0" collapsed="false">
      <c r="B32" s="534" t="n">
        <v>240</v>
      </c>
      <c r="C32" s="776" t="s">
        <v>919</v>
      </c>
      <c r="D32" s="738" t="s">
        <v>920</v>
      </c>
      <c r="E32" s="799"/>
      <c r="F32" s="799"/>
      <c r="G32" s="799"/>
      <c r="H32" s="800"/>
    </row>
    <row r="33" customFormat="false" ht="11.25" hidden="false" customHeight="false" outlineLevel="0" collapsed="false">
      <c r="B33" s="538" t="n">
        <v>250</v>
      </c>
      <c r="C33" s="801" t="s">
        <v>923</v>
      </c>
      <c r="D33" s="730"/>
      <c r="E33" s="780"/>
      <c r="F33" s="780"/>
      <c r="G33" s="780"/>
      <c r="H33" s="783"/>
    </row>
    <row r="34" customFormat="false" ht="11.25" hidden="false" customHeight="false" outlineLevel="0" collapsed="false">
      <c r="B34" s="538" t="n">
        <v>260</v>
      </c>
      <c r="C34" s="787" t="s">
        <v>924</v>
      </c>
      <c r="D34" s="781"/>
      <c r="E34" s="780"/>
      <c r="F34" s="780"/>
      <c r="G34" s="780"/>
      <c r="H34" s="782"/>
    </row>
    <row r="35" customFormat="false" ht="11.25" hidden="false" customHeight="false" outlineLevel="0" collapsed="false">
      <c r="B35" s="538" t="n">
        <v>270</v>
      </c>
      <c r="C35" s="787" t="s">
        <v>925</v>
      </c>
      <c r="D35" s="781"/>
      <c r="E35" s="780"/>
      <c r="F35" s="780"/>
      <c r="G35" s="780"/>
      <c r="H35" s="783"/>
    </row>
    <row r="36" customFormat="false" ht="11.25" hidden="false" customHeight="false" outlineLevel="0" collapsed="false">
      <c r="B36" s="538" t="n">
        <v>280</v>
      </c>
      <c r="C36" s="787" t="s">
        <v>926</v>
      </c>
      <c r="D36" s="781"/>
      <c r="E36" s="780"/>
      <c r="F36" s="780"/>
      <c r="G36" s="780"/>
      <c r="H36" s="782"/>
    </row>
    <row r="37" customFormat="false" ht="11.25" hidden="false" customHeight="false" outlineLevel="0" collapsed="false">
      <c r="B37" s="538" t="n">
        <v>290</v>
      </c>
      <c r="C37" s="784" t="s">
        <v>927</v>
      </c>
      <c r="D37" s="777" t="s">
        <v>928</v>
      </c>
      <c r="E37" s="785"/>
      <c r="F37" s="785"/>
      <c r="G37" s="785"/>
      <c r="H37" s="786"/>
    </row>
    <row r="38" customFormat="false" ht="11.25" hidden="false" customHeight="false" outlineLevel="0" collapsed="false">
      <c r="B38" s="538" t="n">
        <v>300</v>
      </c>
      <c r="C38" s="787" t="s">
        <v>923</v>
      </c>
      <c r="D38" s="777"/>
      <c r="E38" s="780"/>
      <c r="F38" s="780"/>
      <c r="G38" s="780"/>
      <c r="H38" s="783"/>
    </row>
    <row r="39" customFormat="false" ht="11.25" hidden="false" customHeight="false" outlineLevel="0" collapsed="false">
      <c r="B39" s="538" t="n">
        <v>310</v>
      </c>
      <c r="C39" s="787" t="s">
        <v>924</v>
      </c>
      <c r="D39" s="781"/>
      <c r="E39" s="780"/>
      <c r="F39" s="780"/>
      <c r="G39" s="780"/>
      <c r="H39" s="782"/>
    </row>
    <row r="40" customFormat="false" ht="11.25" hidden="false" customHeight="false" outlineLevel="0" collapsed="false">
      <c r="B40" s="538" t="n">
        <v>320</v>
      </c>
      <c r="C40" s="787" t="s">
        <v>925</v>
      </c>
      <c r="D40" s="781"/>
      <c r="E40" s="780"/>
      <c r="F40" s="780"/>
      <c r="G40" s="780"/>
      <c r="H40" s="783"/>
    </row>
    <row r="41" customFormat="false" ht="11.25" hidden="false" customHeight="false" outlineLevel="0" collapsed="false">
      <c r="B41" s="538" t="n">
        <v>330</v>
      </c>
      <c r="C41" s="787" t="s">
        <v>926</v>
      </c>
      <c r="D41" s="781"/>
      <c r="E41" s="780"/>
      <c r="F41" s="780"/>
      <c r="G41" s="780"/>
      <c r="H41" s="782"/>
    </row>
    <row r="42" customFormat="false" ht="11.25" hidden="false" customHeight="false" outlineLevel="0" collapsed="false">
      <c r="B42" s="538" t="n">
        <v>340</v>
      </c>
      <c r="C42" s="784" t="s">
        <v>929</v>
      </c>
      <c r="D42" s="777" t="s">
        <v>930</v>
      </c>
      <c r="E42" s="785"/>
      <c r="F42" s="785"/>
      <c r="G42" s="785"/>
      <c r="H42" s="786"/>
    </row>
    <row r="43" customFormat="false" ht="11.25" hidden="false" customHeight="false" outlineLevel="0" collapsed="false">
      <c r="B43" s="538" t="n">
        <v>350</v>
      </c>
      <c r="C43" s="787" t="s">
        <v>923</v>
      </c>
      <c r="D43" s="777"/>
      <c r="E43" s="780"/>
      <c r="F43" s="780"/>
      <c r="G43" s="780"/>
      <c r="H43" s="783"/>
    </row>
    <row r="44" customFormat="false" ht="11.25" hidden="false" customHeight="false" outlineLevel="0" collapsed="false">
      <c r="B44" s="538" t="n">
        <v>360</v>
      </c>
      <c r="C44" s="787" t="s">
        <v>924</v>
      </c>
      <c r="D44" s="788"/>
      <c r="E44" s="780"/>
      <c r="F44" s="780"/>
      <c r="G44" s="780"/>
      <c r="H44" s="782"/>
    </row>
    <row r="45" customFormat="false" ht="11.25" hidden="false" customHeight="false" outlineLevel="0" collapsed="false">
      <c r="B45" s="538" t="n">
        <v>370</v>
      </c>
      <c r="C45" s="787" t="s">
        <v>925</v>
      </c>
      <c r="D45" s="788"/>
      <c r="E45" s="780"/>
      <c r="F45" s="780"/>
      <c r="G45" s="780"/>
      <c r="H45" s="783"/>
    </row>
    <row r="46" customFormat="false" ht="11.25" hidden="false" customHeight="false" outlineLevel="0" collapsed="false">
      <c r="B46" s="538" t="n">
        <v>380</v>
      </c>
      <c r="C46" s="787" t="s">
        <v>926</v>
      </c>
      <c r="D46" s="788"/>
      <c r="E46" s="780"/>
      <c r="F46" s="780"/>
      <c r="G46" s="780"/>
      <c r="H46" s="782"/>
    </row>
    <row r="47" customFormat="false" ht="11.25" hidden="false" customHeight="false" outlineLevel="0" collapsed="false">
      <c r="B47" s="538" t="n">
        <v>390</v>
      </c>
      <c r="C47" s="784" t="s">
        <v>931</v>
      </c>
      <c r="D47" s="777" t="s">
        <v>932</v>
      </c>
      <c r="E47" s="785"/>
      <c r="F47" s="785"/>
      <c r="G47" s="785"/>
      <c r="H47" s="786"/>
    </row>
    <row r="48" customFormat="false" ht="11.25" hidden="false" customHeight="false" outlineLevel="0" collapsed="false">
      <c r="B48" s="538" t="n">
        <v>400</v>
      </c>
      <c r="C48" s="787" t="s">
        <v>933</v>
      </c>
      <c r="D48" s="777"/>
      <c r="E48" s="780"/>
      <c r="F48" s="780"/>
      <c r="G48" s="780"/>
      <c r="H48" s="783"/>
    </row>
    <row r="49" customFormat="false" ht="11.25" hidden="false" customHeight="false" outlineLevel="0" collapsed="false">
      <c r="B49" s="538" t="n">
        <v>410</v>
      </c>
      <c r="C49" s="787" t="s">
        <v>934</v>
      </c>
      <c r="D49" s="789"/>
      <c r="E49" s="780"/>
      <c r="F49" s="780"/>
      <c r="G49" s="780"/>
      <c r="H49" s="783"/>
    </row>
    <row r="50" customFormat="false" ht="11.25" hidden="false" customHeight="false" outlineLevel="0" collapsed="false">
      <c r="B50" s="538" t="n">
        <v>420</v>
      </c>
      <c r="C50" s="787" t="s">
        <v>935</v>
      </c>
      <c r="D50" s="789"/>
      <c r="E50" s="780"/>
      <c r="F50" s="780"/>
      <c r="G50" s="780"/>
      <c r="H50" s="783"/>
    </row>
    <row r="51" customFormat="false" ht="11.25" hidden="false" customHeight="false" outlineLevel="0" collapsed="false">
      <c r="B51" s="538" t="n">
        <v>430</v>
      </c>
      <c r="C51" s="787" t="s">
        <v>410</v>
      </c>
      <c r="D51" s="789"/>
      <c r="E51" s="780"/>
      <c r="F51" s="780"/>
      <c r="G51" s="780"/>
      <c r="H51" s="783"/>
    </row>
    <row r="52" customFormat="false" ht="11.25" hidden="false" customHeight="false" outlineLevel="0" collapsed="false">
      <c r="B52" s="538" t="n">
        <v>440</v>
      </c>
      <c r="C52" s="784" t="s">
        <v>936</v>
      </c>
      <c r="D52" s="777" t="s">
        <v>937</v>
      </c>
      <c r="E52" s="780"/>
      <c r="F52" s="780"/>
      <c r="G52" s="780"/>
      <c r="H52" s="790"/>
    </row>
    <row r="53" customFormat="false" ht="11.25" hidden="false" customHeight="false" outlineLevel="0" collapsed="false">
      <c r="B53" s="791" t="n">
        <v>450</v>
      </c>
      <c r="C53" s="792" t="s">
        <v>410</v>
      </c>
      <c r="D53" s="777" t="s">
        <v>938</v>
      </c>
      <c r="E53" s="793"/>
      <c r="F53" s="793"/>
      <c r="G53" s="793"/>
      <c r="H53" s="794"/>
    </row>
    <row r="54" customFormat="false" ht="11.25" hidden="false" customHeight="false" outlineLevel="0" collapsed="false">
      <c r="B54" s="418" t="n">
        <v>460</v>
      </c>
      <c r="C54" s="795" t="s">
        <v>957</v>
      </c>
      <c r="D54" s="796" t="s">
        <v>958</v>
      </c>
      <c r="E54" s="802"/>
      <c r="F54" s="802"/>
      <c r="G54" s="802"/>
      <c r="H54" s="798"/>
    </row>
    <row r="55" customFormat="false" ht="13.5" hidden="false" customHeight="true" outlineLevel="0" collapsed="false">
      <c r="B55" s="418" t="n">
        <v>470</v>
      </c>
      <c r="C55" s="795" t="s">
        <v>959</v>
      </c>
      <c r="D55" s="803" t="s">
        <v>960</v>
      </c>
      <c r="E55" s="802"/>
      <c r="F55" s="802"/>
      <c r="G55" s="802"/>
      <c r="H55" s="798"/>
    </row>
    <row r="56" customFormat="false" ht="11.25" hidden="false" customHeight="true" outlineLevel="0" collapsed="false">
      <c r="B56" s="418" t="n">
        <v>480</v>
      </c>
      <c r="C56" s="795" t="s">
        <v>961</v>
      </c>
      <c r="D56" s="803" t="s">
        <v>962</v>
      </c>
      <c r="E56" s="804"/>
      <c r="F56" s="805"/>
      <c r="G56" s="805"/>
      <c r="H56" s="798"/>
    </row>
    <row r="57" customFormat="false" ht="11.25" hidden="false" customHeight="false" outlineLevel="0" collapsed="false">
      <c r="B57" s="418" t="n">
        <v>490</v>
      </c>
      <c r="C57" s="795" t="s">
        <v>963</v>
      </c>
      <c r="D57" s="803" t="s">
        <v>964</v>
      </c>
      <c r="E57" s="804"/>
      <c r="F57" s="805"/>
      <c r="G57" s="805"/>
      <c r="H57" s="798"/>
    </row>
    <row r="58" customFormat="false" ht="11.25" hidden="false" customHeight="false" outlineLevel="0" collapsed="false">
      <c r="B58" s="418" t="n">
        <v>500</v>
      </c>
      <c r="C58" s="795" t="s">
        <v>965</v>
      </c>
      <c r="D58" s="803" t="s">
        <v>257</v>
      </c>
      <c r="E58" s="806"/>
      <c r="F58" s="806"/>
      <c r="G58" s="806"/>
      <c r="H58" s="798"/>
    </row>
    <row r="59" customFormat="false" ht="14.25" hidden="false" customHeight="true" outlineLevel="0" collapsed="false">
      <c r="B59" s="534" t="n">
        <v>510</v>
      </c>
      <c r="C59" s="807" t="s">
        <v>940</v>
      </c>
      <c r="D59" s="808" t="s">
        <v>941</v>
      </c>
      <c r="E59" s="809"/>
      <c r="F59" s="750"/>
      <c r="G59" s="750"/>
      <c r="H59" s="810"/>
    </row>
    <row r="60" customFormat="false" ht="12.75" hidden="false" customHeight="false" outlineLevel="0" collapsed="false">
      <c r="B60" s="791" t="n">
        <v>520</v>
      </c>
      <c r="C60" s="811" t="s">
        <v>942</v>
      </c>
      <c r="D60" s="812" t="s">
        <v>943</v>
      </c>
      <c r="E60" s="754"/>
      <c r="F60" s="754"/>
      <c r="G60" s="754"/>
      <c r="H60" s="782"/>
    </row>
    <row r="61" s="813" customFormat="true" ht="15" hidden="false" customHeight="false" outlineLevel="0" collapsed="false">
      <c r="B61" s="814" t="n">
        <v>530</v>
      </c>
      <c r="C61" s="815" t="s">
        <v>944</v>
      </c>
      <c r="D61" s="758" t="s">
        <v>945</v>
      </c>
      <c r="E61" s="816"/>
      <c r="F61" s="759"/>
      <c r="G61" s="759"/>
      <c r="H61" s="817"/>
    </row>
    <row r="62" s="813" customFormat="true" ht="15" hidden="false" customHeight="false" outlineLevel="0" collapsed="false">
      <c r="D62" s="818"/>
    </row>
    <row r="63" s="813" customFormat="true" ht="15" hidden="false" customHeight="false" outlineLevel="0" collapsed="false">
      <c r="B63" s="764" t="s">
        <v>966</v>
      </c>
      <c r="D63" s="818"/>
    </row>
    <row r="64" s="813" customFormat="true" ht="15" hidden="false" customHeight="true" outlineLevel="0" collapsed="false">
      <c r="D64" s="818"/>
    </row>
    <row r="65" s="813" customFormat="true" ht="15" hidden="false" customHeight="true" outlineLevel="0" collapsed="false">
      <c r="B65" s="819"/>
      <c r="C65" s="767" t="s">
        <v>948</v>
      </c>
      <c r="D65" s="768" t="s">
        <v>176</v>
      </c>
      <c r="E65" s="820" t="s">
        <v>907</v>
      </c>
      <c r="F65" s="820"/>
    </row>
    <row r="66" s="813" customFormat="true" ht="21" hidden="false" customHeight="false" outlineLevel="0" collapsed="false">
      <c r="B66" s="821"/>
      <c r="C66" s="767"/>
      <c r="D66" s="768"/>
      <c r="E66" s="710" t="s">
        <v>952</v>
      </c>
      <c r="F66" s="713" t="s">
        <v>953</v>
      </c>
    </row>
    <row r="67" s="813" customFormat="true" ht="21" hidden="false" customHeight="false" outlineLevel="0" collapsed="false">
      <c r="B67" s="821"/>
      <c r="C67" s="767"/>
      <c r="D67" s="768"/>
      <c r="E67" s="772" t="s">
        <v>954</v>
      </c>
      <c r="F67" s="772" t="s">
        <v>915</v>
      </c>
    </row>
    <row r="68" s="813" customFormat="true" ht="15" hidden="false" customHeight="false" outlineLevel="0" collapsed="false">
      <c r="B68" s="822"/>
      <c r="C68" s="774"/>
      <c r="D68" s="775"/>
      <c r="E68" s="723" t="s">
        <v>180</v>
      </c>
      <c r="F68" s="723" t="s">
        <v>184</v>
      </c>
    </row>
    <row r="69" s="813" customFormat="true" ht="15" hidden="false" customHeight="false" outlineLevel="0" collapsed="false">
      <c r="B69" s="823" t="s">
        <v>180</v>
      </c>
      <c r="C69" s="824" t="s">
        <v>919</v>
      </c>
      <c r="D69" s="825" t="s">
        <v>920</v>
      </c>
      <c r="E69" s="826"/>
      <c r="F69" s="826"/>
    </row>
    <row r="70" s="813" customFormat="true" ht="15" hidden="false" customHeight="false" outlineLevel="0" collapsed="false">
      <c r="B70" s="827" t="s">
        <v>184</v>
      </c>
      <c r="C70" s="828" t="s">
        <v>923</v>
      </c>
      <c r="D70" s="729"/>
      <c r="E70" s="783"/>
      <c r="F70" s="783"/>
    </row>
    <row r="71" s="813" customFormat="true" ht="15" hidden="false" customHeight="false" outlineLevel="0" collapsed="false">
      <c r="B71" s="827" t="s">
        <v>187</v>
      </c>
      <c r="C71" s="828" t="s">
        <v>924</v>
      </c>
      <c r="D71" s="729"/>
      <c r="E71" s="783"/>
      <c r="F71" s="829"/>
    </row>
    <row r="72" customFormat="false" ht="15" hidden="false" customHeight="false" outlineLevel="0" collapsed="false">
      <c r="B72" s="827" t="s">
        <v>191</v>
      </c>
      <c r="C72" s="828" t="s">
        <v>925</v>
      </c>
      <c r="D72" s="729"/>
      <c r="E72" s="783"/>
      <c r="F72" s="783"/>
      <c r="G72" s="813"/>
      <c r="H72" s="813"/>
    </row>
    <row r="73" customFormat="false" ht="11.25" hidden="false" customHeight="false" outlineLevel="0" collapsed="false">
      <c r="B73" s="827" t="s">
        <v>194</v>
      </c>
      <c r="C73" s="828" t="s">
        <v>926</v>
      </c>
      <c r="D73" s="830"/>
      <c r="E73" s="783"/>
      <c r="F73" s="829"/>
    </row>
    <row r="74" customFormat="false" ht="11.25" hidden="false" customHeight="false" outlineLevel="0" collapsed="false">
      <c r="B74" s="827" t="s">
        <v>198</v>
      </c>
      <c r="C74" s="831" t="s">
        <v>927</v>
      </c>
      <c r="D74" s="729" t="s">
        <v>928</v>
      </c>
      <c r="E74" s="783"/>
      <c r="F74" s="790"/>
    </row>
    <row r="75" customFormat="false" ht="11.25" hidden="false" customHeight="false" outlineLevel="0" collapsed="false">
      <c r="B75" s="827" t="s">
        <v>202</v>
      </c>
      <c r="C75" s="828" t="s">
        <v>923</v>
      </c>
      <c r="D75" s="729"/>
      <c r="E75" s="783"/>
      <c r="F75" s="783"/>
    </row>
    <row r="76" customFormat="false" ht="11.25" hidden="false" customHeight="false" outlineLevel="0" collapsed="false">
      <c r="B76" s="827" t="s">
        <v>206</v>
      </c>
      <c r="C76" s="828" t="s">
        <v>924</v>
      </c>
      <c r="D76" s="729"/>
      <c r="E76" s="783"/>
      <c r="F76" s="829"/>
    </row>
    <row r="77" customFormat="false" ht="11.25" hidden="false" customHeight="false" outlineLevel="0" collapsed="false">
      <c r="B77" s="827" t="s">
        <v>209</v>
      </c>
      <c r="C77" s="828" t="s">
        <v>925</v>
      </c>
      <c r="D77" s="729"/>
      <c r="E77" s="783"/>
      <c r="F77" s="783"/>
    </row>
    <row r="78" customFormat="false" ht="11.25" hidden="false" customHeight="false" outlineLevel="0" collapsed="false">
      <c r="B78" s="827" t="s">
        <v>220</v>
      </c>
      <c r="C78" s="828" t="s">
        <v>926</v>
      </c>
      <c r="D78" s="729"/>
      <c r="E78" s="783"/>
      <c r="F78" s="829"/>
    </row>
    <row r="79" customFormat="false" ht="11.25" hidden="false" customHeight="false" outlineLevel="0" collapsed="false">
      <c r="B79" s="827" t="n">
        <v>110</v>
      </c>
      <c r="C79" s="831" t="s">
        <v>929</v>
      </c>
      <c r="D79" s="729" t="s">
        <v>930</v>
      </c>
      <c r="E79" s="783"/>
      <c r="F79" s="790"/>
    </row>
    <row r="80" customFormat="false" ht="11.25" hidden="false" customHeight="false" outlineLevel="0" collapsed="false">
      <c r="B80" s="827" t="n">
        <v>120</v>
      </c>
      <c r="C80" s="828" t="s">
        <v>923</v>
      </c>
      <c r="D80" s="729"/>
      <c r="E80" s="783"/>
      <c r="F80" s="783"/>
    </row>
    <row r="81" customFormat="false" ht="11.25" hidden="false" customHeight="false" outlineLevel="0" collapsed="false">
      <c r="B81" s="827" t="n">
        <v>130</v>
      </c>
      <c r="C81" s="828" t="s">
        <v>924</v>
      </c>
      <c r="D81" s="729"/>
      <c r="E81" s="783"/>
      <c r="F81" s="829"/>
    </row>
    <row r="82" customFormat="false" ht="11.25" hidden="false" customHeight="false" outlineLevel="0" collapsed="false">
      <c r="B82" s="827" t="n">
        <v>140</v>
      </c>
      <c r="C82" s="828" t="s">
        <v>925</v>
      </c>
      <c r="D82" s="729"/>
      <c r="E82" s="783"/>
      <c r="F82" s="783"/>
    </row>
    <row r="83" customFormat="false" ht="11.25" hidden="false" customHeight="false" outlineLevel="0" collapsed="false">
      <c r="B83" s="827" t="n">
        <v>150</v>
      </c>
      <c r="C83" s="828" t="s">
        <v>926</v>
      </c>
      <c r="D83" s="729"/>
      <c r="E83" s="783"/>
      <c r="F83" s="829"/>
    </row>
    <row r="84" customFormat="false" ht="11.25" hidden="false" customHeight="false" outlineLevel="0" collapsed="false">
      <c r="B84" s="827" t="n">
        <v>160</v>
      </c>
      <c r="C84" s="831" t="s">
        <v>931</v>
      </c>
      <c r="D84" s="729" t="s">
        <v>932</v>
      </c>
      <c r="E84" s="783"/>
      <c r="F84" s="790"/>
    </row>
    <row r="85" customFormat="false" ht="11.25" hidden="false" customHeight="false" outlineLevel="0" collapsed="false">
      <c r="B85" s="827" t="n">
        <v>170</v>
      </c>
      <c r="C85" s="832" t="s">
        <v>933</v>
      </c>
      <c r="D85" s="729"/>
      <c r="E85" s="783"/>
      <c r="F85" s="783"/>
    </row>
    <row r="86" customFormat="false" ht="11.25" hidden="false" customHeight="false" outlineLevel="0" collapsed="false">
      <c r="B86" s="827" t="n">
        <v>180</v>
      </c>
      <c r="C86" s="832" t="s">
        <v>934</v>
      </c>
      <c r="D86" s="833"/>
      <c r="E86" s="783"/>
      <c r="F86" s="783"/>
    </row>
    <row r="87" customFormat="false" ht="11.25" hidden="false" customHeight="false" outlineLevel="0" collapsed="false">
      <c r="B87" s="827" t="n">
        <v>190</v>
      </c>
      <c r="C87" s="832" t="s">
        <v>935</v>
      </c>
      <c r="D87" s="833"/>
      <c r="E87" s="783"/>
      <c r="F87" s="783"/>
    </row>
    <row r="88" customFormat="false" ht="11.25" hidden="false" customHeight="false" outlineLevel="0" collapsed="false">
      <c r="B88" s="827" t="n">
        <v>200</v>
      </c>
      <c r="C88" s="832" t="s">
        <v>410</v>
      </c>
      <c r="D88" s="833"/>
      <c r="E88" s="783"/>
      <c r="F88" s="783"/>
    </row>
    <row r="89" customFormat="false" ht="11.25" hidden="false" customHeight="false" outlineLevel="0" collapsed="false">
      <c r="B89" s="827" t="n">
        <v>210</v>
      </c>
      <c r="C89" s="831" t="s">
        <v>936</v>
      </c>
      <c r="D89" s="729" t="s">
        <v>937</v>
      </c>
      <c r="E89" s="783"/>
      <c r="F89" s="790"/>
    </row>
    <row r="90" customFormat="false" ht="11.25" hidden="false" customHeight="false" outlineLevel="0" collapsed="false">
      <c r="B90" s="834" t="n">
        <v>220</v>
      </c>
      <c r="C90" s="835" t="s">
        <v>410</v>
      </c>
      <c r="D90" s="729" t="s">
        <v>938</v>
      </c>
      <c r="E90" s="836"/>
      <c r="F90" s="794"/>
    </row>
    <row r="91" customFormat="false" ht="11.25" hidden="false" customHeight="false" outlineLevel="0" collapsed="false">
      <c r="B91" s="837" t="n">
        <v>230</v>
      </c>
      <c r="C91" s="838" t="s">
        <v>965</v>
      </c>
      <c r="D91" s="839"/>
      <c r="E91" s="802"/>
      <c r="F91" s="517"/>
    </row>
    <row r="92" customFormat="false" ht="12.75" hidden="false" customHeight="false" outlineLevel="0" collapsed="false">
      <c r="B92" s="823" t="n">
        <v>240</v>
      </c>
      <c r="C92" s="840" t="s">
        <v>940</v>
      </c>
      <c r="D92" s="808" t="s">
        <v>941</v>
      </c>
      <c r="E92" s="751"/>
      <c r="F92" s="841"/>
    </row>
    <row r="93" customFormat="false" ht="12.75" hidden="false" customHeight="false" outlineLevel="0" collapsed="false">
      <c r="B93" s="827" t="n">
        <v>250</v>
      </c>
      <c r="C93" s="842" t="s">
        <v>942</v>
      </c>
      <c r="D93" s="812" t="s">
        <v>943</v>
      </c>
      <c r="E93" s="755"/>
      <c r="F93" s="843"/>
    </row>
    <row r="94" customFormat="false" ht="12.75" hidden="false" customHeight="false" outlineLevel="0" collapsed="false">
      <c r="B94" s="844" t="n">
        <v>260</v>
      </c>
      <c r="C94" s="845" t="s">
        <v>944</v>
      </c>
      <c r="D94" s="758" t="s">
        <v>945</v>
      </c>
      <c r="E94" s="760"/>
      <c r="F94" s="846"/>
    </row>
  </sheetData>
  <mergeCells count="6">
    <mergeCell ref="C5:C7"/>
    <mergeCell ref="E5:F5"/>
    <mergeCell ref="G5:H5"/>
    <mergeCell ref="C65:C67"/>
    <mergeCell ref="D65:D67"/>
    <mergeCell ref="E65:F6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3.7"/>
    <col collapsed="false" customWidth="true" hidden="false" outlineLevel="0" max="2" min="2" style="343" width="3.99"/>
    <col collapsed="false" customWidth="true" hidden="false" outlineLevel="0" max="3" min="3" style="343" width="77.85"/>
    <col collapsed="false" customWidth="true" hidden="false" outlineLevel="0" max="4" min="4" style="343" width="22.56"/>
    <col collapsed="false" customWidth="true" hidden="false" outlineLevel="0" max="5" min="5" style="343" width="22.85"/>
    <col collapsed="false" customWidth="true" hidden="false" outlineLevel="0" max="6" min="6" style="343" width="11.42"/>
    <col collapsed="false" customWidth="true" hidden="false" outlineLevel="0" max="7" min="7" style="343" width="10.85"/>
    <col collapsed="false" customWidth="true" hidden="false" outlineLevel="0" max="8" min="8" style="343" width="10.28"/>
    <col collapsed="false" customWidth="true" hidden="false" outlineLevel="0" max="9" min="9" style="343" width="12.99"/>
    <col collapsed="false" customWidth="true" hidden="false" outlineLevel="0" max="10" min="10" style="343" width="5.99"/>
    <col collapsed="false" customWidth="true" hidden="false" outlineLevel="0" max="12" min="11" style="343" width="4.85"/>
    <col collapsed="false" customWidth="true" hidden="false" outlineLevel="0" max="13" min="13" style="343" width="6.7"/>
    <col collapsed="false" customWidth="true" hidden="false" outlineLevel="0" max="14" min="14" style="343" width="9.56"/>
    <col collapsed="false" customWidth="true" hidden="false" outlineLevel="0" max="15" min="15" style="343" width="3.7"/>
    <col collapsed="false" customWidth="false" hidden="false" outlineLevel="0" max="257" min="16" style="343" width="9.14"/>
  </cols>
  <sheetData>
    <row r="1" customFormat="false" ht="11.25" hidden="false" customHeight="false" outlineLevel="0" collapsed="false">
      <c r="B1" s="847" t="s">
        <v>967</v>
      </c>
    </row>
    <row r="2" customFormat="false" ht="11.25" hidden="false" customHeight="false" outlineLevel="0" collapsed="false">
      <c r="B2" s="848"/>
      <c r="C2" s="518"/>
    </row>
    <row r="3" customFormat="false" ht="11.25" hidden="false" customHeight="true" outlineLevel="0" collapsed="false">
      <c r="B3" s="849"/>
      <c r="C3" s="850"/>
      <c r="D3" s="851" t="s">
        <v>968</v>
      </c>
      <c r="E3" s="851" t="s">
        <v>969</v>
      </c>
      <c r="F3" s="852" t="s">
        <v>970</v>
      </c>
      <c r="G3" s="852" t="s">
        <v>971</v>
      </c>
      <c r="H3" s="852" t="s">
        <v>972</v>
      </c>
      <c r="I3" s="852" t="s">
        <v>973</v>
      </c>
      <c r="J3" s="852" t="s">
        <v>974</v>
      </c>
      <c r="K3" s="852" t="s">
        <v>975</v>
      </c>
      <c r="L3" s="852" t="s">
        <v>976</v>
      </c>
      <c r="M3" s="852" t="s">
        <v>977</v>
      </c>
      <c r="N3" s="852" t="s">
        <v>978</v>
      </c>
    </row>
    <row r="4" customFormat="false" ht="205.5" hidden="false" customHeight="true" outlineLevel="0" collapsed="false">
      <c r="B4" s="853"/>
      <c r="C4" s="854"/>
      <c r="D4" s="851"/>
      <c r="E4" s="851"/>
      <c r="F4" s="852"/>
      <c r="G4" s="852"/>
      <c r="H4" s="852"/>
      <c r="I4" s="852"/>
      <c r="J4" s="852"/>
      <c r="K4" s="852"/>
      <c r="L4" s="852"/>
      <c r="M4" s="852"/>
      <c r="N4" s="852"/>
    </row>
    <row r="5" customFormat="false" ht="32.25" hidden="false" customHeight="false" outlineLevel="0" collapsed="false">
      <c r="B5" s="853"/>
      <c r="C5" s="854"/>
      <c r="D5" s="855"/>
      <c r="E5" s="855"/>
      <c r="F5" s="852"/>
      <c r="G5" s="346" t="s">
        <v>979</v>
      </c>
      <c r="H5" s="346" t="s">
        <v>979</v>
      </c>
      <c r="I5" s="346" t="s">
        <v>980</v>
      </c>
      <c r="J5" s="852"/>
      <c r="K5" s="852"/>
      <c r="L5" s="852"/>
      <c r="M5" s="852"/>
      <c r="N5" s="346" t="s">
        <v>980</v>
      </c>
    </row>
    <row r="6" customFormat="false" ht="32.25" hidden="false" customHeight="false" outlineLevel="0" collapsed="false">
      <c r="B6" s="853"/>
      <c r="C6" s="854"/>
      <c r="D6" s="855"/>
      <c r="E6" s="855"/>
      <c r="F6" s="852"/>
      <c r="G6" s="346" t="s">
        <v>979</v>
      </c>
      <c r="H6" s="346" t="s">
        <v>979</v>
      </c>
      <c r="I6" s="346" t="s">
        <v>980</v>
      </c>
      <c r="J6" s="346"/>
      <c r="K6" s="346"/>
      <c r="L6" s="346"/>
      <c r="M6" s="346"/>
      <c r="N6" s="346" t="s">
        <v>980</v>
      </c>
    </row>
    <row r="7" customFormat="false" ht="11.25" hidden="false" customHeight="false" outlineLevel="0" collapsed="false">
      <c r="B7" s="856"/>
      <c r="C7" s="857"/>
      <c r="D7" s="858"/>
      <c r="E7" s="858"/>
      <c r="F7" s="460" t="s">
        <v>180</v>
      </c>
      <c r="G7" s="859" t="s">
        <v>184</v>
      </c>
      <c r="H7" s="460" t="s">
        <v>187</v>
      </c>
      <c r="I7" s="460" t="s">
        <v>191</v>
      </c>
      <c r="J7" s="460" t="s">
        <v>194</v>
      </c>
      <c r="K7" s="460" t="s">
        <v>198</v>
      </c>
      <c r="L7" s="859" t="s">
        <v>202</v>
      </c>
      <c r="M7" s="460" t="s">
        <v>206</v>
      </c>
      <c r="N7" s="460" t="s">
        <v>209</v>
      </c>
    </row>
    <row r="8" s="860" customFormat="true" ht="11.25" hidden="false" customHeight="false" outlineLevel="0" collapsed="false">
      <c r="B8" s="259" t="s">
        <v>180</v>
      </c>
      <c r="C8" s="861" t="s">
        <v>203</v>
      </c>
      <c r="D8" s="862"/>
      <c r="E8" s="862"/>
      <c r="F8" s="863"/>
      <c r="G8" s="863"/>
      <c r="H8" s="863"/>
      <c r="I8" s="863"/>
      <c r="J8" s="863"/>
      <c r="K8" s="863"/>
      <c r="L8" s="863"/>
      <c r="M8" s="864"/>
      <c r="N8" s="865"/>
    </row>
    <row r="9" s="860" customFormat="true" ht="31.5" hidden="false" customHeight="false" outlineLevel="0" collapsed="false">
      <c r="B9" s="72" t="s">
        <v>184</v>
      </c>
      <c r="C9" s="866" t="s">
        <v>705</v>
      </c>
      <c r="D9" s="867" t="s">
        <v>816</v>
      </c>
      <c r="E9" s="867" t="s">
        <v>981</v>
      </c>
      <c r="F9" s="790"/>
      <c r="G9" s="790"/>
      <c r="H9" s="790"/>
      <c r="I9" s="790"/>
      <c r="J9" s="790"/>
      <c r="K9" s="790"/>
      <c r="L9" s="790"/>
      <c r="M9" s="790"/>
      <c r="N9" s="790"/>
    </row>
    <row r="10" s="860" customFormat="true" ht="11.25" hidden="false" customHeight="false" outlineLevel="0" collapsed="false">
      <c r="B10" s="72" t="s">
        <v>187</v>
      </c>
      <c r="C10" s="868" t="s">
        <v>207</v>
      </c>
      <c r="D10" s="76" t="s">
        <v>982</v>
      </c>
      <c r="E10" s="67" t="s">
        <v>982</v>
      </c>
      <c r="F10" s="790"/>
      <c r="G10" s="790"/>
      <c r="H10" s="790"/>
      <c r="I10" s="790"/>
      <c r="J10" s="790"/>
      <c r="K10" s="790"/>
      <c r="L10" s="790"/>
      <c r="M10" s="790"/>
      <c r="N10" s="790"/>
    </row>
    <row r="11" s="860" customFormat="true" ht="11.25" hidden="false" customHeight="false" outlineLevel="0" collapsed="false">
      <c r="B11" s="72" t="s">
        <v>191</v>
      </c>
      <c r="C11" s="869" t="s">
        <v>680</v>
      </c>
      <c r="D11" s="76" t="s">
        <v>681</v>
      </c>
      <c r="E11" s="67" t="s">
        <v>681</v>
      </c>
      <c r="F11" s="790"/>
      <c r="G11" s="790"/>
      <c r="H11" s="790"/>
      <c r="I11" s="790"/>
      <c r="J11" s="790"/>
      <c r="K11" s="790"/>
      <c r="L11" s="790"/>
      <c r="M11" s="790"/>
      <c r="N11" s="790"/>
    </row>
    <row r="12" s="860" customFormat="true" ht="11.25" hidden="false" customHeight="false" outlineLevel="0" collapsed="false">
      <c r="B12" s="72" t="s">
        <v>194</v>
      </c>
      <c r="C12" s="869" t="s">
        <v>682</v>
      </c>
      <c r="D12" s="76" t="s">
        <v>683</v>
      </c>
      <c r="E12" s="67" t="s">
        <v>683</v>
      </c>
      <c r="F12" s="790"/>
      <c r="G12" s="790"/>
      <c r="H12" s="790"/>
      <c r="I12" s="790"/>
      <c r="J12" s="790"/>
      <c r="K12" s="790"/>
      <c r="L12" s="790"/>
      <c r="M12" s="790"/>
      <c r="N12" s="790"/>
    </row>
    <row r="13" s="860" customFormat="true" ht="11.25" hidden="false" customHeight="false" outlineLevel="0" collapsed="false">
      <c r="B13" s="72" t="s">
        <v>198</v>
      </c>
      <c r="C13" s="869" t="s">
        <v>684</v>
      </c>
      <c r="D13" s="76" t="s">
        <v>675</v>
      </c>
      <c r="E13" s="67" t="s">
        <v>675</v>
      </c>
      <c r="F13" s="790"/>
      <c r="G13" s="790"/>
      <c r="H13" s="790"/>
      <c r="I13" s="790"/>
      <c r="J13" s="790"/>
      <c r="K13" s="790"/>
      <c r="L13" s="790"/>
      <c r="M13" s="790"/>
      <c r="N13" s="790"/>
    </row>
    <row r="14" s="860" customFormat="true" ht="11.25" hidden="false" customHeight="false" outlineLevel="0" collapsed="false">
      <c r="B14" s="72" t="s">
        <v>202</v>
      </c>
      <c r="C14" s="869" t="s">
        <v>685</v>
      </c>
      <c r="D14" s="76" t="s">
        <v>677</v>
      </c>
      <c r="E14" s="67" t="s">
        <v>677</v>
      </c>
      <c r="F14" s="790"/>
      <c r="G14" s="790"/>
      <c r="H14" s="790"/>
      <c r="I14" s="790"/>
      <c r="J14" s="790"/>
      <c r="K14" s="790"/>
      <c r="L14" s="790"/>
      <c r="M14" s="790"/>
      <c r="N14" s="790"/>
    </row>
    <row r="15" s="860" customFormat="true" ht="11.25" hidden="false" customHeight="false" outlineLevel="0" collapsed="false">
      <c r="B15" s="72" t="s">
        <v>206</v>
      </c>
      <c r="C15" s="870" t="s">
        <v>686</v>
      </c>
      <c r="D15" s="76" t="s">
        <v>679</v>
      </c>
      <c r="E15" s="67" t="s">
        <v>679</v>
      </c>
      <c r="F15" s="790"/>
      <c r="G15" s="790"/>
      <c r="H15" s="790"/>
      <c r="I15" s="790"/>
      <c r="J15" s="790"/>
      <c r="K15" s="790"/>
      <c r="L15" s="790"/>
      <c r="M15" s="790"/>
      <c r="N15" s="790"/>
    </row>
    <row r="16" s="860" customFormat="true" ht="11.25" hidden="false" customHeight="false" outlineLevel="0" collapsed="false">
      <c r="B16" s="72" t="s">
        <v>209</v>
      </c>
      <c r="C16" s="868" t="s">
        <v>210</v>
      </c>
      <c r="D16" s="76" t="s">
        <v>983</v>
      </c>
      <c r="E16" s="76" t="s">
        <v>983</v>
      </c>
      <c r="F16" s="790"/>
      <c r="G16" s="790"/>
      <c r="H16" s="790"/>
      <c r="I16" s="790"/>
      <c r="J16" s="790"/>
      <c r="K16" s="790"/>
      <c r="L16" s="790"/>
      <c r="M16" s="790"/>
      <c r="N16" s="790"/>
    </row>
    <row r="17" s="860" customFormat="true" ht="11.25" hidden="false" customHeight="false" outlineLevel="0" collapsed="false">
      <c r="B17" s="72" t="s">
        <v>220</v>
      </c>
      <c r="C17" s="869" t="s">
        <v>680</v>
      </c>
      <c r="D17" s="76" t="s">
        <v>681</v>
      </c>
      <c r="E17" s="76" t="s">
        <v>681</v>
      </c>
      <c r="F17" s="790"/>
      <c r="G17" s="790"/>
      <c r="H17" s="790"/>
      <c r="I17" s="790"/>
      <c r="J17" s="790"/>
      <c r="K17" s="790"/>
      <c r="L17" s="790"/>
      <c r="M17" s="790"/>
      <c r="N17" s="790"/>
    </row>
    <row r="18" s="860" customFormat="true" ht="11.25" hidden="false" customHeight="false" outlineLevel="0" collapsed="false">
      <c r="B18" s="72" t="s">
        <v>223</v>
      </c>
      <c r="C18" s="869" t="s">
        <v>682</v>
      </c>
      <c r="D18" s="76" t="s">
        <v>683</v>
      </c>
      <c r="E18" s="76" t="s">
        <v>683</v>
      </c>
      <c r="F18" s="790"/>
      <c r="G18" s="790"/>
      <c r="H18" s="790"/>
      <c r="I18" s="790"/>
      <c r="J18" s="790"/>
      <c r="K18" s="790"/>
      <c r="L18" s="790"/>
      <c r="M18" s="790"/>
      <c r="N18" s="790"/>
    </row>
    <row r="19" s="860" customFormat="true" ht="11.25" hidden="false" customHeight="false" outlineLevel="0" collapsed="false">
      <c r="B19" s="72" t="s">
        <v>225</v>
      </c>
      <c r="C19" s="869" t="s">
        <v>684</v>
      </c>
      <c r="D19" s="76" t="s">
        <v>675</v>
      </c>
      <c r="E19" s="76" t="s">
        <v>675</v>
      </c>
      <c r="F19" s="790"/>
      <c r="G19" s="790"/>
      <c r="H19" s="790"/>
      <c r="I19" s="790"/>
      <c r="J19" s="790"/>
      <c r="K19" s="790"/>
      <c r="L19" s="790"/>
      <c r="M19" s="790"/>
      <c r="N19" s="790"/>
    </row>
    <row r="20" s="860" customFormat="true" ht="11.25" hidden="false" customHeight="false" outlineLevel="0" collapsed="false">
      <c r="B20" s="72" t="s">
        <v>226</v>
      </c>
      <c r="C20" s="869" t="s">
        <v>685</v>
      </c>
      <c r="D20" s="76" t="s">
        <v>677</v>
      </c>
      <c r="E20" s="76" t="s">
        <v>677</v>
      </c>
      <c r="F20" s="790"/>
      <c r="G20" s="790"/>
      <c r="H20" s="790"/>
      <c r="I20" s="790"/>
      <c r="J20" s="790"/>
      <c r="K20" s="790"/>
      <c r="L20" s="790"/>
      <c r="M20" s="790"/>
      <c r="N20" s="790"/>
    </row>
    <row r="21" s="860" customFormat="true" ht="11.25" hidden="false" customHeight="false" outlineLevel="0" collapsed="false">
      <c r="B21" s="72" t="s">
        <v>227</v>
      </c>
      <c r="C21" s="870" t="s">
        <v>686</v>
      </c>
      <c r="D21" s="76" t="s">
        <v>679</v>
      </c>
      <c r="E21" s="76" t="s">
        <v>679</v>
      </c>
      <c r="F21" s="790"/>
      <c r="G21" s="790"/>
      <c r="H21" s="790"/>
      <c r="I21" s="790"/>
      <c r="J21" s="790"/>
      <c r="K21" s="790"/>
      <c r="L21" s="790"/>
      <c r="M21" s="790"/>
      <c r="N21" s="790"/>
    </row>
    <row r="22" s="860" customFormat="true" ht="11.25" hidden="false" customHeight="false" outlineLevel="0" collapsed="false">
      <c r="B22" s="72" t="s">
        <v>230</v>
      </c>
      <c r="C22" s="870" t="s">
        <v>687</v>
      </c>
      <c r="D22" s="76" t="s">
        <v>688</v>
      </c>
      <c r="E22" s="76" t="s">
        <v>688</v>
      </c>
      <c r="F22" s="790"/>
      <c r="G22" s="790"/>
      <c r="H22" s="790"/>
      <c r="I22" s="790"/>
      <c r="J22" s="790"/>
      <c r="K22" s="790"/>
      <c r="L22" s="790"/>
      <c r="M22" s="790"/>
      <c r="N22" s="790"/>
    </row>
    <row r="23" s="860" customFormat="true" ht="21" hidden="false" customHeight="false" outlineLevel="0" collapsed="false">
      <c r="B23" s="72" t="s">
        <v>231</v>
      </c>
      <c r="C23" s="866" t="s">
        <v>706</v>
      </c>
      <c r="D23" s="867" t="s">
        <v>817</v>
      </c>
      <c r="E23" s="867" t="s">
        <v>984</v>
      </c>
      <c r="F23" s="790"/>
      <c r="G23" s="790"/>
      <c r="H23" s="790"/>
      <c r="I23" s="790"/>
      <c r="J23" s="790"/>
      <c r="K23" s="790"/>
      <c r="L23" s="790"/>
      <c r="M23" s="790"/>
      <c r="N23" s="790"/>
    </row>
    <row r="24" s="860" customFormat="true" ht="11.25" hidden="false" customHeight="false" outlineLevel="0" collapsed="false">
      <c r="B24" s="72" t="s">
        <v>232</v>
      </c>
      <c r="C24" s="868" t="s">
        <v>207</v>
      </c>
      <c r="D24" s="76" t="s">
        <v>982</v>
      </c>
      <c r="E24" s="76" t="s">
        <v>982</v>
      </c>
      <c r="F24" s="790"/>
      <c r="G24" s="790"/>
      <c r="H24" s="790"/>
      <c r="I24" s="790"/>
      <c r="J24" s="790"/>
      <c r="K24" s="790"/>
      <c r="L24" s="790"/>
      <c r="M24" s="871"/>
      <c r="N24" s="871"/>
    </row>
    <row r="25" s="860" customFormat="true" ht="11.25" hidden="false" customHeight="false" outlineLevel="0" collapsed="false">
      <c r="B25" s="72" t="s">
        <v>239</v>
      </c>
      <c r="C25" s="869" t="s">
        <v>680</v>
      </c>
      <c r="D25" s="76" t="s">
        <v>681</v>
      </c>
      <c r="E25" s="76" t="s">
        <v>681</v>
      </c>
      <c r="F25" s="786"/>
      <c r="G25" s="786"/>
      <c r="H25" s="786"/>
      <c r="I25" s="786"/>
      <c r="J25" s="786"/>
      <c r="K25" s="786"/>
      <c r="L25" s="786"/>
      <c r="M25" s="871"/>
      <c r="N25" s="871"/>
    </row>
    <row r="26" s="860" customFormat="true" ht="11.25" hidden="false" customHeight="false" outlineLevel="0" collapsed="false">
      <c r="B26" s="72" t="s">
        <v>243</v>
      </c>
      <c r="C26" s="869" t="s">
        <v>682</v>
      </c>
      <c r="D26" s="76" t="s">
        <v>683</v>
      </c>
      <c r="E26" s="76" t="s">
        <v>683</v>
      </c>
      <c r="F26" s="790"/>
      <c r="G26" s="790"/>
      <c r="H26" s="790"/>
      <c r="I26" s="790"/>
      <c r="J26" s="790"/>
      <c r="K26" s="790"/>
      <c r="L26" s="790"/>
      <c r="M26" s="871"/>
      <c r="N26" s="871"/>
    </row>
    <row r="27" s="860" customFormat="true" ht="11.25" hidden="false" customHeight="false" outlineLevel="0" collapsed="false">
      <c r="B27" s="72" t="s">
        <v>244</v>
      </c>
      <c r="C27" s="869" t="s">
        <v>684</v>
      </c>
      <c r="D27" s="76" t="s">
        <v>675</v>
      </c>
      <c r="E27" s="76" t="s">
        <v>675</v>
      </c>
      <c r="F27" s="790"/>
      <c r="G27" s="790"/>
      <c r="H27" s="790"/>
      <c r="I27" s="790"/>
      <c r="J27" s="790"/>
      <c r="K27" s="790"/>
      <c r="L27" s="790"/>
      <c r="M27" s="871"/>
      <c r="N27" s="871"/>
    </row>
    <row r="28" s="860" customFormat="true" ht="11.25" hidden="false" customHeight="false" outlineLevel="0" collapsed="false">
      <c r="B28" s="72" t="s">
        <v>245</v>
      </c>
      <c r="C28" s="869" t="s">
        <v>685</v>
      </c>
      <c r="D28" s="76" t="s">
        <v>677</v>
      </c>
      <c r="E28" s="76" t="s">
        <v>677</v>
      </c>
      <c r="F28" s="790"/>
      <c r="G28" s="790"/>
      <c r="H28" s="790"/>
      <c r="I28" s="790"/>
      <c r="J28" s="790"/>
      <c r="K28" s="790"/>
      <c r="L28" s="790"/>
      <c r="M28" s="871"/>
      <c r="N28" s="871"/>
    </row>
    <row r="29" s="860" customFormat="true" ht="11.25" hidden="false" customHeight="false" outlineLevel="0" collapsed="false">
      <c r="B29" s="72" t="n">
        <v>220</v>
      </c>
      <c r="C29" s="870" t="s">
        <v>686</v>
      </c>
      <c r="D29" s="76" t="s">
        <v>679</v>
      </c>
      <c r="E29" s="76" t="s">
        <v>679</v>
      </c>
      <c r="F29" s="790"/>
      <c r="G29" s="790"/>
      <c r="H29" s="790"/>
      <c r="I29" s="790"/>
      <c r="J29" s="790"/>
      <c r="K29" s="790"/>
      <c r="L29" s="790"/>
      <c r="M29" s="871"/>
      <c r="N29" s="871"/>
    </row>
    <row r="30" s="860" customFormat="true" ht="11.25" hidden="false" customHeight="false" outlineLevel="0" collapsed="false">
      <c r="B30" s="72" t="n">
        <v>230</v>
      </c>
      <c r="C30" s="868" t="s">
        <v>210</v>
      </c>
      <c r="D30" s="76" t="s">
        <v>983</v>
      </c>
      <c r="E30" s="76" t="s">
        <v>983</v>
      </c>
      <c r="F30" s="790"/>
      <c r="G30" s="790"/>
      <c r="H30" s="790"/>
      <c r="I30" s="790"/>
      <c r="J30" s="790"/>
      <c r="K30" s="790"/>
      <c r="L30" s="790"/>
      <c r="M30" s="871"/>
      <c r="N30" s="871"/>
    </row>
    <row r="31" s="860" customFormat="true" ht="11.25" hidden="false" customHeight="false" outlineLevel="0" collapsed="false">
      <c r="B31" s="72" t="n">
        <v>240</v>
      </c>
      <c r="C31" s="869" t="s">
        <v>680</v>
      </c>
      <c r="D31" s="76" t="s">
        <v>681</v>
      </c>
      <c r="E31" s="76" t="s">
        <v>681</v>
      </c>
      <c r="F31" s="786"/>
      <c r="G31" s="786"/>
      <c r="H31" s="786"/>
      <c r="I31" s="786"/>
      <c r="J31" s="786"/>
      <c r="K31" s="786"/>
      <c r="L31" s="786"/>
      <c r="M31" s="871"/>
      <c r="N31" s="871"/>
    </row>
    <row r="32" s="860" customFormat="true" ht="11.25" hidden="false" customHeight="false" outlineLevel="0" collapsed="false">
      <c r="B32" s="72" t="n">
        <v>250</v>
      </c>
      <c r="C32" s="869" t="s">
        <v>682</v>
      </c>
      <c r="D32" s="76" t="s">
        <v>683</v>
      </c>
      <c r="E32" s="76" t="s">
        <v>683</v>
      </c>
      <c r="F32" s="790"/>
      <c r="G32" s="790"/>
      <c r="H32" s="790"/>
      <c r="I32" s="790"/>
      <c r="J32" s="790"/>
      <c r="K32" s="790"/>
      <c r="L32" s="790"/>
      <c r="M32" s="871"/>
      <c r="N32" s="871"/>
    </row>
    <row r="33" s="860" customFormat="true" ht="11.25" hidden="false" customHeight="false" outlineLevel="0" collapsed="false">
      <c r="B33" s="72" t="n">
        <v>260</v>
      </c>
      <c r="C33" s="869" t="s">
        <v>684</v>
      </c>
      <c r="D33" s="76" t="s">
        <v>675</v>
      </c>
      <c r="E33" s="76" t="s">
        <v>675</v>
      </c>
      <c r="F33" s="790"/>
      <c r="G33" s="790"/>
      <c r="H33" s="790"/>
      <c r="I33" s="790"/>
      <c r="J33" s="790"/>
      <c r="K33" s="790"/>
      <c r="L33" s="790"/>
      <c r="M33" s="871"/>
      <c r="N33" s="871"/>
    </row>
    <row r="34" s="860" customFormat="true" ht="11.25" hidden="false" customHeight="false" outlineLevel="0" collapsed="false">
      <c r="B34" s="72" t="n">
        <v>270</v>
      </c>
      <c r="C34" s="869" t="s">
        <v>685</v>
      </c>
      <c r="D34" s="76" t="s">
        <v>677</v>
      </c>
      <c r="E34" s="67" t="s">
        <v>677</v>
      </c>
      <c r="F34" s="790"/>
      <c r="G34" s="790"/>
      <c r="H34" s="790"/>
      <c r="I34" s="790"/>
      <c r="J34" s="790"/>
      <c r="K34" s="790"/>
      <c r="L34" s="790"/>
      <c r="M34" s="871"/>
      <c r="N34" s="871"/>
    </row>
    <row r="35" s="860" customFormat="true" ht="11.25" hidden="false" customHeight="false" outlineLevel="0" collapsed="false">
      <c r="B35" s="72" t="n">
        <v>280</v>
      </c>
      <c r="C35" s="870" t="s">
        <v>686</v>
      </c>
      <c r="D35" s="76" t="s">
        <v>679</v>
      </c>
      <c r="E35" s="67" t="s">
        <v>679</v>
      </c>
      <c r="F35" s="790"/>
      <c r="G35" s="790"/>
      <c r="H35" s="790"/>
      <c r="I35" s="790"/>
      <c r="J35" s="790"/>
      <c r="K35" s="790"/>
      <c r="L35" s="790"/>
      <c r="M35" s="790"/>
      <c r="N35" s="790"/>
    </row>
    <row r="36" s="860" customFormat="true" ht="11.25" hidden="false" customHeight="false" outlineLevel="0" collapsed="false">
      <c r="B36" s="72" t="n">
        <v>290</v>
      </c>
      <c r="C36" s="870" t="s">
        <v>687</v>
      </c>
      <c r="D36" s="76" t="s">
        <v>688</v>
      </c>
      <c r="E36" s="67" t="s">
        <v>688</v>
      </c>
      <c r="F36" s="790"/>
      <c r="G36" s="790"/>
      <c r="H36" s="790"/>
      <c r="I36" s="790"/>
      <c r="J36" s="790"/>
      <c r="K36" s="790"/>
      <c r="L36" s="790"/>
      <c r="M36" s="790"/>
      <c r="N36" s="790"/>
    </row>
    <row r="37" s="860" customFormat="true" ht="21" hidden="false" customHeight="false" outlineLevel="0" collapsed="false">
      <c r="B37" s="72" t="n">
        <v>300</v>
      </c>
      <c r="C37" s="872" t="s">
        <v>985</v>
      </c>
      <c r="D37" s="867" t="s">
        <v>818</v>
      </c>
      <c r="E37" s="873" t="s">
        <v>986</v>
      </c>
      <c r="F37" s="790"/>
      <c r="G37" s="790"/>
      <c r="H37" s="790"/>
      <c r="I37" s="790"/>
      <c r="J37" s="790"/>
      <c r="K37" s="790"/>
      <c r="L37" s="790"/>
      <c r="M37" s="790"/>
      <c r="N37" s="790"/>
    </row>
    <row r="38" s="860" customFormat="true" ht="11.25" hidden="false" customHeight="false" outlineLevel="0" collapsed="false">
      <c r="B38" s="72" t="n">
        <v>310</v>
      </c>
      <c r="C38" s="868" t="s">
        <v>207</v>
      </c>
      <c r="D38" s="76" t="s">
        <v>982</v>
      </c>
      <c r="E38" s="67" t="s">
        <v>982</v>
      </c>
      <c r="F38" s="790"/>
      <c r="G38" s="790"/>
      <c r="H38" s="790"/>
      <c r="I38" s="790"/>
      <c r="J38" s="790"/>
      <c r="K38" s="790"/>
      <c r="L38" s="874"/>
      <c r="M38" s="782"/>
      <c r="N38" s="782"/>
    </row>
    <row r="39" s="860" customFormat="true" ht="11.25" hidden="false" customHeight="false" outlineLevel="0" collapsed="false">
      <c r="B39" s="72" t="n">
        <v>320</v>
      </c>
      <c r="C39" s="868" t="s">
        <v>210</v>
      </c>
      <c r="D39" s="76" t="s">
        <v>983</v>
      </c>
      <c r="E39" s="67" t="s">
        <v>983</v>
      </c>
      <c r="F39" s="790"/>
      <c r="G39" s="790"/>
      <c r="H39" s="790"/>
      <c r="I39" s="790"/>
      <c r="J39" s="790"/>
      <c r="K39" s="790"/>
      <c r="L39" s="874"/>
      <c r="M39" s="782"/>
      <c r="N39" s="782"/>
    </row>
    <row r="40" s="860" customFormat="true" ht="11.25" hidden="false" customHeight="false" outlineLevel="0" collapsed="false">
      <c r="B40" s="79" t="n">
        <v>330</v>
      </c>
      <c r="C40" s="875" t="s">
        <v>731</v>
      </c>
      <c r="D40" s="511" t="s">
        <v>987</v>
      </c>
      <c r="E40" s="876"/>
      <c r="F40" s="794"/>
      <c r="G40" s="794"/>
      <c r="H40" s="794"/>
      <c r="I40" s="794"/>
      <c r="J40" s="794"/>
      <c r="K40" s="794"/>
      <c r="L40" s="877"/>
      <c r="M40" s="794"/>
      <c r="N40" s="794"/>
    </row>
    <row r="41" s="860" customFormat="true" ht="11.25" hidden="false" customHeight="false" outlineLevel="0" collapsed="false">
      <c r="B41" s="79" t="n">
        <v>340</v>
      </c>
      <c r="C41" s="878" t="s">
        <v>207</v>
      </c>
      <c r="D41" s="76" t="s">
        <v>982</v>
      </c>
      <c r="E41" s="876"/>
      <c r="F41" s="794"/>
      <c r="G41" s="794"/>
      <c r="H41" s="794"/>
      <c r="I41" s="794"/>
      <c r="J41" s="794"/>
      <c r="K41" s="794"/>
      <c r="L41" s="877"/>
      <c r="M41" s="794"/>
      <c r="N41" s="794"/>
    </row>
    <row r="42" s="860" customFormat="true" ht="11.25" hidden="false" customHeight="false" outlineLevel="0" collapsed="false">
      <c r="B42" s="79" t="n">
        <v>350</v>
      </c>
      <c r="C42" s="879" t="s">
        <v>680</v>
      </c>
      <c r="D42" s="511" t="s">
        <v>681</v>
      </c>
      <c r="E42" s="876"/>
      <c r="F42" s="794"/>
      <c r="G42" s="794"/>
      <c r="H42" s="794"/>
      <c r="I42" s="794"/>
      <c r="J42" s="794"/>
      <c r="K42" s="794"/>
      <c r="L42" s="877"/>
      <c r="M42" s="794"/>
      <c r="N42" s="794"/>
    </row>
    <row r="43" s="860" customFormat="true" ht="11.25" hidden="false" customHeight="false" outlineLevel="0" collapsed="false">
      <c r="B43" s="79" t="n">
        <v>360</v>
      </c>
      <c r="C43" s="879" t="s">
        <v>682</v>
      </c>
      <c r="D43" s="511" t="s">
        <v>683</v>
      </c>
      <c r="E43" s="876"/>
      <c r="F43" s="794"/>
      <c r="G43" s="794"/>
      <c r="H43" s="794"/>
      <c r="I43" s="794"/>
      <c r="J43" s="794"/>
      <c r="K43" s="794"/>
      <c r="L43" s="877"/>
      <c r="M43" s="794"/>
      <c r="N43" s="794"/>
    </row>
    <row r="44" s="860" customFormat="true" ht="11.25" hidden="false" customHeight="false" outlineLevel="0" collapsed="false">
      <c r="B44" s="79" t="n">
        <v>370</v>
      </c>
      <c r="C44" s="879" t="s">
        <v>684</v>
      </c>
      <c r="D44" s="511" t="s">
        <v>675</v>
      </c>
      <c r="E44" s="876"/>
      <c r="F44" s="794"/>
      <c r="G44" s="794"/>
      <c r="H44" s="794"/>
      <c r="I44" s="794"/>
      <c r="J44" s="794"/>
      <c r="K44" s="794"/>
      <c r="L44" s="877"/>
      <c r="M44" s="794"/>
      <c r="N44" s="794"/>
    </row>
    <row r="45" s="860" customFormat="true" ht="11.25" hidden="false" customHeight="false" outlineLevel="0" collapsed="false">
      <c r="B45" s="79" t="n">
        <v>380</v>
      </c>
      <c r="C45" s="879" t="s">
        <v>685</v>
      </c>
      <c r="D45" s="511" t="s">
        <v>677</v>
      </c>
      <c r="E45" s="876"/>
      <c r="F45" s="794"/>
      <c r="G45" s="794"/>
      <c r="H45" s="794"/>
      <c r="I45" s="794"/>
      <c r="J45" s="794"/>
      <c r="K45" s="794"/>
      <c r="L45" s="877"/>
      <c r="M45" s="794"/>
      <c r="N45" s="794"/>
    </row>
    <row r="46" s="860" customFormat="true" ht="11.25" hidden="false" customHeight="false" outlineLevel="0" collapsed="false">
      <c r="B46" s="79" t="n">
        <v>390</v>
      </c>
      <c r="C46" s="880" t="s">
        <v>686</v>
      </c>
      <c r="D46" s="511" t="s">
        <v>679</v>
      </c>
      <c r="E46" s="876"/>
      <c r="F46" s="794"/>
      <c r="G46" s="794"/>
      <c r="H46" s="794"/>
      <c r="I46" s="794"/>
      <c r="J46" s="794"/>
      <c r="K46" s="794"/>
      <c r="L46" s="877"/>
      <c r="M46" s="794"/>
      <c r="N46" s="794"/>
    </row>
    <row r="47" s="860" customFormat="true" ht="11.25" hidden="false" customHeight="false" outlineLevel="0" collapsed="false">
      <c r="B47" s="79" t="n">
        <v>400</v>
      </c>
      <c r="C47" s="878" t="s">
        <v>210</v>
      </c>
      <c r="D47" s="511" t="s">
        <v>988</v>
      </c>
      <c r="E47" s="876"/>
      <c r="F47" s="794"/>
      <c r="G47" s="794"/>
      <c r="H47" s="794"/>
      <c r="I47" s="794"/>
      <c r="J47" s="794"/>
      <c r="K47" s="794"/>
      <c r="L47" s="877"/>
      <c r="M47" s="794"/>
      <c r="N47" s="794"/>
    </row>
    <row r="48" s="860" customFormat="true" ht="11.25" hidden="false" customHeight="false" outlineLevel="0" collapsed="false">
      <c r="B48" s="79" t="n">
        <v>410</v>
      </c>
      <c r="C48" s="879" t="s">
        <v>680</v>
      </c>
      <c r="D48" s="511" t="s">
        <v>681</v>
      </c>
      <c r="E48" s="876"/>
      <c r="F48" s="794"/>
      <c r="G48" s="794"/>
      <c r="H48" s="794"/>
      <c r="I48" s="794"/>
      <c r="J48" s="794"/>
      <c r="K48" s="794"/>
      <c r="L48" s="877"/>
      <c r="M48" s="794"/>
      <c r="N48" s="794"/>
    </row>
    <row r="49" s="860" customFormat="true" ht="11.25" hidden="false" customHeight="false" outlineLevel="0" collapsed="false">
      <c r="B49" s="79" t="n">
        <v>420</v>
      </c>
      <c r="C49" s="879" t="s">
        <v>682</v>
      </c>
      <c r="D49" s="511" t="s">
        <v>683</v>
      </c>
      <c r="E49" s="876"/>
      <c r="F49" s="794"/>
      <c r="G49" s="794"/>
      <c r="H49" s="794"/>
      <c r="I49" s="794"/>
      <c r="J49" s="794"/>
      <c r="K49" s="794"/>
      <c r="L49" s="877"/>
      <c r="M49" s="794"/>
      <c r="N49" s="794"/>
    </row>
    <row r="50" s="860" customFormat="true" ht="11.25" hidden="false" customHeight="false" outlineLevel="0" collapsed="false">
      <c r="B50" s="79" t="n">
        <v>430</v>
      </c>
      <c r="C50" s="879" t="s">
        <v>684</v>
      </c>
      <c r="D50" s="511" t="s">
        <v>675</v>
      </c>
      <c r="E50" s="876"/>
      <c r="F50" s="794"/>
      <c r="G50" s="794"/>
      <c r="H50" s="794"/>
      <c r="I50" s="794"/>
      <c r="J50" s="794"/>
      <c r="K50" s="794"/>
      <c r="L50" s="877"/>
      <c r="M50" s="794"/>
      <c r="N50" s="794"/>
    </row>
    <row r="51" s="860" customFormat="true" ht="11.25" hidden="false" customHeight="false" outlineLevel="0" collapsed="false">
      <c r="B51" s="79" t="n">
        <v>440</v>
      </c>
      <c r="C51" s="879" t="s">
        <v>685</v>
      </c>
      <c r="D51" s="511" t="s">
        <v>677</v>
      </c>
      <c r="E51" s="876"/>
      <c r="F51" s="794"/>
      <c r="G51" s="794"/>
      <c r="H51" s="794"/>
      <c r="I51" s="794"/>
      <c r="J51" s="794"/>
      <c r="K51" s="794"/>
      <c r="L51" s="877"/>
      <c r="M51" s="794"/>
      <c r="N51" s="794"/>
    </row>
    <row r="52" s="860" customFormat="true" ht="11.25" hidden="false" customHeight="false" outlineLevel="0" collapsed="false">
      <c r="B52" s="79" t="n">
        <v>450</v>
      </c>
      <c r="C52" s="880" t="s">
        <v>686</v>
      </c>
      <c r="D52" s="76" t="s">
        <v>679</v>
      </c>
      <c r="E52" s="81"/>
      <c r="F52" s="790"/>
      <c r="G52" s="790"/>
      <c r="H52" s="790"/>
      <c r="I52" s="790"/>
      <c r="J52" s="790"/>
      <c r="K52" s="790"/>
      <c r="L52" s="790"/>
      <c r="M52" s="790"/>
      <c r="N52" s="790"/>
    </row>
    <row r="53" s="860" customFormat="true" ht="11.25" hidden="false" customHeight="false" outlineLevel="0" collapsed="false">
      <c r="B53" s="79" t="n">
        <v>460</v>
      </c>
      <c r="C53" s="880" t="s">
        <v>687</v>
      </c>
      <c r="D53" s="76" t="s">
        <v>688</v>
      </c>
      <c r="E53" s="81"/>
      <c r="F53" s="790"/>
      <c r="G53" s="790"/>
      <c r="H53" s="790"/>
      <c r="I53" s="790"/>
      <c r="J53" s="790"/>
      <c r="K53" s="790"/>
      <c r="L53" s="790"/>
      <c r="M53" s="790"/>
      <c r="N53" s="790"/>
    </row>
    <row r="54" s="860" customFormat="true" ht="11.25" hidden="false" customHeight="false" outlineLevel="0" collapsed="false">
      <c r="B54" s="79" t="n">
        <v>470</v>
      </c>
      <c r="C54" s="875" t="s">
        <v>989</v>
      </c>
      <c r="D54" s="511" t="s">
        <v>733</v>
      </c>
      <c r="E54" s="876"/>
      <c r="F54" s="794"/>
      <c r="G54" s="794"/>
      <c r="H54" s="794"/>
      <c r="I54" s="794"/>
      <c r="J54" s="794"/>
      <c r="K54" s="794"/>
      <c r="L54" s="877"/>
      <c r="M54" s="794"/>
      <c r="N54" s="794"/>
    </row>
    <row r="55" s="860" customFormat="true" ht="11.25" hidden="false" customHeight="false" outlineLevel="0" collapsed="false">
      <c r="B55" s="79" t="n">
        <v>480</v>
      </c>
      <c r="C55" s="878" t="s">
        <v>207</v>
      </c>
      <c r="D55" s="76" t="s">
        <v>982</v>
      </c>
      <c r="E55" s="881"/>
      <c r="F55" s="794"/>
      <c r="G55" s="794"/>
      <c r="H55" s="794"/>
      <c r="I55" s="794"/>
      <c r="J55" s="794"/>
      <c r="K55" s="794"/>
      <c r="L55" s="877"/>
      <c r="M55" s="882"/>
      <c r="N55" s="882"/>
    </row>
    <row r="56" s="860" customFormat="true" ht="11.25" hidden="false" customHeight="false" outlineLevel="0" collapsed="false">
      <c r="B56" s="79" t="n">
        <v>490</v>
      </c>
      <c r="C56" s="878" t="s">
        <v>210</v>
      </c>
      <c r="D56" s="76" t="s">
        <v>983</v>
      </c>
      <c r="E56" s="876"/>
      <c r="F56" s="794"/>
      <c r="G56" s="794"/>
      <c r="H56" s="794"/>
      <c r="I56" s="794"/>
      <c r="J56" s="794"/>
      <c r="K56" s="794"/>
      <c r="L56" s="877"/>
      <c r="M56" s="882"/>
      <c r="N56" s="882"/>
    </row>
    <row r="57" s="860" customFormat="true" ht="21" hidden="false" customHeight="false" outlineLevel="0" collapsed="false">
      <c r="B57" s="79" t="n">
        <v>500</v>
      </c>
      <c r="C57" s="883" t="s">
        <v>801</v>
      </c>
      <c r="D57" s="511" t="s">
        <v>819</v>
      </c>
      <c r="E57" s="876"/>
      <c r="F57" s="794"/>
      <c r="G57" s="794"/>
      <c r="H57" s="794"/>
      <c r="I57" s="794"/>
      <c r="J57" s="794"/>
      <c r="K57" s="794"/>
      <c r="L57" s="877"/>
      <c r="M57" s="794"/>
      <c r="N57" s="794"/>
    </row>
    <row r="58" s="860" customFormat="true" ht="11.25" hidden="false" customHeight="false" outlineLevel="0" collapsed="false">
      <c r="B58" s="79" t="n">
        <v>510</v>
      </c>
      <c r="C58" s="878" t="s">
        <v>207</v>
      </c>
      <c r="D58" s="76" t="s">
        <v>982</v>
      </c>
      <c r="E58" s="881"/>
      <c r="F58" s="794"/>
      <c r="G58" s="794"/>
      <c r="H58" s="794"/>
      <c r="I58" s="794"/>
      <c r="J58" s="794"/>
      <c r="K58" s="794"/>
      <c r="L58" s="877"/>
      <c r="M58" s="882"/>
      <c r="N58" s="882"/>
    </row>
    <row r="59" s="860" customFormat="true" ht="11.25" hidden="false" customHeight="false" outlineLevel="0" collapsed="false">
      <c r="B59" s="884" t="n">
        <v>520</v>
      </c>
      <c r="C59" s="878" t="s">
        <v>210</v>
      </c>
      <c r="D59" s="76" t="s">
        <v>983</v>
      </c>
      <c r="E59" s="876"/>
      <c r="F59" s="794"/>
      <c r="G59" s="794"/>
      <c r="H59" s="794"/>
      <c r="I59" s="794"/>
      <c r="J59" s="794"/>
      <c r="K59" s="794"/>
      <c r="L59" s="877"/>
      <c r="M59" s="882"/>
      <c r="N59" s="882"/>
    </row>
    <row r="60" s="860" customFormat="true" ht="11.25" hidden="false" customHeight="false" outlineLevel="0" collapsed="false">
      <c r="B60" s="55" t="n">
        <v>530</v>
      </c>
      <c r="C60" s="885" t="s">
        <v>990</v>
      </c>
      <c r="D60" s="886"/>
      <c r="E60" s="886"/>
      <c r="F60" s="798"/>
      <c r="G60" s="798"/>
      <c r="H60" s="798"/>
      <c r="I60" s="798"/>
      <c r="J60" s="798"/>
      <c r="K60" s="798"/>
      <c r="L60" s="798"/>
      <c r="M60" s="798"/>
      <c r="N60" s="798"/>
    </row>
    <row r="61" customFormat="false" ht="12" hidden="false" customHeight="false" outlineLevel="0" collapsed="false">
      <c r="C61" s="518"/>
    </row>
    <row r="62" customFormat="false" ht="12.75" hidden="false" customHeight="false" outlineLevel="0" collapsed="false"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2.75" hidden="false" customHeight="false" outlineLevel="0" collapsed="false"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69.75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24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fals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2.75" hidden="false" customHeight="fals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2.75" hidden="false" customHeight="fals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2.75" hidden="false" customHeight="fals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1.25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1.25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2.75" hidden="false" customHeight="fals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2.75" hidden="false" customHeight="fals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2.75" hidden="false" customHeight="fals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2.75" hidden="false" customHeight="fals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2.75" hidden="false" customHeight="fals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2.75" hidden="false" customHeight="fals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2.75" hidden="false" customHeight="fals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2.75" hidden="false" customHeight="fals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2.75" hidden="false" customHeight="fals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2.75" hidden="false" customHeight="fals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2.75" hidden="false" customHeight="fals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2.75" hidden="false" customHeight="fals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2.75" hidden="false" customHeight="fals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2.75" hidden="false" customHeight="fals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2.75" hidden="false" customHeight="fals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2.75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6.5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2.75" hidden="false" customHeight="fals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</sheetData>
  <mergeCells count="1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1.99"/>
    <col collapsed="false" customWidth="true" hidden="false" outlineLevel="0" max="2" min="2" style="343" width="3.99"/>
    <col collapsed="false" customWidth="true" hidden="false" outlineLevel="0" max="3" min="3" style="343" width="77.85"/>
    <col collapsed="false" customWidth="true" hidden="false" outlineLevel="0" max="4" min="4" style="343" width="21.28"/>
    <col collapsed="false" customWidth="true" hidden="false" outlineLevel="0" max="5" min="5" style="343" width="24.28"/>
    <col collapsed="false" customWidth="true" hidden="false" outlineLevel="0" max="6" min="6" style="343" width="19.28"/>
    <col collapsed="false" customWidth="true" hidden="false" outlineLevel="0" max="7" min="7" style="343" width="16.84"/>
    <col collapsed="false" customWidth="true" hidden="false" outlineLevel="0" max="8" min="8" style="343" width="21.7"/>
    <col collapsed="false" customWidth="true" hidden="false" outlineLevel="0" max="9" min="9" style="343" width="17.28"/>
    <col collapsed="false" customWidth="true" hidden="false" outlineLevel="0" max="10" min="10" style="343" width="19.14"/>
    <col collapsed="false" customWidth="true" hidden="false" outlineLevel="0" max="11" min="11" style="343" width="3.42"/>
    <col collapsed="false" customWidth="true" hidden="false" outlineLevel="0" max="12" min="12" style="343" width="10.13"/>
    <col collapsed="false" customWidth="false" hidden="false" outlineLevel="0" max="13" min="13" style="343" width="9.14"/>
    <col collapsed="false" customWidth="true" hidden="false" outlineLevel="0" max="14" min="14" style="343" width="2.7"/>
    <col collapsed="false" customWidth="false" hidden="false" outlineLevel="0" max="257" min="15" style="343" width="9.14"/>
  </cols>
  <sheetData>
    <row r="1" customFormat="false" ht="11.25" hidden="false" customHeight="false" outlineLevel="0" collapsed="false">
      <c r="B1" s="887" t="s">
        <v>991</v>
      </c>
    </row>
    <row r="2" customFormat="false" ht="11.25" hidden="false" customHeight="false" outlineLevel="0" collapsed="false">
      <c r="B2" s="344"/>
    </row>
    <row r="3" customFormat="false" ht="11.25" hidden="false" customHeight="false" outlineLevel="0" collapsed="false">
      <c r="B3" s="888" t="s">
        <v>992</v>
      </c>
      <c r="E3" s="888"/>
      <c r="I3" s="462"/>
      <c r="J3" s="462"/>
    </row>
    <row r="4" customFormat="false" ht="11.25" hidden="false" customHeight="false" outlineLevel="0" collapsed="false">
      <c r="B4" s="888"/>
      <c r="C4" s="889"/>
      <c r="E4" s="888"/>
      <c r="I4" s="462"/>
      <c r="J4" s="462"/>
    </row>
    <row r="5" customFormat="false" ht="11.25" hidden="false" customHeight="false" outlineLevel="0" collapsed="false">
      <c r="A5" s="890"/>
      <c r="B5" s="410"/>
      <c r="C5" s="891"/>
      <c r="D5" s="892"/>
      <c r="E5" s="893"/>
      <c r="F5" s="894"/>
      <c r="G5" s="895"/>
      <c r="H5" s="896" t="s">
        <v>993</v>
      </c>
      <c r="I5" s="897"/>
      <c r="J5" s="898"/>
    </row>
    <row r="6" customFormat="false" ht="30.75" hidden="false" customHeight="true" outlineLevel="0" collapsed="false">
      <c r="B6" s="899"/>
      <c r="C6" s="900" t="s">
        <v>994</v>
      </c>
      <c r="D6" s="300" t="s">
        <v>176</v>
      </c>
      <c r="E6" s="300" t="s">
        <v>177</v>
      </c>
      <c r="F6" s="901" t="s">
        <v>995</v>
      </c>
      <c r="G6" s="901"/>
      <c r="H6" s="902" t="s">
        <v>996</v>
      </c>
      <c r="I6" s="902"/>
      <c r="J6" s="295" t="s">
        <v>900</v>
      </c>
    </row>
    <row r="7" customFormat="false" ht="21" hidden="false" customHeight="false" outlineLevel="0" collapsed="false">
      <c r="B7" s="899"/>
      <c r="C7" s="900"/>
      <c r="D7" s="903"/>
      <c r="E7" s="903"/>
      <c r="F7" s="250" t="s">
        <v>997</v>
      </c>
      <c r="G7" s="250" t="s">
        <v>998</v>
      </c>
      <c r="H7" s="250" t="s">
        <v>999</v>
      </c>
      <c r="I7" s="250" t="s">
        <v>1000</v>
      </c>
      <c r="J7" s="295"/>
    </row>
    <row r="8" customFormat="false" ht="21" hidden="false" customHeight="false" outlineLevel="0" collapsed="false">
      <c r="B8" s="899"/>
      <c r="C8" s="900"/>
      <c r="D8" s="903"/>
      <c r="E8" s="903" t="s">
        <v>1001</v>
      </c>
      <c r="F8" s="474" t="s">
        <v>1002</v>
      </c>
      <c r="G8" s="474" t="s">
        <v>1002</v>
      </c>
      <c r="H8" s="474" t="s">
        <v>1003</v>
      </c>
      <c r="I8" s="474" t="s">
        <v>1003</v>
      </c>
      <c r="J8" s="474" t="s">
        <v>1004</v>
      </c>
    </row>
    <row r="9" customFormat="false" ht="11.25" hidden="false" customHeight="false" outlineLevel="0" collapsed="false">
      <c r="B9" s="414"/>
      <c r="C9" s="904"/>
      <c r="D9" s="905"/>
      <c r="E9" s="905"/>
      <c r="F9" s="478" t="s">
        <v>180</v>
      </c>
      <c r="G9" s="478" t="s">
        <v>184</v>
      </c>
      <c r="H9" s="478" t="s">
        <v>187</v>
      </c>
      <c r="I9" s="478" t="s">
        <v>191</v>
      </c>
      <c r="J9" s="478" t="s">
        <v>194</v>
      </c>
    </row>
    <row r="10" customFormat="false" ht="11.25" hidden="false" customHeight="false" outlineLevel="0" collapsed="false">
      <c r="B10" s="534" t="s">
        <v>180</v>
      </c>
      <c r="C10" s="906" t="s">
        <v>210</v>
      </c>
      <c r="D10" s="907" t="s">
        <v>1005</v>
      </c>
      <c r="E10" s="907" t="s">
        <v>1006</v>
      </c>
      <c r="F10" s="908"/>
      <c r="G10" s="908"/>
      <c r="H10" s="908"/>
      <c r="I10" s="908"/>
      <c r="J10" s="909"/>
    </row>
    <row r="11" customFormat="false" ht="11.25" hidden="false" customHeight="false" outlineLevel="0" collapsed="false">
      <c r="B11" s="538" t="s">
        <v>184</v>
      </c>
      <c r="C11" s="910" t="s">
        <v>1007</v>
      </c>
      <c r="D11" s="911" t="s">
        <v>677</v>
      </c>
      <c r="E11" s="911" t="s">
        <v>677</v>
      </c>
      <c r="F11" s="790"/>
      <c r="G11" s="790"/>
      <c r="H11" s="790"/>
      <c r="I11" s="790"/>
      <c r="J11" s="790"/>
    </row>
    <row r="12" customFormat="false" ht="11.25" hidden="false" customHeight="false" outlineLevel="0" collapsed="false">
      <c r="B12" s="538" t="s">
        <v>187</v>
      </c>
      <c r="C12" s="910" t="s">
        <v>1008</v>
      </c>
      <c r="D12" s="911" t="s">
        <v>679</v>
      </c>
      <c r="E12" s="911" t="s">
        <v>679</v>
      </c>
      <c r="F12" s="790"/>
      <c r="G12" s="790"/>
      <c r="H12" s="790"/>
      <c r="I12" s="790"/>
      <c r="J12" s="790"/>
    </row>
    <row r="13" customFormat="false" ht="11.25" hidden="false" customHeight="false" outlineLevel="0" collapsed="false">
      <c r="B13" s="814" t="s">
        <v>191</v>
      </c>
      <c r="C13" s="912" t="s">
        <v>1009</v>
      </c>
      <c r="D13" s="913" t="s">
        <v>688</v>
      </c>
      <c r="E13" s="913" t="s">
        <v>688</v>
      </c>
      <c r="F13" s="914"/>
      <c r="G13" s="914"/>
      <c r="H13" s="914"/>
      <c r="I13" s="914"/>
      <c r="J13" s="914"/>
    </row>
    <row r="14" customFormat="false" ht="11.25" hidden="false" customHeight="false" outlineLevel="0" collapsed="false">
      <c r="C14" s="409"/>
      <c r="D14" s="409"/>
      <c r="E14" s="407"/>
      <c r="F14" s="408"/>
      <c r="G14" s="408"/>
      <c r="H14" s="408"/>
      <c r="I14" s="408"/>
      <c r="J14" s="408"/>
    </row>
    <row r="15" customFormat="false" ht="12" hidden="false" customHeight="false" outlineLevel="0" collapsed="false">
      <c r="C15" s="915"/>
      <c r="D15" s="915"/>
      <c r="E15" s="916"/>
      <c r="F15" s="916"/>
      <c r="G15" s="916"/>
      <c r="H15" s="916"/>
      <c r="I15" s="916"/>
      <c r="J15" s="916"/>
    </row>
    <row r="16" customFormat="false" ht="11.25" hidden="false" customHeight="false" outlineLevel="0" collapsed="false">
      <c r="B16" s="344" t="s">
        <v>1010</v>
      </c>
    </row>
    <row r="17" customFormat="false" ht="11.25" hidden="false" customHeight="false" outlineLevel="0" collapsed="false">
      <c r="C17" s="518"/>
      <c r="D17" s="518"/>
    </row>
    <row r="18" customFormat="false" ht="21" hidden="false" customHeight="false" outlineLevel="0" collapsed="false">
      <c r="B18" s="410"/>
      <c r="C18" s="917"/>
      <c r="D18" s="412" t="s">
        <v>176</v>
      </c>
      <c r="E18" s="412" t="s">
        <v>177</v>
      </c>
      <c r="F18" s="918" t="s">
        <v>179</v>
      </c>
      <c r="G18" s="919"/>
      <c r="H18" s="919"/>
    </row>
    <row r="19" customFormat="false" ht="12.75" hidden="false" customHeight="false" outlineLevel="0" collapsed="false">
      <c r="B19" s="414"/>
      <c r="C19" s="920"/>
      <c r="D19" s="921"/>
      <c r="E19" s="922"/>
      <c r="F19" s="478" t="s">
        <v>180</v>
      </c>
      <c r="G19" s="919"/>
      <c r="H19" s="919"/>
    </row>
    <row r="20" customFormat="false" ht="12.75" hidden="false" customHeight="false" outlineLevel="0" collapsed="false">
      <c r="B20" s="534" t="s">
        <v>180</v>
      </c>
      <c r="C20" s="923" t="s">
        <v>1011</v>
      </c>
      <c r="D20" s="924"/>
      <c r="E20" s="924" t="s">
        <v>1012</v>
      </c>
      <c r="F20" s="283"/>
      <c r="G20" s="919"/>
      <c r="H20" s="919"/>
    </row>
    <row r="21" customFormat="false" ht="12.75" hidden="false" customHeight="false" outlineLevel="0" collapsed="false">
      <c r="B21" s="538" t="s">
        <v>184</v>
      </c>
      <c r="C21" s="276" t="s">
        <v>1013</v>
      </c>
      <c r="D21" s="925"/>
      <c r="E21" s="925" t="s">
        <v>1012</v>
      </c>
      <c r="F21" s="276"/>
      <c r="G21" s="919"/>
      <c r="H21" s="919"/>
    </row>
    <row r="22" customFormat="false" ht="12.75" hidden="false" customHeight="false" outlineLevel="0" collapsed="false">
      <c r="B22" s="538" t="s">
        <v>187</v>
      </c>
      <c r="C22" s="276" t="s">
        <v>1014</v>
      </c>
      <c r="D22" s="925"/>
      <c r="E22" s="925" t="s">
        <v>1012</v>
      </c>
      <c r="F22" s="276"/>
      <c r="G22" s="919"/>
      <c r="H22" s="919"/>
    </row>
    <row r="23" customFormat="false" ht="12.75" hidden="false" customHeight="false" outlineLevel="0" collapsed="false">
      <c r="B23" s="538" t="s">
        <v>191</v>
      </c>
      <c r="C23" s="276" t="s">
        <v>1015</v>
      </c>
      <c r="D23" s="925"/>
      <c r="E23" s="925" t="s">
        <v>1012</v>
      </c>
      <c r="F23" s="276"/>
      <c r="G23" s="919"/>
      <c r="H23" s="919"/>
    </row>
    <row r="24" customFormat="false" ht="12.75" hidden="false" customHeight="false" outlineLevel="0" collapsed="false">
      <c r="B24" s="791" t="s">
        <v>194</v>
      </c>
      <c r="C24" s="281" t="s">
        <v>410</v>
      </c>
      <c r="D24" s="926"/>
      <c r="E24" s="926" t="s">
        <v>1012</v>
      </c>
      <c r="F24" s="281"/>
      <c r="G24" s="919"/>
      <c r="H24" s="919"/>
    </row>
    <row r="25" customFormat="false" ht="12.75" hidden="false" customHeight="false" outlineLevel="0" collapsed="false">
      <c r="B25" s="418" t="s">
        <v>198</v>
      </c>
      <c r="C25" s="927" t="s">
        <v>990</v>
      </c>
      <c r="D25" s="928"/>
      <c r="E25" s="928"/>
      <c r="F25" s="927"/>
      <c r="G25" s="919"/>
      <c r="H25" s="919"/>
    </row>
    <row r="26" customFormat="false" ht="11.25" hidden="false" customHeight="false" outlineLevel="0" collapsed="false">
      <c r="C26" s="929"/>
      <c r="D26" s="929"/>
      <c r="E26" s="930"/>
      <c r="F26" s="931"/>
      <c r="G26" s="931"/>
      <c r="H26" s="929"/>
      <c r="I26" s="929"/>
      <c r="J26" s="929"/>
    </row>
    <row r="27" customFormat="false" ht="11.25" hidden="false" customHeight="false" outlineLevel="0" collapsed="false">
      <c r="C27" s="929"/>
      <c r="D27" s="929"/>
      <c r="E27" s="929"/>
      <c r="F27" s="932"/>
      <c r="G27" s="932"/>
      <c r="H27" s="929"/>
      <c r="I27" s="929"/>
      <c r="J27" s="929"/>
    </row>
    <row r="28" customFormat="false" ht="12.6" hidden="false" customHeight="true" outlineLevel="0" collapsed="false">
      <c r="B28" s="344" t="s">
        <v>1016</v>
      </c>
      <c r="E28" s="929"/>
      <c r="F28" s="932"/>
      <c r="G28" s="932"/>
      <c r="H28" s="929"/>
      <c r="I28" s="929"/>
      <c r="J28" s="929"/>
    </row>
    <row r="29" customFormat="false" ht="11.25" hidden="false" customHeight="false" outlineLevel="0" collapsed="false">
      <c r="J29" s="344"/>
    </row>
    <row r="30" customFormat="false" ht="21" hidden="false" customHeight="false" outlineLevel="0" collapsed="false">
      <c r="B30" s="410"/>
      <c r="C30" s="917"/>
      <c r="D30" s="412" t="s">
        <v>176</v>
      </c>
      <c r="E30" s="412" t="s">
        <v>177</v>
      </c>
      <c r="F30" s="918" t="s">
        <v>179</v>
      </c>
      <c r="G30" s="919"/>
    </row>
    <row r="31" customFormat="false" ht="12.75" hidden="false" customHeight="false" outlineLevel="0" collapsed="false">
      <c r="B31" s="414"/>
      <c r="C31" s="920"/>
      <c r="D31" s="921"/>
      <c r="E31" s="922"/>
      <c r="F31" s="478" t="s">
        <v>180</v>
      </c>
      <c r="G31" s="919"/>
    </row>
    <row r="32" s="933" customFormat="true" ht="21" hidden="false" customHeight="false" outlineLevel="0" collapsed="false">
      <c r="B32" s="418" t="s">
        <v>180</v>
      </c>
      <c r="C32" s="934" t="s">
        <v>1017</v>
      </c>
      <c r="D32" s="935" t="s">
        <v>1018</v>
      </c>
      <c r="E32" s="935" t="s">
        <v>1019</v>
      </c>
      <c r="F32" s="936"/>
      <c r="G32" s="937"/>
    </row>
  </sheetData>
  <mergeCells count="5">
    <mergeCell ref="C6:C8"/>
    <mergeCell ref="F6:G6"/>
    <mergeCell ref="H6:I6"/>
    <mergeCell ref="J6:J7"/>
    <mergeCell ref="D7:D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9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4.28"/>
    <col collapsed="false" customWidth="true" hidden="false" outlineLevel="0" max="2" min="2" style="287" width="3.99"/>
    <col collapsed="false" customWidth="true" hidden="false" outlineLevel="0" max="3" min="3" style="287" width="42.14"/>
    <col collapsed="false" customWidth="true" hidden="false" outlineLevel="0" max="4" min="4" style="287" width="33.41"/>
    <col collapsed="false" customWidth="true" hidden="false" outlineLevel="0" max="5" min="5" style="287" width="23.7"/>
    <col collapsed="false" customWidth="true" hidden="false" outlineLevel="0" max="6" min="6" style="287" width="10.71"/>
    <col collapsed="false" customWidth="true" hidden="false" outlineLevel="0" max="7" min="7" style="287" width="14.99"/>
    <col collapsed="false" customWidth="true" hidden="false" outlineLevel="0" max="8" min="8" style="287" width="11.42"/>
    <col collapsed="false" customWidth="true" hidden="false" outlineLevel="0" max="9" min="9" style="287" width="10.41"/>
    <col collapsed="false" customWidth="true" hidden="false" outlineLevel="0" max="10" min="10" style="287" width="15.85"/>
    <col collapsed="false" customWidth="true" hidden="false" outlineLevel="0" max="11" min="11" style="287" width="11.85"/>
    <col collapsed="false" customWidth="true" hidden="false" outlineLevel="0" max="12" min="12" style="287" width="10.56"/>
    <col collapsed="false" customWidth="true" hidden="false" outlineLevel="0" max="13" min="13" style="287" width="9.99"/>
    <col collapsed="false" customWidth="true" hidden="false" outlineLevel="0" max="14" min="14" style="287" width="3.7"/>
    <col collapsed="false" customWidth="false" hidden="false" outlineLevel="0" max="257" min="15" style="287" width="9.14"/>
  </cols>
  <sheetData>
    <row r="1" customFormat="false" ht="11.25" hidden="false" customHeight="false" outlineLevel="0" collapsed="false">
      <c r="B1" s="44" t="s">
        <v>1020</v>
      </c>
    </row>
    <row r="2" customFormat="false" ht="11.25" hidden="false" customHeight="false" outlineLevel="0" collapsed="false">
      <c r="C2" s="544"/>
    </row>
    <row r="3" customFormat="false" ht="41.25" hidden="false" customHeight="true" outlineLevel="0" collapsed="false">
      <c r="B3" s="292"/>
      <c r="C3" s="938"/>
      <c r="D3" s="294"/>
      <c r="E3" s="294"/>
      <c r="F3" s="296" t="s">
        <v>1021</v>
      </c>
      <c r="G3" s="296"/>
      <c r="H3" s="296"/>
      <c r="I3" s="296" t="s">
        <v>1022</v>
      </c>
      <c r="J3" s="296"/>
      <c r="K3" s="422" t="s">
        <v>1023</v>
      </c>
      <c r="L3" s="422"/>
      <c r="M3" s="422"/>
    </row>
    <row r="4" customFormat="false" ht="36" hidden="false" customHeight="true" outlineLevel="0" collapsed="false">
      <c r="B4" s="297"/>
      <c r="C4" s="939"/>
      <c r="D4" s="367" t="s">
        <v>176</v>
      </c>
      <c r="E4" s="367" t="s">
        <v>177</v>
      </c>
      <c r="F4" s="296" t="s">
        <v>1024</v>
      </c>
      <c r="G4" s="296" t="s">
        <v>1025</v>
      </c>
      <c r="H4" s="296" t="s">
        <v>1026</v>
      </c>
      <c r="I4" s="422" t="s">
        <v>1025</v>
      </c>
      <c r="J4" s="422" t="s">
        <v>1026</v>
      </c>
      <c r="K4" s="296" t="s">
        <v>1024</v>
      </c>
      <c r="L4" s="296" t="s">
        <v>1025</v>
      </c>
      <c r="M4" s="940" t="s">
        <v>1026</v>
      </c>
    </row>
    <row r="5" customFormat="false" ht="21" hidden="false" customHeight="false" outlineLevel="0" collapsed="false">
      <c r="B5" s="297"/>
      <c r="C5" s="939"/>
      <c r="D5" s="367"/>
      <c r="E5" s="367"/>
      <c r="F5" s="561" t="s">
        <v>1027</v>
      </c>
      <c r="G5" s="561" t="s">
        <v>1028</v>
      </c>
      <c r="H5" s="561" t="s">
        <v>1029</v>
      </c>
      <c r="I5" s="561" t="s">
        <v>1030</v>
      </c>
      <c r="J5" s="561" t="s">
        <v>1031</v>
      </c>
      <c r="K5" s="561" t="s">
        <v>1027</v>
      </c>
      <c r="L5" s="561" t="s">
        <v>1030</v>
      </c>
      <c r="M5" s="941" t="s">
        <v>1029</v>
      </c>
    </row>
    <row r="6" customFormat="false" ht="11.25" hidden="false" customHeight="true" outlineLevel="0" collapsed="false">
      <c r="B6" s="302"/>
      <c r="C6" s="650"/>
      <c r="D6" s="942"/>
      <c r="E6" s="942"/>
      <c r="F6" s="425" t="s">
        <v>180</v>
      </c>
      <c r="G6" s="425" t="s">
        <v>184</v>
      </c>
      <c r="H6" s="425" t="s">
        <v>187</v>
      </c>
      <c r="I6" s="425" t="s">
        <v>191</v>
      </c>
      <c r="J6" s="425" t="s">
        <v>194</v>
      </c>
      <c r="K6" s="106" t="s">
        <v>198</v>
      </c>
      <c r="L6" s="106" t="s">
        <v>202</v>
      </c>
      <c r="M6" s="943" t="s">
        <v>206</v>
      </c>
    </row>
    <row r="7" customFormat="false" ht="11.25" hidden="false" customHeight="true" outlineLevel="0" collapsed="false">
      <c r="B7" s="653"/>
      <c r="C7" s="944" t="s">
        <v>1032</v>
      </c>
      <c r="D7" s="945"/>
      <c r="E7" s="945"/>
      <c r="F7" s="425"/>
      <c r="G7" s="425"/>
      <c r="H7" s="425"/>
      <c r="I7" s="425"/>
      <c r="J7" s="425"/>
      <c r="K7" s="425"/>
      <c r="L7" s="425"/>
      <c r="M7" s="946"/>
    </row>
    <row r="8" s="441" customFormat="true" ht="21" hidden="false" customHeight="false" outlineLevel="0" collapsed="false">
      <c r="B8" s="259" t="s">
        <v>180</v>
      </c>
      <c r="C8" s="947" t="s">
        <v>195</v>
      </c>
      <c r="D8" s="110" t="s">
        <v>196</v>
      </c>
      <c r="E8" s="109" t="s">
        <v>197</v>
      </c>
      <c r="F8" s="948"/>
      <c r="G8" s="180"/>
      <c r="H8" s="180"/>
      <c r="I8" s="180"/>
      <c r="J8" s="180"/>
      <c r="K8" s="180"/>
      <c r="L8" s="180"/>
      <c r="M8" s="180"/>
    </row>
    <row r="9" s="441" customFormat="true" ht="11.25" hidden="false" customHeight="false" outlineLevel="0" collapsed="false">
      <c r="B9" s="72" t="s">
        <v>184</v>
      </c>
      <c r="C9" s="62" t="s">
        <v>199</v>
      </c>
      <c r="D9" s="76" t="s">
        <v>200</v>
      </c>
      <c r="E9" s="67" t="s">
        <v>201</v>
      </c>
      <c r="F9" s="82"/>
      <c r="G9" s="77"/>
      <c r="H9" s="77"/>
      <c r="I9" s="77"/>
      <c r="J9" s="77"/>
      <c r="K9" s="77"/>
      <c r="L9" s="77"/>
      <c r="M9" s="77"/>
    </row>
    <row r="10" s="441" customFormat="true" ht="11.25" hidden="false" customHeight="false" outlineLevel="0" collapsed="false">
      <c r="B10" s="72" t="s">
        <v>187</v>
      </c>
      <c r="C10" s="92" t="s">
        <v>203</v>
      </c>
      <c r="D10" s="76" t="s">
        <v>204</v>
      </c>
      <c r="E10" s="76" t="s">
        <v>205</v>
      </c>
      <c r="F10" s="82"/>
      <c r="G10" s="77"/>
      <c r="H10" s="77"/>
      <c r="I10" s="77"/>
      <c r="J10" s="77"/>
      <c r="K10" s="77"/>
      <c r="L10" s="77"/>
      <c r="M10" s="77"/>
    </row>
    <row r="11" s="441" customFormat="true" ht="11.25" hidden="false" customHeight="false" outlineLevel="0" collapsed="false">
      <c r="B11" s="72" t="s">
        <v>191</v>
      </c>
      <c r="C11" s="92" t="s">
        <v>207</v>
      </c>
      <c r="D11" s="76" t="s">
        <v>208</v>
      </c>
      <c r="E11" s="76" t="s">
        <v>208</v>
      </c>
      <c r="F11" s="82"/>
      <c r="G11" s="77"/>
      <c r="H11" s="77"/>
      <c r="I11" s="82"/>
      <c r="J11" s="82"/>
      <c r="K11" s="82"/>
      <c r="L11" s="82"/>
      <c r="M11" s="82"/>
    </row>
    <row r="12" s="441" customFormat="true" ht="11.25" hidden="false" customHeight="false" outlineLevel="0" collapsed="false">
      <c r="B12" s="72" t="s">
        <v>194</v>
      </c>
      <c r="C12" s="92" t="s">
        <v>210</v>
      </c>
      <c r="D12" s="76" t="s">
        <v>211</v>
      </c>
      <c r="E12" s="76" t="s">
        <v>211</v>
      </c>
      <c r="F12" s="82"/>
      <c r="G12" s="77"/>
      <c r="H12" s="77"/>
      <c r="I12" s="82"/>
      <c r="J12" s="82"/>
      <c r="K12" s="440"/>
      <c r="L12" s="82"/>
      <c r="M12" s="82"/>
    </row>
    <row r="13" s="441" customFormat="true" ht="21" hidden="false" customHeight="false" outlineLevel="0" collapsed="false">
      <c r="B13" s="72" t="s">
        <v>198</v>
      </c>
      <c r="C13" s="89" t="s">
        <v>221</v>
      </c>
      <c r="D13" s="74" t="s">
        <v>196</v>
      </c>
      <c r="E13" s="90" t="s">
        <v>222</v>
      </c>
      <c r="F13" s="82"/>
      <c r="G13" s="77"/>
      <c r="H13" s="77"/>
      <c r="I13" s="82"/>
      <c r="J13" s="82"/>
      <c r="K13" s="82"/>
      <c r="L13" s="82"/>
      <c r="M13" s="82"/>
    </row>
    <row r="14" s="441" customFormat="true" ht="11.25" hidden="false" customHeight="false" outlineLevel="0" collapsed="false">
      <c r="B14" s="72" t="s">
        <v>202</v>
      </c>
      <c r="C14" s="78" t="s">
        <v>224</v>
      </c>
      <c r="D14" s="76" t="s">
        <v>204</v>
      </c>
      <c r="E14" s="67" t="s">
        <v>205</v>
      </c>
      <c r="F14" s="82"/>
      <c r="G14" s="77"/>
      <c r="H14" s="77"/>
      <c r="I14" s="82"/>
      <c r="J14" s="82"/>
      <c r="K14" s="82"/>
      <c r="L14" s="82"/>
      <c r="M14" s="82"/>
    </row>
    <row r="15" s="441" customFormat="true" ht="11.25" hidden="false" customHeight="false" outlineLevel="0" collapsed="false">
      <c r="B15" s="72" t="s">
        <v>206</v>
      </c>
      <c r="C15" s="92" t="s">
        <v>207</v>
      </c>
      <c r="D15" s="76" t="s">
        <v>208</v>
      </c>
      <c r="E15" s="76" t="s">
        <v>208</v>
      </c>
      <c r="F15" s="82"/>
      <c r="G15" s="77"/>
      <c r="H15" s="77"/>
      <c r="I15" s="82"/>
      <c r="J15" s="82"/>
      <c r="K15" s="82"/>
      <c r="L15" s="82"/>
      <c r="M15" s="82"/>
    </row>
    <row r="16" s="441" customFormat="true" ht="11.25" hidden="false" customHeight="false" outlineLevel="0" collapsed="false">
      <c r="B16" s="72" t="s">
        <v>209</v>
      </c>
      <c r="C16" s="92" t="s">
        <v>210</v>
      </c>
      <c r="D16" s="76" t="s">
        <v>211</v>
      </c>
      <c r="E16" s="76" t="s">
        <v>211</v>
      </c>
      <c r="F16" s="82"/>
      <c r="G16" s="77"/>
      <c r="H16" s="77"/>
      <c r="I16" s="82"/>
      <c r="J16" s="82"/>
      <c r="K16" s="440"/>
      <c r="L16" s="82"/>
      <c r="M16" s="82"/>
    </row>
    <row r="17" s="441" customFormat="true" ht="21" hidden="false" customHeight="false" outlineLevel="0" collapsed="false">
      <c r="B17" s="72" t="s">
        <v>220</v>
      </c>
      <c r="C17" s="73" t="s">
        <v>228</v>
      </c>
      <c r="D17" s="74" t="s">
        <v>196</v>
      </c>
      <c r="E17" s="67" t="s">
        <v>1033</v>
      </c>
      <c r="F17" s="82"/>
      <c r="G17" s="77"/>
      <c r="H17" s="77"/>
      <c r="I17" s="440"/>
      <c r="J17" s="440"/>
      <c r="K17" s="82"/>
      <c r="L17" s="82"/>
      <c r="M17" s="82"/>
    </row>
    <row r="18" s="441" customFormat="true" ht="11.25" hidden="false" customHeight="false" outlineLevel="0" collapsed="false">
      <c r="B18" s="72" t="s">
        <v>223</v>
      </c>
      <c r="C18" s="78" t="s">
        <v>203</v>
      </c>
      <c r="D18" s="76" t="s">
        <v>204</v>
      </c>
      <c r="E18" s="67" t="s">
        <v>205</v>
      </c>
      <c r="F18" s="82"/>
      <c r="G18" s="77"/>
      <c r="H18" s="77"/>
      <c r="I18" s="440"/>
      <c r="J18" s="440"/>
      <c r="K18" s="82"/>
      <c r="L18" s="82"/>
      <c r="M18" s="82"/>
    </row>
    <row r="19" s="441" customFormat="true" ht="11.25" hidden="false" customHeight="false" outlineLevel="0" collapsed="false">
      <c r="B19" s="72" t="s">
        <v>225</v>
      </c>
      <c r="C19" s="78" t="s">
        <v>207</v>
      </c>
      <c r="D19" s="76" t="s">
        <v>208</v>
      </c>
      <c r="E19" s="76" t="s">
        <v>208</v>
      </c>
      <c r="F19" s="82"/>
      <c r="G19" s="77"/>
      <c r="H19" s="77"/>
      <c r="I19" s="440"/>
      <c r="J19" s="440"/>
      <c r="K19" s="82"/>
      <c r="L19" s="82"/>
      <c r="M19" s="82"/>
    </row>
    <row r="20" s="441" customFormat="true" ht="11.25" hidden="false" customHeight="false" outlineLevel="0" collapsed="false">
      <c r="B20" s="72" t="s">
        <v>226</v>
      </c>
      <c r="C20" s="78" t="s">
        <v>210</v>
      </c>
      <c r="D20" s="76" t="s">
        <v>211</v>
      </c>
      <c r="E20" s="76" t="s">
        <v>211</v>
      </c>
      <c r="F20" s="82"/>
      <c r="G20" s="77"/>
      <c r="H20" s="77"/>
      <c r="I20" s="440"/>
      <c r="J20" s="440"/>
      <c r="K20" s="440"/>
      <c r="L20" s="82"/>
      <c r="M20" s="82"/>
    </row>
    <row r="21" s="441" customFormat="true" ht="31.5" hidden="false" customHeight="false" outlineLevel="0" collapsed="false">
      <c r="B21" s="94" t="s">
        <v>227</v>
      </c>
      <c r="C21" s="949" t="s">
        <v>1034</v>
      </c>
      <c r="D21" s="123" t="s">
        <v>256</v>
      </c>
      <c r="E21" s="123" t="s">
        <v>1035</v>
      </c>
      <c r="F21" s="950"/>
      <c r="G21" s="124"/>
      <c r="H21" s="124"/>
      <c r="I21" s="951"/>
      <c r="J21" s="951"/>
      <c r="K21" s="951"/>
      <c r="L21" s="951"/>
      <c r="M21" s="951"/>
    </row>
    <row r="22" s="441" customFormat="true" ht="11.25" hidden="false" customHeight="false" outlineLevel="0" collapsed="false">
      <c r="B22" s="952"/>
      <c r="C22" s="953" t="s">
        <v>1036</v>
      </c>
      <c r="D22" s="954"/>
      <c r="E22" s="954"/>
      <c r="F22" s="296"/>
      <c r="G22" s="296"/>
      <c r="H22" s="296"/>
      <c r="I22" s="296"/>
      <c r="J22" s="296"/>
      <c r="K22" s="296"/>
      <c r="L22" s="296"/>
      <c r="M22" s="296"/>
    </row>
    <row r="23" s="441" customFormat="true" ht="21" hidden="false" customHeight="false" outlineLevel="0" collapsed="false">
      <c r="B23" s="259" t="s">
        <v>230</v>
      </c>
      <c r="C23" s="955" t="s">
        <v>297</v>
      </c>
      <c r="D23" s="58" t="s">
        <v>1037</v>
      </c>
      <c r="E23" s="329" t="s">
        <v>299</v>
      </c>
      <c r="F23" s="948"/>
      <c r="G23" s="180"/>
      <c r="H23" s="180"/>
      <c r="I23" s="180"/>
      <c r="J23" s="180"/>
      <c r="K23" s="180"/>
      <c r="L23" s="180"/>
      <c r="M23" s="180"/>
    </row>
    <row r="24" s="441" customFormat="true" ht="11.25" hidden="false" customHeight="false" outlineLevel="0" collapsed="false">
      <c r="B24" s="72" t="s">
        <v>231</v>
      </c>
      <c r="C24" s="115" t="s">
        <v>199</v>
      </c>
      <c r="D24" s="76" t="s">
        <v>200</v>
      </c>
      <c r="E24" s="67" t="s">
        <v>300</v>
      </c>
      <c r="F24" s="82"/>
      <c r="G24" s="77"/>
      <c r="H24" s="77"/>
      <c r="I24" s="77"/>
      <c r="J24" s="77"/>
      <c r="K24" s="77"/>
      <c r="L24" s="77"/>
      <c r="M24" s="77"/>
    </row>
    <row r="25" s="441" customFormat="true" ht="11.25" hidden="false" customHeight="false" outlineLevel="0" collapsed="false">
      <c r="B25" s="259" t="s">
        <v>232</v>
      </c>
      <c r="C25" s="115" t="s">
        <v>301</v>
      </c>
      <c r="D25" s="76"/>
      <c r="E25" s="67" t="s">
        <v>843</v>
      </c>
      <c r="F25" s="82"/>
      <c r="G25" s="77"/>
      <c r="H25" s="77"/>
      <c r="I25" s="77"/>
      <c r="J25" s="77"/>
      <c r="K25" s="77"/>
      <c r="L25" s="77"/>
      <c r="M25" s="77"/>
    </row>
    <row r="26" s="441" customFormat="true" ht="21" hidden="false" customHeight="false" outlineLevel="0" collapsed="false">
      <c r="B26" s="259" t="n">
        <v>180</v>
      </c>
      <c r="C26" s="115" t="s">
        <v>303</v>
      </c>
      <c r="D26" s="76" t="s">
        <v>315</v>
      </c>
      <c r="E26" s="67" t="s">
        <v>315</v>
      </c>
      <c r="F26" s="956"/>
      <c r="G26" s="957"/>
      <c r="H26" s="957"/>
      <c r="I26" s="956"/>
      <c r="J26" s="956"/>
      <c r="K26" s="440"/>
      <c r="L26" s="956"/>
      <c r="M26" s="956"/>
    </row>
    <row r="27" s="441" customFormat="true" ht="11.25" hidden="false" customHeight="false" outlineLevel="0" collapsed="false">
      <c r="B27" s="259" t="n">
        <v>190</v>
      </c>
      <c r="C27" s="115" t="s">
        <v>305</v>
      </c>
      <c r="D27" s="67" t="s">
        <v>306</v>
      </c>
      <c r="E27" s="67" t="s">
        <v>306</v>
      </c>
      <c r="F27" s="956"/>
      <c r="G27" s="957"/>
      <c r="H27" s="957"/>
      <c r="I27" s="956"/>
      <c r="J27" s="956"/>
      <c r="K27" s="956"/>
      <c r="L27" s="956"/>
      <c r="M27" s="956"/>
    </row>
    <row r="28" s="441" customFormat="true" ht="11.25" hidden="false" customHeight="false" outlineLevel="0" collapsed="false">
      <c r="B28" s="259" t="n">
        <v>200</v>
      </c>
      <c r="C28" s="115" t="s">
        <v>307</v>
      </c>
      <c r="D28" s="67" t="s">
        <v>308</v>
      </c>
      <c r="E28" s="67" t="s">
        <v>308</v>
      </c>
      <c r="F28" s="956"/>
      <c r="G28" s="957"/>
      <c r="H28" s="957"/>
      <c r="I28" s="956"/>
      <c r="J28" s="956"/>
      <c r="K28" s="440"/>
      <c r="L28" s="956"/>
      <c r="M28" s="956"/>
    </row>
    <row r="29" s="182" customFormat="true" ht="21" hidden="false" customHeight="false" outlineLevel="0" collapsed="false">
      <c r="B29" s="259" t="n">
        <v>210</v>
      </c>
      <c r="C29" s="113" t="s">
        <v>1038</v>
      </c>
      <c r="D29" s="76" t="s">
        <v>196</v>
      </c>
      <c r="E29" s="67" t="s">
        <v>1039</v>
      </c>
      <c r="F29" s="82"/>
      <c r="G29" s="77"/>
      <c r="H29" s="77"/>
      <c r="I29" s="82"/>
      <c r="J29" s="82"/>
      <c r="K29" s="82"/>
      <c r="L29" s="82"/>
      <c r="M29" s="82"/>
    </row>
    <row r="30" s="441" customFormat="true" ht="21" hidden="false" customHeight="false" outlineLevel="0" collapsed="false">
      <c r="B30" s="259" t="n">
        <v>220</v>
      </c>
      <c r="C30" s="115" t="s">
        <v>303</v>
      </c>
      <c r="D30" s="76" t="s">
        <v>315</v>
      </c>
      <c r="E30" s="67" t="s">
        <v>315</v>
      </c>
      <c r="F30" s="956"/>
      <c r="G30" s="957"/>
      <c r="H30" s="957"/>
      <c r="I30" s="956"/>
      <c r="J30" s="956"/>
      <c r="K30" s="440"/>
      <c r="L30" s="956"/>
      <c r="M30" s="956"/>
    </row>
    <row r="31" s="441" customFormat="true" ht="11.25" hidden="false" customHeight="false" outlineLevel="0" collapsed="false">
      <c r="B31" s="259" t="n">
        <v>230</v>
      </c>
      <c r="C31" s="115" t="s">
        <v>305</v>
      </c>
      <c r="D31" s="67" t="s">
        <v>306</v>
      </c>
      <c r="E31" s="67" t="s">
        <v>306</v>
      </c>
      <c r="F31" s="956"/>
      <c r="G31" s="957"/>
      <c r="H31" s="957"/>
      <c r="I31" s="956"/>
      <c r="J31" s="956"/>
      <c r="K31" s="956"/>
      <c r="L31" s="956"/>
      <c r="M31" s="956"/>
    </row>
    <row r="32" s="441" customFormat="true" ht="11.25" hidden="false" customHeight="false" outlineLevel="0" collapsed="false">
      <c r="B32" s="259" t="n">
        <v>240</v>
      </c>
      <c r="C32" s="115" t="s">
        <v>307</v>
      </c>
      <c r="D32" s="76" t="s">
        <v>308</v>
      </c>
      <c r="E32" s="76" t="s">
        <v>308</v>
      </c>
      <c r="F32" s="956"/>
      <c r="G32" s="957"/>
      <c r="H32" s="957"/>
      <c r="I32" s="956"/>
      <c r="J32" s="956"/>
      <c r="K32" s="440"/>
      <c r="L32" s="956"/>
      <c r="M32" s="956"/>
    </row>
    <row r="33" s="441" customFormat="true" ht="21" hidden="false" customHeight="false" outlineLevel="0" collapsed="false">
      <c r="B33" s="240" t="n">
        <v>250</v>
      </c>
      <c r="C33" s="949" t="s">
        <v>255</v>
      </c>
      <c r="D33" s="123" t="s">
        <v>1040</v>
      </c>
      <c r="E33" s="123" t="s">
        <v>1035</v>
      </c>
      <c r="F33" s="950"/>
      <c r="G33" s="124"/>
      <c r="H33" s="124"/>
      <c r="I33" s="124"/>
      <c r="J33" s="124"/>
      <c r="K33" s="124"/>
      <c r="L33" s="124"/>
      <c r="M33" s="124"/>
    </row>
    <row r="34" customFormat="false" ht="12.7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s="40" customFormat="true" ht="12.75" hidden="false" customHeight="false" outlineLevel="0" collapsed="false"/>
    <row r="36" s="40" customFormat="true" ht="12.75" hidden="false" customHeight="false" outlineLevel="0" collapsed="false"/>
    <row r="37" s="40" customFormat="true" ht="12.75" hidden="false" customHeight="false" outlineLevel="0" collapsed="false"/>
    <row r="38" s="40" customFormat="true" ht="30" hidden="false" customHeight="true" outlineLevel="0" collapsed="false"/>
    <row r="39" s="40" customFormat="true" ht="12.75" hidden="false" customHeight="false" outlineLevel="0" collapsed="false"/>
    <row r="40" s="40" customFormat="true" ht="12.75" hidden="false" customHeight="false" outlineLevel="0" collapsed="false"/>
    <row r="41" s="40" customFormat="true" ht="12.75" hidden="false" customHeight="false" outlineLevel="0" collapsed="false"/>
    <row r="42" s="40" customFormat="true" ht="12.75" hidden="false" customHeight="false" outlineLevel="0" collapsed="false"/>
    <row r="43" s="40" customFormat="true" ht="12.75" hidden="false" customHeight="false" outlineLevel="0" collapsed="false"/>
    <row r="44" s="40" customFormat="true" ht="12.75" hidden="false" customHeight="false" outlineLevel="0" collapsed="false"/>
    <row r="45" s="40" customFormat="true" ht="12.75" hidden="false" customHeight="false" outlineLevel="0" collapsed="false"/>
    <row r="46" s="40" customFormat="true" ht="12.75" hidden="false" customHeight="false" outlineLevel="0" collapsed="false"/>
    <row r="47" s="40" customFormat="true" ht="12.75" hidden="false" customHeight="false" outlineLevel="0" collapsed="false"/>
    <row r="48" s="40" customFormat="true" ht="12.75" hidden="false" customHeight="false" outlineLevel="0" collapsed="false"/>
    <row r="49" s="40" customFormat="true" ht="12.75" hidden="false" customHeight="false" outlineLevel="0" collapsed="false"/>
    <row r="50" s="40" customFormat="true" ht="12.75" hidden="false" customHeight="false" outlineLevel="0" collapsed="false"/>
    <row r="51" s="40" customFormat="true" ht="12.75" hidden="false" customHeight="false" outlineLevel="0" collapsed="false"/>
    <row r="52" s="40" customFormat="true" ht="12.75" hidden="false" customHeight="false" outlineLevel="0" collapsed="false"/>
    <row r="53" s="40" customFormat="true" ht="12.75" hidden="false" customHeight="false" outlineLevel="0" collapsed="false"/>
    <row r="54" customFormat="false" ht="12.7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</row>
    <row r="55" customFormat="false" ht="12.7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</row>
    <row r="56" customFormat="false" ht="12.7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</row>
    <row r="57" customFormat="false" ht="27.7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</row>
    <row r="58" customFormat="false" ht="33.75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</row>
    <row r="60" customFormat="false" ht="12.7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</row>
    <row r="62" customFormat="false" ht="12.7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</row>
    <row r="64" customFormat="false" ht="12.7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customFormat="false" ht="12.7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</row>
    <row r="68" customFormat="false" ht="12.7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</row>
    <row r="70" customFormat="false" ht="12.7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</row>
    <row r="72" customFormat="false" ht="12.7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</row>
    <row r="73" customFormat="false" ht="12.7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2.7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</row>
    <row r="75" customFormat="false" ht="12.7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2.7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2.7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2.7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2.7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  <row r="80" customFormat="false" ht="12.7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2.7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customFormat="false" ht="12.7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</row>
    <row r="83" customFormat="false" ht="12.7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customFormat="false" ht="12.7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customFormat="false" ht="12.7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customFormat="false" ht="12.7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customFormat="false" ht="12.7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customFormat="false" ht="12.7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customFormat="false" ht="12.7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customFormat="false" ht="12.7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2.7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customFormat="false" ht="12.7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2.7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</row>
    <row r="94" customFormat="false" ht="12.7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</row>
    <row r="95" customFormat="false" ht="12.7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</row>
    <row r="96" customFormat="false" ht="12.75" hidden="false" customHeight="false" outlineLevel="0" collapsed="false"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</row>
    <row r="97" customFormat="false" ht="12.75" hidden="false" customHeight="false" outlineLevel="0" collapsed="false"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</row>
    <row r="99" customFormat="false" ht="12.75" hidden="false" customHeight="false" outlineLevel="0" collapsed="false"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12.75" hidden="false" customHeight="false" outlineLevel="0" collapsed="false"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</row>
    <row r="102" customFormat="false" ht="11.25" hidden="false" customHeight="false" outlineLevel="0" collapsed="false">
      <c r="D102" s="958"/>
    </row>
  </sheetData>
  <mergeCells count="3">
    <mergeCell ref="F3:H3"/>
    <mergeCell ref="I3:J3"/>
    <mergeCell ref="K3:M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1" manualBreakCount="1">
    <brk id="5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3.42"/>
    <col collapsed="false" customWidth="true" hidden="false" outlineLevel="0" max="2" min="2" style="343" width="5.71"/>
    <col collapsed="false" customWidth="true" hidden="false" outlineLevel="0" max="3" min="3" style="343" width="33.85"/>
    <col collapsed="false" customWidth="true" hidden="false" outlineLevel="0" max="4" min="4" style="343" width="23.41"/>
    <col collapsed="false" customWidth="true" hidden="false" outlineLevel="0" max="5" min="5" style="959" width="23.99"/>
    <col collapsed="false" customWidth="true" hidden="false" outlineLevel="0" max="6" min="6" style="343" width="21.42"/>
    <col collapsed="false" customWidth="true" hidden="false" outlineLevel="0" max="7" min="7" style="343" width="16.99"/>
    <col collapsed="false" customWidth="true" hidden="false" outlineLevel="0" max="8" min="8" style="343" width="14.14"/>
    <col collapsed="false" customWidth="true" hidden="false" outlineLevel="0" max="9" min="9" style="343" width="16.99"/>
    <col collapsed="false" customWidth="true" hidden="false" outlineLevel="0" max="10" min="10" style="343" width="15.41"/>
    <col collapsed="false" customWidth="true" hidden="false" outlineLevel="0" max="11" min="11" style="343" width="16.99"/>
    <col collapsed="false" customWidth="true" hidden="false" outlineLevel="0" max="12" min="12" style="343" width="18.7"/>
    <col collapsed="false" customWidth="true" hidden="false" outlineLevel="0" max="13" min="13" style="343" width="16.7"/>
    <col collapsed="false" customWidth="true" hidden="false" outlineLevel="0" max="14" min="14" style="343" width="19.28"/>
    <col collapsed="false" customWidth="true" hidden="false" outlineLevel="0" max="15" min="15" style="343" width="23.28"/>
    <col collapsed="false" customWidth="true" hidden="false" outlineLevel="0" max="16" min="16" style="343" width="15.41"/>
    <col collapsed="false" customWidth="true" hidden="false" outlineLevel="0" max="17" min="17" style="343" width="2.99"/>
    <col collapsed="false" customWidth="false" hidden="false" outlineLevel="0" max="257" min="18" style="343" width="9.14"/>
  </cols>
  <sheetData>
    <row r="1" customFormat="false" ht="11.25" hidden="false" customHeight="false" outlineLevel="0" collapsed="false">
      <c r="B1" s="887" t="s">
        <v>1041</v>
      </c>
      <c r="D1" s="289"/>
    </row>
    <row r="2" customFormat="false" ht="11.25" hidden="false" customHeight="false" outlineLevel="0" collapsed="false">
      <c r="C2" s="289"/>
      <c r="D2" s="289"/>
      <c r="E2" s="960"/>
    </row>
    <row r="3" customFormat="false" ht="33" hidden="false" customHeight="true" outlineLevel="0" collapsed="false">
      <c r="B3" s="410"/>
      <c r="C3" s="413"/>
      <c r="D3" s="249"/>
      <c r="E3" s="249"/>
      <c r="F3" s="250" t="s">
        <v>1042</v>
      </c>
      <c r="G3" s="250"/>
      <c r="H3" s="250"/>
      <c r="I3" s="250"/>
      <c r="J3" s="250"/>
      <c r="K3" s="250"/>
      <c r="L3" s="250" t="s">
        <v>1043</v>
      </c>
      <c r="M3" s="250"/>
      <c r="N3" s="250"/>
      <c r="O3" s="250" t="s">
        <v>1044</v>
      </c>
      <c r="P3" s="250" t="s">
        <v>1045</v>
      </c>
    </row>
    <row r="4" customFormat="false" ht="11.25" hidden="false" customHeight="true" outlineLevel="0" collapsed="false">
      <c r="B4" s="899"/>
      <c r="C4" s="413"/>
      <c r="D4" s="300"/>
      <c r="E4" s="300"/>
      <c r="F4" s="250" t="s">
        <v>1046</v>
      </c>
      <c r="G4" s="250"/>
      <c r="H4" s="250"/>
      <c r="I4" s="250" t="s">
        <v>1047</v>
      </c>
      <c r="J4" s="250"/>
      <c r="K4" s="250"/>
      <c r="L4" s="250" t="s">
        <v>1048</v>
      </c>
      <c r="M4" s="250" t="s">
        <v>1049</v>
      </c>
      <c r="N4" s="961" t="s">
        <v>1050</v>
      </c>
      <c r="O4" s="250"/>
      <c r="P4" s="250"/>
    </row>
    <row r="5" customFormat="false" ht="31.5" hidden="false" customHeight="false" outlineLevel="0" collapsed="false">
      <c r="B5" s="899"/>
      <c r="C5" s="413"/>
      <c r="D5" s="300"/>
      <c r="E5" s="300"/>
      <c r="F5" s="250" t="s">
        <v>179</v>
      </c>
      <c r="G5" s="962" t="s">
        <v>1051</v>
      </c>
      <c r="H5" s="962" t="s">
        <v>1052</v>
      </c>
      <c r="I5" s="295" t="s">
        <v>179</v>
      </c>
      <c r="J5" s="962" t="s">
        <v>1051</v>
      </c>
      <c r="K5" s="962" t="s">
        <v>1052</v>
      </c>
      <c r="L5" s="250"/>
      <c r="M5" s="250"/>
      <c r="N5" s="961"/>
      <c r="O5" s="250"/>
      <c r="P5" s="250"/>
    </row>
    <row r="6" customFormat="false" ht="31.5" hidden="false" customHeight="false" outlineLevel="0" collapsed="false">
      <c r="B6" s="899"/>
      <c r="C6" s="963"/>
      <c r="D6" s="558"/>
      <c r="E6" s="558" t="s">
        <v>177</v>
      </c>
      <c r="F6" s="347" t="s">
        <v>1053</v>
      </c>
      <c r="G6" s="347" t="s">
        <v>1054</v>
      </c>
      <c r="H6" s="347" t="s">
        <v>1055</v>
      </c>
      <c r="I6" s="347" t="s">
        <v>1056</v>
      </c>
      <c r="J6" s="347" t="s">
        <v>1053</v>
      </c>
      <c r="K6" s="347" t="s">
        <v>1057</v>
      </c>
      <c r="L6" s="964"/>
      <c r="M6" s="347" t="s">
        <v>1058</v>
      </c>
      <c r="N6" s="347" t="s">
        <v>1059</v>
      </c>
      <c r="O6" s="964"/>
      <c r="P6" s="347" t="s">
        <v>1060</v>
      </c>
    </row>
    <row r="7" customFormat="false" ht="31.5" hidden="false" customHeight="false" outlineLevel="0" collapsed="false">
      <c r="B7" s="899"/>
      <c r="C7" s="965"/>
      <c r="D7" s="300" t="s">
        <v>176</v>
      </c>
      <c r="E7" s="300"/>
      <c r="F7" s="347"/>
      <c r="G7" s="347" t="s">
        <v>857</v>
      </c>
      <c r="H7" s="347" t="s">
        <v>1061</v>
      </c>
      <c r="I7" s="347"/>
      <c r="J7" s="347" t="s">
        <v>857</v>
      </c>
      <c r="K7" s="347" t="s">
        <v>1061</v>
      </c>
      <c r="L7" s="966"/>
      <c r="M7" s="966"/>
      <c r="N7" s="966"/>
      <c r="O7" s="964"/>
      <c r="P7" s="347" t="s">
        <v>1060</v>
      </c>
    </row>
    <row r="8" customFormat="false" ht="11.25" hidden="false" customHeight="false" outlineLevel="0" collapsed="false">
      <c r="B8" s="414"/>
      <c r="C8" s="967"/>
      <c r="D8" s="253"/>
      <c r="E8" s="253"/>
      <c r="F8" s="968" t="s">
        <v>180</v>
      </c>
      <c r="G8" s="968" t="s">
        <v>184</v>
      </c>
      <c r="H8" s="969" t="s">
        <v>187</v>
      </c>
      <c r="I8" s="970" t="s">
        <v>191</v>
      </c>
      <c r="J8" s="968" t="s">
        <v>194</v>
      </c>
      <c r="K8" s="968" t="s">
        <v>198</v>
      </c>
      <c r="L8" s="969" t="s">
        <v>202</v>
      </c>
      <c r="M8" s="970" t="s">
        <v>206</v>
      </c>
      <c r="N8" s="970" t="s">
        <v>209</v>
      </c>
      <c r="O8" s="970" t="n">
        <v>100</v>
      </c>
      <c r="P8" s="970" t="n">
        <v>110</v>
      </c>
    </row>
    <row r="9" s="971" customFormat="true" ht="21" hidden="false" customHeight="false" outlineLevel="0" collapsed="false">
      <c r="B9" s="259" t="s">
        <v>180</v>
      </c>
      <c r="C9" s="108" t="s">
        <v>195</v>
      </c>
      <c r="D9" s="110" t="s">
        <v>196</v>
      </c>
      <c r="E9" s="110" t="s">
        <v>1062</v>
      </c>
      <c r="F9" s="972"/>
      <c r="G9" s="972"/>
      <c r="H9" s="972"/>
      <c r="I9" s="972"/>
      <c r="J9" s="973"/>
      <c r="K9" s="972"/>
      <c r="L9" s="972"/>
      <c r="M9" s="972"/>
      <c r="N9" s="972"/>
      <c r="O9" s="974"/>
      <c r="P9" s="973"/>
    </row>
    <row r="10" customFormat="false" ht="21" hidden="false" customHeight="false" outlineLevel="0" collapsed="false">
      <c r="B10" s="72" t="s">
        <v>184</v>
      </c>
      <c r="C10" s="78" t="s">
        <v>203</v>
      </c>
      <c r="D10" s="76" t="s">
        <v>204</v>
      </c>
      <c r="E10" s="76" t="s">
        <v>205</v>
      </c>
      <c r="F10" s="975"/>
      <c r="G10" s="975"/>
      <c r="H10" s="975"/>
      <c r="I10" s="975"/>
      <c r="J10" s="976"/>
      <c r="K10" s="975"/>
      <c r="L10" s="975"/>
      <c r="M10" s="975"/>
      <c r="N10" s="975"/>
      <c r="O10" s="977"/>
      <c r="P10" s="978"/>
    </row>
    <row r="11" customFormat="false" ht="12" hidden="false" customHeight="true" outlineLevel="0" collapsed="false">
      <c r="B11" s="72" t="s">
        <v>187</v>
      </c>
      <c r="C11" s="78" t="s">
        <v>207</v>
      </c>
      <c r="D11" s="76" t="s">
        <v>208</v>
      </c>
      <c r="E11" s="67" t="s">
        <v>208</v>
      </c>
      <c r="F11" s="975"/>
      <c r="G11" s="975"/>
      <c r="H11" s="975"/>
      <c r="I11" s="975"/>
      <c r="J11" s="976"/>
      <c r="K11" s="975"/>
      <c r="L11" s="975"/>
      <c r="M11" s="975"/>
      <c r="N11" s="975"/>
      <c r="O11" s="977"/>
      <c r="P11" s="976"/>
    </row>
    <row r="12" s="971" customFormat="true" ht="12" hidden="false" customHeight="true" outlineLevel="0" collapsed="false">
      <c r="B12" s="72" t="s">
        <v>191</v>
      </c>
      <c r="C12" s="78" t="s">
        <v>210</v>
      </c>
      <c r="D12" s="76" t="s">
        <v>211</v>
      </c>
      <c r="E12" s="67" t="s">
        <v>211</v>
      </c>
      <c r="F12" s="979"/>
      <c r="G12" s="979"/>
      <c r="H12" s="979"/>
      <c r="I12" s="979"/>
      <c r="J12" s="980"/>
      <c r="K12" s="979"/>
      <c r="L12" s="979"/>
      <c r="M12" s="979"/>
      <c r="N12" s="979"/>
      <c r="O12" s="981"/>
      <c r="P12" s="980"/>
    </row>
    <row r="13" customFormat="false" ht="12" hidden="false" customHeight="true" outlineLevel="0" collapsed="false">
      <c r="B13" s="79" t="s">
        <v>1063</v>
      </c>
      <c r="C13" s="80" t="s">
        <v>213</v>
      </c>
      <c r="D13" s="76" t="s">
        <v>214</v>
      </c>
      <c r="E13" s="81"/>
      <c r="F13" s="975"/>
      <c r="G13" s="975"/>
      <c r="H13" s="975"/>
      <c r="I13" s="975"/>
      <c r="J13" s="975"/>
      <c r="K13" s="975"/>
      <c r="L13" s="978"/>
      <c r="M13" s="978"/>
      <c r="N13" s="978"/>
      <c r="O13" s="977"/>
      <c r="P13" s="979"/>
    </row>
    <row r="14" customFormat="false" ht="21" hidden="false" customHeight="false" outlineLevel="0" collapsed="false">
      <c r="B14" s="79" t="s">
        <v>1064</v>
      </c>
      <c r="C14" s="86" t="s">
        <v>203</v>
      </c>
      <c r="D14" s="76" t="s">
        <v>204</v>
      </c>
      <c r="E14" s="81"/>
      <c r="F14" s="975"/>
      <c r="G14" s="975"/>
      <c r="H14" s="975"/>
      <c r="I14" s="975"/>
      <c r="J14" s="975"/>
      <c r="K14" s="975"/>
      <c r="L14" s="978"/>
      <c r="M14" s="978"/>
      <c r="N14" s="978"/>
      <c r="O14" s="977"/>
      <c r="P14" s="978"/>
    </row>
    <row r="15" s="971" customFormat="true" ht="12" hidden="false" customHeight="true" outlineLevel="0" collapsed="false">
      <c r="B15" s="79" t="s">
        <v>1065</v>
      </c>
      <c r="C15" s="86" t="s">
        <v>207</v>
      </c>
      <c r="D15" s="76" t="s">
        <v>208</v>
      </c>
      <c r="E15" s="81"/>
      <c r="F15" s="975"/>
      <c r="G15" s="975"/>
      <c r="H15" s="975"/>
      <c r="I15" s="975"/>
      <c r="J15" s="975"/>
      <c r="K15" s="975"/>
      <c r="L15" s="978"/>
      <c r="M15" s="978"/>
      <c r="N15" s="978"/>
      <c r="O15" s="977"/>
      <c r="P15" s="975"/>
    </row>
    <row r="16" s="971" customFormat="true" ht="12" hidden="false" customHeight="true" outlineLevel="0" collapsed="false">
      <c r="B16" s="79" t="s">
        <v>1066</v>
      </c>
      <c r="C16" s="86" t="s">
        <v>210</v>
      </c>
      <c r="D16" s="76" t="s">
        <v>211</v>
      </c>
      <c r="E16" s="81"/>
      <c r="F16" s="975"/>
      <c r="G16" s="975"/>
      <c r="H16" s="975"/>
      <c r="I16" s="975"/>
      <c r="J16" s="975"/>
      <c r="K16" s="975"/>
      <c r="L16" s="978"/>
      <c r="M16" s="978"/>
      <c r="N16" s="978"/>
      <c r="O16" s="977"/>
      <c r="P16" s="979"/>
    </row>
    <row r="17" s="971" customFormat="true" ht="21" hidden="false" customHeight="false" outlineLevel="0" collapsed="false">
      <c r="B17" s="72" t="s">
        <v>194</v>
      </c>
      <c r="C17" s="73" t="s">
        <v>221</v>
      </c>
      <c r="D17" s="74" t="s">
        <v>196</v>
      </c>
      <c r="E17" s="74" t="s">
        <v>222</v>
      </c>
      <c r="F17" s="976"/>
      <c r="G17" s="976"/>
      <c r="H17" s="976"/>
      <c r="I17" s="976"/>
      <c r="J17" s="976"/>
      <c r="K17" s="976"/>
      <c r="L17" s="976"/>
      <c r="M17" s="976"/>
      <c r="N17" s="976"/>
      <c r="O17" s="977"/>
      <c r="P17" s="980"/>
    </row>
    <row r="18" s="971" customFormat="true" ht="21" hidden="false" customHeight="false" outlineLevel="0" collapsed="false">
      <c r="B18" s="72" t="s">
        <v>198</v>
      </c>
      <c r="C18" s="78" t="s">
        <v>224</v>
      </c>
      <c r="D18" s="76" t="s">
        <v>204</v>
      </c>
      <c r="E18" s="76" t="s">
        <v>205</v>
      </c>
      <c r="F18" s="976"/>
      <c r="G18" s="976"/>
      <c r="H18" s="976"/>
      <c r="I18" s="976"/>
      <c r="J18" s="976"/>
      <c r="K18" s="976"/>
      <c r="L18" s="976"/>
      <c r="M18" s="976"/>
      <c r="N18" s="976"/>
      <c r="O18" s="977"/>
      <c r="P18" s="982"/>
    </row>
    <row r="19" customFormat="false" ht="12" hidden="false" customHeight="true" outlineLevel="0" collapsed="false">
      <c r="B19" s="72" t="s">
        <v>202</v>
      </c>
      <c r="C19" s="78" t="s">
        <v>207</v>
      </c>
      <c r="D19" s="76" t="s">
        <v>208</v>
      </c>
      <c r="E19" s="67" t="s">
        <v>208</v>
      </c>
      <c r="F19" s="976"/>
      <c r="G19" s="976"/>
      <c r="H19" s="976"/>
      <c r="I19" s="976"/>
      <c r="J19" s="976"/>
      <c r="K19" s="976"/>
      <c r="L19" s="976"/>
      <c r="M19" s="976"/>
      <c r="N19" s="976"/>
      <c r="O19" s="977"/>
      <c r="P19" s="976"/>
    </row>
    <row r="20" customFormat="false" ht="12" hidden="false" customHeight="true" outlineLevel="0" collapsed="false">
      <c r="B20" s="72" t="s">
        <v>206</v>
      </c>
      <c r="C20" s="78" t="s">
        <v>210</v>
      </c>
      <c r="D20" s="76" t="s">
        <v>211</v>
      </c>
      <c r="E20" s="67" t="s">
        <v>211</v>
      </c>
      <c r="F20" s="980"/>
      <c r="G20" s="980"/>
      <c r="H20" s="980"/>
      <c r="I20" s="980"/>
      <c r="J20" s="980"/>
      <c r="K20" s="980"/>
      <c r="L20" s="980"/>
      <c r="M20" s="980"/>
      <c r="N20" s="980"/>
      <c r="O20" s="981"/>
      <c r="P20" s="976"/>
    </row>
    <row r="21" s="971" customFormat="true" ht="21" hidden="false" customHeight="false" outlineLevel="0" collapsed="false">
      <c r="B21" s="72" t="s">
        <v>209</v>
      </c>
      <c r="C21" s="73" t="s">
        <v>228</v>
      </c>
      <c r="D21" s="74" t="s">
        <v>196</v>
      </c>
      <c r="E21" s="76" t="s">
        <v>229</v>
      </c>
      <c r="F21" s="980"/>
      <c r="G21" s="980"/>
      <c r="H21" s="980"/>
      <c r="I21" s="980"/>
      <c r="J21" s="980"/>
      <c r="K21" s="980"/>
      <c r="L21" s="980"/>
      <c r="M21" s="980"/>
      <c r="N21" s="980"/>
      <c r="O21" s="981"/>
      <c r="P21" s="980"/>
    </row>
    <row r="22" s="971" customFormat="true" ht="21" hidden="false" customHeight="false" outlineLevel="0" collapsed="false">
      <c r="B22" s="72" t="s">
        <v>220</v>
      </c>
      <c r="C22" s="75" t="s">
        <v>203</v>
      </c>
      <c r="D22" s="76" t="s">
        <v>204</v>
      </c>
      <c r="E22" s="76" t="s">
        <v>205</v>
      </c>
      <c r="F22" s="980"/>
      <c r="G22" s="980"/>
      <c r="H22" s="980"/>
      <c r="I22" s="980"/>
      <c r="J22" s="980"/>
      <c r="K22" s="980"/>
      <c r="L22" s="980"/>
      <c r="M22" s="980"/>
      <c r="N22" s="980"/>
      <c r="O22" s="981"/>
      <c r="P22" s="982"/>
    </row>
    <row r="23" s="971" customFormat="true" ht="12" hidden="false" customHeight="true" outlineLevel="0" collapsed="false">
      <c r="B23" s="72" t="s">
        <v>223</v>
      </c>
      <c r="C23" s="78" t="s">
        <v>207</v>
      </c>
      <c r="D23" s="76" t="s">
        <v>208</v>
      </c>
      <c r="E23" s="67" t="s">
        <v>208</v>
      </c>
      <c r="F23" s="980"/>
      <c r="G23" s="980"/>
      <c r="H23" s="980"/>
      <c r="I23" s="980"/>
      <c r="J23" s="980"/>
      <c r="K23" s="980"/>
      <c r="L23" s="980"/>
      <c r="M23" s="980"/>
      <c r="N23" s="980"/>
      <c r="O23" s="981"/>
      <c r="P23" s="980"/>
    </row>
    <row r="24" s="971" customFormat="true" ht="12" hidden="false" customHeight="true" outlineLevel="0" collapsed="false">
      <c r="B24" s="72" t="s">
        <v>225</v>
      </c>
      <c r="C24" s="78" t="s">
        <v>210</v>
      </c>
      <c r="D24" s="76" t="s">
        <v>211</v>
      </c>
      <c r="E24" s="67" t="s">
        <v>211</v>
      </c>
      <c r="F24" s="980"/>
      <c r="G24" s="980"/>
      <c r="H24" s="980"/>
      <c r="I24" s="980"/>
      <c r="J24" s="980"/>
      <c r="K24" s="980"/>
      <c r="L24" s="980"/>
      <c r="M24" s="980"/>
      <c r="N24" s="980"/>
      <c r="O24" s="981"/>
      <c r="P24" s="980"/>
    </row>
    <row r="25" s="971" customFormat="true" ht="31.5" hidden="false" customHeight="false" outlineLevel="0" collapsed="false">
      <c r="B25" s="79" t="n">
        <v>121</v>
      </c>
      <c r="C25" s="80" t="s">
        <v>233</v>
      </c>
      <c r="D25" s="76" t="s">
        <v>234</v>
      </c>
      <c r="E25" s="81"/>
      <c r="F25" s="979"/>
      <c r="G25" s="979"/>
      <c r="H25" s="979"/>
      <c r="I25" s="979"/>
      <c r="J25" s="979"/>
      <c r="K25" s="979"/>
      <c r="L25" s="982"/>
      <c r="M25" s="982"/>
      <c r="N25" s="982"/>
      <c r="O25" s="981"/>
      <c r="P25" s="975"/>
    </row>
    <row r="26" s="971" customFormat="true" ht="21" hidden="false" customHeight="false" outlineLevel="0" collapsed="false">
      <c r="B26" s="79" t="n">
        <v>122</v>
      </c>
      <c r="C26" s="86" t="s">
        <v>224</v>
      </c>
      <c r="D26" s="76" t="s">
        <v>204</v>
      </c>
      <c r="E26" s="81"/>
      <c r="F26" s="979"/>
      <c r="G26" s="979"/>
      <c r="H26" s="979"/>
      <c r="I26" s="979"/>
      <c r="J26" s="979"/>
      <c r="K26" s="979"/>
      <c r="L26" s="982"/>
      <c r="M26" s="982"/>
      <c r="N26" s="982"/>
      <c r="O26" s="981"/>
      <c r="P26" s="978"/>
    </row>
    <row r="27" s="971" customFormat="true" ht="12" hidden="false" customHeight="true" outlineLevel="0" collapsed="false">
      <c r="B27" s="79" t="n">
        <v>123</v>
      </c>
      <c r="C27" s="86" t="s">
        <v>207</v>
      </c>
      <c r="D27" s="76" t="s">
        <v>208</v>
      </c>
      <c r="E27" s="81"/>
      <c r="F27" s="979"/>
      <c r="G27" s="979"/>
      <c r="H27" s="979"/>
      <c r="I27" s="979"/>
      <c r="J27" s="979"/>
      <c r="K27" s="979"/>
      <c r="L27" s="982"/>
      <c r="M27" s="982"/>
      <c r="N27" s="982"/>
      <c r="O27" s="981"/>
      <c r="P27" s="979"/>
    </row>
    <row r="28" s="971" customFormat="true" ht="31.5" hidden="false" customHeight="false" outlineLevel="0" collapsed="false">
      <c r="B28" s="79" t="n">
        <v>124</v>
      </c>
      <c r="C28" s="86" t="s">
        <v>235</v>
      </c>
      <c r="D28" s="76" t="s">
        <v>1067</v>
      </c>
      <c r="E28" s="81"/>
      <c r="F28" s="975"/>
      <c r="G28" s="975"/>
      <c r="H28" s="975"/>
      <c r="I28" s="975"/>
      <c r="J28" s="975"/>
      <c r="K28" s="975"/>
      <c r="L28" s="978"/>
      <c r="M28" s="978"/>
      <c r="N28" s="978"/>
      <c r="O28" s="977"/>
      <c r="P28" s="979"/>
      <c r="Q28" s="343"/>
    </row>
    <row r="29" s="971" customFormat="true" ht="31.5" hidden="false" customHeight="false" outlineLevel="0" collapsed="false">
      <c r="B29" s="79" t="n">
        <v>125</v>
      </c>
      <c r="C29" s="80" t="s">
        <v>237</v>
      </c>
      <c r="D29" s="76" t="s">
        <v>238</v>
      </c>
      <c r="E29" s="81"/>
      <c r="F29" s="975"/>
      <c r="G29" s="975"/>
      <c r="H29" s="975"/>
      <c r="I29" s="975"/>
      <c r="J29" s="975"/>
      <c r="K29" s="975"/>
      <c r="L29" s="978"/>
      <c r="M29" s="978"/>
      <c r="N29" s="978"/>
      <c r="O29" s="977"/>
      <c r="P29" s="979"/>
      <c r="Q29" s="343"/>
    </row>
    <row r="30" s="971" customFormat="true" ht="21" hidden="false" customHeight="false" outlineLevel="0" collapsed="false">
      <c r="B30" s="79" t="n">
        <v>126</v>
      </c>
      <c r="C30" s="86" t="s">
        <v>224</v>
      </c>
      <c r="D30" s="76" t="s">
        <v>204</v>
      </c>
      <c r="E30" s="81"/>
      <c r="F30" s="979"/>
      <c r="G30" s="979"/>
      <c r="H30" s="979"/>
      <c r="I30" s="979"/>
      <c r="J30" s="979"/>
      <c r="K30" s="979"/>
      <c r="L30" s="982"/>
      <c r="M30" s="982"/>
      <c r="N30" s="982"/>
      <c r="O30" s="977"/>
      <c r="P30" s="982"/>
      <c r="Q30" s="983"/>
      <c r="R30" s="343"/>
    </row>
    <row r="31" s="971" customFormat="true" ht="12" hidden="false" customHeight="true" outlineLevel="0" collapsed="false">
      <c r="B31" s="79" t="n">
        <v>127</v>
      </c>
      <c r="C31" s="86" t="s">
        <v>207</v>
      </c>
      <c r="D31" s="76" t="s">
        <v>208</v>
      </c>
      <c r="E31" s="81"/>
      <c r="F31" s="979"/>
      <c r="G31" s="979"/>
      <c r="H31" s="979"/>
      <c r="I31" s="979"/>
      <c r="J31" s="979"/>
      <c r="K31" s="979"/>
      <c r="L31" s="982"/>
      <c r="M31" s="982"/>
      <c r="N31" s="982"/>
      <c r="O31" s="982"/>
      <c r="P31" s="979"/>
      <c r="Q31" s="983"/>
      <c r="R31" s="343"/>
    </row>
    <row r="32" s="971" customFormat="true" ht="21" hidden="false" customHeight="false" outlineLevel="0" collapsed="false">
      <c r="B32" s="79" t="n">
        <v>128</v>
      </c>
      <c r="C32" s="86" t="s">
        <v>235</v>
      </c>
      <c r="D32" s="76" t="s">
        <v>1068</v>
      </c>
      <c r="E32" s="81"/>
      <c r="F32" s="979"/>
      <c r="G32" s="979"/>
      <c r="H32" s="979"/>
      <c r="I32" s="979"/>
      <c r="J32" s="979"/>
      <c r="K32" s="979"/>
      <c r="L32" s="982"/>
      <c r="M32" s="982"/>
      <c r="N32" s="982"/>
      <c r="O32" s="982"/>
      <c r="P32" s="979"/>
      <c r="Q32" s="983"/>
      <c r="R32" s="343"/>
    </row>
    <row r="33" s="971" customFormat="true" ht="21" hidden="false" customHeight="false" outlineLevel="0" collapsed="false">
      <c r="B33" s="72" t="s">
        <v>226</v>
      </c>
      <c r="C33" s="73" t="s">
        <v>240</v>
      </c>
      <c r="D33" s="76" t="s">
        <v>241</v>
      </c>
      <c r="E33" s="76" t="s">
        <v>1069</v>
      </c>
      <c r="F33" s="980"/>
      <c r="G33" s="980"/>
      <c r="H33" s="980" t="s">
        <v>1070</v>
      </c>
      <c r="I33" s="980"/>
      <c r="J33" s="980"/>
      <c r="K33" s="980"/>
      <c r="L33" s="980"/>
      <c r="M33" s="980"/>
      <c r="N33" s="980"/>
      <c r="O33" s="982"/>
      <c r="P33" s="980"/>
      <c r="Q33" s="983"/>
      <c r="R33" s="343"/>
    </row>
    <row r="34" s="971" customFormat="true" ht="12" hidden="false" customHeight="true" outlineLevel="0" collapsed="false">
      <c r="B34" s="72" t="s">
        <v>227</v>
      </c>
      <c r="C34" s="78" t="s">
        <v>207</v>
      </c>
      <c r="D34" s="76" t="s">
        <v>208</v>
      </c>
      <c r="E34" s="67" t="s">
        <v>208</v>
      </c>
      <c r="F34" s="976"/>
      <c r="G34" s="976"/>
      <c r="H34" s="976"/>
      <c r="I34" s="976"/>
      <c r="J34" s="976"/>
      <c r="K34" s="976"/>
      <c r="L34" s="976"/>
      <c r="M34" s="976"/>
      <c r="N34" s="976"/>
      <c r="O34" s="978"/>
      <c r="P34" s="976"/>
      <c r="Q34" s="983"/>
      <c r="R34" s="343"/>
    </row>
    <row r="35" s="971" customFormat="true" ht="12" hidden="false" customHeight="true" outlineLevel="0" collapsed="false">
      <c r="B35" s="72" t="s">
        <v>230</v>
      </c>
      <c r="C35" s="75" t="s">
        <v>210</v>
      </c>
      <c r="D35" s="76" t="s">
        <v>211</v>
      </c>
      <c r="E35" s="67" t="s">
        <v>211</v>
      </c>
      <c r="F35" s="976"/>
      <c r="G35" s="976"/>
      <c r="H35" s="976"/>
      <c r="I35" s="976"/>
      <c r="J35" s="976"/>
      <c r="K35" s="976"/>
      <c r="L35" s="976"/>
      <c r="M35" s="976"/>
      <c r="N35" s="976"/>
      <c r="O35" s="978"/>
      <c r="P35" s="976"/>
      <c r="Q35" s="983"/>
      <c r="R35" s="343"/>
    </row>
    <row r="36" s="971" customFormat="true" ht="21" hidden="false" customHeight="false" outlineLevel="0" collapsed="false">
      <c r="B36" s="72" t="s">
        <v>231</v>
      </c>
      <c r="C36" s="73" t="s">
        <v>246</v>
      </c>
      <c r="D36" s="76" t="s">
        <v>247</v>
      </c>
      <c r="E36" s="76" t="s">
        <v>248</v>
      </c>
      <c r="F36" s="980"/>
      <c r="G36" s="980"/>
      <c r="H36" s="980"/>
      <c r="I36" s="980"/>
      <c r="J36" s="980"/>
      <c r="K36" s="980"/>
      <c r="L36" s="980"/>
      <c r="M36" s="980"/>
      <c r="N36" s="980"/>
      <c r="O36" s="982"/>
      <c r="P36" s="980"/>
      <c r="Q36" s="983"/>
      <c r="R36" s="343"/>
    </row>
    <row r="37" s="971" customFormat="true" ht="12" hidden="false" customHeight="true" outlineLevel="0" collapsed="false">
      <c r="B37" s="72" t="s">
        <v>232</v>
      </c>
      <c r="C37" s="78" t="s">
        <v>207</v>
      </c>
      <c r="D37" s="76" t="s">
        <v>208</v>
      </c>
      <c r="E37" s="67" t="s">
        <v>208</v>
      </c>
      <c r="F37" s="980"/>
      <c r="G37" s="980"/>
      <c r="H37" s="980"/>
      <c r="I37" s="980"/>
      <c r="J37" s="980"/>
      <c r="K37" s="980"/>
      <c r="L37" s="980"/>
      <c r="M37" s="980"/>
      <c r="N37" s="980"/>
      <c r="O37" s="982"/>
      <c r="P37" s="980"/>
      <c r="Q37" s="983"/>
      <c r="R37" s="343"/>
    </row>
    <row r="38" s="971" customFormat="true" ht="12" hidden="false" customHeight="true" outlineLevel="0" collapsed="false">
      <c r="B38" s="72" t="s">
        <v>239</v>
      </c>
      <c r="C38" s="78" t="s">
        <v>210</v>
      </c>
      <c r="D38" s="76" t="s">
        <v>211</v>
      </c>
      <c r="E38" s="67" t="s">
        <v>211</v>
      </c>
      <c r="F38" s="980"/>
      <c r="G38" s="980"/>
      <c r="H38" s="980"/>
      <c r="I38" s="980"/>
      <c r="J38" s="980"/>
      <c r="K38" s="980"/>
      <c r="L38" s="980"/>
      <c r="M38" s="980"/>
      <c r="N38" s="980"/>
      <c r="O38" s="982"/>
      <c r="P38" s="980"/>
      <c r="Q38" s="983"/>
      <c r="R38" s="343"/>
    </row>
    <row r="39" s="971" customFormat="true" ht="31.5" hidden="false" customHeight="false" outlineLevel="0" collapsed="false">
      <c r="B39" s="79" t="n">
        <v>181</v>
      </c>
      <c r="C39" s="80" t="s">
        <v>251</v>
      </c>
      <c r="D39" s="76" t="s">
        <v>1071</v>
      </c>
      <c r="E39" s="81"/>
      <c r="F39" s="979"/>
      <c r="G39" s="979"/>
      <c r="H39" s="979"/>
      <c r="I39" s="979"/>
      <c r="J39" s="979"/>
      <c r="K39" s="979"/>
      <c r="L39" s="982"/>
      <c r="M39" s="982"/>
      <c r="N39" s="982"/>
      <c r="O39" s="982"/>
      <c r="P39" s="979"/>
      <c r="Q39" s="983"/>
      <c r="R39" s="343"/>
    </row>
    <row r="40" s="971" customFormat="true" ht="12" hidden="false" customHeight="true" outlineLevel="0" collapsed="false">
      <c r="B40" s="79" t="n">
        <v>182</v>
      </c>
      <c r="C40" s="86" t="s">
        <v>207</v>
      </c>
      <c r="D40" s="76" t="s">
        <v>208</v>
      </c>
      <c r="E40" s="81"/>
      <c r="F40" s="975"/>
      <c r="G40" s="975"/>
      <c r="H40" s="975"/>
      <c r="I40" s="975"/>
      <c r="J40" s="975"/>
      <c r="K40" s="975"/>
      <c r="L40" s="978"/>
      <c r="M40" s="978"/>
      <c r="N40" s="978"/>
      <c r="O40" s="982"/>
      <c r="P40" s="975"/>
      <c r="Q40" s="983"/>
      <c r="R40" s="343"/>
    </row>
    <row r="41" s="971" customFormat="true" ht="12" hidden="false" customHeight="true" outlineLevel="0" collapsed="false">
      <c r="B41" s="79" t="n">
        <v>183</v>
      </c>
      <c r="C41" s="86" t="s">
        <v>210</v>
      </c>
      <c r="D41" s="76" t="s">
        <v>211</v>
      </c>
      <c r="E41" s="81"/>
      <c r="F41" s="975"/>
      <c r="G41" s="975"/>
      <c r="H41" s="975"/>
      <c r="I41" s="975"/>
      <c r="J41" s="975"/>
      <c r="K41" s="975"/>
      <c r="L41" s="978"/>
      <c r="M41" s="978"/>
      <c r="N41" s="978"/>
      <c r="O41" s="982"/>
      <c r="P41" s="975"/>
      <c r="Q41" s="983"/>
      <c r="R41" s="343"/>
    </row>
    <row r="42" s="971" customFormat="true" ht="21" hidden="false" customHeight="false" outlineLevel="0" collapsed="false">
      <c r="B42" s="79" t="n">
        <v>184</v>
      </c>
      <c r="C42" s="80" t="s">
        <v>253</v>
      </c>
      <c r="D42" s="76" t="s">
        <v>561</v>
      </c>
      <c r="E42" s="81"/>
      <c r="F42" s="979"/>
      <c r="G42" s="979"/>
      <c r="H42" s="979"/>
      <c r="I42" s="979"/>
      <c r="J42" s="979"/>
      <c r="K42" s="979"/>
      <c r="L42" s="982"/>
      <c r="M42" s="982"/>
      <c r="N42" s="982"/>
      <c r="O42" s="982"/>
      <c r="P42" s="979"/>
      <c r="Q42" s="983"/>
      <c r="R42" s="343"/>
    </row>
    <row r="43" s="971" customFormat="true" ht="21" hidden="false" customHeight="false" outlineLevel="0" collapsed="false">
      <c r="B43" s="79" t="n">
        <v>185</v>
      </c>
      <c r="C43" s="85" t="s">
        <v>203</v>
      </c>
      <c r="D43" s="76" t="s">
        <v>204</v>
      </c>
      <c r="E43" s="81"/>
      <c r="F43" s="979"/>
      <c r="G43" s="979"/>
      <c r="H43" s="979"/>
      <c r="I43" s="979"/>
      <c r="J43" s="979"/>
      <c r="K43" s="979"/>
      <c r="L43" s="982"/>
      <c r="M43" s="982"/>
      <c r="N43" s="982"/>
      <c r="O43" s="982"/>
      <c r="P43" s="982"/>
      <c r="Q43" s="983"/>
      <c r="R43" s="343"/>
    </row>
    <row r="44" s="971" customFormat="true" ht="12" hidden="false" customHeight="true" outlineLevel="0" collapsed="false">
      <c r="B44" s="79" t="n">
        <v>186</v>
      </c>
      <c r="C44" s="86" t="s">
        <v>207</v>
      </c>
      <c r="D44" s="76" t="s">
        <v>208</v>
      </c>
      <c r="E44" s="81"/>
      <c r="F44" s="979"/>
      <c r="G44" s="979"/>
      <c r="H44" s="979"/>
      <c r="I44" s="979"/>
      <c r="J44" s="979"/>
      <c r="K44" s="979"/>
      <c r="L44" s="982"/>
      <c r="M44" s="982"/>
      <c r="N44" s="982"/>
      <c r="O44" s="982"/>
      <c r="P44" s="979"/>
      <c r="Q44" s="983"/>
      <c r="R44" s="343"/>
    </row>
    <row r="45" s="971" customFormat="true" ht="12" hidden="false" customHeight="true" outlineLevel="0" collapsed="false">
      <c r="B45" s="884" t="n">
        <v>187</v>
      </c>
      <c r="C45" s="88" t="s">
        <v>210</v>
      </c>
      <c r="D45" s="76" t="s">
        <v>211</v>
      </c>
      <c r="E45" s="70"/>
      <c r="F45" s="984"/>
      <c r="G45" s="984"/>
      <c r="H45" s="984"/>
      <c r="I45" s="984"/>
      <c r="J45" s="984"/>
      <c r="K45" s="984"/>
      <c r="L45" s="985"/>
      <c r="M45" s="985"/>
      <c r="N45" s="985"/>
      <c r="O45" s="982"/>
      <c r="P45" s="984"/>
      <c r="Q45" s="983"/>
      <c r="R45" s="343"/>
    </row>
    <row r="46" s="971" customFormat="true" ht="11.25" hidden="false" customHeight="false" outlineLevel="0" collapsed="false">
      <c r="B46" s="55" t="n">
        <v>190</v>
      </c>
      <c r="C46" s="927" t="s">
        <v>990</v>
      </c>
      <c r="D46" s="927"/>
      <c r="E46" s="986"/>
      <c r="F46" s="987"/>
      <c r="G46" s="987"/>
      <c r="H46" s="987"/>
      <c r="I46" s="987"/>
      <c r="J46" s="988"/>
      <c r="K46" s="987"/>
      <c r="L46" s="987"/>
      <c r="M46" s="987"/>
      <c r="N46" s="987"/>
      <c r="O46" s="987"/>
      <c r="P46" s="988"/>
      <c r="Q46" s="983"/>
      <c r="R46" s="343"/>
    </row>
    <row r="47" s="971" customFormat="true" ht="11.25" hidden="false" customHeight="false" outlineLevel="0" collapsed="false">
      <c r="B47" s="343"/>
      <c r="C47" s="343"/>
      <c r="D47" s="929"/>
      <c r="E47" s="989"/>
      <c r="F47" s="983"/>
      <c r="G47" s="983"/>
      <c r="H47" s="983"/>
      <c r="I47" s="983"/>
      <c r="J47" s="343"/>
      <c r="K47" s="983"/>
      <c r="L47" s="983"/>
      <c r="M47" s="983"/>
      <c r="N47" s="983"/>
      <c r="O47" s="983"/>
      <c r="P47" s="343"/>
      <c r="Q47" s="983"/>
      <c r="R47" s="343"/>
    </row>
    <row r="48" customFormat="false" ht="11.25" hidden="false" customHeight="false" outlineLevel="0" collapsed="false">
      <c r="E48" s="343"/>
    </row>
    <row r="49" customFormat="false" ht="11.25" hidden="false" customHeight="false" outlineLevel="0" collapsed="false">
      <c r="D49" s="287"/>
      <c r="E49" s="287"/>
      <c r="F49" s="287"/>
    </row>
    <row r="50" customFormat="false" ht="11.25" hidden="false" customHeight="false" outlineLevel="0" collapsed="false">
      <c r="D50" s="287"/>
      <c r="E50" s="287"/>
      <c r="F50" s="287"/>
    </row>
    <row r="51" customFormat="false" ht="11.25" hidden="false" customHeight="false" outlineLevel="0" collapsed="false">
      <c r="D51" s="287"/>
      <c r="E51" s="287"/>
      <c r="F51" s="287"/>
    </row>
    <row r="52" customFormat="false" ht="11.25" hidden="false" customHeight="false" outlineLevel="0" collapsed="false">
      <c r="D52" s="287"/>
      <c r="E52" s="287"/>
      <c r="F52" s="287"/>
    </row>
  </sheetData>
  <mergeCells count="10">
    <mergeCell ref="C3:C5"/>
    <mergeCell ref="F3:K3"/>
    <mergeCell ref="L3:N3"/>
    <mergeCell ref="O3:O5"/>
    <mergeCell ref="P3:P5"/>
    <mergeCell ref="F4:H4"/>
    <mergeCell ref="I4:K4"/>
    <mergeCell ref="L4:L5"/>
    <mergeCell ref="M4:M5"/>
    <mergeCell ref="N4:N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5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7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I147" activeCellId="0" sqref="I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0" width="2.99"/>
    <col collapsed="false" customWidth="true" hidden="false" outlineLevel="0" max="2" min="2" style="990" width="4.99"/>
    <col collapsed="false" customWidth="true" hidden="false" outlineLevel="0" max="3" min="3" style="990" width="81.56"/>
    <col collapsed="false" customWidth="true" hidden="false" outlineLevel="0" max="4" min="4" style="991" width="30.28"/>
    <col collapsed="false" customWidth="true" hidden="false" outlineLevel="0" max="5" min="5" style="990" width="32.56"/>
    <col collapsed="false" customWidth="true" hidden="false" outlineLevel="0" max="6" min="6" style="990" width="17.99"/>
    <col collapsed="false" customWidth="true" hidden="false" outlineLevel="0" max="7" min="7" style="990" width="16.7"/>
    <col collapsed="false" customWidth="true" hidden="false" outlineLevel="0" max="8" min="8" style="990" width="8.7"/>
    <col collapsed="false" customWidth="true" hidden="false" outlineLevel="0" max="9" min="9" style="990" width="12.85"/>
    <col collapsed="false" customWidth="true" hidden="false" outlineLevel="0" max="10" min="10" style="990" width="2.28"/>
    <col collapsed="false" customWidth="false" hidden="false" outlineLevel="0" max="257" min="11" style="990" width="9.14"/>
  </cols>
  <sheetData>
    <row r="1" customFormat="false" ht="12.75" hidden="false" customHeight="false" outlineLevel="0" collapsed="false">
      <c r="B1" s="992" t="s">
        <v>1072</v>
      </c>
    </row>
    <row r="2" customFormat="false" ht="12.75" hidden="false" customHeight="false" outlineLevel="0" collapsed="false">
      <c r="B2" s="993"/>
    </row>
    <row r="3" customFormat="false" ht="12.75" hidden="false" customHeight="false" outlineLevel="0" collapsed="false">
      <c r="B3" s="994" t="s">
        <v>1073</v>
      </c>
      <c r="D3" s="995"/>
      <c r="E3" s="995"/>
      <c r="F3" s="994"/>
      <c r="G3" s="994"/>
    </row>
    <row r="4" customFormat="false" ht="12.75" hidden="false" customHeight="false" outlineLevel="0" collapsed="false">
      <c r="B4" s="996"/>
      <c r="C4" s="997"/>
      <c r="D4" s="998"/>
      <c r="E4" s="999"/>
      <c r="F4" s="1000" t="s">
        <v>453</v>
      </c>
      <c r="G4" s="1000"/>
    </row>
    <row r="5" customFormat="false" ht="13.15" hidden="false" customHeight="true" outlineLevel="0" collapsed="false">
      <c r="B5" s="1001"/>
      <c r="C5" s="1002"/>
      <c r="D5" s="558" t="s">
        <v>176</v>
      </c>
      <c r="E5" s="558" t="s">
        <v>177</v>
      </c>
      <c r="F5" s="1003" t="s">
        <v>1074</v>
      </c>
      <c r="G5" s="1003" t="s">
        <v>1075</v>
      </c>
    </row>
    <row r="6" customFormat="false" ht="26.25" hidden="false" customHeight="true" outlineLevel="0" collapsed="false">
      <c r="B6" s="1001"/>
      <c r="C6" s="1004"/>
      <c r="D6" s="558"/>
      <c r="E6" s="558"/>
      <c r="F6" s="1005" t="s">
        <v>1076</v>
      </c>
      <c r="G6" s="1005" t="s">
        <v>1076</v>
      </c>
    </row>
    <row r="7" customFormat="false" ht="12.75" hidden="false" customHeight="false" outlineLevel="0" collapsed="false">
      <c r="B7" s="1006"/>
      <c r="C7" s="1007"/>
      <c r="D7" s="1008"/>
      <c r="E7" s="1008"/>
      <c r="F7" s="1009" t="s">
        <v>180</v>
      </c>
      <c r="G7" s="1009" t="s">
        <v>184</v>
      </c>
    </row>
    <row r="8" customFormat="false" ht="12.75" hidden="false" customHeight="false" outlineLevel="0" collapsed="false">
      <c r="B8" s="56" t="s">
        <v>180</v>
      </c>
      <c r="C8" s="1010" t="s">
        <v>1077</v>
      </c>
      <c r="D8" s="1011" t="s">
        <v>1078</v>
      </c>
      <c r="E8" s="1011" t="s">
        <v>1079</v>
      </c>
      <c r="F8" s="1012"/>
      <c r="G8" s="1012"/>
    </row>
    <row r="9" customFormat="false" ht="12.75" hidden="false" customHeight="false" outlineLevel="0" collapsed="false">
      <c r="B9" s="61" t="s">
        <v>184</v>
      </c>
      <c r="C9" s="1013" t="s">
        <v>207</v>
      </c>
      <c r="D9" s="1014" t="s">
        <v>982</v>
      </c>
      <c r="E9" s="1014" t="s">
        <v>982</v>
      </c>
      <c r="F9" s="1015"/>
      <c r="G9" s="1016"/>
    </row>
    <row r="10" customFormat="false" ht="12.75" hidden="false" customHeight="false" outlineLevel="0" collapsed="false">
      <c r="B10" s="65" t="s">
        <v>187</v>
      </c>
      <c r="C10" s="375" t="s">
        <v>680</v>
      </c>
      <c r="D10" s="1017" t="s">
        <v>681</v>
      </c>
      <c r="E10" s="1017" t="s">
        <v>681</v>
      </c>
      <c r="F10" s="1015"/>
      <c r="G10" s="1016"/>
    </row>
    <row r="11" customFormat="false" ht="12.75" hidden="false" customHeight="false" outlineLevel="0" collapsed="false">
      <c r="B11" s="65" t="s">
        <v>191</v>
      </c>
      <c r="C11" s="375" t="s">
        <v>682</v>
      </c>
      <c r="D11" s="1017" t="s">
        <v>683</v>
      </c>
      <c r="E11" s="1017" t="s">
        <v>683</v>
      </c>
      <c r="F11" s="1015"/>
      <c r="G11" s="1016"/>
    </row>
    <row r="12" customFormat="false" ht="12.75" hidden="false" customHeight="false" outlineLevel="0" collapsed="false">
      <c r="B12" s="72" t="s">
        <v>194</v>
      </c>
      <c r="C12" s="375" t="s">
        <v>684</v>
      </c>
      <c r="D12" s="1017" t="s">
        <v>675</v>
      </c>
      <c r="E12" s="1017" t="s">
        <v>675</v>
      </c>
      <c r="F12" s="1015"/>
      <c r="G12" s="1016"/>
    </row>
    <row r="13" customFormat="false" ht="12.75" hidden="false" customHeight="false" outlineLevel="0" collapsed="false">
      <c r="B13" s="61" t="s">
        <v>198</v>
      </c>
      <c r="C13" s="375" t="s">
        <v>685</v>
      </c>
      <c r="D13" s="1017" t="s">
        <v>677</v>
      </c>
      <c r="E13" s="1017" t="s">
        <v>677</v>
      </c>
      <c r="F13" s="1015"/>
      <c r="G13" s="1016"/>
    </row>
    <row r="14" customFormat="false" ht="12.75" hidden="false" customHeight="false" outlineLevel="0" collapsed="false">
      <c r="B14" s="72" t="s">
        <v>202</v>
      </c>
      <c r="C14" s="375" t="s">
        <v>686</v>
      </c>
      <c r="D14" s="1017" t="s">
        <v>679</v>
      </c>
      <c r="E14" s="1017" t="s">
        <v>679</v>
      </c>
      <c r="F14" s="1015"/>
      <c r="G14" s="1016"/>
    </row>
    <row r="15" customFormat="false" ht="12.75" hidden="false" customHeight="false" outlineLevel="0" collapsed="false">
      <c r="B15" s="72" t="s">
        <v>206</v>
      </c>
      <c r="C15" s="1018" t="s">
        <v>210</v>
      </c>
      <c r="D15" s="1017" t="s">
        <v>983</v>
      </c>
      <c r="E15" s="1017" t="s">
        <v>983</v>
      </c>
      <c r="F15" s="1015"/>
      <c r="G15" s="1016"/>
    </row>
    <row r="16" customFormat="false" ht="12.75" hidden="false" customHeight="false" outlineLevel="0" collapsed="false">
      <c r="B16" s="65" t="s">
        <v>209</v>
      </c>
      <c r="C16" s="375" t="s">
        <v>680</v>
      </c>
      <c r="D16" s="1014" t="s">
        <v>681</v>
      </c>
      <c r="E16" s="1014" t="s">
        <v>681</v>
      </c>
      <c r="F16" s="1015"/>
      <c r="G16" s="1016"/>
    </row>
    <row r="17" customFormat="false" ht="12.75" hidden="false" customHeight="false" outlineLevel="0" collapsed="false">
      <c r="B17" s="61" t="s">
        <v>220</v>
      </c>
      <c r="C17" s="375" t="s">
        <v>682</v>
      </c>
      <c r="D17" s="1017" t="s">
        <v>683</v>
      </c>
      <c r="E17" s="1017" t="s">
        <v>683</v>
      </c>
      <c r="F17" s="1015"/>
      <c r="G17" s="1016"/>
    </row>
    <row r="18" customFormat="false" ht="12.75" hidden="false" customHeight="false" outlineLevel="0" collapsed="false">
      <c r="B18" s="65" t="s">
        <v>223</v>
      </c>
      <c r="C18" s="375" t="s">
        <v>684</v>
      </c>
      <c r="D18" s="1017" t="s">
        <v>675</v>
      </c>
      <c r="E18" s="1017" t="s">
        <v>675</v>
      </c>
      <c r="F18" s="1015"/>
      <c r="G18" s="1016"/>
    </row>
    <row r="19" customFormat="false" ht="12.75" hidden="false" customHeight="false" outlineLevel="0" collapsed="false">
      <c r="B19" s="65" t="s">
        <v>225</v>
      </c>
      <c r="C19" s="375" t="s">
        <v>685</v>
      </c>
      <c r="D19" s="1017" t="s">
        <v>677</v>
      </c>
      <c r="E19" s="1017" t="s">
        <v>677</v>
      </c>
      <c r="F19" s="1015"/>
      <c r="G19" s="1016"/>
    </row>
    <row r="20" customFormat="false" ht="12.75" hidden="false" customHeight="false" outlineLevel="0" collapsed="false">
      <c r="B20" s="72" t="s">
        <v>226</v>
      </c>
      <c r="C20" s="375" t="s">
        <v>686</v>
      </c>
      <c r="D20" s="1017" t="s">
        <v>679</v>
      </c>
      <c r="E20" s="1017" t="s">
        <v>679</v>
      </c>
      <c r="F20" s="1015"/>
      <c r="G20" s="1016"/>
    </row>
    <row r="21" customFormat="false" ht="12.75" hidden="false" customHeight="false" outlineLevel="0" collapsed="false">
      <c r="B21" s="72" t="s">
        <v>227</v>
      </c>
      <c r="C21" s="375" t="s">
        <v>687</v>
      </c>
      <c r="D21" s="1017" t="s">
        <v>688</v>
      </c>
      <c r="E21" s="1017" t="s">
        <v>688</v>
      </c>
      <c r="F21" s="1015"/>
      <c r="G21" s="1016"/>
    </row>
    <row r="22" customFormat="false" ht="12.75" hidden="false" customHeight="false" outlineLevel="0" collapsed="false">
      <c r="B22" s="61" t="s">
        <v>230</v>
      </c>
      <c r="C22" s="1019" t="s">
        <v>466</v>
      </c>
      <c r="D22" s="1020" t="s">
        <v>1080</v>
      </c>
      <c r="E22" s="1020" t="s">
        <v>1081</v>
      </c>
      <c r="F22" s="1021"/>
      <c r="G22" s="1016"/>
    </row>
    <row r="23" customFormat="false" ht="12.75" hidden="false" customHeight="false" outlineLevel="0" collapsed="false">
      <c r="B23" s="61" t="s">
        <v>231</v>
      </c>
      <c r="C23" s="1022" t="s">
        <v>303</v>
      </c>
      <c r="D23" s="1017" t="s">
        <v>1082</v>
      </c>
      <c r="E23" s="1017" t="s">
        <v>1082</v>
      </c>
      <c r="F23" s="1016"/>
      <c r="G23" s="1015"/>
    </row>
    <row r="24" customFormat="false" ht="12.75" hidden="false" customHeight="false" outlineLevel="0" collapsed="false">
      <c r="B24" s="65" t="s">
        <v>232</v>
      </c>
      <c r="C24" s="375" t="s">
        <v>680</v>
      </c>
      <c r="D24" s="1017" t="s">
        <v>681</v>
      </c>
      <c r="E24" s="1017" t="s">
        <v>681</v>
      </c>
      <c r="F24" s="1016"/>
      <c r="G24" s="1015"/>
    </row>
    <row r="25" customFormat="false" ht="12.75" hidden="false" customHeight="false" outlineLevel="0" collapsed="false">
      <c r="B25" s="65" t="s">
        <v>239</v>
      </c>
      <c r="C25" s="375" t="s">
        <v>682</v>
      </c>
      <c r="D25" s="1017" t="s">
        <v>683</v>
      </c>
      <c r="E25" s="1017" t="s">
        <v>683</v>
      </c>
      <c r="F25" s="1016"/>
      <c r="G25" s="1015"/>
    </row>
    <row r="26" customFormat="false" ht="12.75" hidden="false" customHeight="false" outlineLevel="0" collapsed="false">
      <c r="B26" s="72" t="s">
        <v>243</v>
      </c>
      <c r="C26" s="375" t="s">
        <v>684</v>
      </c>
      <c r="D26" s="1017" t="s">
        <v>675</v>
      </c>
      <c r="E26" s="1017" t="s">
        <v>675</v>
      </c>
      <c r="F26" s="1016"/>
      <c r="G26" s="1015"/>
    </row>
    <row r="27" customFormat="false" ht="12.75" hidden="false" customHeight="false" outlineLevel="0" collapsed="false">
      <c r="B27" s="61" t="s">
        <v>244</v>
      </c>
      <c r="C27" s="375" t="s">
        <v>685</v>
      </c>
      <c r="D27" s="1017" t="s">
        <v>677</v>
      </c>
      <c r="E27" s="1017" t="s">
        <v>677</v>
      </c>
      <c r="F27" s="1016"/>
      <c r="G27" s="1015"/>
    </row>
    <row r="28" customFormat="false" ht="12.75" hidden="false" customHeight="false" outlineLevel="0" collapsed="false">
      <c r="B28" s="72" t="s">
        <v>245</v>
      </c>
      <c r="C28" s="375" t="s">
        <v>686</v>
      </c>
      <c r="D28" s="1017" t="s">
        <v>679</v>
      </c>
      <c r="E28" s="1017" t="s">
        <v>679</v>
      </c>
      <c r="F28" s="1016"/>
      <c r="G28" s="1015"/>
    </row>
    <row r="29" customFormat="false" ht="12.75" hidden="false" customHeight="false" outlineLevel="0" collapsed="false">
      <c r="B29" s="72" t="s">
        <v>249</v>
      </c>
      <c r="C29" s="375" t="s">
        <v>687</v>
      </c>
      <c r="D29" s="1017" t="s">
        <v>688</v>
      </c>
      <c r="E29" s="1017" t="s">
        <v>688</v>
      </c>
      <c r="F29" s="1016"/>
      <c r="G29" s="1015"/>
    </row>
    <row r="30" customFormat="false" ht="12.75" hidden="false" customHeight="false" outlineLevel="0" collapsed="false">
      <c r="B30" s="72" t="s">
        <v>250</v>
      </c>
      <c r="C30" s="1023" t="s">
        <v>305</v>
      </c>
      <c r="D30" s="1024" t="s">
        <v>306</v>
      </c>
      <c r="E30" s="1024" t="s">
        <v>306</v>
      </c>
      <c r="F30" s="1016"/>
      <c r="G30" s="1015"/>
    </row>
    <row r="31" s="1025" customFormat="true" ht="12.75" hidden="false" customHeight="false" outlineLevel="0" collapsed="false">
      <c r="B31" s="61" t="s">
        <v>494</v>
      </c>
      <c r="C31" s="1026" t="s">
        <v>868</v>
      </c>
      <c r="D31" s="1024" t="s">
        <v>308</v>
      </c>
      <c r="E31" s="1024" t="s">
        <v>308</v>
      </c>
      <c r="F31" s="1027"/>
      <c r="G31" s="1028"/>
    </row>
    <row r="32" customFormat="false" ht="12.75" hidden="false" customHeight="false" outlineLevel="0" collapsed="false">
      <c r="B32" s="65" t="s">
        <v>496</v>
      </c>
      <c r="C32" s="1029" t="s">
        <v>464</v>
      </c>
      <c r="D32" s="1024" t="s">
        <v>1076</v>
      </c>
      <c r="E32" s="1024" t="s">
        <v>1076</v>
      </c>
      <c r="F32" s="1021"/>
      <c r="G32" s="1030"/>
    </row>
    <row r="33" customFormat="false" ht="12.75" hidden="false" customHeight="false" outlineLevel="0" collapsed="false">
      <c r="B33" s="65" t="s">
        <v>498</v>
      </c>
      <c r="C33" s="1019" t="s">
        <v>1083</v>
      </c>
      <c r="D33" s="1031" t="s">
        <v>354</v>
      </c>
      <c r="E33" s="1031" t="s">
        <v>354</v>
      </c>
      <c r="F33" s="1032"/>
      <c r="G33" s="1021"/>
    </row>
    <row r="34" customFormat="false" ht="12.75" hidden="false" customHeight="false" outlineLevel="0" collapsed="false">
      <c r="B34" s="1009" t="s">
        <v>500</v>
      </c>
      <c r="C34" s="1033" t="s">
        <v>1084</v>
      </c>
      <c r="D34" s="1034" t="s">
        <v>1085</v>
      </c>
      <c r="E34" s="1035" t="s">
        <v>1086</v>
      </c>
      <c r="F34" s="1033"/>
      <c r="G34" s="1033"/>
    </row>
    <row r="35" customFormat="false" ht="12.75" hidden="false" customHeight="false" outlineLevel="0" collapsed="false">
      <c r="B35" s="1036"/>
      <c r="C35" s="1036"/>
      <c r="D35" s="1037"/>
      <c r="E35" s="1038"/>
      <c r="F35" s="1038"/>
    </row>
    <row r="36" s="919" customFormat="true" ht="12.75" hidden="false" customHeight="false" outlineLevel="0" collapsed="false">
      <c r="B36" s="344" t="s">
        <v>1087</v>
      </c>
      <c r="E36" s="1039"/>
      <c r="F36" s="1039"/>
      <c r="G36" s="990"/>
    </row>
    <row r="37" s="919" customFormat="true" ht="12.75" hidden="false" customHeight="false" outlineLevel="0" collapsed="false">
      <c r="E37" s="1039"/>
      <c r="F37" s="1039"/>
      <c r="G37" s="990"/>
    </row>
    <row r="38" s="919" customFormat="true" ht="21" hidden="false" customHeight="false" outlineLevel="0" collapsed="false">
      <c r="B38" s="649"/>
      <c r="C38" s="1040"/>
      <c r="D38" s="48" t="s">
        <v>176</v>
      </c>
      <c r="E38" s="48" t="s">
        <v>177</v>
      </c>
      <c r="F38" s="1041" t="s">
        <v>453</v>
      </c>
    </row>
    <row r="39" s="919" customFormat="true" ht="12.75" hidden="false" customHeight="false" outlineLevel="0" collapsed="false">
      <c r="B39" s="661"/>
      <c r="C39" s="1042"/>
      <c r="D39" s="53"/>
      <c r="E39" s="53"/>
      <c r="F39" s="1043" t="s">
        <v>180</v>
      </c>
    </row>
    <row r="40" s="919" customFormat="true" ht="12.75" hidden="false" customHeight="false" outlineLevel="0" collapsed="false">
      <c r="B40" s="107" t="s">
        <v>180</v>
      </c>
      <c r="C40" s="1044" t="s">
        <v>203</v>
      </c>
      <c r="D40" s="1045" t="s">
        <v>204</v>
      </c>
      <c r="E40" s="1045" t="s">
        <v>205</v>
      </c>
      <c r="F40" s="1045"/>
    </row>
    <row r="41" s="919" customFormat="true" ht="12.75" hidden="false" customHeight="false" outlineLevel="0" collapsed="false">
      <c r="B41" s="107" t="s">
        <v>184</v>
      </c>
      <c r="C41" s="1046" t="s">
        <v>207</v>
      </c>
      <c r="D41" s="1045" t="s">
        <v>982</v>
      </c>
      <c r="E41" s="1045" t="s">
        <v>982</v>
      </c>
      <c r="F41" s="264"/>
    </row>
    <row r="42" s="919" customFormat="true" ht="12.75" hidden="false" customHeight="false" outlineLevel="0" collapsed="false">
      <c r="B42" s="61" t="s">
        <v>187</v>
      </c>
      <c r="C42" s="274" t="s">
        <v>210</v>
      </c>
      <c r="D42" s="267" t="s">
        <v>983</v>
      </c>
      <c r="E42" s="267" t="s">
        <v>983</v>
      </c>
      <c r="F42" s="269"/>
    </row>
    <row r="43" s="919" customFormat="true" ht="12.75" hidden="false" customHeight="false" outlineLevel="0" collapsed="false">
      <c r="B43" s="65" t="s">
        <v>191</v>
      </c>
      <c r="C43" s="274" t="s">
        <v>303</v>
      </c>
      <c r="D43" s="267" t="s">
        <v>1082</v>
      </c>
      <c r="E43" s="269" t="s">
        <v>1082</v>
      </c>
      <c r="F43" s="269"/>
    </row>
    <row r="44" s="919" customFormat="true" ht="12.75" hidden="false" customHeight="false" outlineLevel="0" collapsed="false">
      <c r="B44" s="65" t="s">
        <v>194</v>
      </c>
      <c r="C44" s="274" t="s">
        <v>305</v>
      </c>
      <c r="D44" s="267" t="s">
        <v>306</v>
      </c>
      <c r="E44" s="267" t="s">
        <v>306</v>
      </c>
      <c r="F44" s="269"/>
    </row>
    <row r="45" s="919" customFormat="true" ht="12.75" hidden="false" customHeight="false" outlineLevel="0" collapsed="false">
      <c r="B45" s="94" t="s">
        <v>198</v>
      </c>
      <c r="C45" s="274" t="s">
        <v>307</v>
      </c>
      <c r="D45" s="1031" t="s">
        <v>308</v>
      </c>
      <c r="E45" s="1031" t="s">
        <v>308</v>
      </c>
      <c r="F45" s="269"/>
    </row>
    <row r="46" s="919" customFormat="true" ht="21" hidden="false" customHeight="false" outlineLevel="0" collapsed="false">
      <c r="B46" s="106" t="s">
        <v>202</v>
      </c>
      <c r="C46" s="1047" t="s">
        <v>1088</v>
      </c>
      <c r="D46" s="1048" t="s">
        <v>492</v>
      </c>
      <c r="E46" s="1049" t="s">
        <v>1089</v>
      </c>
      <c r="F46" s="1033"/>
    </row>
    <row r="47" s="919" customFormat="true" ht="12.75" hidden="false" customHeight="false" outlineLevel="0" collapsed="false"/>
    <row r="48" customFormat="false" ht="12.75" hidden="false" customHeight="false" outlineLevel="0" collapsed="false">
      <c r="C48" s="1038"/>
      <c r="D48" s="1037"/>
      <c r="E48" s="1038"/>
      <c r="F48" s="1038"/>
    </row>
    <row r="49" customFormat="false" ht="12.75" hidden="false" customHeight="false" outlineLevel="0" collapsed="false">
      <c r="B49" s="344" t="s">
        <v>1090</v>
      </c>
      <c r="D49" s="1050"/>
      <c r="G49" s="994"/>
    </row>
    <row r="50" customFormat="false" ht="12.75" hidden="false" customHeight="false" outlineLevel="0" collapsed="false">
      <c r="D50" s="1050"/>
      <c r="G50" s="994"/>
    </row>
    <row r="51" customFormat="false" ht="20.45" hidden="false" customHeight="true" outlineLevel="0" collapsed="false">
      <c r="B51" s="996"/>
      <c r="C51" s="1051"/>
      <c r="D51" s="48" t="s">
        <v>176</v>
      </c>
      <c r="E51" s="48" t="s">
        <v>177</v>
      </c>
      <c r="F51" s="1041" t="s">
        <v>453</v>
      </c>
      <c r="G51" s="0"/>
    </row>
    <row r="52" customFormat="false" ht="12.75" hidden="false" customHeight="false" outlineLevel="0" collapsed="false">
      <c r="B52" s="1001"/>
      <c r="C52" s="1052"/>
      <c r="D52" s="48"/>
      <c r="E52" s="48"/>
      <c r="F52" s="1041"/>
      <c r="G52" s="0"/>
    </row>
    <row r="53" customFormat="false" ht="12.75" hidden="false" customHeight="false" outlineLevel="0" collapsed="false">
      <c r="B53" s="1006"/>
      <c r="C53" s="1053"/>
      <c r="D53" s="53"/>
      <c r="E53" s="53"/>
      <c r="F53" s="1043" t="s">
        <v>180</v>
      </c>
      <c r="G53" s="0"/>
    </row>
    <row r="54" s="1054" customFormat="true" ht="12.75" hidden="false" customHeight="false" outlineLevel="0" collapsed="false">
      <c r="B54" s="107" t="s">
        <v>180</v>
      </c>
      <c r="C54" s="535" t="s">
        <v>199</v>
      </c>
      <c r="D54" s="1045" t="s">
        <v>200</v>
      </c>
      <c r="E54" s="264" t="s">
        <v>201</v>
      </c>
      <c r="F54" s="1010"/>
      <c r="G54" s="0"/>
    </row>
    <row r="55" s="1054" customFormat="true" ht="12.75" hidden="false" customHeight="false" outlineLevel="0" collapsed="false">
      <c r="B55" s="61" t="s">
        <v>184</v>
      </c>
      <c r="C55" s="1055" t="s">
        <v>203</v>
      </c>
      <c r="D55" s="267" t="s">
        <v>204</v>
      </c>
      <c r="E55" s="269" t="s">
        <v>205</v>
      </c>
      <c r="F55" s="1022"/>
      <c r="G55" s="0"/>
    </row>
    <row r="56" s="1054" customFormat="true" ht="12.75" hidden="false" customHeight="false" outlineLevel="0" collapsed="false">
      <c r="B56" s="65" t="s">
        <v>187</v>
      </c>
      <c r="C56" s="1055" t="s">
        <v>207</v>
      </c>
      <c r="D56" s="1045" t="s">
        <v>982</v>
      </c>
      <c r="E56" s="1045" t="s">
        <v>982</v>
      </c>
      <c r="F56" s="1022"/>
      <c r="G56" s="0"/>
    </row>
    <row r="57" s="1054" customFormat="true" ht="12.75" hidden="false" customHeight="false" outlineLevel="0" collapsed="false">
      <c r="B57" s="65" t="s">
        <v>191</v>
      </c>
      <c r="C57" s="1055" t="s">
        <v>210</v>
      </c>
      <c r="D57" s="267" t="s">
        <v>983</v>
      </c>
      <c r="E57" s="267" t="s">
        <v>983</v>
      </c>
      <c r="F57" s="1022"/>
      <c r="G57" s="0"/>
    </row>
    <row r="58" s="1054" customFormat="true" ht="12.75" hidden="false" customHeight="false" outlineLevel="0" collapsed="false">
      <c r="B58" s="72" t="s">
        <v>194</v>
      </c>
      <c r="C58" s="274" t="s">
        <v>301</v>
      </c>
      <c r="D58" s="491"/>
      <c r="E58" s="269" t="s">
        <v>843</v>
      </c>
      <c r="F58" s="1022"/>
      <c r="G58" s="0"/>
    </row>
    <row r="59" s="1054" customFormat="true" ht="12.75" hidden="false" customHeight="false" outlineLevel="0" collapsed="false">
      <c r="B59" s="61" t="s">
        <v>198</v>
      </c>
      <c r="C59" s="274" t="s">
        <v>303</v>
      </c>
      <c r="D59" s="267" t="s">
        <v>1082</v>
      </c>
      <c r="E59" s="269" t="s">
        <v>1082</v>
      </c>
      <c r="F59" s="1056"/>
      <c r="G59" s="0"/>
    </row>
    <row r="60" s="1054" customFormat="true" ht="12.75" hidden="false" customHeight="false" outlineLevel="0" collapsed="false">
      <c r="B60" s="72" t="s">
        <v>202</v>
      </c>
      <c r="C60" s="274" t="s">
        <v>305</v>
      </c>
      <c r="D60" s="267" t="s">
        <v>306</v>
      </c>
      <c r="E60" s="267" t="s">
        <v>306</v>
      </c>
      <c r="F60" s="1057"/>
      <c r="G60" s="0"/>
    </row>
    <row r="61" s="1054" customFormat="true" ht="12.75" hidden="false" customHeight="false" outlineLevel="0" collapsed="false">
      <c r="B61" s="94" t="s">
        <v>206</v>
      </c>
      <c r="C61" s="274" t="s">
        <v>307</v>
      </c>
      <c r="D61" s="1031" t="s">
        <v>308</v>
      </c>
      <c r="E61" s="1031" t="s">
        <v>308</v>
      </c>
      <c r="F61" s="1058"/>
      <c r="G61" s="0"/>
    </row>
    <row r="62" s="1054" customFormat="true" ht="21" hidden="false" customHeight="false" outlineLevel="0" collapsed="false">
      <c r="B62" s="55" t="s">
        <v>209</v>
      </c>
      <c r="C62" s="1059" t="s">
        <v>1091</v>
      </c>
      <c r="D62" s="1048" t="s">
        <v>492</v>
      </c>
      <c r="E62" s="1049" t="s">
        <v>1092</v>
      </c>
      <c r="F62" s="1047"/>
      <c r="G62" s="0"/>
    </row>
    <row r="63" s="1054" customFormat="true" ht="12.75" hidden="false" customHeight="false" outlineLevel="0" collapsed="false">
      <c r="B63" s="84" t="n">
        <v>100</v>
      </c>
      <c r="C63" s="1060" t="s">
        <v>199</v>
      </c>
      <c r="D63" s="1045" t="s">
        <v>200</v>
      </c>
      <c r="E63" s="1061"/>
      <c r="F63" s="1062"/>
      <c r="G63" s="0"/>
    </row>
    <row r="64" s="1054" customFormat="true" ht="12.75" hidden="false" customHeight="false" outlineLevel="0" collapsed="false">
      <c r="B64" s="87" t="n">
        <v>110</v>
      </c>
      <c r="C64" s="1063" t="s">
        <v>203</v>
      </c>
      <c r="D64" s="267" t="s">
        <v>204</v>
      </c>
      <c r="E64" s="1064"/>
      <c r="F64" s="1065"/>
      <c r="G64" s="0"/>
    </row>
    <row r="65" s="1054" customFormat="true" ht="12.75" hidden="false" customHeight="false" outlineLevel="0" collapsed="false">
      <c r="B65" s="87" t="n">
        <v>120</v>
      </c>
      <c r="C65" s="1063" t="s">
        <v>207</v>
      </c>
      <c r="D65" s="1045" t="s">
        <v>982</v>
      </c>
      <c r="E65" s="1064"/>
      <c r="F65" s="1065"/>
      <c r="G65" s="0"/>
    </row>
    <row r="66" s="1054" customFormat="true" ht="12.75" hidden="false" customHeight="false" outlineLevel="0" collapsed="false">
      <c r="B66" s="79" t="n">
        <v>130</v>
      </c>
      <c r="C66" s="1063" t="s">
        <v>210</v>
      </c>
      <c r="D66" s="267" t="s">
        <v>983</v>
      </c>
      <c r="E66" s="1064"/>
      <c r="F66" s="1065"/>
      <c r="G66" s="0"/>
    </row>
    <row r="67" s="1054" customFormat="true" ht="12.75" hidden="false" customHeight="false" outlineLevel="0" collapsed="false">
      <c r="B67" s="84" t="n">
        <v>140</v>
      </c>
      <c r="C67" s="1066" t="s">
        <v>301</v>
      </c>
      <c r="D67" s="491"/>
      <c r="E67" s="1064"/>
      <c r="F67" s="1065"/>
      <c r="G67" s="0"/>
    </row>
    <row r="68" s="1054" customFormat="true" ht="12.75" hidden="false" customHeight="false" outlineLevel="0" collapsed="false">
      <c r="B68" s="79" t="n">
        <v>150</v>
      </c>
      <c r="C68" s="1066" t="s">
        <v>303</v>
      </c>
      <c r="D68" s="267" t="s">
        <v>1082</v>
      </c>
      <c r="E68" s="1064"/>
      <c r="F68" s="1067"/>
      <c r="G68" s="0"/>
    </row>
    <row r="69" s="1054" customFormat="true" ht="12.75" hidden="false" customHeight="false" outlineLevel="0" collapsed="false">
      <c r="B69" s="84" t="n">
        <v>160</v>
      </c>
      <c r="C69" s="1066" t="s">
        <v>305</v>
      </c>
      <c r="D69" s="267" t="s">
        <v>306</v>
      </c>
      <c r="E69" s="1064"/>
      <c r="F69" s="1068"/>
      <c r="G69" s="0"/>
    </row>
    <row r="70" s="1054" customFormat="true" ht="12.75" hidden="false" customHeight="false" outlineLevel="0" collapsed="false">
      <c r="B70" s="79" t="n">
        <v>170</v>
      </c>
      <c r="C70" s="1066" t="s">
        <v>307</v>
      </c>
      <c r="D70" s="1031" t="s">
        <v>308</v>
      </c>
      <c r="E70" s="1064"/>
      <c r="F70" s="1069"/>
      <c r="G70" s="0"/>
    </row>
    <row r="71" s="1054" customFormat="true" ht="12.75" hidden="false" customHeight="false" outlineLevel="0" collapsed="false">
      <c r="B71" s="1070" t="n">
        <v>180</v>
      </c>
      <c r="C71" s="1071" t="s">
        <v>1093</v>
      </c>
      <c r="D71" s="1048" t="s">
        <v>492</v>
      </c>
      <c r="E71" s="1072"/>
      <c r="F71" s="1073"/>
      <c r="G71" s="0"/>
    </row>
    <row r="72" s="1054" customFormat="true" ht="12.75" hidden="false" customHeight="false" outlineLevel="0" collapsed="false">
      <c r="B72" s="685"/>
      <c r="C72" s="1074"/>
      <c r="D72" s="1075"/>
      <c r="E72" s="1075"/>
      <c r="F72" s="1076"/>
      <c r="G72" s="0"/>
    </row>
    <row r="73" customFormat="false" ht="12.75" hidden="false" customHeight="false" outlineLevel="0" collapsed="false">
      <c r="B73" s="994" t="s">
        <v>1094</v>
      </c>
      <c r="D73" s="994"/>
      <c r="E73" s="994"/>
      <c r="F73" s="994"/>
    </row>
    <row r="74" customFormat="false" ht="12.75" hidden="false" customHeight="false" outlineLevel="0" collapsed="false">
      <c r="D74" s="1050"/>
    </row>
    <row r="75" s="1025" customFormat="true" ht="20.45" hidden="false" customHeight="true" outlineLevel="0" collapsed="false">
      <c r="B75" s="996"/>
      <c r="C75" s="1077"/>
      <c r="D75" s="48" t="s">
        <v>176</v>
      </c>
      <c r="E75" s="48" t="s">
        <v>177</v>
      </c>
      <c r="F75" s="1041" t="s">
        <v>453</v>
      </c>
      <c r="G75" s="0"/>
    </row>
    <row r="76" s="1025" customFormat="true" ht="12.75" hidden="false" customHeight="false" outlineLevel="0" collapsed="false">
      <c r="B76" s="1001"/>
      <c r="C76" s="1078"/>
      <c r="D76" s="48"/>
      <c r="E76" s="48"/>
      <c r="F76" s="1041"/>
      <c r="G76" s="0"/>
    </row>
    <row r="77" s="1025" customFormat="true" ht="12.75" hidden="false" customHeight="false" outlineLevel="0" collapsed="false">
      <c r="B77" s="1006"/>
      <c r="C77" s="1079"/>
      <c r="D77" s="53"/>
      <c r="E77" s="53"/>
      <c r="F77" s="1043" t="s">
        <v>180</v>
      </c>
      <c r="G77" s="0"/>
    </row>
    <row r="78" customFormat="false" ht="12.75" hidden="false" customHeight="false" outlineLevel="0" collapsed="false">
      <c r="B78" s="107" t="s">
        <v>180</v>
      </c>
      <c r="C78" s="1080" t="s">
        <v>1095</v>
      </c>
      <c r="D78" s="1011" t="s">
        <v>1096</v>
      </c>
      <c r="E78" s="1011" t="s">
        <v>1097</v>
      </c>
      <c r="F78" s="1081"/>
      <c r="G78" s="0"/>
    </row>
    <row r="79" customFormat="false" ht="12.75" hidden="false" customHeight="false" outlineLevel="0" collapsed="false">
      <c r="B79" s="61" t="s">
        <v>184</v>
      </c>
      <c r="C79" s="1013" t="s">
        <v>1098</v>
      </c>
      <c r="D79" s="1017" t="s">
        <v>1099</v>
      </c>
      <c r="E79" s="1017" t="s">
        <v>1100</v>
      </c>
      <c r="F79" s="1028"/>
      <c r="G79" s="0"/>
    </row>
    <row r="80" customFormat="false" ht="12.75" hidden="false" customHeight="false" outlineLevel="0" collapsed="false">
      <c r="B80" s="65" t="s">
        <v>187</v>
      </c>
      <c r="C80" s="1013" t="s">
        <v>1101</v>
      </c>
      <c r="D80" s="1017" t="s">
        <v>1102</v>
      </c>
      <c r="E80" s="1017" t="s">
        <v>1102</v>
      </c>
      <c r="F80" s="1028"/>
      <c r="G80" s="0"/>
    </row>
    <row r="81" customFormat="false" ht="12.75" hidden="false" customHeight="false" outlineLevel="0" collapsed="false">
      <c r="B81" s="65" t="s">
        <v>191</v>
      </c>
      <c r="C81" s="1013" t="s">
        <v>1103</v>
      </c>
      <c r="D81" s="1017" t="s">
        <v>1104</v>
      </c>
      <c r="E81" s="1017" t="s">
        <v>1105</v>
      </c>
      <c r="F81" s="1028"/>
      <c r="G81" s="0"/>
    </row>
    <row r="82" customFormat="false" ht="12.75" hidden="false" customHeight="false" outlineLevel="0" collapsed="false">
      <c r="B82" s="72" t="s">
        <v>194</v>
      </c>
      <c r="C82" s="1013" t="s">
        <v>1106</v>
      </c>
      <c r="D82" s="1017" t="s">
        <v>1107</v>
      </c>
      <c r="E82" s="1017" t="s">
        <v>1107</v>
      </c>
      <c r="F82" s="1028"/>
      <c r="G82" s="0"/>
    </row>
    <row r="83" customFormat="false" ht="12.75" hidden="false" customHeight="false" outlineLevel="0" collapsed="false">
      <c r="B83" s="322" t="s">
        <v>198</v>
      </c>
      <c r="C83" s="1082" t="s">
        <v>410</v>
      </c>
      <c r="D83" s="1017" t="s">
        <v>1108</v>
      </c>
      <c r="E83" s="1017" t="s">
        <v>1109</v>
      </c>
      <c r="F83" s="1083"/>
      <c r="G83" s="0"/>
    </row>
    <row r="84" customFormat="false" ht="21" hidden="false" customHeight="false" outlineLevel="0" collapsed="false">
      <c r="B84" s="322" t="s">
        <v>202</v>
      </c>
      <c r="C84" s="1059" t="s">
        <v>1091</v>
      </c>
      <c r="D84" s="1048" t="s">
        <v>492</v>
      </c>
      <c r="E84" s="1048" t="s">
        <v>1092</v>
      </c>
      <c r="F84" s="1084"/>
      <c r="G84" s="0"/>
    </row>
    <row r="85" customFormat="false" ht="12.75" hidden="false" customHeight="false" outlineLevel="0" collapsed="false">
      <c r="B85" s="453" t="s">
        <v>206</v>
      </c>
      <c r="C85" s="1085" t="s">
        <v>1095</v>
      </c>
      <c r="D85" s="1011" t="s">
        <v>1096</v>
      </c>
      <c r="E85" s="1086"/>
      <c r="F85" s="1081"/>
      <c r="G85" s="0"/>
    </row>
    <row r="86" customFormat="false" ht="12.75" hidden="false" customHeight="false" outlineLevel="0" collapsed="false">
      <c r="B86" s="84" t="s">
        <v>209</v>
      </c>
      <c r="C86" s="1087" t="s">
        <v>1098</v>
      </c>
      <c r="D86" s="1017" t="s">
        <v>1099</v>
      </c>
      <c r="E86" s="1088"/>
      <c r="F86" s="1028"/>
      <c r="G86" s="0"/>
    </row>
    <row r="87" customFormat="false" ht="12.75" hidden="false" customHeight="false" outlineLevel="0" collapsed="false">
      <c r="B87" s="87" t="n">
        <v>100</v>
      </c>
      <c r="C87" s="1087" t="s">
        <v>1101</v>
      </c>
      <c r="D87" s="1017" t="s">
        <v>1102</v>
      </c>
      <c r="E87" s="1088"/>
      <c r="F87" s="1028"/>
      <c r="G87" s="0"/>
    </row>
    <row r="88" customFormat="false" ht="12.75" hidden="false" customHeight="false" outlineLevel="0" collapsed="false">
      <c r="B88" s="87" t="n">
        <v>110</v>
      </c>
      <c r="C88" s="1087" t="s">
        <v>1103</v>
      </c>
      <c r="D88" s="1017" t="s">
        <v>1104</v>
      </c>
      <c r="E88" s="1088"/>
      <c r="F88" s="1028"/>
      <c r="G88" s="0"/>
    </row>
    <row r="89" customFormat="false" ht="12.75" hidden="false" customHeight="false" outlineLevel="0" collapsed="false">
      <c r="B89" s="79" t="n">
        <v>120</v>
      </c>
      <c r="C89" s="1087" t="s">
        <v>1106</v>
      </c>
      <c r="D89" s="1017" t="s">
        <v>1107</v>
      </c>
      <c r="E89" s="1088"/>
      <c r="F89" s="1028"/>
      <c r="G89" s="0"/>
    </row>
    <row r="90" customFormat="false" ht="12.75" hidden="false" customHeight="false" outlineLevel="0" collapsed="false">
      <c r="B90" s="435" t="n">
        <v>130</v>
      </c>
      <c r="C90" s="1089" t="s">
        <v>410</v>
      </c>
      <c r="D90" s="1017" t="s">
        <v>1108</v>
      </c>
      <c r="E90" s="1088"/>
      <c r="F90" s="1083"/>
      <c r="G90" s="0"/>
    </row>
    <row r="91" customFormat="false" ht="12.75" hidden="false" customHeight="false" outlineLevel="0" collapsed="false">
      <c r="B91" s="435" t="n">
        <v>140</v>
      </c>
      <c r="C91" s="1071" t="s">
        <v>1093</v>
      </c>
      <c r="D91" s="1090" t="s">
        <v>492</v>
      </c>
      <c r="E91" s="1091"/>
      <c r="F91" s="1084"/>
      <c r="G91" s="0"/>
    </row>
    <row r="92" customFormat="false" ht="12.75" hidden="false" customHeight="false" outlineLevel="0" collapsed="false">
      <c r="C92" s="919"/>
      <c r="D92" s="919"/>
      <c r="E92" s="919"/>
    </row>
    <row r="93" customFormat="false" ht="12.75" hidden="false" customHeight="false" outlineLevel="0" collapsed="false">
      <c r="C93" s="1092"/>
      <c r="D93" s="1093"/>
      <c r="E93" s="1094"/>
    </row>
    <row r="94" customFormat="false" ht="12.75" hidden="false" customHeight="false" outlineLevel="0" collapsed="false">
      <c r="B94" s="1095" t="s">
        <v>1110</v>
      </c>
      <c r="D94" s="1095"/>
      <c r="E94" s="1095"/>
    </row>
    <row r="95" customFormat="false" ht="12.75" hidden="false" customHeight="false" outlineLevel="0" collapsed="false">
      <c r="C95" s="919"/>
      <c r="D95" s="959"/>
      <c r="E95" s="919"/>
    </row>
    <row r="96" customFormat="false" ht="31.5" hidden="false" customHeight="false" outlineLevel="0" collapsed="false">
      <c r="B96" s="996"/>
      <c r="C96" s="1051"/>
      <c r="D96" s="48" t="s">
        <v>176</v>
      </c>
      <c r="E96" s="48" t="s">
        <v>177</v>
      </c>
      <c r="F96" s="1041" t="s">
        <v>453</v>
      </c>
      <c r="G96" s="296" t="s">
        <v>1111</v>
      </c>
    </row>
    <row r="97" customFormat="false" ht="21" hidden="false" customHeight="false" outlineLevel="0" collapsed="false">
      <c r="B97" s="1001"/>
      <c r="C97" s="1052"/>
      <c r="D97" s="558"/>
      <c r="E97" s="558"/>
      <c r="F97" s="1041"/>
      <c r="G97" s="106" t="s">
        <v>1112</v>
      </c>
    </row>
    <row r="98" customFormat="false" ht="12.75" hidden="false" customHeight="false" outlineLevel="0" collapsed="false">
      <c r="B98" s="1006"/>
      <c r="C98" s="1053"/>
      <c r="D98" s="558"/>
      <c r="E98" s="558"/>
      <c r="F98" s="1096" t="s">
        <v>180</v>
      </c>
      <c r="G98" s="1096" t="s">
        <v>184</v>
      </c>
    </row>
    <row r="99" customFormat="false" ht="12.75" hidden="false" customHeight="false" outlineLevel="0" collapsed="false">
      <c r="B99" s="107" t="s">
        <v>180</v>
      </c>
      <c r="C99" s="1046" t="s">
        <v>224</v>
      </c>
      <c r="D99" s="593" t="s">
        <v>204</v>
      </c>
      <c r="E99" s="261" t="s">
        <v>205</v>
      </c>
      <c r="F99" s="1097"/>
      <c r="G99" s="1098"/>
    </row>
    <row r="100" customFormat="false" ht="12.75" hidden="false" customHeight="false" outlineLevel="0" collapsed="false">
      <c r="B100" s="61" t="s">
        <v>184</v>
      </c>
      <c r="C100" s="1055" t="s">
        <v>207</v>
      </c>
      <c r="D100" s="1045" t="s">
        <v>982</v>
      </c>
      <c r="E100" s="1045" t="s">
        <v>982</v>
      </c>
      <c r="F100" s="1099"/>
      <c r="G100" s="1099"/>
    </row>
    <row r="101" customFormat="false" ht="12.75" hidden="false" customHeight="false" outlineLevel="0" collapsed="false">
      <c r="B101" s="65" t="s">
        <v>187</v>
      </c>
      <c r="C101" s="1055" t="s">
        <v>210</v>
      </c>
      <c r="D101" s="267" t="s">
        <v>983</v>
      </c>
      <c r="E101" s="267" t="s">
        <v>983</v>
      </c>
      <c r="F101" s="1099"/>
      <c r="G101" s="1099"/>
    </row>
    <row r="102" customFormat="false" ht="12.75" hidden="false" customHeight="false" outlineLevel="0" collapsed="false">
      <c r="B102" s="65" t="s">
        <v>191</v>
      </c>
      <c r="C102" s="274" t="s">
        <v>303</v>
      </c>
      <c r="D102" s="267" t="s">
        <v>1082</v>
      </c>
      <c r="E102" s="269" t="s">
        <v>1082</v>
      </c>
      <c r="F102" s="1057"/>
      <c r="G102" s="1057"/>
    </row>
    <row r="103" customFormat="false" ht="12.75" hidden="false" customHeight="false" outlineLevel="0" collapsed="false">
      <c r="B103" s="72" t="s">
        <v>194</v>
      </c>
      <c r="C103" s="274" t="s">
        <v>305</v>
      </c>
      <c r="D103" s="67" t="s">
        <v>306</v>
      </c>
      <c r="E103" s="67" t="s">
        <v>306</v>
      </c>
      <c r="F103" s="1099"/>
      <c r="G103" s="1099"/>
    </row>
    <row r="104" customFormat="false" ht="12.75" hidden="false" customHeight="false" outlineLevel="0" collapsed="false">
      <c r="B104" s="322" t="s">
        <v>198</v>
      </c>
      <c r="C104" s="274" t="s">
        <v>307</v>
      </c>
      <c r="D104" s="67" t="s">
        <v>308</v>
      </c>
      <c r="E104" s="67" t="s">
        <v>308</v>
      </c>
      <c r="F104" s="1100"/>
      <c r="G104" s="1100"/>
    </row>
    <row r="105" customFormat="false" ht="21" hidden="false" customHeight="false" outlineLevel="0" collapsed="false">
      <c r="B105" s="322" t="s">
        <v>202</v>
      </c>
      <c r="C105" s="541" t="s">
        <v>1113</v>
      </c>
      <c r="D105" s="356" t="s">
        <v>492</v>
      </c>
      <c r="E105" s="256" t="s">
        <v>1092</v>
      </c>
      <c r="F105" s="1101"/>
      <c r="G105" s="1102"/>
    </row>
    <row r="106" customFormat="false" ht="12.75" hidden="false" customHeight="false" outlineLevel="0" collapsed="false">
      <c r="B106" s="453" t="s">
        <v>206</v>
      </c>
      <c r="C106" s="1103" t="s">
        <v>224</v>
      </c>
      <c r="D106" s="593" t="s">
        <v>204</v>
      </c>
      <c r="E106" s="1104"/>
      <c r="F106" s="1105"/>
      <c r="G106" s="1098"/>
    </row>
    <row r="107" customFormat="false" ht="12.75" hidden="false" customHeight="false" outlineLevel="0" collapsed="false">
      <c r="B107" s="84" t="s">
        <v>209</v>
      </c>
      <c r="C107" s="1063" t="s">
        <v>207</v>
      </c>
      <c r="D107" s="1045" t="s">
        <v>982</v>
      </c>
      <c r="E107" s="1064"/>
      <c r="F107" s="1106"/>
      <c r="G107" s="1106"/>
    </row>
    <row r="108" customFormat="false" ht="12.75" hidden="false" customHeight="false" outlineLevel="0" collapsed="false">
      <c r="B108" s="87" t="n">
        <v>100</v>
      </c>
      <c r="C108" s="1063" t="s">
        <v>210</v>
      </c>
      <c r="D108" s="267" t="s">
        <v>983</v>
      </c>
      <c r="E108" s="1064"/>
      <c r="F108" s="1106"/>
      <c r="G108" s="1106"/>
    </row>
    <row r="109" customFormat="false" ht="12.75" hidden="false" customHeight="false" outlineLevel="0" collapsed="false">
      <c r="B109" s="87" t="n">
        <v>110</v>
      </c>
      <c r="C109" s="1066" t="s">
        <v>303</v>
      </c>
      <c r="D109" s="267" t="s">
        <v>1082</v>
      </c>
      <c r="E109" s="1064"/>
      <c r="F109" s="1068"/>
      <c r="G109" s="1068"/>
    </row>
    <row r="110" customFormat="false" ht="12.75" hidden="false" customHeight="false" outlineLevel="0" collapsed="false">
      <c r="B110" s="79" t="n">
        <v>120</v>
      </c>
      <c r="C110" s="1066" t="s">
        <v>305</v>
      </c>
      <c r="D110" s="67" t="s">
        <v>306</v>
      </c>
      <c r="E110" s="1064"/>
      <c r="F110" s="1106"/>
      <c r="G110" s="1106"/>
    </row>
    <row r="111" customFormat="false" ht="12.75" hidden="false" customHeight="false" outlineLevel="0" collapsed="false">
      <c r="B111" s="435" t="n">
        <v>130</v>
      </c>
      <c r="C111" s="1066" t="s">
        <v>307</v>
      </c>
      <c r="D111" s="67" t="s">
        <v>308</v>
      </c>
      <c r="E111" s="1064"/>
      <c r="F111" s="1107"/>
      <c r="G111" s="1107"/>
    </row>
    <row r="112" customFormat="false" ht="12.75" hidden="false" customHeight="false" outlineLevel="0" collapsed="false">
      <c r="B112" s="435" t="n">
        <v>140</v>
      </c>
      <c r="C112" s="1108" t="s">
        <v>1114</v>
      </c>
      <c r="D112" s="356" t="s">
        <v>492</v>
      </c>
      <c r="E112" s="1109"/>
      <c r="F112" s="927"/>
      <c r="G112" s="1102"/>
    </row>
    <row r="113" customFormat="false" ht="12.75" hidden="false" customHeight="false" outlineLevel="0" collapsed="false"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C114" s="919"/>
      <c r="D114" s="919"/>
      <c r="E114" s="919"/>
      <c r="F114" s="919"/>
    </row>
    <row r="115" customFormat="false" ht="12.75" hidden="false" customHeight="false" outlineLevel="0" collapsed="false">
      <c r="B115" s="994" t="s">
        <v>1115</v>
      </c>
      <c r="D115" s="994"/>
      <c r="E115" s="994"/>
    </row>
    <row r="116" customFormat="false" ht="15" hidden="false" customHeight="true" outlineLevel="0" collapsed="false">
      <c r="D116" s="1050"/>
    </row>
    <row r="117" s="1025" customFormat="true" ht="21" hidden="false" customHeight="false" outlineLevel="0" collapsed="false">
      <c r="B117" s="996"/>
      <c r="C117" s="1110"/>
      <c r="D117" s="48" t="s">
        <v>176</v>
      </c>
      <c r="E117" s="48" t="s">
        <v>177</v>
      </c>
      <c r="F117" s="250" t="s">
        <v>453</v>
      </c>
    </row>
    <row r="118" s="1025" customFormat="true" ht="12.75" hidden="false" customHeight="false" outlineLevel="0" collapsed="false">
      <c r="B118" s="1006"/>
      <c r="C118" s="1111"/>
      <c r="D118" s="1112"/>
      <c r="E118" s="1112"/>
      <c r="F118" s="1096" t="s">
        <v>180</v>
      </c>
    </row>
    <row r="119" s="1054" customFormat="true" ht="21" hidden="false" customHeight="false" outlineLevel="0" collapsed="false">
      <c r="B119" s="107" t="s">
        <v>180</v>
      </c>
      <c r="C119" s="1113" t="s">
        <v>1116</v>
      </c>
      <c r="D119" s="1114" t="s">
        <v>1117</v>
      </c>
      <c r="E119" s="1115" t="s">
        <v>1118</v>
      </c>
      <c r="F119" s="1115"/>
    </row>
    <row r="120" s="1054" customFormat="true" ht="21" hidden="false" customHeight="false" outlineLevel="0" collapsed="false">
      <c r="B120" s="61" t="s">
        <v>184</v>
      </c>
      <c r="C120" s="1023" t="s">
        <v>1119</v>
      </c>
      <c r="D120" s="1024" t="s">
        <v>1117</v>
      </c>
      <c r="E120" s="1116" t="s">
        <v>1120</v>
      </c>
      <c r="F120" s="1117"/>
    </row>
    <row r="121" s="1118" customFormat="true" ht="21" hidden="false" customHeight="false" outlineLevel="0" collapsed="false">
      <c r="B121" s="65" t="s">
        <v>187</v>
      </c>
      <c r="C121" s="1113" t="s">
        <v>1121</v>
      </c>
      <c r="D121" s="1024" t="s">
        <v>1117</v>
      </c>
      <c r="E121" s="1116" t="s">
        <v>1122</v>
      </c>
      <c r="F121" s="1117"/>
    </row>
    <row r="122" s="1054" customFormat="true" ht="12.75" hidden="false" customHeight="false" outlineLevel="0" collapsed="false">
      <c r="B122" s="65" t="s">
        <v>191</v>
      </c>
      <c r="C122" s="1119" t="s">
        <v>1123</v>
      </c>
      <c r="D122" s="1120" t="s">
        <v>1117</v>
      </c>
      <c r="E122" s="1121" t="s">
        <v>1124</v>
      </c>
      <c r="F122" s="1121"/>
    </row>
    <row r="123" customFormat="false" ht="21.75" hidden="false" customHeight="false" outlineLevel="0" collapsed="false">
      <c r="B123" s="55" t="s">
        <v>194</v>
      </c>
      <c r="C123" s="1059" t="s">
        <v>1125</v>
      </c>
      <c r="D123" s="1122" t="s">
        <v>509</v>
      </c>
      <c r="E123" s="1123" t="s">
        <v>1126</v>
      </c>
      <c r="F123" s="1084"/>
    </row>
    <row r="124" customFormat="false" ht="12.75" hidden="false" customHeight="false" outlineLevel="0" collapsed="false">
      <c r="B124" s="643"/>
      <c r="C124" s="1124"/>
      <c r="D124" s="0"/>
      <c r="E124" s="1093"/>
      <c r="F124" s="1039"/>
    </row>
    <row r="125" customFormat="false" ht="12.75" hidden="false" customHeight="false" outlineLevel="0" collapsed="false">
      <c r="C125" s="1039"/>
      <c r="D125" s="1093"/>
      <c r="E125" s="1039"/>
      <c r="F125" s="1039"/>
    </row>
    <row r="126" s="343" customFormat="true" ht="11.25" hidden="false" customHeight="false" outlineLevel="0" collapsed="false">
      <c r="B126" s="344" t="s">
        <v>1127</v>
      </c>
    </row>
    <row r="127" s="343" customFormat="true" ht="11.25" hidden="false" customHeight="false" outlineLevel="0" collapsed="false">
      <c r="B127" s="344"/>
    </row>
    <row r="128" s="343" customFormat="true" ht="12.75" hidden="false" customHeight="true" outlineLevel="0" collapsed="false">
      <c r="B128" s="1125"/>
      <c r="C128" s="1126"/>
      <c r="D128" s="1126"/>
      <c r="E128" s="1127"/>
      <c r="F128" s="1128" t="s">
        <v>453</v>
      </c>
      <c r="G128" s="1128"/>
      <c r="H128" s="1128"/>
      <c r="I128" s="527"/>
    </row>
    <row r="129" s="933" customFormat="true" ht="31.5" hidden="false" customHeight="false" outlineLevel="0" collapsed="false">
      <c r="B129" s="1129"/>
      <c r="C129" s="1130"/>
      <c r="D129" s="1131" t="s">
        <v>176</v>
      </c>
      <c r="E129" s="300" t="s">
        <v>177</v>
      </c>
      <c r="F129" s="7" t="s">
        <v>1128</v>
      </c>
      <c r="G129" s="7" t="s">
        <v>1129</v>
      </c>
      <c r="H129" s="1132" t="s">
        <v>990</v>
      </c>
      <c r="I129" s="7" t="s">
        <v>698</v>
      </c>
      <c r="J129" s="0"/>
    </row>
    <row r="130" s="933" customFormat="true" ht="12.75" hidden="false" customHeight="false" outlineLevel="0" collapsed="false">
      <c r="B130" s="1133"/>
      <c r="C130" s="1134"/>
      <c r="D130" s="1135"/>
      <c r="E130" s="1136"/>
      <c r="F130" s="968" t="s">
        <v>180</v>
      </c>
      <c r="G130" s="968" t="s">
        <v>184</v>
      </c>
      <c r="H130" s="969" t="s">
        <v>187</v>
      </c>
      <c r="I130" s="970" t="s">
        <v>191</v>
      </c>
      <c r="J130" s="0"/>
    </row>
    <row r="131" s="933" customFormat="true" ht="21" hidden="false" customHeight="false" outlineLevel="0" collapsed="false">
      <c r="B131" s="259" t="s">
        <v>180</v>
      </c>
      <c r="C131" s="1137" t="s">
        <v>1130</v>
      </c>
      <c r="D131" s="1138" t="s">
        <v>561</v>
      </c>
      <c r="E131" s="1139" t="s">
        <v>562</v>
      </c>
      <c r="F131" s="1140"/>
      <c r="G131" s="1140"/>
      <c r="H131" s="1141"/>
      <c r="I131" s="1142"/>
      <c r="J131" s="0"/>
    </row>
    <row r="132" s="933" customFormat="true" ht="12.75" hidden="false" customHeight="false" outlineLevel="0" collapsed="false">
      <c r="B132" s="72" t="s">
        <v>184</v>
      </c>
      <c r="C132" s="270" t="s">
        <v>1131</v>
      </c>
      <c r="D132" s="1143"/>
      <c r="E132" s="1144" t="s">
        <v>565</v>
      </c>
      <c r="F132" s="1145"/>
      <c r="G132" s="1146"/>
      <c r="H132" s="1141"/>
      <c r="I132" s="1142"/>
      <c r="J132" s="0"/>
    </row>
    <row r="133" s="933" customFormat="true" ht="12.75" hidden="false" customHeight="false" outlineLevel="0" collapsed="false">
      <c r="B133" s="72" t="s">
        <v>187</v>
      </c>
      <c r="C133" s="270" t="s">
        <v>1132</v>
      </c>
      <c r="D133" s="1143"/>
      <c r="E133" s="1144" t="s">
        <v>1133</v>
      </c>
      <c r="F133" s="1145"/>
      <c r="G133" s="1145"/>
      <c r="H133" s="1141"/>
      <c r="I133" s="1142"/>
      <c r="J133" s="0"/>
    </row>
    <row r="134" s="933" customFormat="true" ht="12.75" hidden="false" customHeight="false" outlineLevel="0" collapsed="false">
      <c r="B134" s="72" t="s">
        <v>191</v>
      </c>
      <c r="C134" s="270" t="s">
        <v>240</v>
      </c>
      <c r="D134" s="1143"/>
      <c r="E134" s="1144" t="s">
        <v>1134</v>
      </c>
      <c r="F134" s="1145"/>
      <c r="G134" s="1145"/>
      <c r="H134" s="1141"/>
      <c r="I134" s="1142"/>
      <c r="J134" s="0"/>
    </row>
    <row r="135" s="933" customFormat="true" ht="12.75" hidden="false" customHeight="false" outlineLevel="0" collapsed="false">
      <c r="B135" s="72" t="s">
        <v>194</v>
      </c>
      <c r="C135" s="270" t="s">
        <v>246</v>
      </c>
      <c r="D135" s="1143"/>
      <c r="E135" s="1144" t="s">
        <v>1134</v>
      </c>
      <c r="F135" s="1145"/>
      <c r="G135" s="1145"/>
      <c r="H135" s="1141"/>
      <c r="I135" s="1142"/>
      <c r="J135" s="0"/>
    </row>
    <row r="136" s="933" customFormat="true" ht="21" hidden="false" customHeight="false" outlineLevel="0" collapsed="false">
      <c r="B136" s="72" t="s">
        <v>198</v>
      </c>
      <c r="C136" s="314" t="s">
        <v>1135</v>
      </c>
      <c r="D136" s="155" t="s">
        <v>516</v>
      </c>
      <c r="E136" s="186" t="s">
        <v>576</v>
      </c>
      <c r="F136" s="82"/>
      <c r="G136" s="586"/>
      <c r="H136" s="1141"/>
      <c r="I136" s="1147"/>
      <c r="J136" s="0"/>
    </row>
    <row r="137" s="933" customFormat="true" ht="12.75" hidden="false" customHeight="false" outlineLevel="0" collapsed="false">
      <c r="B137" s="72" t="s">
        <v>202</v>
      </c>
      <c r="C137" s="75" t="s">
        <v>1136</v>
      </c>
      <c r="D137" s="155"/>
      <c r="E137" s="186" t="s">
        <v>1137</v>
      </c>
      <c r="F137" s="82"/>
      <c r="G137" s="586"/>
      <c r="H137" s="1141"/>
      <c r="I137" s="1147"/>
      <c r="J137" s="0"/>
    </row>
    <row r="138" s="933" customFormat="true" ht="12.75" hidden="false" customHeight="false" outlineLevel="0" collapsed="false">
      <c r="B138" s="72" t="s">
        <v>206</v>
      </c>
      <c r="C138" s="75" t="s">
        <v>1138</v>
      </c>
      <c r="D138" s="155"/>
      <c r="E138" s="186" t="s">
        <v>1139</v>
      </c>
      <c r="F138" s="82"/>
      <c r="G138" s="586"/>
      <c r="H138" s="1141"/>
      <c r="I138" s="1147"/>
      <c r="J138" s="0"/>
    </row>
    <row r="139" s="933" customFormat="true" ht="12.75" hidden="false" customHeight="false" outlineLevel="0" collapsed="false">
      <c r="B139" s="72" t="s">
        <v>209</v>
      </c>
      <c r="C139" s="75" t="s">
        <v>1140</v>
      </c>
      <c r="D139" s="155" t="s">
        <v>1141</v>
      </c>
      <c r="E139" s="186" t="s">
        <v>1139</v>
      </c>
      <c r="F139" s="82"/>
      <c r="G139" s="586"/>
      <c r="H139" s="1141"/>
      <c r="I139" s="1147"/>
      <c r="J139" s="0"/>
    </row>
    <row r="140" s="933" customFormat="true" ht="12.75" hidden="false" customHeight="false" outlineLevel="0" collapsed="false">
      <c r="B140" s="72" t="s">
        <v>220</v>
      </c>
      <c r="C140" s="1148" t="s">
        <v>1142</v>
      </c>
      <c r="D140" s="1149"/>
      <c r="E140" s="1150" t="s">
        <v>1143</v>
      </c>
      <c r="F140" s="1151"/>
      <c r="G140" s="1151"/>
      <c r="H140" s="1152"/>
      <c r="I140" s="1153"/>
      <c r="J140" s="0"/>
    </row>
    <row r="141" s="933" customFormat="true" ht="12.75" hidden="false" customHeight="false" outlineLevel="0" collapsed="false">
      <c r="B141" s="72" t="s">
        <v>223</v>
      </c>
      <c r="C141" s="266" t="s">
        <v>1013</v>
      </c>
      <c r="D141" s="267" t="s">
        <v>541</v>
      </c>
      <c r="E141" s="1150" t="s">
        <v>582</v>
      </c>
      <c r="F141" s="1151"/>
      <c r="G141" s="1151"/>
      <c r="H141" s="1152"/>
      <c r="I141" s="1153"/>
      <c r="J141" s="0"/>
    </row>
    <row r="142" s="933" customFormat="true" ht="12.75" hidden="false" customHeight="false" outlineLevel="0" collapsed="false">
      <c r="B142" s="72" t="s">
        <v>225</v>
      </c>
      <c r="C142" s="1154" t="s">
        <v>1144</v>
      </c>
      <c r="D142" s="1155" t="s">
        <v>541</v>
      </c>
      <c r="E142" s="1150" t="s">
        <v>585</v>
      </c>
      <c r="F142" s="1151"/>
      <c r="G142" s="1151"/>
      <c r="H142" s="1152"/>
      <c r="I142" s="1153"/>
      <c r="J142" s="0"/>
    </row>
    <row r="143" s="933" customFormat="true" ht="21" hidden="false" customHeight="false" outlineLevel="0" collapsed="false">
      <c r="B143" s="72" t="s">
        <v>226</v>
      </c>
      <c r="C143" s="1154" t="s">
        <v>275</v>
      </c>
      <c r="D143" s="1155" t="s">
        <v>541</v>
      </c>
      <c r="E143" s="1150" t="s">
        <v>1145</v>
      </c>
      <c r="F143" s="1151"/>
      <c r="G143" s="1146"/>
      <c r="H143" s="1152"/>
      <c r="I143" s="1153"/>
      <c r="J143" s="0"/>
    </row>
    <row r="144" s="933" customFormat="true" ht="12.75" hidden="false" customHeight="false" outlineLevel="0" collapsed="false">
      <c r="B144" s="72" t="s">
        <v>227</v>
      </c>
      <c r="C144" s="1154" t="s">
        <v>278</v>
      </c>
      <c r="D144" s="1155" t="s">
        <v>541</v>
      </c>
      <c r="E144" s="1150" t="s">
        <v>1146</v>
      </c>
      <c r="F144" s="1151"/>
      <c r="G144" s="1151"/>
      <c r="H144" s="1152"/>
      <c r="I144" s="1153"/>
      <c r="J144" s="0"/>
    </row>
    <row r="145" s="933" customFormat="true" ht="12.75" hidden="false" customHeight="false" outlineLevel="0" collapsed="false">
      <c r="B145" s="220" t="n">
        <v>145</v>
      </c>
      <c r="C145" s="1156" t="s">
        <v>410</v>
      </c>
      <c r="D145" s="1157"/>
      <c r="E145" s="1158" t="s">
        <v>1143</v>
      </c>
      <c r="F145" s="1159"/>
      <c r="G145" s="1159"/>
      <c r="H145" s="1160"/>
      <c r="I145" s="1161"/>
      <c r="J145" s="0"/>
    </row>
    <row r="146" s="933" customFormat="true" ht="12.75" hidden="false" customHeight="false" outlineLevel="0" collapsed="false">
      <c r="B146" s="55" t="s">
        <v>230</v>
      </c>
      <c r="C146" s="1162" t="s">
        <v>821</v>
      </c>
      <c r="D146" s="1162"/>
      <c r="E146" s="1163"/>
      <c r="F146" s="1163"/>
      <c r="G146" s="1163"/>
      <c r="H146" s="1164"/>
      <c r="I146" s="1165"/>
      <c r="J146" s="0"/>
    </row>
    <row r="147" s="933" customFormat="true" ht="11.25" hidden="false" customHeight="false" outlineLevel="0" collapsed="false">
      <c r="B147" s="55" t="s">
        <v>231</v>
      </c>
      <c r="C147" s="1166" t="s">
        <v>1147</v>
      </c>
      <c r="D147" s="1167"/>
      <c r="E147" s="339" t="s">
        <v>1148</v>
      </c>
      <c r="F147" s="1168"/>
      <c r="G147" s="1168"/>
      <c r="H147" s="1169"/>
      <c r="I147" s="1168"/>
    </row>
  </sheetData>
  <mergeCells count="10">
    <mergeCell ref="F4:G4"/>
    <mergeCell ref="D5:D6"/>
    <mergeCell ref="E5:E6"/>
    <mergeCell ref="D51:D52"/>
    <mergeCell ref="E51:E52"/>
    <mergeCell ref="F51:F52"/>
    <mergeCell ref="D75:D76"/>
    <mergeCell ref="E75:E76"/>
    <mergeCell ref="F75:F76"/>
    <mergeCell ref="F128:H12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1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2" manualBreakCount="2">
    <brk id="48" man="true" max="16383" min="0"/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28"/>
    <col collapsed="false" customWidth="true" hidden="false" outlineLevel="0" max="2" min="2" style="41" width="4.99"/>
    <col collapsed="false" customWidth="true" hidden="false" outlineLevel="0" max="3" min="3" style="40" width="60.28"/>
    <col collapsed="false" customWidth="true" hidden="false" outlineLevel="0" max="4" min="4" style="40" width="28.85"/>
    <col collapsed="false" customWidth="true" hidden="false" outlineLevel="0" max="5" min="5" style="42" width="25.56"/>
    <col collapsed="false" customWidth="true" hidden="false" outlineLevel="0" max="6" min="6" style="42" width="4.85"/>
    <col collapsed="false" customWidth="true" hidden="false" outlineLevel="0" max="7" min="7" style="43" width="8.99"/>
    <col collapsed="false" customWidth="true" hidden="false" outlineLevel="0" max="8" min="8" style="40" width="2.42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B1" s="44" t="s">
        <v>174</v>
      </c>
      <c r="D1" s="42"/>
    </row>
    <row r="2" customFormat="false" ht="12.75" hidden="false" customHeight="false" outlineLevel="0" collapsed="false">
      <c r="B2" s="43"/>
      <c r="D2" s="42"/>
    </row>
    <row r="3" customFormat="false" ht="12.75" hidden="false" customHeight="false" outlineLevel="0" collapsed="false">
      <c r="B3" s="45" t="s">
        <v>175</v>
      </c>
      <c r="D3" s="42"/>
    </row>
    <row r="4" customFormat="false" ht="12.75" hidden="false" customHeight="false" outlineLevel="0" collapsed="false">
      <c r="D4" s="42"/>
    </row>
    <row r="5" customFormat="false" ht="48" hidden="false" customHeight="false" outlineLevel="0" collapsed="false">
      <c r="B5" s="46"/>
      <c r="C5" s="47"/>
      <c r="D5" s="48" t="s">
        <v>176</v>
      </c>
      <c r="E5" s="48" t="s">
        <v>177</v>
      </c>
      <c r="F5" s="49" t="s">
        <v>178</v>
      </c>
      <c r="G5" s="50" t="s">
        <v>179</v>
      </c>
    </row>
    <row r="6" customFormat="false" ht="12.75" hidden="false" customHeight="false" outlineLevel="0" collapsed="false">
      <c r="B6" s="51"/>
      <c r="C6" s="52"/>
      <c r="D6" s="53"/>
      <c r="E6" s="53"/>
      <c r="F6" s="54"/>
      <c r="G6" s="55" t="s">
        <v>180</v>
      </c>
    </row>
    <row r="7" customFormat="false" ht="21" hidden="false" customHeight="false" outlineLevel="0" collapsed="false">
      <c r="B7" s="56" t="s">
        <v>180</v>
      </c>
      <c r="C7" s="57" t="s">
        <v>181</v>
      </c>
      <c r="D7" s="58" t="s">
        <v>182</v>
      </c>
      <c r="E7" s="58" t="s">
        <v>183</v>
      </c>
      <c r="F7" s="59"/>
      <c r="G7" s="60"/>
    </row>
    <row r="8" customFormat="false" ht="12.75" hidden="false" customHeight="false" outlineLevel="0" collapsed="false">
      <c r="B8" s="61" t="s">
        <v>184</v>
      </c>
      <c r="C8" s="62" t="s">
        <v>185</v>
      </c>
      <c r="D8" s="63" t="s">
        <v>186</v>
      </c>
      <c r="E8" s="63" t="s">
        <v>186</v>
      </c>
      <c r="F8" s="59"/>
      <c r="G8" s="64"/>
    </row>
    <row r="9" customFormat="false" ht="12.75" hidden="false" customHeight="false" outlineLevel="0" collapsed="false">
      <c r="B9" s="65" t="s">
        <v>187</v>
      </c>
      <c r="C9" s="66" t="s">
        <v>188</v>
      </c>
      <c r="D9" s="63" t="s">
        <v>189</v>
      </c>
      <c r="E9" s="67" t="s">
        <v>190</v>
      </c>
      <c r="F9" s="68"/>
      <c r="G9" s="69"/>
    </row>
    <row r="10" customFormat="false" ht="12.75" hidden="false" customHeight="false" outlineLevel="0" collapsed="false">
      <c r="B10" s="65" t="s">
        <v>191</v>
      </c>
      <c r="C10" s="66" t="s">
        <v>192</v>
      </c>
      <c r="D10" s="70"/>
      <c r="E10" s="67" t="s">
        <v>193</v>
      </c>
      <c r="F10" s="71" t="n">
        <v>5</v>
      </c>
      <c r="G10" s="69"/>
    </row>
    <row r="11" customFormat="false" ht="21" hidden="false" customHeight="false" outlineLevel="0" collapsed="false">
      <c r="B11" s="72" t="s">
        <v>194</v>
      </c>
      <c r="C11" s="73" t="s">
        <v>195</v>
      </c>
      <c r="D11" s="74" t="s">
        <v>196</v>
      </c>
      <c r="E11" s="74" t="s">
        <v>197</v>
      </c>
      <c r="F11" s="64"/>
      <c r="G11" s="64"/>
    </row>
    <row r="12" customFormat="false" ht="12.75" hidden="false" customHeight="false" outlineLevel="0" collapsed="false">
      <c r="B12" s="61" t="s">
        <v>198</v>
      </c>
      <c r="C12" s="75" t="s">
        <v>199</v>
      </c>
      <c r="D12" s="76" t="s">
        <v>200</v>
      </c>
      <c r="E12" s="76" t="s">
        <v>201</v>
      </c>
      <c r="F12" s="77" t="n">
        <v>10</v>
      </c>
      <c r="G12" s="64"/>
    </row>
    <row r="13" customFormat="false" ht="12.75" hidden="false" customHeight="false" outlineLevel="0" collapsed="false">
      <c r="B13" s="72" t="s">
        <v>202</v>
      </c>
      <c r="C13" s="78" t="s">
        <v>203</v>
      </c>
      <c r="D13" s="76" t="s">
        <v>204</v>
      </c>
      <c r="E13" s="76" t="s">
        <v>205</v>
      </c>
      <c r="F13" s="77" t="n">
        <v>4</v>
      </c>
      <c r="G13" s="64"/>
    </row>
    <row r="14" customFormat="false" ht="12.75" hidden="false" customHeight="false" outlineLevel="0" collapsed="false">
      <c r="B14" s="72" t="s">
        <v>206</v>
      </c>
      <c r="C14" s="78" t="s">
        <v>207</v>
      </c>
      <c r="D14" s="76" t="s">
        <v>208</v>
      </c>
      <c r="E14" s="76" t="s">
        <v>208</v>
      </c>
      <c r="F14" s="77" t="n">
        <v>4</v>
      </c>
      <c r="G14" s="64"/>
    </row>
    <row r="15" customFormat="false" ht="12.75" hidden="false" customHeight="false" outlineLevel="0" collapsed="false">
      <c r="B15" s="72" t="s">
        <v>209</v>
      </c>
      <c r="C15" s="78" t="s">
        <v>210</v>
      </c>
      <c r="D15" s="76" t="s">
        <v>211</v>
      </c>
      <c r="E15" s="76" t="s">
        <v>211</v>
      </c>
      <c r="F15" s="77" t="n">
        <v>4</v>
      </c>
      <c r="G15" s="64"/>
    </row>
    <row r="16" customFormat="false" ht="12.75" hidden="false" customHeight="false" outlineLevel="0" collapsed="false">
      <c r="B16" s="79" t="s">
        <v>212</v>
      </c>
      <c r="C16" s="80" t="s">
        <v>213</v>
      </c>
      <c r="D16" s="76" t="s">
        <v>214</v>
      </c>
      <c r="E16" s="81"/>
      <c r="F16" s="82"/>
      <c r="G16" s="83"/>
    </row>
    <row r="17" customFormat="false" ht="21" hidden="false" customHeight="false" outlineLevel="0" collapsed="false">
      <c r="B17" s="84" t="s">
        <v>215</v>
      </c>
      <c r="C17" s="85" t="s">
        <v>199</v>
      </c>
      <c r="D17" s="76" t="s">
        <v>216</v>
      </c>
      <c r="E17" s="81"/>
      <c r="F17" s="82"/>
      <c r="G17" s="83"/>
    </row>
    <row r="18" customFormat="false" ht="12.75" hidden="false" customHeight="false" outlineLevel="0" collapsed="false">
      <c r="B18" s="79" t="s">
        <v>217</v>
      </c>
      <c r="C18" s="86" t="s">
        <v>203</v>
      </c>
      <c r="D18" s="76" t="s">
        <v>204</v>
      </c>
      <c r="E18" s="81"/>
      <c r="F18" s="82" t="n">
        <v>4</v>
      </c>
      <c r="G18" s="83"/>
    </row>
    <row r="19" customFormat="false" ht="12.75" hidden="false" customHeight="false" outlineLevel="0" collapsed="false">
      <c r="B19" s="79" t="s">
        <v>218</v>
      </c>
      <c r="C19" s="86" t="s">
        <v>207</v>
      </c>
      <c r="D19" s="76" t="s">
        <v>208</v>
      </c>
      <c r="E19" s="81"/>
      <c r="F19" s="82" t="n">
        <v>4</v>
      </c>
      <c r="G19" s="83"/>
    </row>
    <row r="20" customFormat="false" ht="12.75" hidden="false" customHeight="false" outlineLevel="0" collapsed="false">
      <c r="B20" s="79" t="s">
        <v>219</v>
      </c>
      <c r="C20" s="86" t="s">
        <v>210</v>
      </c>
      <c r="D20" s="76" t="s">
        <v>211</v>
      </c>
      <c r="E20" s="81"/>
      <c r="F20" s="82" t="n">
        <v>4</v>
      </c>
      <c r="G20" s="83"/>
    </row>
    <row r="21" customFormat="false" ht="21" hidden="false" customHeight="false" outlineLevel="0" collapsed="false">
      <c r="B21" s="72" t="s">
        <v>220</v>
      </c>
      <c r="C21" s="73" t="s">
        <v>221</v>
      </c>
      <c r="D21" s="74" t="s">
        <v>196</v>
      </c>
      <c r="E21" s="74" t="s">
        <v>222</v>
      </c>
      <c r="F21" s="83" t="n">
        <v>4</v>
      </c>
      <c r="G21" s="83"/>
    </row>
    <row r="22" customFormat="false" ht="12.75" hidden="false" customHeight="false" outlineLevel="0" collapsed="false">
      <c r="B22" s="61" t="s">
        <v>223</v>
      </c>
      <c r="C22" s="78" t="s">
        <v>224</v>
      </c>
      <c r="D22" s="76" t="s">
        <v>204</v>
      </c>
      <c r="E22" s="76" t="s">
        <v>205</v>
      </c>
      <c r="F22" s="82" t="n">
        <v>4</v>
      </c>
      <c r="G22" s="83"/>
    </row>
    <row r="23" customFormat="false" ht="12.75" hidden="false" customHeight="false" outlineLevel="0" collapsed="false">
      <c r="B23" s="65" t="s">
        <v>225</v>
      </c>
      <c r="C23" s="78" t="s">
        <v>207</v>
      </c>
      <c r="D23" s="76" t="s">
        <v>208</v>
      </c>
      <c r="E23" s="76" t="s">
        <v>208</v>
      </c>
      <c r="F23" s="83" t="n">
        <v>4</v>
      </c>
      <c r="G23" s="83"/>
    </row>
    <row r="24" customFormat="false" ht="12.75" hidden="false" customHeight="false" outlineLevel="0" collapsed="false">
      <c r="B24" s="65" t="s">
        <v>226</v>
      </c>
      <c r="C24" s="78" t="s">
        <v>210</v>
      </c>
      <c r="D24" s="76" t="s">
        <v>211</v>
      </c>
      <c r="E24" s="76" t="s">
        <v>211</v>
      </c>
      <c r="F24" s="82" t="n">
        <v>4</v>
      </c>
      <c r="G24" s="83"/>
    </row>
    <row r="25" customFormat="false" ht="21" hidden="false" customHeight="false" outlineLevel="0" collapsed="false">
      <c r="B25" s="72" t="s">
        <v>227</v>
      </c>
      <c r="C25" s="73" t="s">
        <v>228</v>
      </c>
      <c r="D25" s="74" t="s">
        <v>196</v>
      </c>
      <c r="E25" s="76" t="s">
        <v>229</v>
      </c>
      <c r="F25" s="83" t="n">
        <v>4</v>
      </c>
      <c r="G25" s="83"/>
    </row>
    <row r="26" customFormat="false" ht="12.75" hidden="false" customHeight="false" outlineLevel="0" collapsed="false">
      <c r="B26" s="61" t="s">
        <v>230</v>
      </c>
      <c r="C26" s="75" t="s">
        <v>203</v>
      </c>
      <c r="D26" s="76" t="s">
        <v>204</v>
      </c>
      <c r="E26" s="76" t="s">
        <v>205</v>
      </c>
      <c r="F26" s="82" t="n">
        <v>4</v>
      </c>
      <c r="G26" s="83"/>
    </row>
    <row r="27" customFormat="false" ht="12.75" hidden="false" customHeight="false" outlineLevel="0" collapsed="false">
      <c r="B27" s="72" t="s">
        <v>231</v>
      </c>
      <c r="C27" s="78" t="s">
        <v>207</v>
      </c>
      <c r="D27" s="76" t="s">
        <v>208</v>
      </c>
      <c r="E27" s="76" t="s">
        <v>208</v>
      </c>
      <c r="F27" s="83" t="n">
        <v>4</v>
      </c>
      <c r="G27" s="83"/>
    </row>
    <row r="28" customFormat="false" ht="12.75" hidden="false" customHeight="false" outlineLevel="0" collapsed="false">
      <c r="B28" s="72" t="s">
        <v>232</v>
      </c>
      <c r="C28" s="78" t="s">
        <v>210</v>
      </c>
      <c r="D28" s="76" t="s">
        <v>211</v>
      </c>
      <c r="E28" s="76" t="s">
        <v>211</v>
      </c>
      <c r="F28" s="82" t="n">
        <v>4</v>
      </c>
      <c r="G28" s="83"/>
    </row>
    <row r="29" customFormat="false" ht="21" hidden="false" customHeight="false" outlineLevel="0" collapsed="false">
      <c r="B29" s="79" t="n">
        <v>171</v>
      </c>
      <c r="C29" s="80" t="s">
        <v>233</v>
      </c>
      <c r="D29" s="76" t="s">
        <v>234</v>
      </c>
      <c r="E29" s="81"/>
      <c r="F29" s="83" t="n">
        <v>4</v>
      </c>
      <c r="G29" s="83"/>
    </row>
    <row r="30" customFormat="false" ht="12.75" hidden="false" customHeight="false" outlineLevel="0" collapsed="false">
      <c r="B30" s="79" t="n">
        <v>172</v>
      </c>
      <c r="C30" s="86" t="s">
        <v>224</v>
      </c>
      <c r="D30" s="76" t="s">
        <v>204</v>
      </c>
      <c r="E30" s="81"/>
      <c r="F30" s="82" t="n">
        <v>4</v>
      </c>
      <c r="G30" s="83"/>
    </row>
    <row r="31" customFormat="false" ht="12.75" hidden="false" customHeight="false" outlineLevel="0" collapsed="false">
      <c r="B31" s="79" t="n">
        <v>173</v>
      </c>
      <c r="C31" s="86" t="s">
        <v>207</v>
      </c>
      <c r="D31" s="76" t="s">
        <v>208</v>
      </c>
      <c r="E31" s="81"/>
      <c r="F31" s="83" t="n">
        <v>4</v>
      </c>
      <c r="G31" s="83"/>
    </row>
    <row r="32" customFormat="false" ht="21" hidden="false" customHeight="false" outlineLevel="0" collapsed="false">
      <c r="B32" s="79" t="n">
        <v>174</v>
      </c>
      <c r="C32" s="86" t="s">
        <v>235</v>
      </c>
      <c r="D32" s="76" t="s">
        <v>236</v>
      </c>
      <c r="E32" s="81"/>
      <c r="F32" s="82" t="n">
        <v>4</v>
      </c>
      <c r="G32" s="83"/>
    </row>
    <row r="33" customFormat="false" ht="21" hidden="false" customHeight="false" outlineLevel="0" collapsed="false">
      <c r="B33" s="79" t="n">
        <v>175</v>
      </c>
      <c r="C33" s="80" t="s">
        <v>237</v>
      </c>
      <c r="D33" s="76" t="s">
        <v>238</v>
      </c>
      <c r="E33" s="81"/>
      <c r="F33" s="83" t="n">
        <v>4</v>
      </c>
      <c r="G33" s="83"/>
    </row>
    <row r="34" customFormat="false" ht="12.75" hidden="false" customHeight="false" outlineLevel="0" collapsed="false">
      <c r="B34" s="79" t="n">
        <v>176</v>
      </c>
      <c r="C34" s="86" t="s">
        <v>224</v>
      </c>
      <c r="D34" s="76" t="s">
        <v>204</v>
      </c>
      <c r="E34" s="81"/>
      <c r="F34" s="82" t="n">
        <v>4</v>
      </c>
      <c r="G34" s="83"/>
    </row>
    <row r="35" customFormat="false" ht="12.75" hidden="false" customHeight="false" outlineLevel="0" collapsed="false">
      <c r="B35" s="79" t="n">
        <v>177</v>
      </c>
      <c r="C35" s="86" t="s">
        <v>207</v>
      </c>
      <c r="D35" s="76" t="s">
        <v>208</v>
      </c>
      <c r="E35" s="81"/>
      <c r="F35" s="83" t="n">
        <v>4</v>
      </c>
      <c r="G35" s="83"/>
    </row>
    <row r="36" customFormat="false" ht="21" hidden="false" customHeight="false" outlineLevel="0" collapsed="false">
      <c r="B36" s="79" t="n">
        <v>178</v>
      </c>
      <c r="C36" s="86" t="s">
        <v>235</v>
      </c>
      <c r="D36" s="76" t="s">
        <v>236</v>
      </c>
      <c r="E36" s="81"/>
      <c r="F36" s="82" t="n">
        <v>4</v>
      </c>
      <c r="G36" s="83"/>
    </row>
    <row r="37" customFormat="false" ht="21" hidden="false" customHeight="false" outlineLevel="0" collapsed="false">
      <c r="B37" s="72" t="s">
        <v>239</v>
      </c>
      <c r="C37" s="73" t="s">
        <v>240</v>
      </c>
      <c r="D37" s="76" t="s">
        <v>241</v>
      </c>
      <c r="E37" s="76" t="s">
        <v>242</v>
      </c>
      <c r="F37" s="83" t="n">
        <v>4</v>
      </c>
      <c r="G37" s="83"/>
    </row>
    <row r="38" customFormat="false" ht="12.75" hidden="false" customHeight="false" outlineLevel="0" collapsed="false">
      <c r="B38" s="72" t="s">
        <v>243</v>
      </c>
      <c r="C38" s="78" t="s">
        <v>207</v>
      </c>
      <c r="D38" s="76" t="s">
        <v>208</v>
      </c>
      <c r="E38" s="76" t="s">
        <v>208</v>
      </c>
      <c r="F38" s="82" t="n">
        <v>4</v>
      </c>
      <c r="G38" s="83"/>
    </row>
    <row r="39" customFormat="false" ht="12.75" hidden="false" customHeight="false" outlineLevel="0" collapsed="false">
      <c r="B39" s="61" t="s">
        <v>244</v>
      </c>
      <c r="C39" s="75" t="s">
        <v>210</v>
      </c>
      <c r="D39" s="76" t="s">
        <v>211</v>
      </c>
      <c r="E39" s="76" t="s">
        <v>211</v>
      </c>
      <c r="F39" s="83" t="n">
        <v>4</v>
      </c>
      <c r="G39" s="83"/>
    </row>
    <row r="40" customFormat="false" ht="21" hidden="false" customHeight="false" outlineLevel="0" collapsed="false">
      <c r="B40" s="65" t="s">
        <v>245</v>
      </c>
      <c r="C40" s="73" t="s">
        <v>246</v>
      </c>
      <c r="D40" s="76" t="s">
        <v>247</v>
      </c>
      <c r="E40" s="76" t="s">
        <v>248</v>
      </c>
      <c r="F40" s="82" t="n">
        <v>4</v>
      </c>
      <c r="G40" s="83"/>
    </row>
    <row r="41" customFormat="false" ht="12.75" hidden="false" customHeight="false" outlineLevel="0" collapsed="false">
      <c r="B41" s="65" t="s">
        <v>249</v>
      </c>
      <c r="C41" s="78" t="s">
        <v>207</v>
      </c>
      <c r="D41" s="76" t="s">
        <v>208</v>
      </c>
      <c r="E41" s="76" t="s">
        <v>208</v>
      </c>
      <c r="F41" s="83" t="n">
        <v>4</v>
      </c>
      <c r="G41" s="83"/>
    </row>
    <row r="42" customFormat="false" ht="12.75" hidden="false" customHeight="false" outlineLevel="0" collapsed="false">
      <c r="B42" s="72" t="s">
        <v>250</v>
      </c>
      <c r="C42" s="78" t="s">
        <v>210</v>
      </c>
      <c r="D42" s="76" t="s">
        <v>211</v>
      </c>
      <c r="E42" s="76" t="s">
        <v>211</v>
      </c>
      <c r="F42" s="82" t="n">
        <v>4</v>
      </c>
      <c r="G42" s="83"/>
    </row>
    <row r="43" customFormat="false" ht="21" hidden="false" customHeight="false" outlineLevel="0" collapsed="false">
      <c r="B43" s="79" t="n">
        <v>231</v>
      </c>
      <c r="C43" s="80" t="s">
        <v>251</v>
      </c>
      <c r="D43" s="76" t="s">
        <v>252</v>
      </c>
      <c r="E43" s="81"/>
      <c r="F43" s="83" t="n">
        <v>4</v>
      </c>
      <c r="G43" s="83"/>
    </row>
    <row r="44" customFormat="false" ht="12.75" hidden="false" customHeight="false" outlineLevel="0" collapsed="false">
      <c r="B44" s="79" t="n">
        <v>232</v>
      </c>
      <c r="C44" s="86" t="s">
        <v>207</v>
      </c>
      <c r="D44" s="76" t="s">
        <v>208</v>
      </c>
      <c r="E44" s="81"/>
      <c r="F44" s="82" t="n">
        <v>4</v>
      </c>
      <c r="G44" s="83"/>
    </row>
    <row r="45" customFormat="false" ht="12.75" hidden="false" customHeight="false" outlineLevel="0" collapsed="false">
      <c r="B45" s="79" t="n">
        <v>233</v>
      </c>
      <c r="C45" s="86" t="s">
        <v>210</v>
      </c>
      <c r="D45" s="76" t="s">
        <v>211</v>
      </c>
      <c r="E45" s="81"/>
      <c r="F45" s="83" t="n">
        <v>4</v>
      </c>
      <c r="G45" s="83"/>
    </row>
    <row r="46" customFormat="false" ht="21" hidden="false" customHeight="false" outlineLevel="0" collapsed="false">
      <c r="B46" s="79" t="n">
        <v>234</v>
      </c>
      <c r="C46" s="80" t="s">
        <v>253</v>
      </c>
      <c r="D46" s="76" t="s">
        <v>254</v>
      </c>
      <c r="E46" s="81"/>
      <c r="F46" s="82" t="n">
        <v>4</v>
      </c>
      <c r="G46" s="83"/>
    </row>
    <row r="47" customFormat="false" ht="12.75" hidden="false" customHeight="false" outlineLevel="0" collapsed="false">
      <c r="B47" s="84" t="n">
        <v>235</v>
      </c>
      <c r="C47" s="85" t="s">
        <v>203</v>
      </c>
      <c r="D47" s="76" t="s">
        <v>204</v>
      </c>
      <c r="E47" s="81"/>
      <c r="F47" s="83" t="n">
        <v>4</v>
      </c>
      <c r="G47" s="83"/>
    </row>
    <row r="48" customFormat="false" ht="12.75" hidden="false" customHeight="false" outlineLevel="0" collapsed="false">
      <c r="B48" s="79" t="n">
        <v>236</v>
      </c>
      <c r="C48" s="86" t="s">
        <v>207</v>
      </c>
      <c r="D48" s="76" t="s">
        <v>208</v>
      </c>
      <c r="E48" s="81"/>
      <c r="F48" s="82" t="n">
        <v>4</v>
      </c>
      <c r="G48" s="83"/>
    </row>
    <row r="49" customFormat="false" ht="12.75" hidden="false" customHeight="false" outlineLevel="0" collapsed="false">
      <c r="B49" s="87" t="n">
        <v>237</v>
      </c>
      <c r="C49" s="88" t="s">
        <v>210</v>
      </c>
      <c r="D49" s="76" t="s">
        <v>211</v>
      </c>
      <c r="E49" s="70"/>
      <c r="F49" s="83" t="n">
        <v>4</v>
      </c>
      <c r="G49" s="83"/>
    </row>
    <row r="50" customFormat="false" ht="31.5" hidden="false" customHeight="false" outlineLevel="0" collapsed="false">
      <c r="B50" s="72" t="n">
        <v>240</v>
      </c>
      <c r="C50" s="89" t="s">
        <v>255</v>
      </c>
      <c r="D50" s="76" t="s">
        <v>256</v>
      </c>
      <c r="E50" s="76" t="s">
        <v>257</v>
      </c>
      <c r="F50" s="77" t="n">
        <v>11</v>
      </c>
      <c r="G50" s="64"/>
    </row>
    <row r="51" customFormat="false" ht="21" hidden="false" customHeight="false" outlineLevel="0" collapsed="false">
      <c r="B51" s="72" t="n">
        <v>250</v>
      </c>
      <c r="C51" s="73" t="s">
        <v>258</v>
      </c>
      <c r="D51" s="76" t="s">
        <v>259</v>
      </c>
      <c r="E51" s="74" t="s">
        <v>260</v>
      </c>
      <c r="F51" s="64"/>
      <c r="G51" s="64"/>
    </row>
    <row r="52" customFormat="false" ht="31.5" hidden="false" customHeight="false" outlineLevel="0" collapsed="false">
      <c r="B52" s="72" t="n">
        <v>260</v>
      </c>
      <c r="C52" s="73" t="s">
        <v>261</v>
      </c>
      <c r="D52" s="63" t="s">
        <v>262</v>
      </c>
      <c r="E52" s="90" t="s">
        <v>263</v>
      </c>
      <c r="F52" s="64" t="s">
        <v>264</v>
      </c>
      <c r="G52" s="74"/>
    </row>
    <row r="53" customFormat="false" ht="12.75" hidden="false" customHeight="false" outlineLevel="0" collapsed="false">
      <c r="B53" s="72" t="n">
        <v>270</v>
      </c>
      <c r="C53" s="89" t="s">
        <v>265</v>
      </c>
      <c r="D53" s="74" t="s">
        <v>266</v>
      </c>
      <c r="E53" s="91"/>
      <c r="F53" s="64"/>
      <c r="G53" s="64"/>
    </row>
    <row r="54" customFormat="false" ht="21" hidden="false" customHeight="false" outlineLevel="0" collapsed="false">
      <c r="B54" s="72" t="n">
        <v>280</v>
      </c>
      <c r="C54" s="92" t="s">
        <v>267</v>
      </c>
      <c r="D54" s="74"/>
      <c r="E54" s="74" t="s">
        <v>268</v>
      </c>
      <c r="F54" s="64" t="s">
        <v>269</v>
      </c>
      <c r="G54" s="74"/>
    </row>
    <row r="55" customFormat="false" ht="21" hidden="false" customHeight="false" outlineLevel="0" collapsed="false">
      <c r="B55" s="72" t="n">
        <v>290</v>
      </c>
      <c r="C55" s="92" t="s">
        <v>270</v>
      </c>
      <c r="D55" s="74"/>
      <c r="E55" s="74" t="s">
        <v>271</v>
      </c>
      <c r="F55" s="64" t="s">
        <v>269</v>
      </c>
      <c r="G55" s="74"/>
    </row>
    <row r="56" customFormat="false" ht="21" hidden="false" customHeight="false" outlineLevel="0" collapsed="false">
      <c r="B56" s="72" t="n">
        <v>300</v>
      </c>
      <c r="C56" s="89" t="s">
        <v>272</v>
      </c>
      <c r="D56" s="74" t="s">
        <v>273</v>
      </c>
      <c r="E56" s="74" t="s">
        <v>274</v>
      </c>
      <c r="F56" s="64"/>
      <c r="G56" s="74"/>
    </row>
    <row r="57" customFormat="false" ht="21" hidden="false" customHeight="false" outlineLevel="0" collapsed="false">
      <c r="B57" s="72" t="n">
        <v>310</v>
      </c>
      <c r="C57" s="92" t="s">
        <v>275</v>
      </c>
      <c r="D57" s="74" t="s">
        <v>276</v>
      </c>
      <c r="E57" s="74" t="s">
        <v>277</v>
      </c>
      <c r="F57" s="93"/>
      <c r="G57" s="74"/>
    </row>
    <row r="58" customFormat="false" ht="21" hidden="false" customHeight="false" outlineLevel="0" collapsed="false">
      <c r="B58" s="72" t="n">
        <v>320</v>
      </c>
      <c r="C58" s="92" t="s">
        <v>278</v>
      </c>
      <c r="D58" s="63" t="s">
        <v>279</v>
      </c>
      <c r="E58" s="74" t="s">
        <v>280</v>
      </c>
      <c r="F58" s="64" t="s">
        <v>269</v>
      </c>
      <c r="G58" s="74"/>
    </row>
    <row r="59" customFormat="false" ht="12.75" hidden="false" customHeight="false" outlineLevel="0" collapsed="false">
      <c r="B59" s="72" t="n">
        <v>330</v>
      </c>
      <c r="C59" s="89" t="s">
        <v>281</v>
      </c>
      <c r="D59" s="63"/>
      <c r="E59" s="74" t="s">
        <v>282</v>
      </c>
      <c r="F59" s="64"/>
      <c r="G59" s="74"/>
    </row>
    <row r="60" customFormat="false" ht="12.75" hidden="false" customHeight="false" outlineLevel="0" collapsed="false">
      <c r="B60" s="72" t="n">
        <v>340</v>
      </c>
      <c r="C60" s="92" t="s">
        <v>283</v>
      </c>
      <c r="D60" s="63"/>
      <c r="E60" s="74" t="s">
        <v>284</v>
      </c>
      <c r="F60" s="64"/>
      <c r="G60" s="74"/>
    </row>
    <row r="61" customFormat="false" ht="21" hidden="false" customHeight="false" outlineLevel="0" collapsed="false">
      <c r="B61" s="72" t="n">
        <v>350</v>
      </c>
      <c r="C61" s="92" t="s">
        <v>285</v>
      </c>
      <c r="D61" s="76" t="s">
        <v>286</v>
      </c>
      <c r="E61" s="74" t="s">
        <v>287</v>
      </c>
      <c r="F61" s="64"/>
      <c r="G61" s="74"/>
    </row>
    <row r="62" customFormat="false" ht="12.75" hidden="false" customHeight="false" outlineLevel="0" collapsed="false">
      <c r="B62" s="72" t="n">
        <v>360</v>
      </c>
      <c r="C62" s="89" t="s">
        <v>288</v>
      </c>
      <c r="D62" s="74" t="s">
        <v>289</v>
      </c>
      <c r="E62" s="74" t="s">
        <v>289</v>
      </c>
      <c r="F62" s="64"/>
      <c r="G62" s="74"/>
    </row>
    <row r="63" customFormat="false" ht="21" hidden="false" customHeight="false" outlineLevel="0" collapsed="false">
      <c r="B63" s="94" t="n">
        <v>370</v>
      </c>
      <c r="C63" s="73" t="s">
        <v>290</v>
      </c>
      <c r="D63" s="70"/>
      <c r="E63" s="74" t="s">
        <v>291</v>
      </c>
      <c r="F63" s="64"/>
      <c r="G63" s="74"/>
    </row>
    <row r="64" customFormat="false" ht="12.75" hidden="false" customHeight="false" outlineLevel="0" collapsed="false">
      <c r="B64" s="55" t="n">
        <v>380</v>
      </c>
      <c r="C64" s="95" t="s">
        <v>292</v>
      </c>
      <c r="D64" s="96" t="s">
        <v>293</v>
      </c>
      <c r="E64" s="96" t="s">
        <v>294</v>
      </c>
      <c r="F64" s="97"/>
      <c r="G64" s="9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 </oddHeader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44" activeCellId="0" sqref="D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9" width="3.14"/>
    <col collapsed="false" customWidth="true" hidden="false" outlineLevel="0" max="2" min="2" style="919" width="4.28"/>
    <col collapsed="false" customWidth="true" hidden="false" outlineLevel="0" max="3" min="3" style="919" width="85.14"/>
    <col collapsed="false" customWidth="true" hidden="false" outlineLevel="0" max="4" min="4" style="919" width="30.7"/>
    <col collapsed="false" customWidth="true" hidden="false" outlineLevel="0" max="5" min="5" style="919" width="26.99"/>
    <col collapsed="false" customWidth="true" hidden="false" outlineLevel="0" max="6" min="6" style="919" width="19.85"/>
    <col collapsed="false" customWidth="true" hidden="false" outlineLevel="0" max="7" min="7" style="919" width="2.56"/>
    <col collapsed="false" customWidth="true" hidden="false" outlineLevel="0" max="8" min="8" style="919" width="3.7"/>
    <col collapsed="false" customWidth="true" hidden="false" outlineLevel="0" max="9" min="9" style="919" width="8.7"/>
    <col collapsed="false" customWidth="true" hidden="false" outlineLevel="0" max="10" min="10" style="919" width="3.42"/>
    <col collapsed="false" customWidth="false" hidden="false" outlineLevel="0" max="257" min="11" style="919" width="9.14"/>
  </cols>
  <sheetData>
    <row r="1" customFormat="false" ht="12.75" hidden="false" customHeight="false" outlineLevel="0" collapsed="false">
      <c r="B1" s="887" t="s">
        <v>1149</v>
      </c>
      <c r="E1" s="1170"/>
      <c r="F1" s="1171"/>
    </row>
    <row r="2" customFormat="false" ht="12.75" hidden="false" customHeight="false" outlineLevel="0" collapsed="false">
      <c r="E2" s="1170"/>
      <c r="F2" s="1171"/>
    </row>
    <row r="3" customFormat="false" ht="12.75" hidden="false" customHeight="false" outlineLevel="0" collapsed="false">
      <c r="B3" s="289" t="s">
        <v>1150</v>
      </c>
      <c r="E3" s="1170"/>
      <c r="F3" s="1171"/>
    </row>
    <row r="4" customFormat="false" ht="12.75" hidden="false" customHeight="false" outlineLevel="0" collapsed="false">
      <c r="B4" s="1172"/>
      <c r="E4" s="1170"/>
      <c r="F4" s="1171"/>
    </row>
    <row r="5" customFormat="false" ht="31.5" hidden="false" customHeight="false" outlineLevel="0" collapsed="false">
      <c r="B5" s="1173"/>
      <c r="C5" s="1174"/>
      <c r="D5" s="249" t="s">
        <v>176</v>
      </c>
      <c r="E5" s="249" t="s">
        <v>177</v>
      </c>
      <c r="F5" s="250" t="s">
        <v>1151</v>
      </c>
    </row>
    <row r="6" customFormat="false" ht="12.75" hidden="false" customHeight="false" outlineLevel="0" collapsed="false">
      <c r="B6" s="1175"/>
      <c r="C6" s="1176"/>
      <c r="D6" s="253"/>
      <c r="E6" s="253"/>
      <c r="F6" s="254" t="s">
        <v>180</v>
      </c>
    </row>
    <row r="7" customFormat="false" ht="12.75" hidden="false" customHeight="false" outlineLevel="0" collapsed="false">
      <c r="B7" s="486" t="s">
        <v>180</v>
      </c>
      <c r="C7" s="487" t="s">
        <v>181</v>
      </c>
      <c r="D7" s="58" t="s">
        <v>182</v>
      </c>
      <c r="E7" s="58" t="s">
        <v>183</v>
      </c>
      <c r="F7" s="1177"/>
    </row>
    <row r="8" customFormat="false" ht="12.75" hidden="false" customHeight="false" outlineLevel="0" collapsed="false">
      <c r="B8" s="490" t="s">
        <v>184</v>
      </c>
      <c r="C8" s="572" t="s">
        <v>185</v>
      </c>
      <c r="D8" s="63" t="s">
        <v>186</v>
      </c>
      <c r="E8" s="63" t="s">
        <v>186</v>
      </c>
      <c r="F8" s="1178"/>
    </row>
    <row r="9" customFormat="false" ht="12.75" hidden="false" customHeight="false" outlineLevel="0" collapsed="false">
      <c r="B9" s="496" t="s">
        <v>187</v>
      </c>
      <c r="C9" s="589" t="s">
        <v>188</v>
      </c>
      <c r="D9" s="63" t="s">
        <v>189</v>
      </c>
      <c r="E9" s="1179" t="s">
        <v>190</v>
      </c>
      <c r="F9" s="1180"/>
    </row>
    <row r="10" customFormat="false" ht="12.75" hidden="false" customHeight="false" outlineLevel="0" collapsed="false">
      <c r="B10" s="496" t="s">
        <v>191</v>
      </c>
      <c r="C10" s="589" t="s">
        <v>192</v>
      </c>
      <c r="D10" s="70"/>
      <c r="E10" s="1179" t="s">
        <v>193</v>
      </c>
      <c r="F10" s="1180"/>
    </row>
    <row r="11" customFormat="false" ht="21" hidden="false" customHeight="false" outlineLevel="0" collapsed="false">
      <c r="B11" s="538" t="s">
        <v>194</v>
      </c>
      <c r="C11" s="1181" t="s">
        <v>195</v>
      </c>
      <c r="D11" s="74" t="s">
        <v>196</v>
      </c>
      <c r="E11" s="74" t="s">
        <v>197</v>
      </c>
      <c r="F11" s="1178"/>
    </row>
    <row r="12" customFormat="false" ht="12.75" hidden="false" customHeight="false" outlineLevel="0" collapsed="false">
      <c r="B12" s="490" t="s">
        <v>198</v>
      </c>
      <c r="C12" s="572" t="s">
        <v>199</v>
      </c>
      <c r="D12" s="76" t="s">
        <v>200</v>
      </c>
      <c r="E12" s="76" t="s">
        <v>201</v>
      </c>
      <c r="F12" s="1178"/>
    </row>
    <row r="13" customFormat="false" ht="12.75" hidden="false" customHeight="false" outlineLevel="0" collapsed="false">
      <c r="B13" s="538" t="s">
        <v>202</v>
      </c>
      <c r="C13" s="1182" t="s">
        <v>203</v>
      </c>
      <c r="D13" s="76" t="s">
        <v>204</v>
      </c>
      <c r="E13" s="76" t="s">
        <v>205</v>
      </c>
      <c r="F13" s="1178"/>
    </row>
    <row r="14" customFormat="false" ht="12.75" hidden="false" customHeight="false" outlineLevel="0" collapsed="false">
      <c r="B14" s="538" t="s">
        <v>206</v>
      </c>
      <c r="C14" s="1182" t="s">
        <v>207</v>
      </c>
      <c r="D14" s="76" t="s">
        <v>208</v>
      </c>
      <c r="E14" s="76" t="s">
        <v>208</v>
      </c>
      <c r="F14" s="1178"/>
    </row>
    <row r="15" customFormat="false" ht="12.75" hidden="false" customHeight="false" outlineLevel="0" collapsed="false">
      <c r="B15" s="538" t="s">
        <v>209</v>
      </c>
      <c r="C15" s="1182" t="s">
        <v>210</v>
      </c>
      <c r="D15" s="76" t="s">
        <v>211</v>
      </c>
      <c r="E15" s="76" t="s">
        <v>211</v>
      </c>
      <c r="F15" s="1178"/>
    </row>
    <row r="16" customFormat="false" ht="12.75" hidden="false" customHeight="false" outlineLevel="0" collapsed="false">
      <c r="B16" s="827" t="s">
        <v>212</v>
      </c>
      <c r="C16" s="1063" t="s">
        <v>213</v>
      </c>
      <c r="D16" s="76" t="s">
        <v>214</v>
      </c>
      <c r="E16" s="81"/>
      <c r="F16" s="1178"/>
    </row>
    <row r="17" customFormat="false" ht="12.75" hidden="false" customHeight="false" outlineLevel="0" collapsed="false">
      <c r="B17" s="827" t="s">
        <v>215</v>
      </c>
      <c r="C17" s="432" t="s">
        <v>199</v>
      </c>
      <c r="D17" s="76" t="s">
        <v>216</v>
      </c>
      <c r="E17" s="81"/>
      <c r="F17" s="1178"/>
    </row>
    <row r="18" customFormat="false" ht="12.75" hidden="false" customHeight="false" outlineLevel="0" collapsed="false">
      <c r="B18" s="827" t="s">
        <v>217</v>
      </c>
      <c r="C18" s="1183" t="s">
        <v>203</v>
      </c>
      <c r="D18" s="76" t="s">
        <v>204</v>
      </c>
      <c r="E18" s="81"/>
      <c r="F18" s="1178"/>
    </row>
    <row r="19" customFormat="false" ht="12.75" hidden="false" customHeight="false" outlineLevel="0" collapsed="false">
      <c r="B19" s="827" t="s">
        <v>218</v>
      </c>
      <c r="C19" s="1183" t="s">
        <v>207</v>
      </c>
      <c r="D19" s="76" t="s">
        <v>208</v>
      </c>
      <c r="E19" s="81"/>
      <c r="F19" s="1178"/>
    </row>
    <row r="20" customFormat="false" ht="12.75" hidden="false" customHeight="false" outlineLevel="0" collapsed="false">
      <c r="B20" s="827" t="s">
        <v>219</v>
      </c>
      <c r="C20" s="1183" t="s">
        <v>210</v>
      </c>
      <c r="D20" s="76" t="s">
        <v>211</v>
      </c>
      <c r="E20" s="81"/>
      <c r="F20" s="1178"/>
    </row>
    <row r="21" customFormat="false" ht="21" hidden="false" customHeight="false" outlineLevel="0" collapsed="false">
      <c r="B21" s="490" t="s">
        <v>220</v>
      </c>
      <c r="C21" s="1181" t="s">
        <v>221</v>
      </c>
      <c r="D21" s="74" t="s">
        <v>196</v>
      </c>
      <c r="E21" s="74" t="s">
        <v>222</v>
      </c>
      <c r="F21" s="1178"/>
    </row>
    <row r="22" customFormat="false" ht="12.75" hidden="false" customHeight="false" outlineLevel="0" collapsed="false">
      <c r="B22" s="496" t="s">
        <v>223</v>
      </c>
      <c r="C22" s="1182" t="s">
        <v>224</v>
      </c>
      <c r="D22" s="76" t="s">
        <v>204</v>
      </c>
      <c r="E22" s="76" t="s">
        <v>205</v>
      </c>
      <c r="F22" s="1178"/>
    </row>
    <row r="23" customFormat="false" ht="12.75" hidden="false" customHeight="false" outlineLevel="0" collapsed="false">
      <c r="B23" s="496" t="s">
        <v>225</v>
      </c>
      <c r="C23" s="1182" t="s">
        <v>207</v>
      </c>
      <c r="D23" s="76" t="s">
        <v>208</v>
      </c>
      <c r="E23" s="76" t="s">
        <v>208</v>
      </c>
      <c r="F23" s="1178"/>
    </row>
    <row r="24" customFormat="false" ht="12.75" hidden="false" customHeight="false" outlineLevel="0" collapsed="false">
      <c r="B24" s="538" t="s">
        <v>226</v>
      </c>
      <c r="C24" s="1182" t="s">
        <v>210</v>
      </c>
      <c r="D24" s="76" t="s">
        <v>211</v>
      </c>
      <c r="E24" s="76" t="s">
        <v>211</v>
      </c>
      <c r="F24" s="1178"/>
    </row>
    <row r="25" customFormat="false" ht="21" hidden="false" customHeight="false" outlineLevel="0" collapsed="false">
      <c r="B25" s="490" t="s">
        <v>227</v>
      </c>
      <c r="C25" s="1181" t="s">
        <v>228</v>
      </c>
      <c r="D25" s="74" t="s">
        <v>196</v>
      </c>
      <c r="E25" s="76" t="s">
        <v>229</v>
      </c>
      <c r="F25" s="1178"/>
    </row>
    <row r="26" customFormat="false" ht="12.75" hidden="false" customHeight="false" outlineLevel="0" collapsed="false">
      <c r="B26" s="538" t="s">
        <v>230</v>
      </c>
      <c r="C26" s="572" t="s">
        <v>203</v>
      </c>
      <c r="D26" s="76" t="s">
        <v>204</v>
      </c>
      <c r="E26" s="76" t="s">
        <v>205</v>
      </c>
      <c r="F26" s="1178"/>
    </row>
    <row r="27" customFormat="false" ht="12.75" hidden="false" customHeight="false" outlineLevel="0" collapsed="false">
      <c r="B27" s="538" t="s">
        <v>231</v>
      </c>
      <c r="C27" s="1182" t="s">
        <v>207</v>
      </c>
      <c r="D27" s="76" t="s">
        <v>208</v>
      </c>
      <c r="E27" s="76" t="s">
        <v>208</v>
      </c>
      <c r="F27" s="1178"/>
    </row>
    <row r="28" customFormat="false" ht="12.75" hidden="false" customHeight="false" outlineLevel="0" collapsed="false">
      <c r="B28" s="538" t="s">
        <v>232</v>
      </c>
      <c r="C28" s="1182" t="s">
        <v>210</v>
      </c>
      <c r="D28" s="76" t="s">
        <v>211</v>
      </c>
      <c r="E28" s="76" t="s">
        <v>211</v>
      </c>
      <c r="F28" s="1178"/>
    </row>
    <row r="29" customFormat="false" ht="21" hidden="false" customHeight="false" outlineLevel="0" collapsed="false">
      <c r="B29" s="827" t="s">
        <v>1152</v>
      </c>
      <c r="C29" s="1063" t="s">
        <v>233</v>
      </c>
      <c r="D29" s="76" t="s">
        <v>234</v>
      </c>
      <c r="E29" s="81"/>
      <c r="F29" s="1178"/>
    </row>
    <row r="30" customFormat="false" ht="12.75" hidden="false" customHeight="false" outlineLevel="0" collapsed="false">
      <c r="B30" s="827" t="s">
        <v>1153</v>
      </c>
      <c r="C30" s="1183" t="s">
        <v>224</v>
      </c>
      <c r="D30" s="76" t="s">
        <v>204</v>
      </c>
      <c r="E30" s="81"/>
      <c r="F30" s="1178"/>
    </row>
    <row r="31" customFormat="false" ht="12.75" hidden="false" customHeight="false" outlineLevel="0" collapsed="false">
      <c r="B31" s="827" t="s">
        <v>1154</v>
      </c>
      <c r="C31" s="1183" t="s">
        <v>207</v>
      </c>
      <c r="D31" s="76" t="s">
        <v>208</v>
      </c>
      <c r="E31" s="81"/>
      <c r="F31" s="1178"/>
    </row>
    <row r="32" customFormat="false" ht="21" hidden="false" customHeight="false" outlineLevel="0" collapsed="false">
      <c r="B32" s="827" t="s">
        <v>1155</v>
      </c>
      <c r="C32" s="1183" t="s">
        <v>235</v>
      </c>
      <c r="D32" s="76" t="s">
        <v>236</v>
      </c>
      <c r="E32" s="81"/>
      <c r="F32" s="1178"/>
    </row>
    <row r="33" customFormat="false" ht="21" hidden="false" customHeight="false" outlineLevel="0" collapsed="false">
      <c r="B33" s="827" t="s">
        <v>1156</v>
      </c>
      <c r="C33" s="1063" t="s">
        <v>237</v>
      </c>
      <c r="D33" s="76" t="s">
        <v>238</v>
      </c>
      <c r="E33" s="81"/>
      <c r="F33" s="1178"/>
    </row>
    <row r="34" customFormat="false" ht="12.75" hidden="false" customHeight="false" outlineLevel="0" collapsed="false">
      <c r="B34" s="827" t="s">
        <v>1157</v>
      </c>
      <c r="C34" s="1183" t="s">
        <v>224</v>
      </c>
      <c r="D34" s="76" t="s">
        <v>204</v>
      </c>
      <c r="E34" s="81"/>
      <c r="F34" s="1178"/>
    </row>
    <row r="35" customFormat="false" ht="12.75" hidden="false" customHeight="false" outlineLevel="0" collapsed="false">
      <c r="B35" s="827" t="s">
        <v>1158</v>
      </c>
      <c r="C35" s="1183" t="s">
        <v>207</v>
      </c>
      <c r="D35" s="76" t="s">
        <v>208</v>
      </c>
      <c r="E35" s="81"/>
      <c r="F35" s="1178"/>
    </row>
    <row r="36" customFormat="false" ht="21" hidden="false" customHeight="false" outlineLevel="0" collapsed="false">
      <c r="B36" s="827" t="s">
        <v>1159</v>
      </c>
      <c r="C36" s="1183" t="s">
        <v>235</v>
      </c>
      <c r="D36" s="76" t="s">
        <v>236</v>
      </c>
      <c r="E36" s="81"/>
      <c r="F36" s="1178"/>
    </row>
    <row r="37" customFormat="false" ht="21" hidden="false" customHeight="false" outlineLevel="0" collapsed="false">
      <c r="B37" s="490" t="s">
        <v>239</v>
      </c>
      <c r="C37" s="1181" t="s">
        <v>240</v>
      </c>
      <c r="D37" s="76" t="s">
        <v>241</v>
      </c>
      <c r="E37" s="76" t="s">
        <v>242</v>
      </c>
      <c r="F37" s="1178"/>
    </row>
    <row r="38" customFormat="false" ht="12.75" hidden="false" customHeight="false" outlineLevel="0" collapsed="false">
      <c r="B38" s="496" t="s">
        <v>243</v>
      </c>
      <c r="C38" s="1182" t="s">
        <v>207</v>
      </c>
      <c r="D38" s="76" t="s">
        <v>208</v>
      </c>
      <c r="E38" s="76" t="s">
        <v>208</v>
      </c>
      <c r="F38" s="1178"/>
    </row>
    <row r="39" customFormat="false" ht="12.75" hidden="false" customHeight="false" outlineLevel="0" collapsed="false">
      <c r="B39" s="496" t="s">
        <v>244</v>
      </c>
      <c r="C39" s="572" t="s">
        <v>210</v>
      </c>
      <c r="D39" s="76" t="s">
        <v>211</v>
      </c>
      <c r="E39" s="76" t="s">
        <v>211</v>
      </c>
      <c r="F39" s="1178"/>
    </row>
    <row r="40" customFormat="false" ht="21" hidden="false" customHeight="false" outlineLevel="0" collapsed="false">
      <c r="B40" s="538" t="s">
        <v>245</v>
      </c>
      <c r="C40" s="1181" t="s">
        <v>246</v>
      </c>
      <c r="D40" s="76" t="s">
        <v>247</v>
      </c>
      <c r="E40" s="76" t="s">
        <v>248</v>
      </c>
      <c r="F40" s="1178"/>
    </row>
    <row r="41" customFormat="false" ht="12.75" hidden="false" customHeight="false" outlineLevel="0" collapsed="false">
      <c r="B41" s="490" t="s">
        <v>249</v>
      </c>
      <c r="C41" s="1182" t="s">
        <v>207</v>
      </c>
      <c r="D41" s="76" t="s">
        <v>208</v>
      </c>
      <c r="E41" s="76" t="s">
        <v>208</v>
      </c>
      <c r="F41" s="1178"/>
    </row>
    <row r="42" customFormat="false" ht="12.75" hidden="false" customHeight="false" outlineLevel="0" collapsed="false">
      <c r="B42" s="538" t="s">
        <v>250</v>
      </c>
      <c r="C42" s="1182" t="s">
        <v>210</v>
      </c>
      <c r="D42" s="76" t="s">
        <v>211</v>
      </c>
      <c r="E42" s="76" t="s">
        <v>211</v>
      </c>
      <c r="F42" s="1178"/>
    </row>
    <row r="43" customFormat="false" ht="21" hidden="false" customHeight="false" outlineLevel="0" collapsed="false">
      <c r="B43" s="827" t="s">
        <v>1160</v>
      </c>
      <c r="C43" s="1063" t="s">
        <v>251</v>
      </c>
      <c r="D43" s="76" t="s">
        <v>252</v>
      </c>
      <c r="E43" s="81"/>
      <c r="F43" s="1178"/>
    </row>
    <row r="44" customFormat="false" ht="12.75" hidden="false" customHeight="false" outlineLevel="0" collapsed="false">
      <c r="B44" s="827" t="s">
        <v>1161</v>
      </c>
      <c r="C44" s="1183" t="s">
        <v>207</v>
      </c>
      <c r="D44" s="76" t="s">
        <v>208</v>
      </c>
      <c r="E44" s="81"/>
      <c r="F44" s="1178"/>
    </row>
    <row r="45" customFormat="false" ht="12.75" hidden="false" customHeight="false" outlineLevel="0" collapsed="false">
      <c r="B45" s="827" t="s">
        <v>1162</v>
      </c>
      <c r="C45" s="1183" t="s">
        <v>210</v>
      </c>
      <c r="D45" s="76" t="s">
        <v>211</v>
      </c>
      <c r="E45" s="81"/>
      <c r="F45" s="1178"/>
    </row>
    <row r="46" customFormat="false" ht="12.75" hidden="false" customHeight="false" outlineLevel="0" collapsed="false">
      <c r="B46" s="827" t="s">
        <v>1163</v>
      </c>
      <c r="C46" s="1063" t="s">
        <v>253</v>
      </c>
      <c r="D46" s="76" t="s">
        <v>254</v>
      </c>
      <c r="E46" s="81"/>
      <c r="F46" s="1178"/>
    </row>
    <row r="47" customFormat="false" ht="12.75" hidden="false" customHeight="false" outlineLevel="0" collapsed="false">
      <c r="B47" s="827" t="s">
        <v>1164</v>
      </c>
      <c r="C47" s="432" t="s">
        <v>203</v>
      </c>
      <c r="D47" s="76" t="s">
        <v>204</v>
      </c>
      <c r="E47" s="81"/>
      <c r="F47" s="1178"/>
    </row>
    <row r="48" customFormat="false" ht="12.75" hidden="false" customHeight="false" outlineLevel="0" collapsed="false">
      <c r="B48" s="827" t="s">
        <v>1165</v>
      </c>
      <c r="C48" s="1183" t="s">
        <v>207</v>
      </c>
      <c r="D48" s="76" t="s">
        <v>208</v>
      </c>
      <c r="E48" s="81"/>
      <c r="F48" s="1178"/>
    </row>
    <row r="49" customFormat="false" ht="12.75" hidden="false" customHeight="false" outlineLevel="0" collapsed="false">
      <c r="B49" s="827" t="s">
        <v>1166</v>
      </c>
      <c r="C49" s="1184" t="s">
        <v>210</v>
      </c>
      <c r="D49" s="76" t="s">
        <v>211</v>
      </c>
      <c r="E49" s="70"/>
      <c r="F49" s="1178"/>
    </row>
    <row r="50" customFormat="false" ht="31.5" hidden="false" customHeight="false" outlineLevel="0" collapsed="false">
      <c r="B50" s="538" t="s">
        <v>494</v>
      </c>
      <c r="C50" s="1181" t="s">
        <v>255</v>
      </c>
      <c r="D50" s="76" t="s">
        <v>256</v>
      </c>
      <c r="E50" s="76" t="s">
        <v>257</v>
      </c>
      <c r="F50" s="1178"/>
    </row>
    <row r="51" customFormat="false" ht="21" hidden="false" customHeight="false" outlineLevel="0" collapsed="false">
      <c r="B51" s="538" t="s">
        <v>496</v>
      </c>
      <c r="C51" s="1181" t="s">
        <v>258</v>
      </c>
      <c r="D51" s="76" t="s">
        <v>259</v>
      </c>
      <c r="E51" s="74" t="s">
        <v>260</v>
      </c>
      <c r="F51" s="1178"/>
    </row>
    <row r="52" customFormat="false" ht="21" hidden="false" customHeight="false" outlineLevel="0" collapsed="false">
      <c r="B52" s="538" t="s">
        <v>498</v>
      </c>
      <c r="C52" s="1181" t="s">
        <v>261</v>
      </c>
      <c r="D52" s="63" t="s">
        <v>262</v>
      </c>
      <c r="E52" s="90" t="s">
        <v>263</v>
      </c>
      <c r="F52" s="1178"/>
    </row>
    <row r="53" customFormat="false" ht="21" hidden="false" customHeight="false" outlineLevel="0" collapsed="false">
      <c r="B53" s="538" t="s">
        <v>500</v>
      </c>
      <c r="C53" s="491" t="s">
        <v>1167</v>
      </c>
      <c r="D53" s="1155"/>
      <c r="E53" s="267" t="s">
        <v>1168</v>
      </c>
      <c r="F53" s="1155"/>
    </row>
    <row r="54" customFormat="false" ht="12.75" hidden="false" customHeight="false" outlineLevel="0" collapsed="false">
      <c r="B54" s="490" t="s">
        <v>501</v>
      </c>
      <c r="C54" s="1181" t="s">
        <v>265</v>
      </c>
      <c r="D54" s="1155" t="s">
        <v>266</v>
      </c>
      <c r="E54" s="1185"/>
      <c r="F54" s="1178"/>
    </row>
    <row r="55" customFormat="false" ht="21" hidden="false" customHeight="false" outlineLevel="0" collapsed="false">
      <c r="B55" s="538" t="s">
        <v>1169</v>
      </c>
      <c r="C55" s="1181" t="s">
        <v>272</v>
      </c>
      <c r="D55" s="74" t="s">
        <v>273</v>
      </c>
      <c r="E55" s="74" t="s">
        <v>274</v>
      </c>
      <c r="F55" s="1155"/>
    </row>
    <row r="56" customFormat="false" ht="21" hidden="false" customHeight="false" outlineLevel="0" collapsed="false">
      <c r="B56" s="490" t="s">
        <v>1170</v>
      </c>
      <c r="C56" s="1182" t="s">
        <v>275</v>
      </c>
      <c r="D56" s="74" t="s">
        <v>276</v>
      </c>
      <c r="E56" s="74" t="s">
        <v>277</v>
      </c>
      <c r="F56" s="1155"/>
    </row>
    <row r="57" customFormat="false" ht="12.75" hidden="false" customHeight="false" outlineLevel="0" collapsed="false">
      <c r="B57" s="538" t="s">
        <v>1171</v>
      </c>
      <c r="C57" s="1182" t="s">
        <v>278</v>
      </c>
      <c r="D57" s="63" t="s">
        <v>279</v>
      </c>
      <c r="E57" s="74" t="s">
        <v>280</v>
      </c>
      <c r="F57" s="1155"/>
    </row>
    <row r="58" customFormat="false" ht="12.75" hidden="false" customHeight="false" outlineLevel="0" collapsed="false">
      <c r="B58" s="538" t="n">
        <v>320</v>
      </c>
      <c r="C58" s="1181" t="s">
        <v>281</v>
      </c>
      <c r="D58" s="63"/>
      <c r="E58" s="74" t="s">
        <v>282</v>
      </c>
      <c r="F58" s="1155"/>
    </row>
    <row r="59" customFormat="false" ht="12.75" hidden="false" customHeight="false" outlineLevel="0" collapsed="false">
      <c r="B59" s="791" t="n">
        <v>330</v>
      </c>
      <c r="C59" s="1182" t="s">
        <v>283</v>
      </c>
      <c r="D59" s="63"/>
      <c r="E59" s="74" t="s">
        <v>284</v>
      </c>
      <c r="F59" s="1155"/>
    </row>
    <row r="60" customFormat="false" ht="21" hidden="false" customHeight="false" outlineLevel="0" collapsed="false">
      <c r="B60" s="791" t="n">
        <v>340</v>
      </c>
      <c r="C60" s="1182" t="s">
        <v>285</v>
      </c>
      <c r="D60" s="76" t="s">
        <v>286</v>
      </c>
      <c r="E60" s="74" t="s">
        <v>287</v>
      </c>
      <c r="F60" s="1155"/>
    </row>
    <row r="61" customFormat="false" ht="12.75" hidden="false" customHeight="false" outlineLevel="0" collapsed="false">
      <c r="B61" s="496" t="n">
        <v>350</v>
      </c>
      <c r="C61" s="1181" t="s">
        <v>288</v>
      </c>
      <c r="D61" s="74" t="s">
        <v>289</v>
      </c>
      <c r="E61" s="74" t="s">
        <v>289</v>
      </c>
      <c r="F61" s="1155"/>
    </row>
    <row r="62" customFormat="false" ht="21" hidden="false" customHeight="false" outlineLevel="0" collapsed="false">
      <c r="B62" s="538" t="n">
        <v>360</v>
      </c>
      <c r="C62" s="1181" t="s">
        <v>290</v>
      </c>
      <c r="D62" s="70"/>
      <c r="E62" s="74" t="s">
        <v>291</v>
      </c>
      <c r="F62" s="1155"/>
    </row>
    <row r="63" customFormat="false" ht="12.75" hidden="false" customHeight="false" outlineLevel="0" collapsed="false">
      <c r="B63" s="418" t="n">
        <v>370</v>
      </c>
      <c r="C63" s="1186" t="s">
        <v>292</v>
      </c>
      <c r="D63" s="96" t="s">
        <v>293</v>
      </c>
      <c r="E63" s="96" t="s">
        <v>294</v>
      </c>
      <c r="F63" s="1187"/>
    </row>
    <row r="64" customFormat="false" ht="12.75" hidden="false" customHeight="false" outlineLevel="0" collapsed="false">
      <c r="B64" s="1172"/>
      <c r="E64" s="1170"/>
      <c r="F64" s="1171"/>
    </row>
    <row r="65" customFormat="false" ht="12.75" hidden="false" customHeight="false" outlineLevel="0" collapsed="false">
      <c r="B65" s="1172"/>
      <c r="E65" s="1170"/>
      <c r="F65" s="1171"/>
    </row>
    <row r="66" customFormat="false" ht="12.75" hidden="false" customHeight="false" outlineLevel="0" collapsed="false">
      <c r="B66" s="289" t="s">
        <v>1172</v>
      </c>
      <c r="C66" s="1188"/>
      <c r="D66" s="1188"/>
      <c r="E66" s="1189"/>
      <c r="F66" s="343"/>
    </row>
    <row r="67" customFormat="false" ht="12.75" hidden="false" customHeight="false" outlineLevel="0" collapsed="false">
      <c r="B67" s="343"/>
      <c r="C67" s="344"/>
      <c r="D67" s="344"/>
      <c r="E67" s="1190"/>
      <c r="F67" s="343"/>
    </row>
    <row r="68" customFormat="false" ht="31.5" hidden="false" customHeight="false" outlineLevel="0" collapsed="false">
      <c r="B68" s="1173"/>
      <c r="C68" s="1174"/>
      <c r="D68" s="249" t="s">
        <v>176</v>
      </c>
      <c r="E68" s="249" t="s">
        <v>177</v>
      </c>
      <c r="F68" s="250" t="s">
        <v>1173</v>
      </c>
    </row>
    <row r="69" customFormat="false" ht="12.75" hidden="false" customHeight="false" outlineLevel="0" collapsed="false">
      <c r="B69" s="1175"/>
      <c r="C69" s="1176"/>
      <c r="D69" s="253"/>
      <c r="E69" s="253"/>
      <c r="F69" s="254" t="s">
        <v>180</v>
      </c>
    </row>
    <row r="70" customFormat="false" ht="31.5" hidden="false" customHeight="false" outlineLevel="0" collapsed="false">
      <c r="B70" s="534" t="s">
        <v>180</v>
      </c>
      <c r="C70" s="1044" t="s">
        <v>882</v>
      </c>
      <c r="D70" s="1191" t="s">
        <v>1174</v>
      </c>
      <c r="E70" s="1191" t="s">
        <v>1175</v>
      </c>
      <c r="F70" s="1192"/>
    </row>
    <row r="71" customFormat="false" ht="31.5" hidden="false" customHeight="false" outlineLevel="0" collapsed="false">
      <c r="B71" s="538" t="s">
        <v>184</v>
      </c>
      <c r="C71" s="1181" t="s">
        <v>887</v>
      </c>
      <c r="D71" s="267" t="s">
        <v>1176</v>
      </c>
      <c r="E71" s="267" t="s">
        <v>1177</v>
      </c>
      <c r="F71" s="1193"/>
    </row>
    <row r="72" customFormat="false" ht="21" hidden="false" customHeight="false" outlineLevel="0" collapsed="false">
      <c r="B72" s="814" t="s">
        <v>187</v>
      </c>
      <c r="C72" s="1194" t="s">
        <v>890</v>
      </c>
      <c r="D72" s="267" t="s">
        <v>891</v>
      </c>
      <c r="E72" s="599" t="s">
        <v>891</v>
      </c>
      <c r="F72" s="1195"/>
    </row>
    <row r="73" customFormat="false" ht="12.75" hidden="false" customHeight="false" outlineLevel="0" collapsed="false">
      <c r="B73" s="418" t="s">
        <v>191</v>
      </c>
      <c r="C73" s="1186" t="s">
        <v>1178</v>
      </c>
      <c r="D73" s="1186"/>
      <c r="E73" s="1187"/>
      <c r="F73" s="1187"/>
    </row>
    <row r="74" customFormat="false" ht="12.75" hidden="false" customHeight="false" outlineLevel="0" collapsed="false">
      <c r="B74" s="1196"/>
      <c r="C74" s="1197"/>
      <c r="D74" s="1197"/>
      <c r="E74" s="1198"/>
      <c r="F74" s="1198"/>
    </row>
    <row r="75" customFormat="false" ht="12.75" hidden="false" customHeight="false" outlineLevel="0" collapsed="false">
      <c r="B75" s="1172"/>
      <c r="E75" s="1170"/>
      <c r="F75" s="1171"/>
    </row>
    <row r="76" customFormat="false" ht="12.75" hidden="false" customHeight="false" outlineLevel="0" collapsed="false">
      <c r="B76" s="289" t="s">
        <v>1179</v>
      </c>
      <c r="F76" s="1199"/>
    </row>
    <row r="77" customFormat="false" ht="12.75" hidden="false" customHeight="false" outlineLevel="0" collapsed="false">
      <c r="B77" s="1172"/>
      <c r="C77" s="289"/>
      <c r="D77" s="289"/>
      <c r="F77" s="1199"/>
    </row>
    <row r="78" customFormat="false" ht="31.5" hidden="false" customHeight="false" outlineLevel="0" collapsed="false">
      <c r="B78" s="1173"/>
      <c r="C78" s="1174"/>
      <c r="D78" s="249" t="s">
        <v>176</v>
      </c>
      <c r="E78" s="249" t="s">
        <v>177</v>
      </c>
      <c r="F78" s="250" t="s">
        <v>1151</v>
      </c>
    </row>
    <row r="79" customFormat="false" ht="12.75" hidden="false" customHeight="false" outlineLevel="0" collapsed="false">
      <c r="B79" s="1175"/>
      <c r="C79" s="1176"/>
      <c r="D79" s="253"/>
      <c r="E79" s="253"/>
      <c r="F79" s="254" t="s">
        <v>180</v>
      </c>
    </row>
    <row r="80" customFormat="false" ht="21" hidden="false" customHeight="false" outlineLevel="0" collapsed="false">
      <c r="B80" s="486" t="s">
        <v>180</v>
      </c>
      <c r="C80" s="1044" t="s">
        <v>297</v>
      </c>
      <c r="D80" s="109" t="s">
        <v>298</v>
      </c>
      <c r="E80" s="110" t="s">
        <v>299</v>
      </c>
      <c r="F80" s="1177"/>
    </row>
    <row r="81" customFormat="false" ht="12.75" hidden="false" customHeight="false" outlineLevel="0" collapsed="false">
      <c r="B81" s="490" t="s">
        <v>184</v>
      </c>
      <c r="C81" s="572" t="s">
        <v>199</v>
      </c>
      <c r="D81" s="90" t="s">
        <v>200</v>
      </c>
      <c r="E81" s="74" t="s">
        <v>300</v>
      </c>
      <c r="F81" s="1178"/>
    </row>
    <row r="82" customFormat="false" ht="12.75" hidden="false" customHeight="false" outlineLevel="0" collapsed="false">
      <c r="B82" s="490" t="s">
        <v>187</v>
      </c>
      <c r="C82" s="572" t="s">
        <v>301</v>
      </c>
      <c r="D82" s="90"/>
      <c r="E82" s="74" t="s">
        <v>302</v>
      </c>
      <c r="F82" s="1178"/>
    </row>
    <row r="83" customFormat="false" ht="21" hidden="false" customHeight="false" outlineLevel="0" collapsed="false">
      <c r="B83" s="496" t="s">
        <v>191</v>
      </c>
      <c r="C83" s="572" t="s">
        <v>303</v>
      </c>
      <c r="D83" s="67" t="s">
        <v>304</v>
      </c>
      <c r="E83" s="76" t="s">
        <v>304</v>
      </c>
      <c r="F83" s="1178"/>
    </row>
    <row r="84" customFormat="false" ht="12.75" hidden="false" customHeight="false" outlineLevel="0" collapsed="false">
      <c r="B84" s="538" t="s">
        <v>194</v>
      </c>
      <c r="C84" s="572" t="s">
        <v>305</v>
      </c>
      <c r="D84" s="67" t="s">
        <v>306</v>
      </c>
      <c r="E84" s="67" t="s">
        <v>306</v>
      </c>
      <c r="F84" s="1178"/>
    </row>
    <row r="85" customFormat="false" ht="12.75" hidden="false" customHeight="false" outlineLevel="0" collapsed="false">
      <c r="B85" s="490" t="s">
        <v>198</v>
      </c>
      <c r="C85" s="572" t="s">
        <v>307</v>
      </c>
      <c r="D85" s="67" t="s">
        <v>308</v>
      </c>
      <c r="E85" s="67" t="s">
        <v>308</v>
      </c>
      <c r="F85" s="1178"/>
    </row>
    <row r="86" customFormat="false" ht="12.75" hidden="false" customHeight="false" outlineLevel="0" collapsed="false">
      <c r="B86" s="1200" t="s">
        <v>309</v>
      </c>
      <c r="C86" s="1063" t="s">
        <v>310</v>
      </c>
      <c r="D86" s="67" t="s">
        <v>311</v>
      </c>
      <c r="E86" s="81"/>
      <c r="F86" s="1178"/>
    </row>
    <row r="87" customFormat="false" ht="12.75" hidden="false" customHeight="false" outlineLevel="0" collapsed="false">
      <c r="B87" s="1200" t="s">
        <v>312</v>
      </c>
      <c r="C87" s="432" t="s">
        <v>199</v>
      </c>
      <c r="D87" s="67" t="s">
        <v>216</v>
      </c>
      <c r="E87" s="81"/>
      <c r="F87" s="1178"/>
    </row>
    <row r="88" customFormat="false" ht="12.75" hidden="false" customHeight="false" outlineLevel="0" collapsed="false">
      <c r="B88" s="1200" t="s">
        <v>313</v>
      </c>
      <c r="C88" s="432" t="s">
        <v>301</v>
      </c>
      <c r="D88" s="67"/>
      <c r="E88" s="81"/>
      <c r="F88" s="1178"/>
    </row>
    <row r="89" customFormat="false" ht="21" hidden="false" customHeight="false" outlineLevel="0" collapsed="false">
      <c r="B89" s="1200" t="s">
        <v>314</v>
      </c>
      <c r="C89" s="432" t="s">
        <v>303</v>
      </c>
      <c r="D89" s="67" t="s">
        <v>315</v>
      </c>
      <c r="E89" s="81"/>
      <c r="F89" s="1178"/>
    </row>
    <row r="90" customFormat="false" ht="12.75" hidden="false" customHeight="false" outlineLevel="0" collapsed="false">
      <c r="B90" s="1200" t="s">
        <v>316</v>
      </c>
      <c r="C90" s="432" t="s">
        <v>305</v>
      </c>
      <c r="D90" s="67" t="s">
        <v>306</v>
      </c>
      <c r="E90" s="81"/>
      <c r="F90" s="1178"/>
    </row>
    <row r="91" customFormat="false" ht="12.75" hidden="false" customHeight="false" outlineLevel="0" collapsed="false">
      <c r="B91" s="1200" t="s">
        <v>317</v>
      </c>
      <c r="C91" s="432" t="s">
        <v>307</v>
      </c>
      <c r="D91" s="67" t="s">
        <v>308</v>
      </c>
      <c r="E91" s="81"/>
      <c r="F91" s="1178"/>
    </row>
    <row r="92" customFormat="false" ht="21" hidden="false" customHeight="false" outlineLevel="0" collapsed="false">
      <c r="B92" s="490" t="s">
        <v>202</v>
      </c>
      <c r="C92" s="1181" t="s">
        <v>318</v>
      </c>
      <c r="D92" s="67" t="s">
        <v>196</v>
      </c>
      <c r="E92" s="76" t="s">
        <v>319</v>
      </c>
      <c r="F92" s="1178"/>
    </row>
    <row r="93" customFormat="false" ht="21" hidden="false" customHeight="false" outlineLevel="0" collapsed="false">
      <c r="B93" s="490" t="s">
        <v>206</v>
      </c>
      <c r="C93" s="572" t="s">
        <v>303</v>
      </c>
      <c r="D93" s="67" t="s">
        <v>315</v>
      </c>
      <c r="E93" s="67" t="s">
        <v>315</v>
      </c>
      <c r="F93" s="1178"/>
    </row>
    <row r="94" customFormat="false" ht="12.75" hidden="false" customHeight="false" outlineLevel="0" collapsed="false">
      <c r="B94" s="496" t="s">
        <v>209</v>
      </c>
      <c r="C94" s="572" t="s">
        <v>305</v>
      </c>
      <c r="D94" s="67" t="s">
        <v>306</v>
      </c>
      <c r="E94" s="67" t="s">
        <v>306</v>
      </c>
      <c r="F94" s="1178"/>
    </row>
    <row r="95" customFormat="false" ht="12.75" hidden="false" customHeight="false" outlineLevel="0" collapsed="false">
      <c r="B95" s="538" t="s">
        <v>220</v>
      </c>
      <c r="C95" s="572" t="s">
        <v>307</v>
      </c>
      <c r="D95" s="67" t="s">
        <v>308</v>
      </c>
      <c r="E95" s="67" t="s">
        <v>308</v>
      </c>
      <c r="F95" s="1178"/>
    </row>
    <row r="96" customFormat="false" ht="21" hidden="false" customHeight="false" outlineLevel="0" collapsed="false">
      <c r="B96" s="490" t="s">
        <v>223</v>
      </c>
      <c r="C96" s="1181" t="s">
        <v>320</v>
      </c>
      <c r="D96" s="67" t="s">
        <v>321</v>
      </c>
      <c r="E96" s="76" t="s">
        <v>322</v>
      </c>
      <c r="F96" s="1178"/>
    </row>
    <row r="97" customFormat="false" ht="21" hidden="false" customHeight="false" outlineLevel="0" collapsed="false">
      <c r="B97" s="490" t="s">
        <v>225</v>
      </c>
      <c r="C97" s="572" t="s">
        <v>303</v>
      </c>
      <c r="D97" s="67" t="s">
        <v>315</v>
      </c>
      <c r="E97" s="67" t="s">
        <v>315</v>
      </c>
      <c r="F97" s="1178"/>
    </row>
    <row r="98" customFormat="false" ht="12.75" hidden="false" customHeight="false" outlineLevel="0" collapsed="false">
      <c r="B98" s="490" t="s">
        <v>226</v>
      </c>
      <c r="C98" s="572" t="s">
        <v>305</v>
      </c>
      <c r="D98" s="67" t="s">
        <v>306</v>
      </c>
      <c r="E98" s="67" t="s">
        <v>306</v>
      </c>
      <c r="F98" s="1178"/>
    </row>
    <row r="99" customFormat="false" ht="12.75" hidden="false" customHeight="false" outlineLevel="0" collapsed="false">
      <c r="B99" s="496" t="s">
        <v>227</v>
      </c>
      <c r="C99" s="572" t="s">
        <v>307</v>
      </c>
      <c r="D99" s="67" t="s">
        <v>308</v>
      </c>
      <c r="E99" s="67" t="s">
        <v>308</v>
      </c>
      <c r="F99" s="1178"/>
    </row>
    <row r="100" customFormat="false" ht="12.75" hidden="false" customHeight="false" outlineLevel="0" collapsed="false">
      <c r="B100" s="1201" t="s">
        <v>1180</v>
      </c>
      <c r="C100" s="1063" t="s">
        <v>323</v>
      </c>
      <c r="D100" s="67" t="s">
        <v>311</v>
      </c>
      <c r="E100" s="81"/>
      <c r="F100" s="1178"/>
    </row>
    <row r="101" customFormat="false" ht="21" hidden="false" customHeight="false" outlineLevel="0" collapsed="false">
      <c r="B101" s="1201" t="s">
        <v>1181</v>
      </c>
      <c r="C101" s="432" t="s">
        <v>303</v>
      </c>
      <c r="D101" s="67" t="s">
        <v>315</v>
      </c>
      <c r="E101" s="81"/>
      <c r="F101" s="1178"/>
    </row>
    <row r="102" customFormat="false" ht="12.75" hidden="false" customHeight="false" outlineLevel="0" collapsed="false">
      <c r="B102" s="1201" t="s">
        <v>1182</v>
      </c>
      <c r="C102" s="432" t="s">
        <v>305</v>
      </c>
      <c r="D102" s="67" t="s">
        <v>306</v>
      </c>
      <c r="E102" s="81"/>
      <c r="F102" s="1178"/>
    </row>
    <row r="103" customFormat="false" ht="12.75" hidden="false" customHeight="false" outlineLevel="0" collapsed="false">
      <c r="B103" s="1201" t="s">
        <v>1183</v>
      </c>
      <c r="C103" s="432" t="s">
        <v>307</v>
      </c>
      <c r="D103" s="67" t="s">
        <v>308</v>
      </c>
      <c r="E103" s="81"/>
      <c r="F103" s="1178"/>
    </row>
    <row r="104" customFormat="false" ht="21" hidden="false" customHeight="false" outlineLevel="0" collapsed="false">
      <c r="B104" s="538" t="s">
        <v>230</v>
      </c>
      <c r="C104" s="1181" t="s">
        <v>255</v>
      </c>
      <c r="D104" s="67" t="s">
        <v>324</v>
      </c>
      <c r="E104" s="76" t="s">
        <v>325</v>
      </c>
      <c r="F104" s="1202"/>
    </row>
    <row r="105" customFormat="false" ht="21" hidden="false" customHeight="false" outlineLevel="0" collapsed="false">
      <c r="B105" s="490" t="s">
        <v>231</v>
      </c>
      <c r="C105" s="1181" t="s">
        <v>258</v>
      </c>
      <c r="D105" s="67" t="s">
        <v>326</v>
      </c>
      <c r="E105" s="76" t="s">
        <v>327</v>
      </c>
      <c r="F105" s="1202"/>
    </row>
    <row r="106" customFormat="false" ht="21" hidden="false" customHeight="false" outlineLevel="0" collapsed="false">
      <c r="B106" s="538" t="n">
        <v>170</v>
      </c>
      <c r="C106" s="491" t="s">
        <v>1184</v>
      </c>
      <c r="D106" s="491"/>
      <c r="E106" s="267" t="s">
        <v>1185</v>
      </c>
      <c r="F106" s="1202"/>
    </row>
    <row r="107" customFormat="false" ht="12.75" hidden="false" customHeight="false" outlineLevel="0" collapsed="false">
      <c r="B107" s="490" t="n">
        <v>180</v>
      </c>
      <c r="C107" s="1181" t="s">
        <v>154</v>
      </c>
      <c r="D107" s="267" t="s">
        <v>328</v>
      </c>
      <c r="E107" s="267" t="s">
        <v>329</v>
      </c>
      <c r="F107" s="1202"/>
    </row>
    <row r="108" customFormat="false" ht="12.75" hidden="false" customHeight="false" outlineLevel="0" collapsed="false">
      <c r="B108" s="496" t="n">
        <v>190</v>
      </c>
      <c r="C108" s="1181" t="s">
        <v>346</v>
      </c>
      <c r="D108" s="67"/>
      <c r="E108" s="76" t="s">
        <v>282</v>
      </c>
      <c r="F108" s="1178"/>
    </row>
    <row r="109" customFormat="false" ht="12.75" hidden="false" customHeight="false" outlineLevel="0" collapsed="false">
      <c r="B109" s="496" t="n">
        <v>200</v>
      </c>
      <c r="C109" s="572" t="s">
        <v>347</v>
      </c>
      <c r="D109" s="67"/>
      <c r="E109" s="76" t="s">
        <v>284</v>
      </c>
      <c r="F109" s="1178"/>
    </row>
    <row r="110" customFormat="false" ht="21" hidden="false" customHeight="false" outlineLevel="0" collapsed="false">
      <c r="B110" s="496" t="n">
        <v>210</v>
      </c>
      <c r="C110" s="589" t="s">
        <v>348</v>
      </c>
      <c r="D110" s="76" t="s">
        <v>349</v>
      </c>
      <c r="E110" s="76" t="s">
        <v>350</v>
      </c>
      <c r="F110" s="1178"/>
    </row>
    <row r="111" customFormat="false" ht="21" hidden="false" customHeight="false" outlineLevel="0" collapsed="false">
      <c r="B111" s="490" t="n">
        <v>220</v>
      </c>
      <c r="C111" s="1181" t="s">
        <v>351</v>
      </c>
      <c r="D111" s="81"/>
      <c r="E111" s="67" t="s">
        <v>352</v>
      </c>
      <c r="F111" s="313"/>
    </row>
    <row r="112" customFormat="false" ht="12.75" hidden="false" customHeight="false" outlineLevel="0" collapsed="false">
      <c r="B112" s="490" t="n">
        <v>230</v>
      </c>
      <c r="C112" s="1203" t="s">
        <v>353</v>
      </c>
      <c r="D112" s="67" t="s">
        <v>354</v>
      </c>
      <c r="E112" s="67" t="s">
        <v>354</v>
      </c>
      <c r="F112" s="499"/>
    </row>
    <row r="113" customFormat="false" ht="21" hidden="false" customHeight="false" outlineLevel="0" collapsed="false">
      <c r="B113" s="496" t="n">
        <v>240</v>
      </c>
      <c r="C113" s="1204" t="s">
        <v>355</v>
      </c>
      <c r="D113" s="122"/>
      <c r="E113" s="123" t="s">
        <v>356</v>
      </c>
      <c r="F113" s="598"/>
    </row>
    <row r="114" customFormat="false" ht="12.75" hidden="false" customHeight="false" outlineLevel="0" collapsed="false">
      <c r="B114" s="418" t="n">
        <v>250</v>
      </c>
      <c r="C114" s="1205" t="s">
        <v>1036</v>
      </c>
      <c r="D114" s="127"/>
      <c r="E114" s="96" t="s">
        <v>358</v>
      </c>
      <c r="F114" s="1206"/>
    </row>
    <row r="115" customFormat="false" ht="12.75" hidden="false" customHeight="false" outlineLevel="0" collapsed="false">
      <c r="B115" s="480" t="n">
        <v>260</v>
      </c>
      <c r="C115" s="1044" t="s">
        <v>360</v>
      </c>
      <c r="D115" s="1207" t="s">
        <v>361</v>
      </c>
      <c r="E115" s="1138" t="s">
        <v>362</v>
      </c>
      <c r="F115" s="1177"/>
    </row>
    <row r="116" customFormat="false" ht="21" hidden="false" customHeight="false" outlineLevel="0" collapsed="false">
      <c r="B116" s="496" t="n">
        <v>270</v>
      </c>
      <c r="C116" s="1181" t="s">
        <v>368</v>
      </c>
      <c r="D116" s="1155" t="s">
        <v>369</v>
      </c>
      <c r="E116" s="267" t="s">
        <v>370</v>
      </c>
      <c r="F116" s="1208"/>
    </row>
    <row r="117" customFormat="false" ht="12.75" hidden="false" customHeight="false" outlineLevel="0" collapsed="false">
      <c r="B117" s="496" t="n">
        <v>280</v>
      </c>
      <c r="C117" s="1181" t="s">
        <v>371</v>
      </c>
      <c r="D117" s="67" t="s">
        <v>372</v>
      </c>
      <c r="E117" s="67" t="s">
        <v>372</v>
      </c>
      <c r="F117" s="1208"/>
    </row>
    <row r="118" customFormat="false" ht="12.75" hidden="false" customHeight="false" outlineLevel="0" collapsed="false">
      <c r="B118" s="538" t="n">
        <v>290</v>
      </c>
      <c r="C118" s="1181" t="s">
        <v>378</v>
      </c>
      <c r="D118" s="76" t="s">
        <v>379</v>
      </c>
      <c r="E118" s="76" t="s">
        <v>380</v>
      </c>
      <c r="F118" s="1208"/>
    </row>
    <row r="119" customFormat="false" ht="12.75" hidden="false" customHeight="false" outlineLevel="0" collapsed="false">
      <c r="B119" s="490" t="n">
        <v>300</v>
      </c>
      <c r="C119" s="1181" t="s">
        <v>381</v>
      </c>
      <c r="D119" s="1155" t="s">
        <v>382</v>
      </c>
      <c r="E119" s="1155" t="s">
        <v>382</v>
      </c>
      <c r="F119" s="1208"/>
    </row>
    <row r="120" customFormat="false" ht="12.75" hidden="false" customHeight="false" outlineLevel="0" collapsed="false">
      <c r="B120" s="490" t="n">
        <v>310</v>
      </c>
      <c r="C120" s="1181" t="s">
        <v>403</v>
      </c>
      <c r="D120" s="1155" t="s">
        <v>405</v>
      </c>
      <c r="E120" s="1155" t="s">
        <v>405</v>
      </c>
      <c r="F120" s="1209"/>
    </row>
    <row r="121" customFormat="false" ht="12.75" hidden="false" customHeight="false" outlineLevel="0" collapsed="false">
      <c r="B121" s="490" t="n">
        <v>320</v>
      </c>
      <c r="C121" s="1181" t="s">
        <v>406</v>
      </c>
      <c r="D121" s="267" t="s">
        <v>407</v>
      </c>
      <c r="E121" s="1045" t="s">
        <v>1186</v>
      </c>
      <c r="F121" s="1208"/>
    </row>
    <row r="122" customFormat="false" ht="12.75" hidden="false" customHeight="false" outlineLevel="0" collapsed="false">
      <c r="B122" s="1201" t="n">
        <v>325</v>
      </c>
      <c r="C122" s="1063" t="s">
        <v>411</v>
      </c>
      <c r="D122" s="267" t="s">
        <v>412</v>
      </c>
      <c r="E122" s="1064"/>
      <c r="F122" s="1208"/>
    </row>
    <row r="123" customFormat="false" ht="12.75" hidden="false" customHeight="false" outlineLevel="0" collapsed="false">
      <c r="B123" s="496" t="n">
        <v>330</v>
      </c>
      <c r="C123" s="1181" t="s">
        <v>419</v>
      </c>
      <c r="D123" s="267" t="s">
        <v>1187</v>
      </c>
      <c r="E123" s="267" t="s">
        <v>1188</v>
      </c>
      <c r="F123" s="1208"/>
    </row>
    <row r="124" customFormat="false" ht="12.75" hidden="false" customHeight="false" outlineLevel="0" collapsed="false">
      <c r="B124" s="1201" t="n">
        <v>335</v>
      </c>
      <c r="C124" s="1063" t="s">
        <v>429</v>
      </c>
      <c r="D124" s="76" t="s">
        <v>430</v>
      </c>
      <c r="E124" s="81"/>
      <c r="F124" s="1208"/>
    </row>
    <row r="125" s="937" customFormat="true" ht="31.5" hidden="false" customHeight="false" outlineLevel="0" collapsed="false">
      <c r="A125" s="919"/>
      <c r="B125" s="490" t="n">
        <v>340</v>
      </c>
      <c r="C125" s="1181" t="s">
        <v>431</v>
      </c>
      <c r="D125" s="76" t="s">
        <v>432</v>
      </c>
      <c r="E125" s="67" t="s">
        <v>433</v>
      </c>
      <c r="F125" s="1208"/>
    </row>
    <row r="126" s="937" customFormat="true" ht="12.75" hidden="false" customHeight="false" outlineLevel="0" collapsed="false">
      <c r="A126" s="919"/>
      <c r="B126" s="490" t="n">
        <v>350</v>
      </c>
      <c r="C126" s="1181" t="s">
        <v>434</v>
      </c>
      <c r="D126" s="267" t="s">
        <v>435</v>
      </c>
      <c r="E126" s="267" t="s">
        <v>1189</v>
      </c>
      <c r="F126" s="1031"/>
    </row>
    <row r="127" s="937" customFormat="true" ht="12.75" hidden="false" customHeight="false" outlineLevel="0" collapsed="false">
      <c r="A127" s="919"/>
      <c r="B127" s="490" t="n">
        <v>360</v>
      </c>
      <c r="C127" s="1181" t="s">
        <v>437</v>
      </c>
      <c r="D127" s="267" t="s">
        <v>1190</v>
      </c>
      <c r="E127" s="267" t="s">
        <v>439</v>
      </c>
      <c r="F127" s="1031"/>
    </row>
    <row r="128" customFormat="false" ht="21" hidden="false" customHeight="false" outlineLevel="0" collapsed="false">
      <c r="B128" s="490" t="n">
        <v>370</v>
      </c>
      <c r="C128" s="1203" t="s">
        <v>440</v>
      </c>
      <c r="D128" s="267" t="s">
        <v>441</v>
      </c>
      <c r="E128" s="267" t="s">
        <v>442</v>
      </c>
      <c r="F128" s="1031"/>
    </row>
    <row r="129" customFormat="false" ht="12.75" hidden="false" customHeight="false" outlineLevel="0" collapsed="false">
      <c r="B129" s="418" t="n">
        <v>380</v>
      </c>
      <c r="C129" s="1210" t="s">
        <v>447</v>
      </c>
      <c r="D129" s="1210"/>
      <c r="E129" s="356" t="s">
        <v>448</v>
      </c>
      <c r="F129" s="1206"/>
    </row>
    <row r="130" customFormat="false" ht="12.75" hidden="false" customHeight="false" outlineLevel="0" collapsed="false">
      <c r="B130" s="418" t="n">
        <v>390</v>
      </c>
      <c r="C130" s="1186" t="s">
        <v>449</v>
      </c>
      <c r="D130" s="356" t="s">
        <v>450</v>
      </c>
      <c r="E130" s="356" t="s">
        <v>451</v>
      </c>
      <c r="F130" s="1206"/>
    </row>
    <row r="131" customFormat="false" ht="12.75" hidden="false" customHeight="false" outlineLevel="0" collapsed="false">
      <c r="B131" s="1172"/>
      <c r="E131" s="1170"/>
      <c r="F131" s="1171"/>
    </row>
    <row r="132" customFormat="false" ht="24.75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customFormat="false" ht="24.75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s="937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343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343"/>
      <c r="I146" s="343"/>
    </row>
    <row r="147" customFormat="false" ht="57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s="937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s="937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s="937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s="937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s="937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s="937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s="937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s="937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s="937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s="937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s="937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7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43" activeCellId="0" sqref="G4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11" width="2.56"/>
    <col collapsed="false" customWidth="true" hidden="false" outlineLevel="0" max="2" min="2" style="1211" width="6.28"/>
    <col collapsed="false" customWidth="true" hidden="false" outlineLevel="0" max="3" min="3" style="1211" width="38.85"/>
    <col collapsed="false" customWidth="true" hidden="false" outlineLevel="0" max="5" min="4" style="1211" width="30.7"/>
    <col collapsed="false" customWidth="true" hidden="false" outlineLevel="0" max="15" min="6" style="1211" width="15.7"/>
    <col collapsed="false" customWidth="true" hidden="false" outlineLevel="0" max="17" min="16" style="1211" width="17.56"/>
    <col collapsed="false" customWidth="true" hidden="false" outlineLevel="0" max="26" min="18" style="1211" width="15.7"/>
    <col collapsed="false" customWidth="true" hidden="false" outlineLevel="0" max="27" min="27" style="1211" width="3.7"/>
    <col collapsed="false" customWidth="false" hidden="false" outlineLevel="0" max="257" min="28" style="1211" width="9.14"/>
  </cols>
  <sheetData>
    <row r="1" customFormat="false" ht="11.25" hidden="false" customHeight="false" outlineLevel="0" collapsed="false">
      <c r="A1" s="1212"/>
      <c r="B1" s="1213" t="s">
        <v>1191</v>
      </c>
      <c r="C1" s="1212"/>
      <c r="D1" s="1212"/>
      <c r="E1" s="1212"/>
      <c r="F1" s="1212"/>
      <c r="G1" s="1212"/>
      <c r="H1" s="1212"/>
      <c r="I1" s="1212"/>
      <c r="J1" s="1212"/>
      <c r="K1" s="1212"/>
      <c r="L1" s="1212"/>
      <c r="M1" s="1212"/>
      <c r="N1" s="1212"/>
      <c r="O1" s="1212"/>
      <c r="P1" s="1212"/>
      <c r="Q1" s="1212"/>
      <c r="R1" s="1213"/>
      <c r="S1" s="1212"/>
      <c r="T1" s="1212"/>
      <c r="U1" s="1212"/>
      <c r="V1" s="1212"/>
      <c r="W1" s="1212"/>
      <c r="X1" s="1212"/>
      <c r="Y1" s="1212"/>
      <c r="Z1" s="1212"/>
      <c r="AA1" s="1212"/>
    </row>
    <row r="2" customFormat="false" ht="11.25" hidden="false" customHeight="fals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1212"/>
      <c r="S2" s="1212"/>
      <c r="T2" s="1212"/>
      <c r="U2" s="1212"/>
      <c r="V2" s="1212"/>
      <c r="W2" s="1212"/>
      <c r="X2" s="1212"/>
      <c r="Y2" s="1212"/>
      <c r="Z2" s="1212"/>
      <c r="AA2" s="1212"/>
    </row>
    <row r="3" customFormat="false" ht="24.95" hidden="false" customHeight="true" outlineLevel="0" collapsed="false">
      <c r="A3" s="1212"/>
      <c r="B3" s="1214"/>
      <c r="C3" s="1215"/>
      <c r="D3" s="1216"/>
      <c r="E3" s="1216"/>
      <c r="F3" s="1217" t="s">
        <v>771</v>
      </c>
      <c r="G3" s="1217"/>
      <c r="H3" s="1217"/>
      <c r="I3" s="1217"/>
      <c r="J3" s="1217"/>
      <c r="K3" s="1217"/>
      <c r="L3" s="1217"/>
      <c r="M3" s="1217"/>
      <c r="N3" s="1217"/>
      <c r="O3" s="1217"/>
      <c r="P3" s="1217"/>
      <c r="Q3" s="1217"/>
      <c r="R3" s="1217" t="s">
        <v>1192</v>
      </c>
      <c r="S3" s="1217"/>
      <c r="T3" s="1217"/>
      <c r="U3" s="1217"/>
      <c r="V3" s="1217"/>
      <c r="W3" s="1217"/>
      <c r="X3" s="1217"/>
      <c r="Y3" s="1218" t="s">
        <v>1193</v>
      </c>
      <c r="Z3" s="1218"/>
      <c r="AA3" s="1212"/>
    </row>
    <row r="4" customFormat="false" ht="24.95" hidden="false" customHeight="true" outlineLevel="0" collapsed="false">
      <c r="A4" s="1212"/>
      <c r="B4" s="1219"/>
      <c r="C4" s="1220"/>
      <c r="D4" s="1221"/>
      <c r="E4" s="1221"/>
      <c r="F4" s="1222"/>
      <c r="G4" s="1217" t="s">
        <v>1194</v>
      </c>
      <c r="H4" s="1217"/>
      <c r="I4" s="1217"/>
      <c r="J4" s="1217"/>
      <c r="K4" s="1217" t="s">
        <v>1195</v>
      </c>
      <c r="L4" s="1217"/>
      <c r="M4" s="1217"/>
      <c r="N4" s="1217"/>
      <c r="O4" s="1217"/>
      <c r="P4" s="1217"/>
      <c r="Q4" s="1217"/>
      <c r="R4" s="1223"/>
      <c r="S4" s="1224" t="s">
        <v>1196</v>
      </c>
      <c r="T4" s="1225" t="s">
        <v>1197</v>
      </c>
      <c r="U4" s="1225"/>
      <c r="V4" s="1225"/>
      <c r="W4" s="1225"/>
      <c r="X4" s="1225"/>
      <c r="Y4" s="1218"/>
      <c r="Z4" s="1218"/>
      <c r="AA4" s="1212"/>
    </row>
    <row r="5" customFormat="false" ht="65.25" hidden="false" customHeight="true" outlineLevel="0" collapsed="false">
      <c r="A5" s="1226"/>
      <c r="B5" s="1219"/>
      <c r="C5" s="1220"/>
      <c r="D5" s="1221"/>
      <c r="E5" s="1221"/>
      <c r="F5" s="1222"/>
      <c r="G5" s="1227"/>
      <c r="H5" s="1228" t="s">
        <v>1198</v>
      </c>
      <c r="I5" s="1228" t="s">
        <v>1199</v>
      </c>
      <c r="J5" s="1228" t="s">
        <v>1200</v>
      </c>
      <c r="K5" s="1227"/>
      <c r="L5" s="1229" t="s">
        <v>1201</v>
      </c>
      <c r="M5" s="1228" t="s">
        <v>1202</v>
      </c>
      <c r="N5" s="1228" t="s">
        <v>1203</v>
      </c>
      <c r="O5" s="1228" t="s">
        <v>1204</v>
      </c>
      <c r="P5" s="1228" t="s">
        <v>1205</v>
      </c>
      <c r="Q5" s="1228" t="s">
        <v>1206</v>
      </c>
      <c r="R5" s="1230"/>
      <c r="S5" s="1224"/>
      <c r="T5" s="1227"/>
      <c r="U5" s="1229" t="s">
        <v>1201</v>
      </c>
      <c r="V5" s="1228" t="s">
        <v>1202</v>
      </c>
      <c r="W5" s="1228" t="s">
        <v>1203</v>
      </c>
      <c r="X5" s="1228" t="s">
        <v>1204</v>
      </c>
      <c r="Y5" s="1228" t="s">
        <v>1207</v>
      </c>
      <c r="Z5" s="1228" t="s">
        <v>1208</v>
      </c>
      <c r="AA5" s="1226"/>
    </row>
    <row r="6" customFormat="false" ht="15" hidden="false" customHeight="true" outlineLevel="0" collapsed="false">
      <c r="A6" s="1226"/>
      <c r="B6" s="1219"/>
      <c r="C6" s="1220"/>
      <c r="D6" s="1221"/>
      <c r="E6" s="1221"/>
      <c r="F6" s="1228" t="s">
        <v>180</v>
      </c>
      <c r="G6" s="1228" t="s">
        <v>184</v>
      </c>
      <c r="H6" s="1228" t="s">
        <v>187</v>
      </c>
      <c r="I6" s="1228" t="s">
        <v>191</v>
      </c>
      <c r="J6" s="1228" t="s">
        <v>194</v>
      </c>
      <c r="K6" s="1228" t="s">
        <v>198</v>
      </c>
      <c r="L6" s="1228" t="s">
        <v>202</v>
      </c>
      <c r="M6" s="1228" t="s">
        <v>206</v>
      </c>
      <c r="N6" s="1228" t="s">
        <v>209</v>
      </c>
      <c r="O6" s="1228" t="n">
        <v>100</v>
      </c>
      <c r="P6" s="1228" t="n">
        <v>110</v>
      </c>
      <c r="Q6" s="1228" t="n">
        <v>120</v>
      </c>
      <c r="R6" s="1228" t="n">
        <v>130</v>
      </c>
      <c r="S6" s="1228" t="n">
        <v>140</v>
      </c>
      <c r="T6" s="1228" t="n">
        <v>150</v>
      </c>
      <c r="U6" s="1228" t="n">
        <v>160</v>
      </c>
      <c r="V6" s="1228" t="n">
        <v>170</v>
      </c>
      <c r="W6" s="1228" t="n">
        <v>180</v>
      </c>
      <c r="X6" s="1228" t="n">
        <v>190</v>
      </c>
      <c r="Y6" s="1228" t="n">
        <v>200</v>
      </c>
      <c r="Z6" s="1228" t="n">
        <v>210</v>
      </c>
      <c r="AA6" s="1226"/>
    </row>
    <row r="7" customFormat="false" ht="28.5" hidden="false" customHeight="true" outlineLevel="0" collapsed="false">
      <c r="A7" s="1226"/>
      <c r="B7" s="1219"/>
      <c r="C7" s="1220"/>
      <c r="D7" s="1221"/>
      <c r="E7" s="1231" t="s">
        <v>177</v>
      </c>
      <c r="F7" s="1232" t="s">
        <v>1209</v>
      </c>
      <c r="G7" s="1232" t="s">
        <v>1210</v>
      </c>
      <c r="H7" s="1232" t="s">
        <v>1211</v>
      </c>
      <c r="I7" s="1232" t="s">
        <v>1211</v>
      </c>
      <c r="J7" s="1232" t="s">
        <v>1211</v>
      </c>
      <c r="K7" s="1232" t="s">
        <v>1210</v>
      </c>
      <c r="L7" s="1232" t="s">
        <v>1212</v>
      </c>
      <c r="M7" s="1232" t="s">
        <v>1212</v>
      </c>
      <c r="N7" s="1232" t="s">
        <v>1212</v>
      </c>
      <c r="O7" s="1232" t="s">
        <v>1212</v>
      </c>
      <c r="P7" s="1233" t="s">
        <v>1213</v>
      </c>
      <c r="Q7" s="1232" t="s">
        <v>1214</v>
      </c>
      <c r="R7" s="1232" t="s">
        <v>1215</v>
      </c>
      <c r="S7" s="1232" t="s">
        <v>1216</v>
      </c>
      <c r="T7" s="1232" t="s">
        <v>1216</v>
      </c>
      <c r="U7" s="1234" t="s">
        <v>1217</v>
      </c>
      <c r="V7" s="1234" t="s">
        <v>1217</v>
      </c>
      <c r="W7" s="1234" t="s">
        <v>1217</v>
      </c>
      <c r="X7" s="1234" t="s">
        <v>1217</v>
      </c>
      <c r="Y7" s="1232" t="s">
        <v>1218</v>
      </c>
      <c r="Z7" s="1232" t="s">
        <v>1218</v>
      </c>
      <c r="AA7" s="1226"/>
    </row>
    <row r="8" customFormat="false" ht="28.5" hidden="false" customHeight="true" outlineLevel="0" collapsed="false">
      <c r="A8" s="1226"/>
      <c r="B8" s="1235"/>
      <c r="C8" s="1220"/>
      <c r="D8" s="1236" t="s">
        <v>176</v>
      </c>
      <c r="E8" s="1236"/>
      <c r="F8" s="1232" t="s">
        <v>1209</v>
      </c>
      <c r="G8" s="1232" t="s">
        <v>1210</v>
      </c>
      <c r="H8" s="1232" t="s">
        <v>1211</v>
      </c>
      <c r="I8" s="1232" t="s">
        <v>1211</v>
      </c>
      <c r="J8" s="1232" t="s">
        <v>1211</v>
      </c>
      <c r="K8" s="1232" t="s">
        <v>1210</v>
      </c>
      <c r="L8" s="1232" t="s">
        <v>1212</v>
      </c>
      <c r="M8" s="1232" t="s">
        <v>1212</v>
      </c>
      <c r="N8" s="1232" t="s">
        <v>1212</v>
      </c>
      <c r="O8" s="1232" t="s">
        <v>1212</v>
      </c>
      <c r="P8" s="1233" t="s">
        <v>1213</v>
      </c>
      <c r="Q8" s="1232" t="s">
        <v>733</v>
      </c>
      <c r="R8" s="1232" t="s">
        <v>1215</v>
      </c>
      <c r="S8" s="1232" t="s">
        <v>1216</v>
      </c>
      <c r="T8" s="1232" t="s">
        <v>1216</v>
      </c>
      <c r="U8" s="1234" t="s">
        <v>1217</v>
      </c>
      <c r="V8" s="1234" t="s">
        <v>1217</v>
      </c>
      <c r="W8" s="1234" t="s">
        <v>1217</v>
      </c>
      <c r="X8" s="1234" t="s">
        <v>1217</v>
      </c>
      <c r="Y8" s="1232" t="s">
        <v>1218</v>
      </c>
      <c r="Z8" s="1232" t="s">
        <v>1218</v>
      </c>
      <c r="AA8" s="1226"/>
    </row>
    <row r="9" customFormat="false" ht="12.95" hidden="false" customHeight="true" outlineLevel="0" collapsed="false">
      <c r="A9" s="1237"/>
      <c r="B9" s="1229" t="s">
        <v>180</v>
      </c>
      <c r="C9" s="1238" t="s">
        <v>207</v>
      </c>
      <c r="D9" s="1239" t="s">
        <v>208</v>
      </c>
      <c r="E9" s="1239" t="s">
        <v>208</v>
      </c>
      <c r="F9" s="1240"/>
      <c r="G9" s="1241"/>
      <c r="H9" s="1241"/>
      <c r="I9" s="1241"/>
      <c r="J9" s="1241"/>
      <c r="K9" s="1241"/>
      <c r="L9" s="1241"/>
      <c r="M9" s="1241"/>
      <c r="N9" s="1241"/>
      <c r="O9" s="1241"/>
      <c r="P9" s="1242"/>
      <c r="Q9" s="1243"/>
      <c r="R9" s="1244"/>
      <c r="S9" s="1241"/>
      <c r="T9" s="1241"/>
      <c r="U9" s="1241"/>
      <c r="V9" s="1241"/>
      <c r="W9" s="1241"/>
      <c r="X9" s="1245"/>
      <c r="Y9" s="1244"/>
      <c r="Z9" s="1246"/>
      <c r="AA9" s="1237"/>
    </row>
    <row r="10" customFormat="false" ht="12.95" hidden="false" customHeight="true" outlineLevel="0" collapsed="false">
      <c r="A10" s="1237"/>
      <c r="B10" s="1229" t="s">
        <v>184</v>
      </c>
      <c r="C10" s="1247" t="s">
        <v>680</v>
      </c>
      <c r="D10" s="1248" t="s">
        <v>681</v>
      </c>
      <c r="E10" s="1248" t="s">
        <v>681</v>
      </c>
      <c r="F10" s="1249"/>
      <c r="G10" s="1250"/>
      <c r="H10" s="1250"/>
      <c r="I10" s="1250"/>
      <c r="J10" s="1250"/>
      <c r="K10" s="1250"/>
      <c r="L10" s="1250"/>
      <c r="M10" s="1250"/>
      <c r="N10" s="1250"/>
      <c r="O10" s="1250"/>
      <c r="P10" s="1251"/>
      <c r="Q10" s="1252"/>
      <c r="R10" s="1253"/>
      <c r="S10" s="1250"/>
      <c r="T10" s="1250"/>
      <c r="U10" s="1250"/>
      <c r="V10" s="1250"/>
      <c r="W10" s="1250"/>
      <c r="X10" s="1254"/>
      <c r="Y10" s="1253"/>
      <c r="Z10" s="1254"/>
      <c r="AA10" s="1237"/>
    </row>
    <row r="11" customFormat="false" ht="12.95" hidden="false" customHeight="true" outlineLevel="0" collapsed="false">
      <c r="A11" s="1237"/>
      <c r="B11" s="1229" t="s">
        <v>187</v>
      </c>
      <c r="C11" s="1247" t="s">
        <v>682</v>
      </c>
      <c r="D11" s="1248" t="s">
        <v>683</v>
      </c>
      <c r="E11" s="1248" t="s">
        <v>683</v>
      </c>
      <c r="F11" s="1249"/>
      <c r="G11" s="1250"/>
      <c r="H11" s="1250"/>
      <c r="I11" s="1250"/>
      <c r="J11" s="1250"/>
      <c r="K11" s="1250"/>
      <c r="L11" s="1250"/>
      <c r="M11" s="1250"/>
      <c r="N11" s="1250"/>
      <c r="O11" s="1250"/>
      <c r="P11" s="1251"/>
      <c r="Q11" s="1252"/>
      <c r="R11" s="1253"/>
      <c r="S11" s="1250"/>
      <c r="T11" s="1250"/>
      <c r="U11" s="1250"/>
      <c r="V11" s="1250"/>
      <c r="W11" s="1250"/>
      <c r="X11" s="1254"/>
      <c r="Y11" s="1253"/>
      <c r="Z11" s="1254"/>
      <c r="AA11" s="1237"/>
    </row>
    <row r="12" customFormat="false" ht="12.95" hidden="false" customHeight="true" outlineLevel="0" collapsed="false">
      <c r="A12" s="1237"/>
      <c r="B12" s="1229" t="s">
        <v>191</v>
      </c>
      <c r="C12" s="1247" t="s">
        <v>684</v>
      </c>
      <c r="D12" s="1248" t="s">
        <v>675</v>
      </c>
      <c r="E12" s="1248" t="s">
        <v>675</v>
      </c>
      <c r="F12" s="1249"/>
      <c r="G12" s="1250"/>
      <c r="H12" s="1250"/>
      <c r="I12" s="1250"/>
      <c r="J12" s="1250"/>
      <c r="K12" s="1250"/>
      <c r="L12" s="1250"/>
      <c r="M12" s="1250"/>
      <c r="N12" s="1250"/>
      <c r="O12" s="1250"/>
      <c r="P12" s="1251"/>
      <c r="Q12" s="1252"/>
      <c r="R12" s="1253"/>
      <c r="S12" s="1250"/>
      <c r="T12" s="1250"/>
      <c r="U12" s="1250"/>
      <c r="V12" s="1250"/>
      <c r="W12" s="1250"/>
      <c r="X12" s="1254"/>
      <c r="Y12" s="1253"/>
      <c r="Z12" s="1254"/>
      <c r="AA12" s="1237"/>
    </row>
    <row r="13" customFormat="false" ht="12.95" hidden="false" customHeight="true" outlineLevel="0" collapsed="false">
      <c r="A13" s="1237"/>
      <c r="B13" s="1229" t="s">
        <v>194</v>
      </c>
      <c r="C13" s="1247" t="s">
        <v>685</v>
      </c>
      <c r="D13" s="1248" t="s">
        <v>677</v>
      </c>
      <c r="E13" s="1248" t="s">
        <v>677</v>
      </c>
      <c r="F13" s="1249"/>
      <c r="G13" s="1250"/>
      <c r="H13" s="1250"/>
      <c r="I13" s="1250"/>
      <c r="J13" s="1250"/>
      <c r="K13" s="1250"/>
      <c r="L13" s="1250"/>
      <c r="M13" s="1250"/>
      <c r="N13" s="1250"/>
      <c r="O13" s="1250"/>
      <c r="P13" s="1251"/>
      <c r="Q13" s="1252"/>
      <c r="R13" s="1253"/>
      <c r="S13" s="1250"/>
      <c r="T13" s="1250"/>
      <c r="U13" s="1250"/>
      <c r="V13" s="1250"/>
      <c r="W13" s="1250"/>
      <c r="X13" s="1254"/>
      <c r="Y13" s="1253"/>
      <c r="Z13" s="1254"/>
      <c r="AA13" s="1237"/>
    </row>
    <row r="14" customFormat="false" ht="12.95" hidden="false" customHeight="true" outlineLevel="0" collapsed="false">
      <c r="A14" s="1237"/>
      <c r="B14" s="1229" t="s">
        <v>198</v>
      </c>
      <c r="C14" s="1255" t="s">
        <v>686</v>
      </c>
      <c r="D14" s="1248" t="s">
        <v>679</v>
      </c>
      <c r="E14" s="1248" t="s">
        <v>679</v>
      </c>
      <c r="F14" s="1256"/>
      <c r="G14" s="1257"/>
      <c r="H14" s="1257"/>
      <c r="I14" s="1257"/>
      <c r="J14" s="1257"/>
      <c r="K14" s="1257"/>
      <c r="L14" s="1257"/>
      <c r="M14" s="1257"/>
      <c r="N14" s="1257"/>
      <c r="O14" s="1257"/>
      <c r="P14" s="1258"/>
      <c r="Q14" s="1259"/>
      <c r="R14" s="1260"/>
      <c r="S14" s="1257"/>
      <c r="T14" s="1257"/>
      <c r="U14" s="1257"/>
      <c r="V14" s="1257"/>
      <c r="W14" s="1257"/>
      <c r="X14" s="1261"/>
      <c r="Y14" s="1260"/>
      <c r="Z14" s="1261"/>
      <c r="AA14" s="1237"/>
    </row>
    <row r="15" customFormat="false" ht="12.95" hidden="false" customHeight="true" outlineLevel="0" collapsed="false">
      <c r="A15" s="1237"/>
      <c r="B15" s="1229" t="s">
        <v>202</v>
      </c>
      <c r="C15" s="1262" t="s">
        <v>210</v>
      </c>
      <c r="D15" s="1263" t="s">
        <v>211</v>
      </c>
      <c r="E15" s="1263" t="s">
        <v>211</v>
      </c>
      <c r="F15" s="1264"/>
      <c r="G15" s="1265"/>
      <c r="H15" s="1265"/>
      <c r="I15" s="1265"/>
      <c r="J15" s="1265"/>
      <c r="K15" s="1265"/>
      <c r="L15" s="1265"/>
      <c r="M15" s="1265"/>
      <c r="N15" s="1265"/>
      <c r="O15" s="1265"/>
      <c r="P15" s="1266"/>
      <c r="Q15" s="1267"/>
      <c r="R15" s="1268"/>
      <c r="S15" s="1265"/>
      <c r="T15" s="1265"/>
      <c r="U15" s="1265"/>
      <c r="V15" s="1265"/>
      <c r="W15" s="1265"/>
      <c r="X15" s="1269"/>
      <c r="Y15" s="1268"/>
      <c r="Z15" s="1269"/>
      <c r="AA15" s="1237"/>
    </row>
    <row r="16" customFormat="false" ht="12.95" hidden="false" customHeight="true" outlineLevel="0" collapsed="false">
      <c r="A16" s="1237"/>
      <c r="B16" s="1229" t="s">
        <v>206</v>
      </c>
      <c r="C16" s="1255" t="s">
        <v>680</v>
      </c>
      <c r="D16" s="1248" t="s">
        <v>681</v>
      </c>
      <c r="E16" s="1248" t="s">
        <v>681</v>
      </c>
      <c r="F16" s="1256"/>
      <c r="G16" s="1257"/>
      <c r="H16" s="1257"/>
      <c r="I16" s="1257"/>
      <c r="J16" s="1257"/>
      <c r="K16" s="1257"/>
      <c r="L16" s="1257"/>
      <c r="M16" s="1257"/>
      <c r="N16" s="1257"/>
      <c r="O16" s="1257"/>
      <c r="P16" s="1258"/>
      <c r="Q16" s="1259"/>
      <c r="R16" s="1260"/>
      <c r="S16" s="1257"/>
      <c r="T16" s="1257"/>
      <c r="U16" s="1257"/>
      <c r="V16" s="1257"/>
      <c r="W16" s="1257"/>
      <c r="X16" s="1261"/>
      <c r="Y16" s="1260"/>
      <c r="Z16" s="1261"/>
      <c r="AA16" s="1237"/>
    </row>
    <row r="17" customFormat="false" ht="12.95" hidden="false" customHeight="true" outlineLevel="0" collapsed="false">
      <c r="A17" s="1237"/>
      <c r="B17" s="1229" t="s">
        <v>209</v>
      </c>
      <c r="C17" s="1255" t="s">
        <v>682</v>
      </c>
      <c r="D17" s="1248" t="s">
        <v>683</v>
      </c>
      <c r="E17" s="1248" t="s">
        <v>683</v>
      </c>
      <c r="F17" s="1256"/>
      <c r="G17" s="1257"/>
      <c r="H17" s="1257"/>
      <c r="I17" s="1257"/>
      <c r="J17" s="1257"/>
      <c r="K17" s="1257"/>
      <c r="L17" s="1257"/>
      <c r="M17" s="1257"/>
      <c r="N17" s="1257"/>
      <c r="O17" s="1257"/>
      <c r="P17" s="1258"/>
      <c r="Q17" s="1259"/>
      <c r="R17" s="1260"/>
      <c r="S17" s="1257"/>
      <c r="T17" s="1257"/>
      <c r="U17" s="1257"/>
      <c r="V17" s="1257"/>
      <c r="W17" s="1257"/>
      <c r="X17" s="1261"/>
      <c r="Y17" s="1260"/>
      <c r="Z17" s="1261"/>
      <c r="AA17" s="1237"/>
    </row>
    <row r="18" customFormat="false" ht="12.95" hidden="false" customHeight="true" outlineLevel="0" collapsed="false">
      <c r="A18" s="1237"/>
      <c r="B18" s="1229" t="s">
        <v>220</v>
      </c>
      <c r="C18" s="1255" t="s">
        <v>684</v>
      </c>
      <c r="D18" s="1248" t="s">
        <v>675</v>
      </c>
      <c r="E18" s="1248" t="s">
        <v>675</v>
      </c>
      <c r="F18" s="1256"/>
      <c r="G18" s="1257"/>
      <c r="H18" s="1257"/>
      <c r="I18" s="1257"/>
      <c r="J18" s="1257"/>
      <c r="K18" s="1257"/>
      <c r="L18" s="1257"/>
      <c r="M18" s="1257"/>
      <c r="N18" s="1257"/>
      <c r="O18" s="1257"/>
      <c r="P18" s="1258"/>
      <c r="Q18" s="1259"/>
      <c r="R18" s="1260"/>
      <c r="S18" s="1257"/>
      <c r="T18" s="1257"/>
      <c r="U18" s="1257"/>
      <c r="V18" s="1257"/>
      <c r="W18" s="1257"/>
      <c r="X18" s="1261"/>
      <c r="Y18" s="1260"/>
      <c r="Z18" s="1261"/>
      <c r="AA18" s="1237"/>
    </row>
    <row r="19" customFormat="false" ht="12.95" hidden="false" customHeight="true" outlineLevel="0" collapsed="false">
      <c r="A19" s="1237"/>
      <c r="B19" s="1229" t="s">
        <v>223</v>
      </c>
      <c r="C19" s="1255" t="s">
        <v>685</v>
      </c>
      <c r="D19" s="1248" t="s">
        <v>677</v>
      </c>
      <c r="E19" s="1248" t="s">
        <v>677</v>
      </c>
      <c r="F19" s="1256"/>
      <c r="G19" s="1257"/>
      <c r="H19" s="1257"/>
      <c r="I19" s="1257"/>
      <c r="J19" s="1257"/>
      <c r="K19" s="1257"/>
      <c r="L19" s="1257"/>
      <c r="M19" s="1257"/>
      <c r="N19" s="1257"/>
      <c r="O19" s="1257"/>
      <c r="P19" s="1258"/>
      <c r="Q19" s="1259"/>
      <c r="R19" s="1260"/>
      <c r="S19" s="1257"/>
      <c r="T19" s="1257"/>
      <c r="U19" s="1257"/>
      <c r="V19" s="1257"/>
      <c r="W19" s="1257"/>
      <c r="X19" s="1261"/>
      <c r="Y19" s="1260"/>
      <c r="Z19" s="1261"/>
      <c r="AA19" s="1237"/>
    </row>
    <row r="20" customFormat="false" ht="12.95" hidden="false" customHeight="true" outlineLevel="0" collapsed="false">
      <c r="A20" s="1237"/>
      <c r="B20" s="1229" t="s">
        <v>225</v>
      </c>
      <c r="C20" s="1255" t="s">
        <v>686</v>
      </c>
      <c r="D20" s="1248" t="s">
        <v>679</v>
      </c>
      <c r="E20" s="1248" t="s">
        <v>679</v>
      </c>
      <c r="F20" s="1256"/>
      <c r="G20" s="1257"/>
      <c r="H20" s="1257"/>
      <c r="I20" s="1257"/>
      <c r="J20" s="1257"/>
      <c r="K20" s="1257"/>
      <c r="L20" s="1257"/>
      <c r="M20" s="1257"/>
      <c r="N20" s="1257"/>
      <c r="O20" s="1257"/>
      <c r="P20" s="1258"/>
      <c r="Q20" s="1259"/>
      <c r="R20" s="1260"/>
      <c r="S20" s="1257"/>
      <c r="T20" s="1257"/>
      <c r="U20" s="1257"/>
      <c r="V20" s="1257"/>
      <c r="W20" s="1257"/>
      <c r="X20" s="1261"/>
      <c r="Y20" s="1260"/>
      <c r="Z20" s="1261"/>
      <c r="AA20" s="1237"/>
    </row>
    <row r="21" customFormat="false" ht="12.95" hidden="false" customHeight="true" outlineLevel="0" collapsed="false">
      <c r="A21" s="1237"/>
      <c r="B21" s="1229" t="s">
        <v>226</v>
      </c>
      <c r="C21" s="1270" t="s">
        <v>1219</v>
      </c>
      <c r="D21" s="1271" t="s">
        <v>1220</v>
      </c>
      <c r="E21" s="1271" t="s">
        <v>1220</v>
      </c>
      <c r="F21" s="1256"/>
      <c r="G21" s="1257"/>
      <c r="H21" s="1257"/>
      <c r="I21" s="1257"/>
      <c r="J21" s="1257"/>
      <c r="K21" s="1257"/>
      <c r="L21" s="1257"/>
      <c r="M21" s="1257"/>
      <c r="N21" s="1257"/>
      <c r="O21" s="1257"/>
      <c r="P21" s="1258"/>
      <c r="Q21" s="1259"/>
      <c r="R21" s="1260"/>
      <c r="S21" s="1257"/>
      <c r="T21" s="1257"/>
      <c r="U21" s="1257"/>
      <c r="V21" s="1257"/>
      <c r="W21" s="1257"/>
      <c r="X21" s="1261"/>
      <c r="Y21" s="1260"/>
      <c r="Z21" s="1261"/>
      <c r="AA21" s="1237"/>
    </row>
    <row r="22" customFormat="false" ht="12.95" hidden="false" customHeight="true" outlineLevel="0" collapsed="false">
      <c r="A22" s="1237"/>
      <c r="B22" s="1229" t="s">
        <v>227</v>
      </c>
      <c r="C22" s="1270" t="s">
        <v>1221</v>
      </c>
      <c r="D22" s="1271"/>
      <c r="E22" s="1271"/>
      <c r="F22" s="1256"/>
      <c r="G22" s="1257"/>
      <c r="H22" s="1257"/>
      <c r="I22" s="1257"/>
      <c r="J22" s="1257"/>
      <c r="K22" s="1257"/>
      <c r="L22" s="1257"/>
      <c r="M22" s="1257"/>
      <c r="N22" s="1257"/>
      <c r="O22" s="1257"/>
      <c r="P22" s="1258"/>
      <c r="Q22" s="1259"/>
      <c r="R22" s="1260"/>
      <c r="S22" s="1257"/>
      <c r="T22" s="1257"/>
      <c r="U22" s="1257"/>
      <c r="V22" s="1257"/>
      <c r="W22" s="1257"/>
      <c r="X22" s="1261"/>
      <c r="Y22" s="1260"/>
      <c r="Z22" s="1261"/>
      <c r="AA22" s="1237"/>
    </row>
    <row r="23" customFormat="false" ht="12.95" hidden="false" customHeight="true" outlineLevel="0" collapsed="false">
      <c r="A23" s="1237"/>
      <c r="B23" s="1229" t="s">
        <v>230</v>
      </c>
      <c r="C23" s="1255" t="s">
        <v>687</v>
      </c>
      <c r="D23" s="1248" t="s">
        <v>688</v>
      </c>
      <c r="E23" s="1248" t="s">
        <v>688</v>
      </c>
      <c r="F23" s="1256"/>
      <c r="G23" s="1257"/>
      <c r="H23" s="1257"/>
      <c r="I23" s="1257"/>
      <c r="J23" s="1257"/>
      <c r="K23" s="1257"/>
      <c r="L23" s="1257"/>
      <c r="M23" s="1257"/>
      <c r="N23" s="1257"/>
      <c r="O23" s="1257"/>
      <c r="P23" s="1258"/>
      <c r="Q23" s="1259"/>
      <c r="R23" s="1260"/>
      <c r="S23" s="1257"/>
      <c r="T23" s="1257"/>
      <c r="U23" s="1257"/>
      <c r="V23" s="1257"/>
      <c r="W23" s="1257"/>
      <c r="X23" s="1261"/>
      <c r="Y23" s="1260"/>
      <c r="Z23" s="1261"/>
      <c r="AA23" s="1237"/>
    </row>
    <row r="24" customFormat="false" ht="12.95" hidden="false" customHeight="true" outlineLevel="0" collapsed="false">
      <c r="A24" s="1237"/>
      <c r="B24" s="1229" t="s">
        <v>231</v>
      </c>
      <c r="C24" s="1270" t="s">
        <v>1222</v>
      </c>
      <c r="D24" s="1271"/>
      <c r="E24" s="1271"/>
      <c r="F24" s="1256"/>
      <c r="G24" s="1257"/>
      <c r="H24" s="1257"/>
      <c r="I24" s="1257"/>
      <c r="J24" s="1257"/>
      <c r="K24" s="1257"/>
      <c r="L24" s="1257"/>
      <c r="M24" s="1257"/>
      <c r="N24" s="1257"/>
      <c r="O24" s="1257"/>
      <c r="P24" s="1258"/>
      <c r="Q24" s="1259"/>
      <c r="R24" s="1260"/>
      <c r="S24" s="1257"/>
      <c r="T24" s="1257"/>
      <c r="U24" s="1257"/>
      <c r="V24" s="1257"/>
      <c r="W24" s="1257"/>
      <c r="X24" s="1261"/>
      <c r="Y24" s="1260"/>
      <c r="Z24" s="1261"/>
      <c r="AA24" s="1237"/>
    </row>
    <row r="25" customFormat="false" ht="12.95" hidden="false" customHeight="true" outlineLevel="0" collapsed="false">
      <c r="A25" s="1237"/>
      <c r="B25" s="1229" t="s">
        <v>232</v>
      </c>
      <c r="C25" s="1272" t="s">
        <v>1223</v>
      </c>
      <c r="D25" s="1263"/>
      <c r="E25" s="1263"/>
      <c r="F25" s="1249"/>
      <c r="G25" s="1250"/>
      <c r="H25" s="1250"/>
      <c r="I25" s="1250"/>
      <c r="J25" s="1250"/>
      <c r="K25" s="1250"/>
      <c r="L25" s="1250"/>
      <c r="M25" s="1250"/>
      <c r="N25" s="1250"/>
      <c r="O25" s="1250"/>
      <c r="P25" s="1251"/>
      <c r="Q25" s="1252"/>
      <c r="R25" s="1253"/>
      <c r="S25" s="1250"/>
      <c r="T25" s="1250"/>
      <c r="U25" s="1250"/>
      <c r="V25" s="1250"/>
      <c r="W25" s="1250"/>
      <c r="X25" s="1254"/>
      <c r="Y25" s="1253"/>
      <c r="Z25" s="1254"/>
      <c r="AA25" s="1237"/>
    </row>
    <row r="26" customFormat="false" ht="27.75" hidden="false" customHeight="true" outlineLevel="0" collapsed="false">
      <c r="A26" s="1273"/>
      <c r="B26" s="1229" t="s">
        <v>239</v>
      </c>
      <c r="C26" s="1274" t="s">
        <v>1224</v>
      </c>
      <c r="D26" s="1275" t="s">
        <v>1225</v>
      </c>
      <c r="E26" s="1275" t="s">
        <v>1226</v>
      </c>
      <c r="F26" s="1276"/>
      <c r="G26" s="1277"/>
      <c r="H26" s="1277"/>
      <c r="I26" s="1277"/>
      <c r="J26" s="1277"/>
      <c r="K26" s="1277"/>
      <c r="L26" s="1277"/>
      <c r="M26" s="1277"/>
      <c r="N26" s="1277"/>
      <c r="O26" s="1277"/>
      <c r="P26" s="1278"/>
      <c r="Q26" s="1279"/>
      <c r="R26" s="1280"/>
      <c r="S26" s="1277"/>
      <c r="T26" s="1277"/>
      <c r="U26" s="1277"/>
      <c r="V26" s="1277"/>
      <c r="W26" s="1277"/>
      <c r="X26" s="1281"/>
      <c r="Y26" s="1280"/>
      <c r="Z26" s="1281"/>
      <c r="AA26" s="1273"/>
    </row>
    <row r="27" customFormat="false" ht="12.95" hidden="false" customHeight="true" outlineLevel="0" collapsed="false">
      <c r="A27" s="1237"/>
      <c r="B27" s="1229" t="s">
        <v>243</v>
      </c>
      <c r="C27" s="1282" t="s">
        <v>207</v>
      </c>
      <c r="D27" s="1239" t="s">
        <v>208</v>
      </c>
      <c r="E27" s="1239" t="s">
        <v>208</v>
      </c>
      <c r="F27" s="1240"/>
      <c r="G27" s="1241"/>
      <c r="H27" s="1241"/>
      <c r="I27" s="1241"/>
      <c r="J27" s="1241"/>
      <c r="K27" s="1241"/>
      <c r="L27" s="1241"/>
      <c r="M27" s="1241"/>
      <c r="N27" s="1283"/>
      <c r="O27" s="1283"/>
      <c r="P27" s="1284"/>
      <c r="Q27" s="1243"/>
      <c r="R27" s="1244"/>
      <c r="S27" s="1283"/>
      <c r="T27" s="1241"/>
      <c r="U27" s="1241"/>
      <c r="V27" s="1241"/>
      <c r="W27" s="1241"/>
      <c r="X27" s="1246"/>
      <c r="Y27" s="1244"/>
      <c r="Z27" s="1246"/>
      <c r="AA27" s="1237"/>
    </row>
    <row r="28" customFormat="false" ht="12.95" hidden="false" customHeight="true" outlineLevel="0" collapsed="false">
      <c r="A28" s="1237"/>
      <c r="B28" s="1229" t="s">
        <v>244</v>
      </c>
      <c r="C28" s="1247" t="s">
        <v>680</v>
      </c>
      <c r="D28" s="1248" t="s">
        <v>681</v>
      </c>
      <c r="E28" s="1248" t="s">
        <v>681</v>
      </c>
      <c r="F28" s="1249"/>
      <c r="G28" s="1250"/>
      <c r="H28" s="1250"/>
      <c r="I28" s="1250"/>
      <c r="J28" s="1250"/>
      <c r="K28" s="1250"/>
      <c r="L28" s="1250"/>
      <c r="M28" s="1285"/>
      <c r="N28" s="1285"/>
      <c r="O28" s="1285"/>
      <c r="P28" s="1286"/>
      <c r="Q28" s="1252"/>
      <c r="R28" s="1287"/>
      <c r="S28" s="1283"/>
      <c r="T28" s="1285"/>
      <c r="U28" s="1285"/>
      <c r="V28" s="1250"/>
      <c r="W28" s="1285"/>
      <c r="X28" s="1252"/>
      <c r="Y28" s="1287"/>
      <c r="Z28" s="1252"/>
      <c r="AA28" s="1237"/>
    </row>
    <row r="29" customFormat="false" ht="12.95" hidden="false" customHeight="true" outlineLevel="0" collapsed="false">
      <c r="A29" s="1237"/>
      <c r="B29" s="1229" t="s">
        <v>245</v>
      </c>
      <c r="C29" s="1247" t="s">
        <v>682</v>
      </c>
      <c r="D29" s="1248" t="s">
        <v>683</v>
      </c>
      <c r="E29" s="1248" t="s">
        <v>683</v>
      </c>
      <c r="F29" s="1249"/>
      <c r="G29" s="1250"/>
      <c r="H29" s="1250"/>
      <c r="I29" s="1250"/>
      <c r="J29" s="1250"/>
      <c r="K29" s="1250"/>
      <c r="L29" s="1250"/>
      <c r="M29" s="1285"/>
      <c r="N29" s="1285"/>
      <c r="O29" s="1285"/>
      <c r="P29" s="1286"/>
      <c r="Q29" s="1252"/>
      <c r="R29" s="1287"/>
      <c r="S29" s="1283"/>
      <c r="T29" s="1285"/>
      <c r="U29" s="1285"/>
      <c r="V29" s="1250"/>
      <c r="W29" s="1285"/>
      <c r="X29" s="1252"/>
      <c r="Y29" s="1287"/>
      <c r="Z29" s="1252"/>
      <c r="AA29" s="1237"/>
    </row>
    <row r="30" customFormat="false" ht="12.95" hidden="false" customHeight="true" outlineLevel="0" collapsed="false">
      <c r="A30" s="1237"/>
      <c r="B30" s="1229" t="s">
        <v>249</v>
      </c>
      <c r="C30" s="1247" t="s">
        <v>684</v>
      </c>
      <c r="D30" s="1248" t="s">
        <v>675</v>
      </c>
      <c r="E30" s="1248" t="s">
        <v>675</v>
      </c>
      <c r="F30" s="1249"/>
      <c r="G30" s="1250"/>
      <c r="H30" s="1250"/>
      <c r="I30" s="1250"/>
      <c r="J30" s="1250"/>
      <c r="K30" s="1250"/>
      <c r="L30" s="1250"/>
      <c r="M30" s="1285"/>
      <c r="N30" s="1285"/>
      <c r="O30" s="1285"/>
      <c r="P30" s="1286"/>
      <c r="Q30" s="1252"/>
      <c r="R30" s="1287"/>
      <c r="S30" s="1283"/>
      <c r="T30" s="1285"/>
      <c r="U30" s="1285"/>
      <c r="V30" s="1250"/>
      <c r="W30" s="1285"/>
      <c r="X30" s="1252"/>
      <c r="Y30" s="1287"/>
      <c r="Z30" s="1252"/>
      <c r="AA30" s="1237"/>
    </row>
    <row r="31" customFormat="false" ht="12.95" hidden="false" customHeight="true" outlineLevel="0" collapsed="false">
      <c r="A31" s="1237"/>
      <c r="B31" s="1229" t="s">
        <v>250</v>
      </c>
      <c r="C31" s="1247" t="s">
        <v>685</v>
      </c>
      <c r="D31" s="1248" t="s">
        <v>677</v>
      </c>
      <c r="E31" s="1248" t="s">
        <v>677</v>
      </c>
      <c r="F31" s="1249"/>
      <c r="G31" s="1250"/>
      <c r="H31" s="1250"/>
      <c r="I31" s="1250"/>
      <c r="J31" s="1250"/>
      <c r="K31" s="1250"/>
      <c r="L31" s="1250"/>
      <c r="M31" s="1285"/>
      <c r="N31" s="1285"/>
      <c r="O31" s="1285"/>
      <c r="P31" s="1286"/>
      <c r="Q31" s="1252"/>
      <c r="R31" s="1287"/>
      <c r="S31" s="1283"/>
      <c r="T31" s="1285"/>
      <c r="U31" s="1285"/>
      <c r="V31" s="1250"/>
      <c r="W31" s="1285"/>
      <c r="X31" s="1252"/>
      <c r="Y31" s="1287"/>
      <c r="Z31" s="1252"/>
      <c r="AA31" s="1237"/>
    </row>
    <row r="32" customFormat="false" ht="12.95" hidden="false" customHeight="true" outlineLevel="0" collapsed="false">
      <c r="A32" s="1237"/>
      <c r="B32" s="1229" t="s">
        <v>494</v>
      </c>
      <c r="C32" s="1247" t="s">
        <v>686</v>
      </c>
      <c r="D32" s="1248" t="s">
        <v>679</v>
      </c>
      <c r="E32" s="1248" t="s">
        <v>679</v>
      </c>
      <c r="F32" s="1249"/>
      <c r="G32" s="1250"/>
      <c r="H32" s="1250"/>
      <c r="I32" s="1250"/>
      <c r="J32" s="1250"/>
      <c r="K32" s="1250"/>
      <c r="L32" s="1250"/>
      <c r="M32" s="1285"/>
      <c r="N32" s="1285"/>
      <c r="O32" s="1285"/>
      <c r="P32" s="1286"/>
      <c r="Q32" s="1252"/>
      <c r="R32" s="1287"/>
      <c r="S32" s="1283"/>
      <c r="T32" s="1285"/>
      <c r="U32" s="1285"/>
      <c r="V32" s="1250"/>
      <c r="W32" s="1285"/>
      <c r="X32" s="1252"/>
      <c r="Y32" s="1287"/>
      <c r="Z32" s="1252"/>
      <c r="AA32" s="1237"/>
    </row>
    <row r="33" customFormat="false" ht="12.95" hidden="false" customHeight="true" outlineLevel="0" collapsed="false">
      <c r="A33" s="1237"/>
      <c r="B33" s="1229" t="s">
        <v>496</v>
      </c>
      <c r="C33" s="1262" t="s">
        <v>210</v>
      </c>
      <c r="D33" s="1263" t="s">
        <v>211</v>
      </c>
      <c r="E33" s="1263" t="s">
        <v>211</v>
      </c>
      <c r="F33" s="1264"/>
      <c r="G33" s="1265"/>
      <c r="H33" s="1265"/>
      <c r="I33" s="1265"/>
      <c r="J33" s="1265"/>
      <c r="K33" s="1265"/>
      <c r="L33" s="1265"/>
      <c r="M33" s="1288"/>
      <c r="N33" s="1288"/>
      <c r="O33" s="1288"/>
      <c r="P33" s="1289"/>
      <c r="Q33" s="1267"/>
      <c r="R33" s="1290"/>
      <c r="S33" s="1288"/>
      <c r="T33" s="1288"/>
      <c r="U33" s="1288"/>
      <c r="V33" s="1265"/>
      <c r="W33" s="1288"/>
      <c r="X33" s="1267"/>
      <c r="Y33" s="1290"/>
      <c r="Z33" s="1267"/>
      <c r="AA33" s="1237"/>
    </row>
    <row r="34" customFormat="false" ht="12.95" hidden="false" customHeight="true" outlineLevel="0" collapsed="false">
      <c r="A34" s="1237"/>
      <c r="B34" s="1229" t="s">
        <v>498</v>
      </c>
      <c r="C34" s="1255" t="s">
        <v>680</v>
      </c>
      <c r="D34" s="1248" t="s">
        <v>681</v>
      </c>
      <c r="E34" s="1248" t="s">
        <v>681</v>
      </c>
      <c r="F34" s="1256"/>
      <c r="G34" s="1257"/>
      <c r="H34" s="1257"/>
      <c r="I34" s="1257"/>
      <c r="J34" s="1257"/>
      <c r="K34" s="1257"/>
      <c r="L34" s="1257"/>
      <c r="M34" s="1257"/>
      <c r="N34" s="1291"/>
      <c r="O34" s="1291"/>
      <c r="P34" s="1292"/>
      <c r="Q34" s="1259"/>
      <c r="R34" s="1260"/>
      <c r="S34" s="1291"/>
      <c r="T34" s="1257"/>
      <c r="U34" s="1257"/>
      <c r="V34" s="1257"/>
      <c r="W34" s="1257"/>
      <c r="X34" s="1261"/>
      <c r="Y34" s="1260"/>
      <c r="Z34" s="1261"/>
      <c r="AA34" s="1237"/>
    </row>
    <row r="35" customFormat="false" ht="12.95" hidden="false" customHeight="true" outlineLevel="0" collapsed="false">
      <c r="A35" s="1237"/>
      <c r="B35" s="1229" t="s">
        <v>500</v>
      </c>
      <c r="C35" s="1255" t="s">
        <v>682</v>
      </c>
      <c r="D35" s="1248" t="s">
        <v>683</v>
      </c>
      <c r="E35" s="1248" t="s">
        <v>683</v>
      </c>
      <c r="F35" s="1256"/>
      <c r="G35" s="1257"/>
      <c r="H35" s="1257"/>
      <c r="I35" s="1257"/>
      <c r="J35" s="1257"/>
      <c r="K35" s="1257"/>
      <c r="L35" s="1257"/>
      <c r="M35" s="1257"/>
      <c r="N35" s="1291"/>
      <c r="O35" s="1291"/>
      <c r="P35" s="1292"/>
      <c r="Q35" s="1259"/>
      <c r="R35" s="1260"/>
      <c r="S35" s="1291"/>
      <c r="T35" s="1257"/>
      <c r="U35" s="1257"/>
      <c r="V35" s="1257"/>
      <c r="W35" s="1257"/>
      <c r="X35" s="1261"/>
      <c r="Y35" s="1260"/>
      <c r="Z35" s="1261"/>
      <c r="AA35" s="1237"/>
    </row>
    <row r="36" customFormat="false" ht="12.95" hidden="false" customHeight="true" outlineLevel="0" collapsed="false">
      <c r="A36" s="1237"/>
      <c r="B36" s="1229" t="s">
        <v>501</v>
      </c>
      <c r="C36" s="1255" t="s">
        <v>684</v>
      </c>
      <c r="D36" s="1248" t="s">
        <v>675</v>
      </c>
      <c r="E36" s="1248" t="s">
        <v>675</v>
      </c>
      <c r="F36" s="1256"/>
      <c r="G36" s="1257"/>
      <c r="H36" s="1257"/>
      <c r="I36" s="1257"/>
      <c r="J36" s="1257"/>
      <c r="K36" s="1257"/>
      <c r="L36" s="1257"/>
      <c r="M36" s="1257"/>
      <c r="N36" s="1291"/>
      <c r="O36" s="1291"/>
      <c r="P36" s="1292"/>
      <c r="Q36" s="1259"/>
      <c r="R36" s="1260"/>
      <c r="S36" s="1291"/>
      <c r="T36" s="1257"/>
      <c r="U36" s="1257"/>
      <c r="V36" s="1257"/>
      <c r="W36" s="1257"/>
      <c r="X36" s="1261"/>
      <c r="Y36" s="1260"/>
      <c r="Z36" s="1261"/>
      <c r="AA36" s="1237"/>
    </row>
    <row r="37" customFormat="false" ht="12.95" hidden="false" customHeight="true" outlineLevel="0" collapsed="false">
      <c r="A37" s="1237"/>
      <c r="B37" s="1229" t="s">
        <v>1169</v>
      </c>
      <c r="C37" s="1255" t="s">
        <v>685</v>
      </c>
      <c r="D37" s="1248" t="s">
        <v>677</v>
      </c>
      <c r="E37" s="1248" t="s">
        <v>677</v>
      </c>
      <c r="F37" s="1256"/>
      <c r="G37" s="1257"/>
      <c r="H37" s="1257"/>
      <c r="I37" s="1257"/>
      <c r="J37" s="1257"/>
      <c r="K37" s="1257"/>
      <c r="L37" s="1257"/>
      <c r="M37" s="1257"/>
      <c r="N37" s="1291"/>
      <c r="O37" s="1291"/>
      <c r="P37" s="1292"/>
      <c r="Q37" s="1259"/>
      <c r="R37" s="1260"/>
      <c r="S37" s="1291"/>
      <c r="T37" s="1257"/>
      <c r="U37" s="1257"/>
      <c r="V37" s="1257"/>
      <c r="W37" s="1257"/>
      <c r="X37" s="1261"/>
      <c r="Y37" s="1260"/>
      <c r="Z37" s="1261"/>
      <c r="AA37" s="1237"/>
    </row>
    <row r="38" customFormat="false" ht="12.95" hidden="false" customHeight="true" outlineLevel="0" collapsed="false">
      <c r="A38" s="1237"/>
      <c r="B38" s="1229" t="s">
        <v>1170</v>
      </c>
      <c r="C38" s="1255" t="s">
        <v>686</v>
      </c>
      <c r="D38" s="1248" t="s">
        <v>679</v>
      </c>
      <c r="E38" s="1248" t="s">
        <v>679</v>
      </c>
      <c r="F38" s="1256"/>
      <c r="G38" s="1257"/>
      <c r="H38" s="1257"/>
      <c r="I38" s="1257"/>
      <c r="J38" s="1257"/>
      <c r="K38" s="1257"/>
      <c r="L38" s="1257"/>
      <c r="M38" s="1257"/>
      <c r="N38" s="1291"/>
      <c r="O38" s="1291"/>
      <c r="P38" s="1292"/>
      <c r="Q38" s="1259"/>
      <c r="R38" s="1260"/>
      <c r="S38" s="1291"/>
      <c r="T38" s="1257"/>
      <c r="U38" s="1257"/>
      <c r="V38" s="1257"/>
      <c r="W38" s="1257"/>
      <c r="X38" s="1261"/>
      <c r="Y38" s="1260"/>
      <c r="Z38" s="1261"/>
      <c r="AA38" s="1237"/>
    </row>
    <row r="39" customFormat="false" ht="12.95" hidden="false" customHeight="true" outlineLevel="0" collapsed="false">
      <c r="A39" s="1237"/>
      <c r="B39" s="1229" t="s">
        <v>1171</v>
      </c>
      <c r="C39" s="1255" t="s">
        <v>687</v>
      </c>
      <c r="D39" s="1248" t="s">
        <v>688</v>
      </c>
      <c r="E39" s="1248" t="s">
        <v>688</v>
      </c>
      <c r="F39" s="1256"/>
      <c r="G39" s="1257"/>
      <c r="H39" s="1257"/>
      <c r="I39" s="1257"/>
      <c r="J39" s="1257"/>
      <c r="K39" s="1257"/>
      <c r="L39" s="1257"/>
      <c r="M39" s="1257"/>
      <c r="N39" s="1291"/>
      <c r="O39" s="1291"/>
      <c r="P39" s="1292"/>
      <c r="Q39" s="1259"/>
      <c r="R39" s="1260"/>
      <c r="S39" s="1291"/>
      <c r="T39" s="1257"/>
      <c r="U39" s="1257"/>
      <c r="V39" s="1257"/>
      <c r="W39" s="1257"/>
      <c r="X39" s="1261"/>
      <c r="Y39" s="1260"/>
      <c r="Z39" s="1261"/>
      <c r="AA39" s="1237"/>
    </row>
    <row r="40" customFormat="false" ht="12.95" hidden="false" customHeight="true" outlineLevel="0" collapsed="false">
      <c r="A40" s="1237"/>
      <c r="B40" s="1229" t="n">
        <v>320</v>
      </c>
      <c r="C40" s="1274" t="s">
        <v>1227</v>
      </c>
      <c r="D40" s="1275" t="s">
        <v>1228</v>
      </c>
      <c r="E40" s="1275" t="s">
        <v>1229</v>
      </c>
      <c r="F40" s="1276"/>
      <c r="G40" s="1277"/>
      <c r="H40" s="1277"/>
      <c r="I40" s="1277"/>
      <c r="J40" s="1277"/>
      <c r="K40" s="1277"/>
      <c r="L40" s="1277"/>
      <c r="M40" s="1277"/>
      <c r="N40" s="1293"/>
      <c r="O40" s="1293"/>
      <c r="P40" s="1294"/>
      <c r="Q40" s="1279"/>
      <c r="R40" s="1280"/>
      <c r="S40" s="1293"/>
      <c r="T40" s="1277"/>
      <c r="U40" s="1277"/>
      <c r="V40" s="1277"/>
      <c r="W40" s="1277"/>
      <c r="X40" s="1281"/>
      <c r="Y40" s="1280"/>
      <c r="Z40" s="1281"/>
      <c r="AA40" s="1237"/>
    </row>
    <row r="41" customFormat="false" ht="31.5" hidden="false" customHeight="true" outlineLevel="0" collapsed="false">
      <c r="A41" s="1237"/>
      <c r="B41" s="1229" t="s">
        <v>517</v>
      </c>
      <c r="C41" s="1274" t="s">
        <v>1230</v>
      </c>
      <c r="D41" s="1275" t="s">
        <v>1231</v>
      </c>
      <c r="E41" s="1275" t="s">
        <v>1232</v>
      </c>
      <c r="F41" s="1276"/>
      <c r="G41" s="1277"/>
      <c r="H41" s="1277"/>
      <c r="I41" s="1277"/>
      <c r="J41" s="1277"/>
      <c r="K41" s="1277"/>
      <c r="L41" s="1277"/>
      <c r="M41" s="1277"/>
      <c r="N41" s="1277"/>
      <c r="O41" s="1277"/>
      <c r="P41" s="1278"/>
      <c r="Q41" s="1279"/>
      <c r="R41" s="1280"/>
      <c r="S41" s="1277"/>
      <c r="T41" s="1277"/>
      <c r="U41" s="1277"/>
      <c r="V41" s="1277"/>
      <c r="W41" s="1277"/>
      <c r="X41" s="1281"/>
      <c r="Y41" s="1280"/>
      <c r="Z41" s="1281"/>
      <c r="AA41" s="1237"/>
    </row>
    <row r="42" customFormat="false" ht="31.5" hidden="false" customHeight="false" outlineLevel="0" collapsed="false">
      <c r="A42" s="1237"/>
      <c r="B42" s="1229" t="s">
        <v>1233</v>
      </c>
      <c r="C42" s="1295" t="s">
        <v>882</v>
      </c>
      <c r="D42" s="1248" t="s">
        <v>883</v>
      </c>
      <c r="E42" s="1248" t="s">
        <v>884</v>
      </c>
      <c r="F42" s="1296"/>
      <c r="G42" s="1250"/>
      <c r="H42" s="1297"/>
      <c r="I42" s="1297"/>
      <c r="J42" s="1297"/>
      <c r="K42" s="1250"/>
      <c r="L42" s="1297"/>
      <c r="M42" s="1297"/>
      <c r="N42" s="1297"/>
      <c r="O42" s="1297"/>
      <c r="P42" s="1286"/>
      <c r="Q42" s="1298"/>
      <c r="R42" s="1299"/>
      <c r="S42" s="1283"/>
      <c r="T42" s="1285"/>
      <c r="U42" s="1297"/>
      <c r="V42" s="1297"/>
      <c r="W42" s="1297"/>
      <c r="X42" s="1298"/>
      <c r="Y42" s="1287"/>
      <c r="Z42" s="1252"/>
      <c r="AA42" s="1237"/>
    </row>
    <row r="43" customFormat="false" ht="12.95" hidden="false" customHeight="true" outlineLevel="0" collapsed="false">
      <c r="A43" s="1237"/>
      <c r="B43" s="1229" t="s">
        <v>1234</v>
      </c>
      <c r="C43" s="1300" t="s">
        <v>680</v>
      </c>
      <c r="D43" s="1248" t="s">
        <v>681</v>
      </c>
      <c r="E43" s="1248" t="s">
        <v>681</v>
      </c>
      <c r="F43" s="1301"/>
      <c r="G43" s="1285"/>
      <c r="H43" s="1297"/>
      <c r="I43" s="1297"/>
      <c r="J43" s="1297"/>
      <c r="K43" s="1285"/>
      <c r="L43" s="1297"/>
      <c r="M43" s="1297"/>
      <c r="N43" s="1297"/>
      <c r="O43" s="1297"/>
      <c r="P43" s="1286"/>
      <c r="Q43" s="1298"/>
      <c r="R43" s="1299"/>
      <c r="S43" s="1283"/>
      <c r="T43" s="1285"/>
      <c r="U43" s="1297"/>
      <c r="V43" s="1297"/>
      <c r="W43" s="1297"/>
      <c r="X43" s="1298"/>
      <c r="Y43" s="1287"/>
      <c r="Z43" s="1252"/>
      <c r="AA43" s="1237"/>
    </row>
    <row r="44" customFormat="false" ht="12.95" hidden="false" customHeight="true" outlineLevel="0" collapsed="false">
      <c r="A44" s="1237"/>
      <c r="B44" s="1229" t="s">
        <v>526</v>
      </c>
      <c r="C44" s="1300" t="s">
        <v>682</v>
      </c>
      <c r="D44" s="1248" t="s">
        <v>683</v>
      </c>
      <c r="E44" s="1248" t="s">
        <v>683</v>
      </c>
      <c r="F44" s="1301"/>
      <c r="G44" s="1285"/>
      <c r="H44" s="1297"/>
      <c r="I44" s="1297"/>
      <c r="J44" s="1297"/>
      <c r="K44" s="1285"/>
      <c r="L44" s="1297"/>
      <c r="M44" s="1297"/>
      <c r="N44" s="1297"/>
      <c r="O44" s="1297"/>
      <c r="P44" s="1286"/>
      <c r="Q44" s="1298"/>
      <c r="R44" s="1299"/>
      <c r="S44" s="1283"/>
      <c r="T44" s="1285"/>
      <c r="U44" s="1297"/>
      <c r="V44" s="1297"/>
      <c r="W44" s="1297"/>
      <c r="X44" s="1298"/>
      <c r="Y44" s="1287"/>
      <c r="Z44" s="1252"/>
      <c r="AA44" s="1237"/>
    </row>
    <row r="45" customFormat="false" ht="12.95" hidden="false" customHeight="true" outlineLevel="0" collapsed="false">
      <c r="A45" s="1237"/>
      <c r="B45" s="1229" t="s">
        <v>529</v>
      </c>
      <c r="C45" s="1300" t="s">
        <v>684</v>
      </c>
      <c r="D45" s="1248" t="s">
        <v>675</v>
      </c>
      <c r="E45" s="1248" t="s">
        <v>675</v>
      </c>
      <c r="F45" s="1301"/>
      <c r="G45" s="1285"/>
      <c r="H45" s="1297"/>
      <c r="I45" s="1297"/>
      <c r="J45" s="1297"/>
      <c r="K45" s="1285"/>
      <c r="L45" s="1297"/>
      <c r="M45" s="1297"/>
      <c r="N45" s="1297"/>
      <c r="O45" s="1297"/>
      <c r="P45" s="1286"/>
      <c r="Q45" s="1298"/>
      <c r="R45" s="1299"/>
      <c r="S45" s="1283"/>
      <c r="T45" s="1285"/>
      <c r="U45" s="1297"/>
      <c r="V45" s="1297"/>
      <c r="W45" s="1297"/>
      <c r="X45" s="1298"/>
      <c r="Y45" s="1287"/>
      <c r="Z45" s="1252"/>
      <c r="AA45" s="1237"/>
    </row>
    <row r="46" customFormat="false" ht="12.95" hidden="false" customHeight="true" outlineLevel="0" collapsed="false">
      <c r="A46" s="1237"/>
      <c r="B46" s="1229" t="s">
        <v>533</v>
      </c>
      <c r="C46" s="1300" t="s">
        <v>685</v>
      </c>
      <c r="D46" s="1248" t="s">
        <v>677</v>
      </c>
      <c r="E46" s="1248" t="s">
        <v>677</v>
      </c>
      <c r="F46" s="1301"/>
      <c r="G46" s="1285"/>
      <c r="H46" s="1297"/>
      <c r="I46" s="1297"/>
      <c r="J46" s="1297"/>
      <c r="K46" s="1285"/>
      <c r="L46" s="1297"/>
      <c r="M46" s="1297"/>
      <c r="N46" s="1297"/>
      <c r="O46" s="1297"/>
      <c r="P46" s="1286"/>
      <c r="Q46" s="1298"/>
      <c r="R46" s="1299"/>
      <c r="S46" s="1283"/>
      <c r="T46" s="1285"/>
      <c r="U46" s="1297"/>
      <c r="V46" s="1297"/>
      <c r="W46" s="1297"/>
      <c r="X46" s="1298"/>
      <c r="Y46" s="1287"/>
      <c r="Z46" s="1252"/>
      <c r="AA46" s="1237"/>
    </row>
    <row r="47" customFormat="false" ht="12.95" hidden="false" customHeight="true" outlineLevel="0" collapsed="false">
      <c r="A47" s="1237"/>
      <c r="B47" s="1229" t="s">
        <v>536</v>
      </c>
      <c r="C47" s="1300" t="s">
        <v>686</v>
      </c>
      <c r="D47" s="1248" t="s">
        <v>679</v>
      </c>
      <c r="E47" s="1248" t="s">
        <v>679</v>
      </c>
      <c r="F47" s="1301"/>
      <c r="G47" s="1285"/>
      <c r="H47" s="1297"/>
      <c r="I47" s="1297"/>
      <c r="J47" s="1297"/>
      <c r="K47" s="1285"/>
      <c r="L47" s="1297"/>
      <c r="M47" s="1297"/>
      <c r="N47" s="1297"/>
      <c r="O47" s="1297"/>
      <c r="P47" s="1286"/>
      <c r="Q47" s="1298"/>
      <c r="R47" s="1299"/>
      <c r="S47" s="1283"/>
      <c r="T47" s="1285"/>
      <c r="U47" s="1297"/>
      <c r="V47" s="1297"/>
      <c r="W47" s="1297"/>
      <c r="X47" s="1298"/>
      <c r="Y47" s="1287"/>
      <c r="Z47" s="1252"/>
      <c r="AA47" s="1237"/>
    </row>
    <row r="48" customFormat="false" ht="12.95" hidden="false" customHeight="true" outlineLevel="0" collapsed="false">
      <c r="A48" s="1237"/>
      <c r="B48" s="1229" t="s">
        <v>539</v>
      </c>
      <c r="C48" s="1300" t="s">
        <v>687</v>
      </c>
      <c r="D48" s="1248" t="s">
        <v>688</v>
      </c>
      <c r="E48" s="1248" t="s">
        <v>688</v>
      </c>
      <c r="F48" s="1301"/>
      <c r="G48" s="1285"/>
      <c r="H48" s="1297"/>
      <c r="I48" s="1297"/>
      <c r="J48" s="1297"/>
      <c r="K48" s="1285"/>
      <c r="L48" s="1297"/>
      <c r="M48" s="1297"/>
      <c r="N48" s="1297"/>
      <c r="O48" s="1297"/>
      <c r="P48" s="1286"/>
      <c r="Q48" s="1298"/>
      <c r="R48" s="1299"/>
      <c r="S48" s="1283"/>
      <c r="T48" s="1285"/>
      <c r="U48" s="1297"/>
      <c r="V48" s="1297"/>
      <c r="W48" s="1297"/>
      <c r="X48" s="1298"/>
      <c r="Y48" s="1287"/>
      <c r="Z48" s="1252"/>
      <c r="AA48" s="1237"/>
    </row>
    <row r="49" customFormat="false" ht="12.95" hidden="false" customHeight="true" outlineLevel="0" collapsed="false">
      <c r="A49" s="1237"/>
      <c r="B49" s="1229" t="s">
        <v>543</v>
      </c>
      <c r="C49" s="1302" t="s">
        <v>887</v>
      </c>
      <c r="D49" s="1248" t="s">
        <v>888</v>
      </c>
      <c r="E49" s="1248" t="s">
        <v>1235</v>
      </c>
      <c r="F49" s="1303"/>
      <c r="G49" s="1250"/>
      <c r="H49" s="1297"/>
      <c r="I49" s="1297"/>
      <c r="J49" s="1297"/>
      <c r="K49" s="1250"/>
      <c r="L49" s="1297"/>
      <c r="M49" s="1297"/>
      <c r="N49" s="1297"/>
      <c r="O49" s="1297"/>
      <c r="P49" s="1286"/>
      <c r="Q49" s="1298"/>
      <c r="R49" s="1290"/>
      <c r="S49" s="1288"/>
      <c r="T49" s="1285"/>
      <c r="U49" s="1297"/>
      <c r="V49" s="1297"/>
      <c r="W49" s="1297"/>
      <c r="X49" s="1298"/>
      <c r="Y49" s="1287"/>
      <c r="Z49" s="1252"/>
      <c r="AA49" s="1237"/>
    </row>
    <row r="50" customFormat="false" ht="12.95" hidden="false" customHeight="true" outlineLevel="0" collapsed="false">
      <c r="A50" s="1237"/>
      <c r="B50" s="1229" t="s">
        <v>547</v>
      </c>
      <c r="C50" s="1300" t="s">
        <v>680</v>
      </c>
      <c r="D50" s="1248" t="s">
        <v>681</v>
      </c>
      <c r="E50" s="1248" t="s">
        <v>681</v>
      </c>
      <c r="F50" s="1301"/>
      <c r="G50" s="1285"/>
      <c r="H50" s="1297"/>
      <c r="I50" s="1297"/>
      <c r="J50" s="1297"/>
      <c r="K50" s="1285"/>
      <c r="L50" s="1297"/>
      <c r="M50" s="1297"/>
      <c r="N50" s="1297"/>
      <c r="O50" s="1297"/>
      <c r="P50" s="1286"/>
      <c r="Q50" s="1298"/>
      <c r="R50" s="1299"/>
      <c r="S50" s="1283"/>
      <c r="T50" s="1285"/>
      <c r="U50" s="1297"/>
      <c r="V50" s="1297"/>
      <c r="W50" s="1297"/>
      <c r="X50" s="1298"/>
      <c r="Y50" s="1287"/>
      <c r="Z50" s="1252"/>
      <c r="AA50" s="1237"/>
    </row>
    <row r="51" customFormat="false" ht="12.95" hidden="false" customHeight="true" outlineLevel="0" collapsed="false">
      <c r="A51" s="1237"/>
      <c r="B51" s="1229" t="s">
        <v>550</v>
      </c>
      <c r="C51" s="1300" t="s">
        <v>682</v>
      </c>
      <c r="D51" s="1248" t="s">
        <v>683</v>
      </c>
      <c r="E51" s="1248" t="s">
        <v>683</v>
      </c>
      <c r="F51" s="1301"/>
      <c r="G51" s="1285"/>
      <c r="H51" s="1297"/>
      <c r="I51" s="1297"/>
      <c r="J51" s="1297"/>
      <c r="K51" s="1285"/>
      <c r="L51" s="1297"/>
      <c r="M51" s="1297"/>
      <c r="N51" s="1297"/>
      <c r="O51" s="1297"/>
      <c r="P51" s="1286"/>
      <c r="Q51" s="1298"/>
      <c r="R51" s="1299"/>
      <c r="S51" s="1283"/>
      <c r="T51" s="1285"/>
      <c r="U51" s="1297"/>
      <c r="V51" s="1297"/>
      <c r="W51" s="1297"/>
      <c r="X51" s="1298"/>
      <c r="Y51" s="1287"/>
      <c r="Z51" s="1252"/>
      <c r="AA51" s="1237"/>
    </row>
    <row r="52" customFormat="false" ht="12.95" hidden="false" customHeight="true" outlineLevel="0" collapsed="false">
      <c r="A52" s="1237"/>
      <c r="B52" s="1229" t="s">
        <v>1236</v>
      </c>
      <c r="C52" s="1300" t="s">
        <v>684</v>
      </c>
      <c r="D52" s="1248" t="s">
        <v>675</v>
      </c>
      <c r="E52" s="1248" t="s">
        <v>675</v>
      </c>
      <c r="F52" s="1301"/>
      <c r="G52" s="1285"/>
      <c r="H52" s="1297"/>
      <c r="I52" s="1297"/>
      <c r="J52" s="1297"/>
      <c r="K52" s="1285"/>
      <c r="L52" s="1297"/>
      <c r="M52" s="1297"/>
      <c r="N52" s="1297"/>
      <c r="O52" s="1297"/>
      <c r="P52" s="1286"/>
      <c r="Q52" s="1298"/>
      <c r="R52" s="1299"/>
      <c r="S52" s="1283"/>
      <c r="T52" s="1285"/>
      <c r="U52" s="1297"/>
      <c r="V52" s="1297"/>
      <c r="W52" s="1297"/>
      <c r="X52" s="1298"/>
      <c r="Y52" s="1287"/>
      <c r="Z52" s="1252"/>
      <c r="AA52" s="1237"/>
    </row>
    <row r="53" customFormat="false" ht="12.95" hidden="false" customHeight="true" outlineLevel="0" collapsed="false">
      <c r="A53" s="1237"/>
      <c r="B53" s="1229" t="s">
        <v>555</v>
      </c>
      <c r="C53" s="1300" t="s">
        <v>685</v>
      </c>
      <c r="D53" s="1248" t="s">
        <v>677</v>
      </c>
      <c r="E53" s="1248" t="s">
        <v>677</v>
      </c>
      <c r="F53" s="1301"/>
      <c r="G53" s="1285"/>
      <c r="H53" s="1297"/>
      <c r="I53" s="1297"/>
      <c r="J53" s="1297"/>
      <c r="K53" s="1285"/>
      <c r="L53" s="1297"/>
      <c r="M53" s="1297"/>
      <c r="N53" s="1297"/>
      <c r="O53" s="1297"/>
      <c r="P53" s="1286"/>
      <c r="Q53" s="1298"/>
      <c r="R53" s="1299"/>
      <c r="S53" s="1283"/>
      <c r="T53" s="1285"/>
      <c r="U53" s="1297"/>
      <c r="V53" s="1297"/>
      <c r="W53" s="1297"/>
      <c r="X53" s="1298"/>
      <c r="Y53" s="1287"/>
      <c r="Z53" s="1252"/>
      <c r="AA53" s="1237"/>
    </row>
    <row r="54" customFormat="false" ht="12.95" hidden="false" customHeight="true" outlineLevel="0" collapsed="false">
      <c r="A54" s="1237"/>
      <c r="B54" s="1229" t="s">
        <v>559</v>
      </c>
      <c r="C54" s="1300" t="s">
        <v>686</v>
      </c>
      <c r="D54" s="1248" t="s">
        <v>679</v>
      </c>
      <c r="E54" s="1248" t="s">
        <v>679</v>
      </c>
      <c r="F54" s="1301"/>
      <c r="G54" s="1285"/>
      <c r="H54" s="1297"/>
      <c r="I54" s="1297"/>
      <c r="J54" s="1297"/>
      <c r="K54" s="1285"/>
      <c r="L54" s="1297"/>
      <c r="M54" s="1297"/>
      <c r="N54" s="1297"/>
      <c r="O54" s="1297"/>
      <c r="P54" s="1286"/>
      <c r="Q54" s="1298"/>
      <c r="R54" s="1299"/>
      <c r="S54" s="1283"/>
      <c r="T54" s="1285"/>
      <c r="U54" s="1297"/>
      <c r="V54" s="1297"/>
      <c r="W54" s="1297"/>
      <c r="X54" s="1298"/>
      <c r="Y54" s="1287"/>
      <c r="Z54" s="1252"/>
      <c r="AA54" s="1237"/>
    </row>
    <row r="55" customFormat="false" ht="12.95" hidden="false" customHeight="true" outlineLevel="0" collapsed="false">
      <c r="A55" s="1237"/>
      <c r="B55" s="1229" t="s">
        <v>563</v>
      </c>
      <c r="C55" s="1300" t="s">
        <v>687</v>
      </c>
      <c r="D55" s="1248" t="s">
        <v>688</v>
      </c>
      <c r="E55" s="1248" t="s">
        <v>688</v>
      </c>
      <c r="F55" s="1301"/>
      <c r="G55" s="1285"/>
      <c r="H55" s="1297"/>
      <c r="I55" s="1297"/>
      <c r="J55" s="1297"/>
      <c r="K55" s="1285"/>
      <c r="L55" s="1297"/>
      <c r="M55" s="1297"/>
      <c r="N55" s="1297"/>
      <c r="O55" s="1297"/>
      <c r="P55" s="1286"/>
      <c r="Q55" s="1298"/>
      <c r="R55" s="1299"/>
      <c r="S55" s="1283"/>
      <c r="T55" s="1285"/>
      <c r="U55" s="1297"/>
      <c r="V55" s="1297"/>
      <c r="W55" s="1297"/>
      <c r="X55" s="1298"/>
      <c r="Y55" s="1287"/>
      <c r="Z55" s="1252"/>
      <c r="AA55" s="1237"/>
    </row>
    <row r="56" customFormat="false" ht="12.95" hidden="false" customHeight="true" outlineLevel="0" collapsed="false">
      <c r="A56" s="1237"/>
      <c r="B56" s="1229" t="s">
        <v>566</v>
      </c>
      <c r="C56" s="1304" t="s">
        <v>890</v>
      </c>
      <c r="D56" s="1248" t="s">
        <v>891</v>
      </c>
      <c r="E56" s="1248" t="s">
        <v>891</v>
      </c>
      <c r="F56" s="1305"/>
      <c r="G56" s="1291"/>
      <c r="H56" s="1306"/>
      <c r="I56" s="1306"/>
      <c r="J56" s="1306"/>
      <c r="K56" s="1291"/>
      <c r="L56" s="1306"/>
      <c r="M56" s="1306"/>
      <c r="N56" s="1306"/>
      <c r="O56" s="1306"/>
      <c r="P56" s="1292"/>
      <c r="Q56" s="1307"/>
      <c r="R56" s="1308"/>
      <c r="S56" s="1309"/>
      <c r="T56" s="1291"/>
      <c r="U56" s="1306"/>
      <c r="V56" s="1306"/>
      <c r="W56" s="1306"/>
      <c r="X56" s="1307"/>
      <c r="Y56" s="1310"/>
      <c r="Z56" s="1259"/>
      <c r="AA56" s="1237"/>
    </row>
    <row r="57" customFormat="false" ht="12.95" hidden="false" customHeight="true" outlineLevel="0" collapsed="false">
      <c r="A57" s="1237"/>
      <c r="B57" s="1229" t="s">
        <v>569</v>
      </c>
      <c r="C57" s="1272" t="s">
        <v>680</v>
      </c>
      <c r="D57" s="1248" t="s">
        <v>681</v>
      </c>
      <c r="E57" s="1248" t="s">
        <v>681</v>
      </c>
      <c r="F57" s="1301"/>
      <c r="G57" s="1285"/>
      <c r="H57" s="1297"/>
      <c r="I57" s="1297"/>
      <c r="J57" s="1297"/>
      <c r="K57" s="1285"/>
      <c r="L57" s="1297"/>
      <c r="M57" s="1297"/>
      <c r="N57" s="1297"/>
      <c r="O57" s="1297"/>
      <c r="P57" s="1286"/>
      <c r="Q57" s="1298"/>
      <c r="R57" s="1290"/>
      <c r="S57" s="1288"/>
      <c r="T57" s="1285"/>
      <c r="U57" s="1297"/>
      <c r="V57" s="1297"/>
      <c r="W57" s="1297"/>
      <c r="X57" s="1298"/>
      <c r="Y57" s="1287"/>
      <c r="Z57" s="1252"/>
      <c r="AA57" s="1237"/>
    </row>
    <row r="58" customFormat="false" ht="12.95" hidden="false" customHeight="true" outlineLevel="0" collapsed="false">
      <c r="A58" s="1237"/>
      <c r="B58" s="1229" t="s">
        <v>572</v>
      </c>
      <c r="C58" s="1300" t="s">
        <v>682</v>
      </c>
      <c r="D58" s="1248" t="s">
        <v>683</v>
      </c>
      <c r="E58" s="1248" t="s">
        <v>683</v>
      </c>
      <c r="F58" s="1301"/>
      <c r="G58" s="1285"/>
      <c r="H58" s="1297"/>
      <c r="I58" s="1297"/>
      <c r="J58" s="1297"/>
      <c r="K58" s="1285"/>
      <c r="L58" s="1297"/>
      <c r="M58" s="1297"/>
      <c r="N58" s="1297"/>
      <c r="O58" s="1297"/>
      <c r="P58" s="1286"/>
      <c r="Q58" s="1298"/>
      <c r="R58" s="1299"/>
      <c r="S58" s="1283"/>
      <c r="T58" s="1285"/>
      <c r="U58" s="1297"/>
      <c r="V58" s="1297"/>
      <c r="W58" s="1297"/>
      <c r="X58" s="1298"/>
      <c r="Y58" s="1287"/>
      <c r="Z58" s="1252"/>
      <c r="AA58" s="1237"/>
    </row>
    <row r="59" customFormat="false" ht="12.95" hidden="false" customHeight="true" outlineLevel="0" collapsed="false">
      <c r="A59" s="1237"/>
      <c r="B59" s="1229" t="s">
        <v>574</v>
      </c>
      <c r="C59" s="1300" t="s">
        <v>684</v>
      </c>
      <c r="D59" s="1248" t="s">
        <v>675</v>
      </c>
      <c r="E59" s="1248" t="s">
        <v>675</v>
      </c>
      <c r="F59" s="1301"/>
      <c r="G59" s="1285"/>
      <c r="H59" s="1297"/>
      <c r="I59" s="1297"/>
      <c r="J59" s="1297"/>
      <c r="K59" s="1285"/>
      <c r="L59" s="1297"/>
      <c r="M59" s="1297"/>
      <c r="N59" s="1297"/>
      <c r="O59" s="1297"/>
      <c r="P59" s="1286"/>
      <c r="Q59" s="1298"/>
      <c r="R59" s="1299"/>
      <c r="S59" s="1283"/>
      <c r="T59" s="1285"/>
      <c r="U59" s="1297"/>
      <c r="V59" s="1297"/>
      <c r="W59" s="1297"/>
      <c r="X59" s="1298"/>
      <c r="Y59" s="1287"/>
      <c r="Z59" s="1252"/>
      <c r="AA59" s="1237"/>
    </row>
    <row r="60" customFormat="false" ht="12.95" hidden="false" customHeight="true" outlineLevel="0" collapsed="false">
      <c r="A60" s="1237"/>
      <c r="B60" s="1229" t="s">
        <v>577</v>
      </c>
      <c r="C60" s="1300" t="s">
        <v>685</v>
      </c>
      <c r="D60" s="1248" t="s">
        <v>677</v>
      </c>
      <c r="E60" s="1248" t="s">
        <v>677</v>
      </c>
      <c r="F60" s="1301"/>
      <c r="G60" s="1285"/>
      <c r="H60" s="1297"/>
      <c r="I60" s="1297"/>
      <c r="J60" s="1297"/>
      <c r="K60" s="1285"/>
      <c r="L60" s="1297"/>
      <c r="M60" s="1297"/>
      <c r="N60" s="1297"/>
      <c r="O60" s="1297"/>
      <c r="P60" s="1286"/>
      <c r="Q60" s="1298"/>
      <c r="R60" s="1299"/>
      <c r="S60" s="1283"/>
      <c r="T60" s="1285"/>
      <c r="U60" s="1297"/>
      <c r="V60" s="1297"/>
      <c r="W60" s="1297"/>
      <c r="X60" s="1298"/>
      <c r="Y60" s="1287"/>
      <c r="Z60" s="1252"/>
      <c r="AA60" s="1237"/>
    </row>
    <row r="61" customFormat="false" ht="12.95" hidden="false" customHeight="true" outlineLevel="0" collapsed="false">
      <c r="A61" s="1237"/>
      <c r="B61" s="1229" t="s">
        <v>580</v>
      </c>
      <c r="C61" s="1300" t="s">
        <v>686</v>
      </c>
      <c r="D61" s="1248" t="s">
        <v>679</v>
      </c>
      <c r="E61" s="1248" t="s">
        <v>679</v>
      </c>
      <c r="F61" s="1301"/>
      <c r="G61" s="1285"/>
      <c r="H61" s="1297"/>
      <c r="I61" s="1297"/>
      <c r="J61" s="1297"/>
      <c r="K61" s="1285"/>
      <c r="L61" s="1297"/>
      <c r="M61" s="1297"/>
      <c r="N61" s="1297"/>
      <c r="O61" s="1297"/>
      <c r="P61" s="1286"/>
      <c r="Q61" s="1298"/>
      <c r="R61" s="1299"/>
      <c r="S61" s="1283"/>
      <c r="T61" s="1285"/>
      <c r="U61" s="1297"/>
      <c r="V61" s="1297"/>
      <c r="W61" s="1297"/>
      <c r="X61" s="1298"/>
      <c r="Y61" s="1287"/>
      <c r="Z61" s="1252"/>
      <c r="AA61" s="1237"/>
    </row>
    <row r="62" customFormat="false" ht="12.95" hidden="false" customHeight="true" outlineLevel="0" collapsed="false">
      <c r="A62" s="1237"/>
      <c r="B62" s="1229" t="s">
        <v>583</v>
      </c>
      <c r="C62" s="1300" t="s">
        <v>687</v>
      </c>
      <c r="D62" s="1311" t="s">
        <v>688</v>
      </c>
      <c r="E62" s="1311" t="s">
        <v>688</v>
      </c>
      <c r="F62" s="1301"/>
      <c r="G62" s="1285"/>
      <c r="H62" s="1297"/>
      <c r="I62" s="1297"/>
      <c r="J62" s="1297"/>
      <c r="K62" s="1285"/>
      <c r="L62" s="1297"/>
      <c r="M62" s="1297"/>
      <c r="N62" s="1297"/>
      <c r="O62" s="1297"/>
      <c r="P62" s="1286"/>
      <c r="Q62" s="1298"/>
      <c r="R62" s="1299"/>
      <c r="S62" s="1283"/>
      <c r="T62" s="1285"/>
      <c r="U62" s="1297"/>
      <c r="V62" s="1297"/>
      <c r="W62" s="1297"/>
      <c r="X62" s="1298"/>
      <c r="Y62" s="1287"/>
      <c r="Z62" s="1252"/>
      <c r="AA62" s="1237"/>
    </row>
    <row r="63" customFormat="false" ht="12.95" hidden="false" customHeight="true" outlineLevel="0" collapsed="false">
      <c r="A63" s="1237"/>
      <c r="B63" s="1229" t="s">
        <v>586</v>
      </c>
      <c r="C63" s="1274" t="s">
        <v>1178</v>
      </c>
      <c r="D63" s="1312" t="s">
        <v>1237</v>
      </c>
      <c r="E63" s="1312" t="s">
        <v>1237</v>
      </c>
      <c r="F63" s="1276"/>
      <c r="G63" s="1277"/>
      <c r="H63" s="1313"/>
      <c r="I63" s="1313"/>
      <c r="J63" s="1313"/>
      <c r="K63" s="1277"/>
      <c r="L63" s="1313"/>
      <c r="M63" s="1313"/>
      <c r="N63" s="1313"/>
      <c r="O63" s="1313"/>
      <c r="P63" s="1294"/>
      <c r="Q63" s="1314"/>
      <c r="R63" s="1280"/>
      <c r="S63" s="1277"/>
      <c r="T63" s="1277"/>
      <c r="U63" s="1313"/>
      <c r="V63" s="1313"/>
      <c r="W63" s="1313"/>
      <c r="X63" s="1314"/>
      <c r="Y63" s="1280"/>
      <c r="Z63" s="1281"/>
      <c r="AA63" s="1237"/>
    </row>
    <row r="64" customFormat="false" ht="11.25" hidden="false" customHeight="false" outlineLevel="0" collapsed="false">
      <c r="A64" s="1237"/>
      <c r="B64" s="1315"/>
      <c r="C64" s="1315"/>
      <c r="D64" s="1315"/>
      <c r="E64" s="1315"/>
      <c r="F64" s="1273"/>
      <c r="G64" s="1273"/>
      <c r="H64" s="1273"/>
      <c r="I64" s="1273"/>
      <c r="J64" s="1273"/>
      <c r="K64" s="1273"/>
      <c r="L64" s="1273"/>
      <c r="M64" s="1273"/>
      <c r="N64" s="1273"/>
      <c r="O64" s="1273"/>
      <c r="P64" s="1273"/>
      <c r="Q64" s="1273"/>
      <c r="R64" s="1273"/>
      <c r="S64" s="1273"/>
      <c r="T64" s="1273"/>
      <c r="U64" s="1273"/>
      <c r="V64" s="1273"/>
      <c r="W64" s="1273"/>
      <c r="X64" s="1273"/>
      <c r="Y64" s="1273"/>
      <c r="Z64" s="1273"/>
      <c r="AA64" s="1237"/>
    </row>
  </sheetData>
  <mergeCells count="8">
    <mergeCell ref="F3:Q3"/>
    <mergeCell ref="R3:X3"/>
    <mergeCell ref="Y3:Z4"/>
    <mergeCell ref="F4:F5"/>
    <mergeCell ref="G4:J4"/>
    <mergeCell ref="K4:Q4"/>
    <mergeCell ref="S4:S5"/>
    <mergeCell ref="T4:X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EN
ANNEX IV</oddHeader>
    <oddFooter>&amp;C&amp;P</oddFooter>
  </headerFooter>
  <colBreaks count="1" manualBreakCount="1">
    <brk id="17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316" width="2.7"/>
    <col collapsed="false" customWidth="true" hidden="false" outlineLevel="0" max="2" min="2" style="1316" width="4.56"/>
    <col collapsed="false" customWidth="true" hidden="false" outlineLevel="0" max="3" min="3" style="1316" width="48.13"/>
    <col collapsed="false" customWidth="true" hidden="false" outlineLevel="0" max="4" min="4" style="1316" width="32.14"/>
    <col collapsed="false" customWidth="true" hidden="false" outlineLevel="0" max="5" min="5" style="1316" width="30.7"/>
    <col collapsed="false" customWidth="true" hidden="false" outlineLevel="0" max="13" min="6" style="1316" width="15.7"/>
    <col collapsed="false" customWidth="true" hidden="false" outlineLevel="0" max="14" min="14" style="1316" width="16.99"/>
    <col collapsed="false" customWidth="true" hidden="false" outlineLevel="0" max="23" min="15" style="1316" width="15.7"/>
    <col collapsed="false" customWidth="false" hidden="false" outlineLevel="0" max="257" min="24" style="1316" width="9.14"/>
  </cols>
  <sheetData>
    <row r="1" customFormat="false" ht="10.5" hidden="false" customHeight="false" outlineLevel="0" collapsed="false">
      <c r="A1" s="1212"/>
      <c r="B1" s="1317" t="s">
        <v>1238</v>
      </c>
      <c r="F1" s="1212"/>
      <c r="G1" s="1212"/>
      <c r="H1" s="1212"/>
      <c r="I1" s="1212"/>
      <c r="J1" s="1212"/>
      <c r="K1" s="1212"/>
      <c r="L1" s="1212"/>
      <c r="M1" s="1212"/>
      <c r="N1" s="1212"/>
      <c r="O1" s="1212"/>
      <c r="P1" s="1212"/>
      <c r="Q1" s="1212"/>
      <c r="R1" s="1212"/>
      <c r="S1" s="1212"/>
      <c r="T1" s="1212"/>
      <c r="U1" s="1212"/>
      <c r="V1" s="1212"/>
      <c r="W1" s="1212"/>
      <c r="X1" s="1212"/>
    </row>
    <row r="2" customFormat="false" ht="10.5" hidden="false" customHeight="false" outlineLevel="0" collapsed="false">
      <c r="A2" s="1212"/>
      <c r="B2" s="1212"/>
      <c r="C2" s="1212"/>
      <c r="D2" s="1212"/>
      <c r="E2" s="1212"/>
      <c r="F2" s="1212"/>
      <c r="G2" s="1212"/>
      <c r="H2" s="1212"/>
      <c r="I2" s="1212"/>
      <c r="J2" s="1212"/>
      <c r="K2" s="1212"/>
      <c r="L2" s="1212"/>
      <c r="M2" s="1212"/>
      <c r="N2" s="1212"/>
      <c r="O2" s="1212"/>
      <c r="P2" s="1212"/>
      <c r="Q2" s="1212"/>
      <c r="R2" s="1212"/>
      <c r="S2" s="1212"/>
      <c r="T2" s="1212"/>
      <c r="U2" s="1212"/>
      <c r="V2" s="1212"/>
      <c r="W2" s="1212"/>
      <c r="X2" s="1212"/>
    </row>
    <row r="3" customFormat="false" ht="23.25" hidden="false" customHeight="true" outlineLevel="0" collapsed="false">
      <c r="A3" s="1212"/>
      <c r="B3" s="1318"/>
      <c r="C3" s="1319"/>
      <c r="D3" s="1320"/>
      <c r="E3" s="1320"/>
      <c r="F3" s="1321" t="s">
        <v>1239</v>
      </c>
      <c r="G3" s="1321"/>
      <c r="H3" s="1321"/>
      <c r="I3" s="1321"/>
      <c r="J3" s="1321"/>
      <c r="K3" s="1321"/>
      <c r="L3" s="1321"/>
      <c r="M3" s="1321"/>
      <c r="N3" s="1322"/>
      <c r="O3" s="1322"/>
      <c r="P3" s="1323"/>
      <c r="Q3" s="1324" t="s">
        <v>1192</v>
      </c>
      <c r="R3" s="1324"/>
      <c r="S3" s="1324"/>
      <c r="T3" s="1324"/>
      <c r="U3" s="1324"/>
      <c r="V3" s="1325" t="s">
        <v>1193</v>
      </c>
      <c r="W3" s="1325"/>
      <c r="X3" s="1212"/>
    </row>
    <row r="4" customFormat="false" ht="27.75" hidden="false" customHeight="true" outlineLevel="0" collapsed="false">
      <c r="A4" s="1212"/>
      <c r="B4" s="1326"/>
      <c r="C4" s="1327"/>
      <c r="D4" s="1328"/>
      <c r="E4" s="1328"/>
      <c r="F4" s="1329"/>
      <c r="G4" s="1324" t="s">
        <v>1240</v>
      </c>
      <c r="H4" s="1324"/>
      <c r="I4" s="1324"/>
      <c r="J4" s="1324"/>
      <c r="K4" s="1324" t="s">
        <v>1241</v>
      </c>
      <c r="L4" s="1324"/>
      <c r="M4" s="1324"/>
      <c r="N4" s="1324"/>
      <c r="O4" s="1324"/>
      <c r="P4" s="1324"/>
      <c r="Q4" s="1330"/>
      <c r="R4" s="1325" t="s">
        <v>1242</v>
      </c>
      <c r="S4" s="1331" t="s">
        <v>1243</v>
      </c>
      <c r="T4" s="1331"/>
      <c r="U4" s="1331"/>
      <c r="V4" s="1325"/>
      <c r="W4" s="1325"/>
      <c r="X4" s="1212"/>
    </row>
    <row r="5" customFormat="false" ht="15" hidden="false" customHeight="true" outlineLevel="0" collapsed="false">
      <c r="A5" s="1226"/>
      <c r="B5" s="1326"/>
      <c r="C5" s="1327"/>
      <c r="D5" s="1328"/>
      <c r="E5" s="1328"/>
      <c r="F5" s="1329"/>
      <c r="G5" s="1330"/>
      <c r="H5" s="1229" t="s">
        <v>1244</v>
      </c>
      <c r="I5" s="1229" t="s">
        <v>1245</v>
      </c>
      <c r="J5" s="1332" t="s">
        <v>1246</v>
      </c>
      <c r="K5" s="1330"/>
      <c r="L5" s="1229" t="s">
        <v>1244</v>
      </c>
      <c r="M5" s="1229" t="s">
        <v>1245</v>
      </c>
      <c r="N5" s="1229" t="s">
        <v>1247</v>
      </c>
      <c r="O5" s="1229" t="s">
        <v>1248</v>
      </c>
      <c r="P5" s="1333" t="s">
        <v>1249</v>
      </c>
      <c r="Q5" s="1334"/>
      <c r="R5" s="1325"/>
      <c r="S5" s="1330"/>
      <c r="T5" s="1229" t="s">
        <v>1244</v>
      </c>
      <c r="U5" s="1229" t="s">
        <v>1250</v>
      </c>
      <c r="V5" s="1229" t="s">
        <v>1251</v>
      </c>
      <c r="W5" s="1229" t="s">
        <v>1252</v>
      </c>
      <c r="X5" s="1226"/>
    </row>
    <row r="6" customFormat="false" ht="61.5" hidden="false" customHeight="true" outlineLevel="0" collapsed="false">
      <c r="A6" s="1226"/>
      <c r="B6" s="1326"/>
      <c r="C6" s="1327"/>
      <c r="D6" s="1328"/>
      <c r="E6" s="1328"/>
      <c r="F6" s="1329"/>
      <c r="G6" s="1335"/>
      <c r="H6" s="1229"/>
      <c r="I6" s="1229"/>
      <c r="J6" s="1332"/>
      <c r="K6" s="1335"/>
      <c r="L6" s="1229"/>
      <c r="M6" s="1229"/>
      <c r="N6" s="1229"/>
      <c r="O6" s="1229"/>
      <c r="P6" s="1333"/>
      <c r="Q6" s="1336"/>
      <c r="R6" s="1325"/>
      <c r="S6" s="1335"/>
      <c r="T6" s="1229"/>
      <c r="U6" s="1229"/>
      <c r="V6" s="1229"/>
      <c r="W6" s="1229"/>
      <c r="X6" s="1226"/>
    </row>
    <row r="7" customFormat="false" ht="15.75" hidden="false" customHeight="true" outlineLevel="0" collapsed="false">
      <c r="A7" s="1226"/>
      <c r="B7" s="1326"/>
      <c r="C7" s="1327"/>
      <c r="D7" s="1328"/>
      <c r="E7" s="1328"/>
      <c r="F7" s="1229" t="s">
        <v>180</v>
      </c>
      <c r="G7" s="1229" t="s">
        <v>184</v>
      </c>
      <c r="H7" s="1229" t="s">
        <v>187</v>
      </c>
      <c r="I7" s="1229" t="s">
        <v>191</v>
      </c>
      <c r="J7" s="1229" t="s">
        <v>194</v>
      </c>
      <c r="K7" s="1229" t="s">
        <v>198</v>
      </c>
      <c r="L7" s="1229" t="s">
        <v>202</v>
      </c>
      <c r="M7" s="1337" t="s">
        <v>206</v>
      </c>
      <c r="N7" s="1229" t="s">
        <v>209</v>
      </c>
      <c r="O7" s="1229" t="n">
        <v>100</v>
      </c>
      <c r="P7" s="1229" t="n">
        <v>110</v>
      </c>
      <c r="Q7" s="1229" t="n">
        <v>120</v>
      </c>
      <c r="R7" s="1229" t="n">
        <v>130</v>
      </c>
      <c r="S7" s="1229" t="n">
        <v>140</v>
      </c>
      <c r="T7" s="1229" t="n">
        <v>150</v>
      </c>
      <c r="U7" s="1229" t="n">
        <v>160</v>
      </c>
      <c r="V7" s="1229" t="n">
        <v>170</v>
      </c>
      <c r="W7" s="1229" t="n">
        <v>180</v>
      </c>
      <c r="X7" s="1226"/>
    </row>
    <row r="8" customFormat="false" ht="33" hidden="false" customHeight="true" outlineLevel="0" collapsed="false">
      <c r="A8" s="1226"/>
      <c r="B8" s="1326"/>
      <c r="C8" s="1327"/>
      <c r="D8" s="1338"/>
      <c r="E8" s="1231" t="s">
        <v>177</v>
      </c>
      <c r="F8" s="1233" t="s">
        <v>1253</v>
      </c>
      <c r="G8" s="1232" t="s">
        <v>1210</v>
      </c>
      <c r="H8" s="1234" t="s">
        <v>1254</v>
      </c>
      <c r="I8" s="1234" t="s">
        <v>1255</v>
      </c>
      <c r="J8" s="1234" t="s">
        <v>1256</v>
      </c>
      <c r="K8" s="1232" t="s">
        <v>1210</v>
      </c>
      <c r="L8" s="1234" t="s">
        <v>1257</v>
      </c>
      <c r="M8" s="1234" t="s">
        <v>1258</v>
      </c>
      <c r="N8" s="1233" t="s">
        <v>1213</v>
      </c>
      <c r="O8" s="1232" t="s">
        <v>1214</v>
      </c>
      <c r="P8" s="1234" t="s">
        <v>1259</v>
      </c>
      <c r="Q8" s="1234" t="s">
        <v>1260</v>
      </c>
      <c r="R8" s="1234" t="s">
        <v>1261</v>
      </c>
      <c r="S8" s="1234" t="s">
        <v>1261</v>
      </c>
      <c r="T8" s="1234" t="s">
        <v>1262</v>
      </c>
      <c r="U8" s="1234" t="s">
        <v>1263</v>
      </c>
      <c r="V8" s="1232" t="s">
        <v>1218</v>
      </c>
      <c r="W8" s="1232" t="s">
        <v>1218</v>
      </c>
      <c r="X8" s="1273"/>
      <c r="Y8" s="1273"/>
      <c r="Z8" s="1273"/>
    </row>
    <row r="9" customFormat="false" ht="34.5" hidden="false" customHeight="true" outlineLevel="0" collapsed="false">
      <c r="A9" s="1226"/>
      <c r="B9" s="1339"/>
      <c r="C9" s="1340"/>
      <c r="D9" s="1236" t="s">
        <v>176</v>
      </c>
      <c r="E9" s="1236"/>
      <c r="F9" s="1233" t="s">
        <v>1253</v>
      </c>
      <c r="G9" s="1232" t="s">
        <v>1210</v>
      </c>
      <c r="H9" s="1234" t="s">
        <v>1254</v>
      </c>
      <c r="I9" s="1234" t="s">
        <v>1255</v>
      </c>
      <c r="J9" s="1234" t="s">
        <v>1264</v>
      </c>
      <c r="K9" s="1232" t="s">
        <v>1210</v>
      </c>
      <c r="L9" s="1234" t="s">
        <v>1257</v>
      </c>
      <c r="M9" s="1234" t="s">
        <v>1258</v>
      </c>
      <c r="N9" s="1233" t="s">
        <v>1213</v>
      </c>
      <c r="O9" s="1232" t="s">
        <v>733</v>
      </c>
      <c r="P9" s="1234" t="s">
        <v>1259</v>
      </c>
      <c r="Q9" s="1234" t="s">
        <v>1260</v>
      </c>
      <c r="R9" s="1234" t="s">
        <v>1261</v>
      </c>
      <c r="S9" s="1234" t="s">
        <v>1261</v>
      </c>
      <c r="T9" s="1234" t="s">
        <v>1262</v>
      </c>
      <c r="U9" s="1234" t="s">
        <v>1263</v>
      </c>
      <c r="V9" s="1232" t="s">
        <v>1218</v>
      </c>
      <c r="W9" s="1232" t="s">
        <v>1218</v>
      </c>
      <c r="X9" s="1226"/>
    </row>
    <row r="10" customFormat="false" ht="12.95" hidden="false" customHeight="true" outlineLevel="0" collapsed="false">
      <c r="A10" s="1237"/>
      <c r="B10" s="1229" t="s">
        <v>180</v>
      </c>
      <c r="C10" s="1238" t="s">
        <v>1265</v>
      </c>
      <c r="D10" s="1341" t="s">
        <v>208</v>
      </c>
      <c r="E10" s="1341" t="s">
        <v>208</v>
      </c>
      <c r="F10" s="1240"/>
      <c r="G10" s="1241"/>
      <c r="H10" s="1241"/>
      <c r="I10" s="1283"/>
      <c r="J10" s="1283"/>
      <c r="K10" s="1241"/>
      <c r="L10" s="1241"/>
      <c r="M10" s="1241"/>
      <c r="N10" s="1283"/>
      <c r="O10" s="1342"/>
      <c r="P10" s="1343"/>
      <c r="Q10" s="1240"/>
      <c r="R10" s="1241"/>
      <c r="S10" s="1241"/>
      <c r="T10" s="1241"/>
      <c r="U10" s="1241"/>
      <c r="V10" s="1241"/>
      <c r="W10" s="1241"/>
      <c r="X10" s="1237"/>
    </row>
    <row r="11" customFormat="false" ht="12.95" hidden="false" customHeight="true" outlineLevel="0" collapsed="false">
      <c r="A11" s="1237"/>
      <c r="B11" s="1229" t="s">
        <v>184</v>
      </c>
      <c r="C11" s="1272" t="s">
        <v>680</v>
      </c>
      <c r="D11" s="1344" t="s">
        <v>681</v>
      </c>
      <c r="E11" s="1344" t="s">
        <v>681</v>
      </c>
      <c r="F11" s="1249"/>
      <c r="G11" s="1250"/>
      <c r="H11" s="1250"/>
      <c r="I11" s="1285"/>
      <c r="J11" s="1285"/>
      <c r="K11" s="1250"/>
      <c r="L11" s="1250"/>
      <c r="M11" s="1250"/>
      <c r="N11" s="1285"/>
      <c r="O11" s="1250"/>
      <c r="P11" s="1252"/>
      <c r="Q11" s="1249"/>
      <c r="R11" s="1250"/>
      <c r="S11" s="1250"/>
      <c r="T11" s="1250"/>
      <c r="U11" s="1250"/>
      <c r="V11" s="1250"/>
      <c r="W11" s="1250"/>
      <c r="X11" s="1237"/>
    </row>
    <row r="12" customFormat="false" ht="12.95" hidden="false" customHeight="true" outlineLevel="0" collapsed="false">
      <c r="A12" s="1237"/>
      <c r="B12" s="1229" t="s">
        <v>187</v>
      </c>
      <c r="C12" s="1272" t="s">
        <v>682</v>
      </c>
      <c r="D12" s="1344" t="s">
        <v>683</v>
      </c>
      <c r="E12" s="1344" t="s">
        <v>683</v>
      </c>
      <c r="F12" s="1249"/>
      <c r="G12" s="1250"/>
      <c r="H12" s="1250"/>
      <c r="I12" s="1285"/>
      <c r="J12" s="1285"/>
      <c r="K12" s="1250"/>
      <c r="L12" s="1250"/>
      <c r="M12" s="1250"/>
      <c r="N12" s="1285"/>
      <c r="O12" s="1241"/>
      <c r="P12" s="1252"/>
      <c r="Q12" s="1249"/>
      <c r="R12" s="1250"/>
      <c r="S12" s="1250"/>
      <c r="T12" s="1250"/>
      <c r="U12" s="1250"/>
      <c r="V12" s="1250"/>
      <c r="W12" s="1250"/>
      <c r="X12" s="1237"/>
    </row>
    <row r="13" customFormat="false" ht="12.95" hidden="false" customHeight="true" outlineLevel="0" collapsed="false">
      <c r="A13" s="1237"/>
      <c r="B13" s="1229" t="s">
        <v>191</v>
      </c>
      <c r="C13" s="1272" t="s">
        <v>684</v>
      </c>
      <c r="D13" s="1344" t="s">
        <v>675</v>
      </c>
      <c r="E13" s="1344" t="s">
        <v>675</v>
      </c>
      <c r="F13" s="1249"/>
      <c r="G13" s="1250"/>
      <c r="H13" s="1250"/>
      <c r="I13" s="1285"/>
      <c r="J13" s="1285"/>
      <c r="K13" s="1250"/>
      <c r="L13" s="1250"/>
      <c r="M13" s="1250"/>
      <c r="N13" s="1285"/>
      <c r="O13" s="1285"/>
      <c r="P13" s="1252"/>
      <c r="Q13" s="1249"/>
      <c r="R13" s="1250"/>
      <c r="S13" s="1250"/>
      <c r="T13" s="1250"/>
      <c r="U13" s="1250"/>
      <c r="V13" s="1250"/>
      <c r="W13" s="1250"/>
      <c r="X13" s="1237"/>
    </row>
    <row r="14" customFormat="false" ht="12.95" hidden="false" customHeight="true" outlineLevel="0" collapsed="false">
      <c r="A14" s="1237"/>
      <c r="B14" s="1229" t="s">
        <v>194</v>
      </c>
      <c r="C14" s="1272" t="s">
        <v>685</v>
      </c>
      <c r="D14" s="1344" t="s">
        <v>677</v>
      </c>
      <c r="E14" s="1344" t="s">
        <v>677</v>
      </c>
      <c r="F14" s="1249"/>
      <c r="G14" s="1250"/>
      <c r="H14" s="1250"/>
      <c r="I14" s="1285"/>
      <c r="J14" s="1285"/>
      <c r="K14" s="1250"/>
      <c r="L14" s="1250"/>
      <c r="M14" s="1250"/>
      <c r="N14" s="1285"/>
      <c r="O14" s="1285"/>
      <c r="P14" s="1252"/>
      <c r="Q14" s="1249"/>
      <c r="R14" s="1250"/>
      <c r="S14" s="1250"/>
      <c r="T14" s="1250"/>
      <c r="U14" s="1250"/>
      <c r="V14" s="1250"/>
      <c r="W14" s="1250"/>
      <c r="X14" s="1237"/>
    </row>
    <row r="15" customFormat="false" ht="12.95" hidden="false" customHeight="true" outlineLevel="0" collapsed="false">
      <c r="A15" s="1237"/>
      <c r="B15" s="1229" t="s">
        <v>198</v>
      </c>
      <c r="C15" s="1270" t="s">
        <v>686</v>
      </c>
      <c r="D15" s="1345" t="s">
        <v>679</v>
      </c>
      <c r="E15" s="1345" t="s">
        <v>679</v>
      </c>
      <c r="F15" s="1256"/>
      <c r="G15" s="1257"/>
      <c r="H15" s="1257"/>
      <c r="I15" s="1291"/>
      <c r="J15" s="1291"/>
      <c r="K15" s="1257"/>
      <c r="L15" s="1257"/>
      <c r="M15" s="1257"/>
      <c r="N15" s="1291"/>
      <c r="O15" s="1291"/>
      <c r="P15" s="1259"/>
      <c r="Q15" s="1256"/>
      <c r="R15" s="1257"/>
      <c r="S15" s="1257"/>
      <c r="T15" s="1257"/>
      <c r="U15" s="1257"/>
      <c r="V15" s="1257"/>
      <c r="W15" s="1257"/>
      <c r="X15" s="1237"/>
    </row>
    <row r="16" customFormat="false" ht="12.95" hidden="false" customHeight="true" outlineLevel="0" collapsed="false">
      <c r="A16" s="1237"/>
      <c r="B16" s="1229" t="s">
        <v>202</v>
      </c>
      <c r="C16" s="1346" t="s">
        <v>210</v>
      </c>
      <c r="D16" s="1344" t="s">
        <v>211</v>
      </c>
      <c r="E16" s="1344" t="s">
        <v>211</v>
      </c>
      <c r="F16" s="1264"/>
      <c r="G16" s="1265"/>
      <c r="H16" s="1265"/>
      <c r="I16" s="1288"/>
      <c r="J16" s="1288"/>
      <c r="K16" s="1265"/>
      <c r="L16" s="1265"/>
      <c r="M16" s="1265"/>
      <c r="N16" s="1288"/>
      <c r="O16" s="1288"/>
      <c r="P16" s="1267"/>
      <c r="Q16" s="1264"/>
      <c r="R16" s="1265"/>
      <c r="S16" s="1265"/>
      <c r="T16" s="1265"/>
      <c r="U16" s="1265"/>
      <c r="V16" s="1265"/>
      <c r="W16" s="1265"/>
      <c r="X16" s="1237"/>
    </row>
    <row r="17" customFormat="false" ht="12.95" hidden="false" customHeight="true" outlineLevel="0" collapsed="false">
      <c r="A17" s="1237"/>
      <c r="B17" s="1229" t="s">
        <v>206</v>
      </c>
      <c r="C17" s="1270" t="s">
        <v>680</v>
      </c>
      <c r="D17" s="1345" t="s">
        <v>681</v>
      </c>
      <c r="E17" s="1345" t="s">
        <v>681</v>
      </c>
      <c r="F17" s="1256"/>
      <c r="G17" s="1257"/>
      <c r="H17" s="1257"/>
      <c r="I17" s="1291"/>
      <c r="J17" s="1291"/>
      <c r="K17" s="1257"/>
      <c r="L17" s="1257"/>
      <c r="M17" s="1257"/>
      <c r="N17" s="1291"/>
      <c r="O17" s="1291"/>
      <c r="P17" s="1259"/>
      <c r="Q17" s="1256"/>
      <c r="R17" s="1257"/>
      <c r="S17" s="1257"/>
      <c r="T17" s="1257"/>
      <c r="U17" s="1257"/>
      <c r="V17" s="1257"/>
      <c r="W17" s="1257"/>
      <c r="X17" s="1237"/>
    </row>
    <row r="18" customFormat="false" ht="12.95" hidden="false" customHeight="true" outlineLevel="0" collapsed="false">
      <c r="A18" s="1237"/>
      <c r="B18" s="1229" t="s">
        <v>209</v>
      </c>
      <c r="C18" s="1270" t="s">
        <v>682</v>
      </c>
      <c r="D18" s="1345" t="s">
        <v>683</v>
      </c>
      <c r="E18" s="1345" t="s">
        <v>683</v>
      </c>
      <c r="F18" s="1256"/>
      <c r="G18" s="1257"/>
      <c r="H18" s="1257"/>
      <c r="I18" s="1291"/>
      <c r="J18" s="1291"/>
      <c r="K18" s="1257"/>
      <c r="L18" s="1257"/>
      <c r="M18" s="1257"/>
      <c r="N18" s="1291"/>
      <c r="O18" s="1291"/>
      <c r="P18" s="1259"/>
      <c r="Q18" s="1256"/>
      <c r="R18" s="1257"/>
      <c r="S18" s="1257"/>
      <c r="T18" s="1257"/>
      <c r="U18" s="1257"/>
      <c r="V18" s="1257"/>
      <c r="W18" s="1257"/>
      <c r="X18" s="1237"/>
    </row>
    <row r="19" customFormat="false" ht="12.95" hidden="false" customHeight="true" outlineLevel="0" collapsed="false">
      <c r="A19" s="1237"/>
      <c r="B19" s="1229" t="s">
        <v>220</v>
      </c>
      <c r="C19" s="1270" t="s">
        <v>684</v>
      </c>
      <c r="D19" s="1345" t="s">
        <v>675</v>
      </c>
      <c r="E19" s="1345" t="s">
        <v>675</v>
      </c>
      <c r="F19" s="1256"/>
      <c r="G19" s="1257"/>
      <c r="H19" s="1257"/>
      <c r="I19" s="1291"/>
      <c r="J19" s="1291"/>
      <c r="K19" s="1257"/>
      <c r="L19" s="1257"/>
      <c r="M19" s="1257"/>
      <c r="N19" s="1291"/>
      <c r="O19" s="1291"/>
      <c r="P19" s="1259"/>
      <c r="Q19" s="1256"/>
      <c r="R19" s="1257"/>
      <c r="S19" s="1257"/>
      <c r="T19" s="1257"/>
      <c r="U19" s="1257"/>
      <c r="V19" s="1257"/>
      <c r="W19" s="1257"/>
      <c r="X19" s="1237"/>
    </row>
    <row r="20" customFormat="false" ht="12.95" hidden="false" customHeight="true" outlineLevel="0" collapsed="false">
      <c r="A20" s="1237"/>
      <c r="B20" s="1229" t="s">
        <v>223</v>
      </c>
      <c r="C20" s="1270" t="s">
        <v>685</v>
      </c>
      <c r="D20" s="1345" t="s">
        <v>677</v>
      </c>
      <c r="E20" s="1345" t="s">
        <v>677</v>
      </c>
      <c r="F20" s="1256"/>
      <c r="G20" s="1257"/>
      <c r="H20" s="1257"/>
      <c r="I20" s="1291"/>
      <c r="J20" s="1291"/>
      <c r="K20" s="1257"/>
      <c r="L20" s="1257"/>
      <c r="M20" s="1257"/>
      <c r="N20" s="1291"/>
      <c r="O20" s="1291"/>
      <c r="P20" s="1259"/>
      <c r="Q20" s="1256"/>
      <c r="R20" s="1257"/>
      <c r="S20" s="1257"/>
      <c r="T20" s="1257"/>
      <c r="U20" s="1257"/>
      <c r="V20" s="1257"/>
      <c r="W20" s="1257"/>
      <c r="X20" s="1237"/>
    </row>
    <row r="21" customFormat="false" ht="12.95" hidden="false" customHeight="true" outlineLevel="0" collapsed="false">
      <c r="A21" s="1237"/>
      <c r="B21" s="1229" t="s">
        <v>225</v>
      </c>
      <c r="C21" s="1270" t="s">
        <v>686</v>
      </c>
      <c r="D21" s="1345" t="s">
        <v>679</v>
      </c>
      <c r="E21" s="1345" t="s">
        <v>679</v>
      </c>
      <c r="F21" s="1256"/>
      <c r="G21" s="1257"/>
      <c r="H21" s="1257"/>
      <c r="I21" s="1291"/>
      <c r="J21" s="1291"/>
      <c r="K21" s="1257"/>
      <c r="L21" s="1257"/>
      <c r="M21" s="1257"/>
      <c r="N21" s="1291"/>
      <c r="O21" s="1291"/>
      <c r="P21" s="1259"/>
      <c r="Q21" s="1256"/>
      <c r="R21" s="1257"/>
      <c r="S21" s="1257"/>
      <c r="T21" s="1257"/>
      <c r="U21" s="1257"/>
      <c r="V21" s="1257"/>
      <c r="W21" s="1257"/>
      <c r="X21" s="1237"/>
    </row>
    <row r="22" customFormat="false" ht="12.95" hidden="false" customHeight="true" outlineLevel="0" collapsed="false">
      <c r="A22" s="1237"/>
      <c r="B22" s="1229" t="n">
        <f aca="false">B21+10</f>
        <v>130</v>
      </c>
      <c r="C22" s="1270" t="s">
        <v>1219</v>
      </c>
      <c r="D22" s="1345" t="s">
        <v>1220</v>
      </c>
      <c r="E22" s="1345" t="s">
        <v>1220</v>
      </c>
      <c r="F22" s="1256"/>
      <c r="G22" s="1257"/>
      <c r="H22" s="1257"/>
      <c r="I22" s="1291"/>
      <c r="J22" s="1291"/>
      <c r="K22" s="1257"/>
      <c r="L22" s="1257"/>
      <c r="M22" s="1257"/>
      <c r="N22" s="1291"/>
      <c r="O22" s="1291"/>
      <c r="P22" s="1259"/>
      <c r="Q22" s="1256"/>
      <c r="R22" s="1257"/>
      <c r="S22" s="1257"/>
      <c r="T22" s="1257"/>
      <c r="U22" s="1257"/>
      <c r="V22" s="1257"/>
      <c r="W22" s="1257"/>
      <c r="X22" s="1237"/>
    </row>
    <row r="23" customFormat="false" ht="12.95" hidden="false" customHeight="true" outlineLevel="0" collapsed="false">
      <c r="A23" s="1237"/>
      <c r="B23" s="1229" t="n">
        <v>140</v>
      </c>
      <c r="C23" s="1270" t="s">
        <v>1221</v>
      </c>
      <c r="D23" s="1345"/>
      <c r="E23" s="1345"/>
      <c r="F23" s="1256"/>
      <c r="G23" s="1257"/>
      <c r="H23" s="1257"/>
      <c r="I23" s="1291"/>
      <c r="J23" s="1291"/>
      <c r="K23" s="1257"/>
      <c r="L23" s="1257"/>
      <c r="M23" s="1257"/>
      <c r="N23" s="1291"/>
      <c r="O23" s="1291"/>
      <c r="P23" s="1259"/>
      <c r="Q23" s="1256"/>
      <c r="R23" s="1257"/>
      <c r="S23" s="1257"/>
      <c r="T23" s="1257"/>
      <c r="U23" s="1257"/>
      <c r="V23" s="1257"/>
      <c r="W23" s="1257"/>
      <c r="X23" s="1237"/>
    </row>
    <row r="24" customFormat="false" ht="12.95" hidden="false" customHeight="true" outlineLevel="0" collapsed="false">
      <c r="A24" s="1237"/>
      <c r="B24" s="1229" t="n">
        <v>150</v>
      </c>
      <c r="C24" s="1270" t="s">
        <v>687</v>
      </c>
      <c r="D24" s="1345" t="s">
        <v>688</v>
      </c>
      <c r="E24" s="1345" t="s">
        <v>688</v>
      </c>
      <c r="F24" s="1256"/>
      <c r="G24" s="1257"/>
      <c r="H24" s="1257"/>
      <c r="I24" s="1291"/>
      <c r="J24" s="1291"/>
      <c r="K24" s="1257"/>
      <c r="L24" s="1257"/>
      <c r="M24" s="1257"/>
      <c r="N24" s="1291"/>
      <c r="O24" s="1291"/>
      <c r="P24" s="1259"/>
      <c r="Q24" s="1256"/>
      <c r="R24" s="1257"/>
      <c r="S24" s="1257"/>
      <c r="T24" s="1257"/>
      <c r="U24" s="1257"/>
      <c r="V24" s="1257"/>
      <c r="W24" s="1257"/>
      <c r="X24" s="1237"/>
    </row>
    <row r="25" customFormat="false" ht="12.95" hidden="false" customHeight="true" outlineLevel="0" collapsed="false">
      <c r="A25" s="1237"/>
      <c r="B25" s="1229" t="n">
        <v>160</v>
      </c>
      <c r="C25" s="1270" t="s">
        <v>1222</v>
      </c>
      <c r="D25" s="1345"/>
      <c r="E25" s="1345"/>
      <c r="F25" s="1256"/>
      <c r="G25" s="1257"/>
      <c r="H25" s="1257"/>
      <c r="I25" s="1291"/>
      <c r="J25" s="1291"/>
      <c r="K25" s="1257"/>
      <c r="L25" s="1257"/>
      <c r="M25" s="1257"/>
      <c r="N25" s="1291"/>
      <c r="O25" s="1291"/>
      <c r="P25" s="1259"/>
      <c r="Q25" s="1256"/>
      <c r="R25" s="1257"/>
      <c r="S25" s="1257"/>
      <c r="T25" s="1257"/>
      <c r="U25" s="1257"/>
      <c r="V25" s="1257"/>
      <c r="W25" s="1257"/>
      <c r="X25" s="1237"/>
    </row>
    <row r="26" customFormat="false" ht="12.95" hidden="false" customHeight="true" outlineLevel="0" collapsed="false">
      <c r="A26" s="1237"/>
      <c r="B26" s="1229" t="n">
        <v>170</v>
      </c>
      <c r="C26" s="1272" t="s">
        <v>1223</v>
      </c>
      <c r="D26" s="1344"/>
      <c r="E26" s="1344"/>
      <c r="F26" s="1249"/>
      <c r="G26" s="1250"/>
      <c r="H26" s="1250"/>
      <c r="I26" s="1285"/>
      <c r="J26" s="1285"/>
      <c r="K26" s="1250"/>
      <c r="L26" s="1250"/>
      <c r="M26" s="1250"/>
      <c r="N26" s="1285"/>
      <c r="O26" s="1285"/>
      <c r="P26" s="1252"/>
      <c r="Q26" s="1249"/>
      <c r="R26" s="1250"/>
      <c r="S26" s="1250"/>
      <c r="T26" s="1250"/>
      <c r="U26" s="1250"/>
      <c r="V26" s="1250"/>
      <c r="W26" s="1250"/>
      <c r="X26" s="1237"/>
    </row>
    <row r="27" customFormat="false" ht="12.95" hidden="false" customHeight="true" outlineLevel="0" collapsed="false">
      <c r="A27" s="1273"/>
      <c r="B27" s="1229" t="n">
        <v>180</v>
      </c>
      <c r="C27" s="1274" t="s">
        <v>1224</v>
      </c>
      <c r="D27" s="1347" t="s">
        <v>1225</v>
      </c>
      <c r="E27" s="1347" t="s">
        <v>1226</v>
      </c>
      <c r="F27" s="1276"/>
      <c r="G27" s="1277"/>
      <c r="H27" s="1277"/>
      <c r="I27" s="1293"/>
      <c r="J27" s="1293"/>
      <c r="K27" s="1277"/>
      <c r="L27" s="1277"/>
      <c r="M27" s="1277"/>
      <c r="N27" s="1293"/>
      <c r="O27" s="1293"/>
      <c r="P27" s="1279"/>
      <c r="Q27" s="1276"/>
      <c r="R27" s="1277"/>
      <c r="S27" s="1277"/>
      <c r="T27" s="1277"/>
      <c r="U27" s="1277"/>
      <c r="V27" s="1277"/>
      <c r="W27" s="1277"/>
      <c r="X27" s="1273"/>
    </row>
    <row r="28" customFormat="false" ht="12.95" hidden="false" customHeight="true" outlineLevel="0" collapsed="false">
      <c r="A28" s="1237"/>
      <c r="B28" s="1229" t="n">
        <v>190</v>
      </c>
      <c r="C28" s="1282" t="s">
        <v>207</v>
      </c>
      <c r="D28" s="1341" t="s">
        <v>208</v>
      </c>
      <c r="E28" s="1341" t="s">
        <v>208</v>
      </c>
      <c r="F28" s="1240"/>
      <c r="G28" s="1241"/>
      <c r="H28" s="1241"/>
      <c r="I28" s="1283"/>
      <c r="J28" s="1283"/>
      <c r="K28" s="1241"/>
      <c r="L28" s="1241"/>
      <c r="M28" s="1241"/>
      <c r="N28" s="1283"/>
      <c r="O28" s="1283"/>
      <c r="P28" s="1243"/>
      <c r="Q28" s="1240"/>
      <c r="R28" s="1241"/>
      <c r="S28" s="1241"/>
      <c r="T28" s="1241"/>
      <c r="U28" s="1241"/>
      <c r="V28" s="1241"/>
      <c r="W28" s="1241"/>
      <c r="X28" s="1237"/>
    </row>
    <row r="29" customFormat="false" ht="12.95" hidden="false" customHeight="true" outlineLevel="0" collapsed="false">
      <c r="A29" s="1237"/>
      <c r="B29" s="1229" t="n">
        <v>200</v>
      </c>
      <c r="C29" s="1247" t="s">
        <v>680</v>
      </c>
      <c r="D29" s="1344" t="s">
        <v>681</v>
      </c>
      <c r="E29" s="1344" t="s">
        <v>681</v>
      </c>
      <c r="F29" s="1249"/>
      <c r="G29" s="1250"/>
      <c r="H29" s="1250"/>
      <c r="I29" s="1285"/>
      <c r="J29" s="1285"/>
      <c r="K29" s="1250"/>
      <c r="L29" s="1250"/>
      <c r="M29" s="1250"/>
      <c r="N29" s="1285"/>
      <c r="O29" s="1285"/>
      <c r="P29" s="1252"/>
      <c r="Q29" s="1249"/>
      <c r="R29" s="1250"/>
      <c r="S29" s="1250"/>
      <c r="T29" s="1250"/>
      <c r="U29" s="1250"/>
      <c r="V29" s="1250"/>
      <c r="W29" s="1250"/>
      <c r="X29" s="1237"/>
    </row>
    <row r="30" customFormat="false" ht="12.95" hidden="false" customHeight="true" outlineLevel="0" collapsed="false">
      <c r="A30" s="1237"/>
      <c r="B30" s="1229" t="n">
        <v>210</v>
      </c>
      <c r="C30" s="1247" t="s">
        <v>682</v>
      </c>
      <c r="D30" s="1344" t="s">
        <v>683</v>
      </c>
      <c r="E30" s="1344" t="s">
        <v>683</v>
      </c>
      <c r="F30" s="1249"/>
      <c r="G30" s="1250"/>
      <c r="H30" s="1250"/>
      <c r="I30" s="1285"/>
      <c r="J30" s="1285"/>
      <c r="K30" s="1250"/>
      <c r="L30" s="1250"/>
      <c r="M30" s="1250"/>
      <c r="N30" s="1285"/>
      <c r="O30" s="1285"/>
      <c r="P30" s="1252"/>
      <c r="Q30" s="1249"/>
      <c r="R30" s="1250"/>
      <c r="S30" s="1250"/>
      <c r="T30" s="1250"/>
      <c r="U30" s="1250"/>
      <c r="V30" s="1250"/>
      <c r="W30" s="1250"/>
      <c r="X30" s="1237"/>
    </row>
    <row r="31" customFormat="false" ht="12.95" hidden="false" customHeight="true" outlineLevel="0" collapsed="false">
      <c r="A31" s="1237"/>
      <c r="B31" s="1229" t="n">
        <v>220</v>
      </c>
      <c r="C31" s="1247" t="s">
        <v>684</v>
      </c>
      <c r="D31" s="1344" t="s">
        <v>675</v>
      </c>
      <c r="E31" s="1344" t="s">
        <v>675</v>
      </c>
      <c r="F31" s="1249"/>
      <c r="G31" s="1250"/>
      <c r="H31" s="1250"/>
      <c r="I31" s="1285"/>
      <c r="J31" s="1285"/>
      <c r="K31" s="1250"/>
      <c r="L31" s="1250"/>
      <c r="M31" s="1250"/>
      <c r="N31" s="1285"/>
      <c r="O31" s="1285"/>
      <c r="P31" s="1252"/>
      <c r="Q31" s="1249"/>
      <c r="R31" s="1250"/>
      <c r="S31" s="1250"/>
      <c r="T31" s="1250"/>
      <c r="U31" s="1250"/>
      <c r="V31" s="1250"/>
      <c r="W31" s="1250"/>
      <c r="X31" s="1237"/>
    </row>
    <row r="32" customFormat="false" ht="12.95" hidden="false" customHeight="true" outlineLevel="0" collapsed="false">
      <c r="A32" s="1237"/>
      <c r="B32" s="1229" t="n">
        <v>230</v>
      </c>
      <c r="C32" s="1247" t="s">
        <v>685</v>
      </c>
      <c r="D32" s="1344" t="s">
        <v>677</v>
      </c>
      <c r="E32" s="1344" t="s">
        <v>677</v>
      </c>
      <c r="F32" s="1249"/>
      <c r="G32" s="1250"/>
      <c r="H32" s="1250"/>
      <c r="I32" s="1285"/>
      <c r="J32" s="1285"/>
      <c r="K32" s="1250"/>
      <c r="L32" s="1250"/>
      <c r="M32" s="1250"/>
      <c r="N32" s="1285"/>
      <c r="O32" s="1285"/>
      <c r="P32" s="1252"/>
      <c r="Q32" s="1249"/>
      <c r="R32" s="1250"/>
      <c r="S32" s="1250"/>
      <c r="T32" s="1250"/>
      <c r="U32" s="1250"/>
      <c r="V32" s="1250"/>
      <c r="W32" s="1250"/>
      <c r="X32" s="1237"/>
    </row>
    <row r="33" customFormat="false" ht="12.95" hidden="false" customHeight="true" outlineLevel="0" collapsed="false">
      <c r="A33" s="1237"/>
      <c r="B33" s="1229" t="n">
        <v>240</v>
      </c>
      <c r="C33" s="1247" t="s">
        <v>686</v>
      </c>
      <c r="D33" s="1344" t="s">
        <v>679</v>
      </c>
      <c r="E33" s="1344" t="s">
        <v>679</v>
      </c>
      <c r="F33" s="1249"/>
      <c r="G33" s="1250"/>
      <c r="H33" s="1250"/>
      <c r="I33" s="1285"/>
      <c r="J33" s="1285"/>
      <c r="K33" s="1250"/>
      <c r="L33" s="1250"/>
      <c r="M33" s="1250"/>
      <c r="N33" s="1285"/>
      <c r="O33" s="1285"/>
      <c r="P33" s="1252"/>
      <c r="Q33" s="1249"/>
      <c r="R33" s="1250"/>
      <c r="S33" s="1250"/>
      <c r="T33" s="1250"/>
      <c r="U33" s="1250"/>
      <c r="V33" s="1250"/>
      <c r="W33" s="1250"/>
      <c r="X33" s="1237"/>
    </row>
    <row r="34" customFormat="false" ht="12.95" hidden="false" customHeight="true" outlineLevel="0" collapsed="false">
      <c r="A34" s="1237"/>
      <c r="B34" s="1229" t="n">
        <v>250</v>
      </c>
      <c r="C34" s="1262" t="s">
        <v>210</v>
      </c>
      <c r="D34" s="1344" t="s">
        <v>211</v>
      </c>
      <c r="E34" s="1344" t="s">
        <v>211</v>
      </c>
      <c r="F34" s="1264"/>
      <c r="G34" s="1265"/>
      <c r="H34" s="1265"/>
      <c r="I34" s="1288"/>
      <c r="J34" s="1288"/>
      <c r="K34" s="1265"/>
      <c r="L34" s="1265"/>
      <c r="M34" s="1265"/>
      <c r="N34" s="1288"/>
      <c r="O34" s="1288"/>
      <c r="P34" s="1267"/>
      <c r="Q34" s="1264"/>
      <c r="R34" s="1265"/>
      <c r="S34" s="1265"/>
      <c r="T34" s="1265"/>
      <c r="U34" s="1265"/>
      <c r="V34" s="1265"/>
      <c r="W34" s="1265"/>
      <c r="X34" s="1237"/>
    </row>
    <row r="35" customFormat="false" ht="12.95" hidden="false" customHeight="true" outlineLevel="0" collapsed="false">
      <c r="A35" s="1237"/>
      <c r="B35" s="1229" t="n">
        <v>260</v>
      </c>
      <c r="C35" s="1255" t="s">
        <v>680</v>
      </c>
      <c r="D35" s="1345" t="s">
        <v>681</v>
      </c>
      <c r="E35" s="1345" t="s">
        <v>681</v>
      </c>
      <c r="F35" s="1256"/>
      <c r="G35" s="1257"/>
      <c r="H35" s="1257"/>
      <c r="I35" s="1291"/>
      <c r="J35" s="1291"/>
      <c r="K35" s="1257"/>
      <c r="L35" s="1257"/>
      <c r="M35" s="1257"/>
      <c r="N35" s="1291"/>
      <c r="O35" s="1291"/>
      <c r="P35" s="1259"/>
      <c r="Q35" s="1256"/>
      <c r="R35" s="1257"/>
      <c r="S35" s="1257"/>
      <c r="T35" s="1257"/>
      <c r="U35" s="1257"/>
      <c r="V35" s="1257"/>
      <c r="W35" s="1257"/>
      <c r="X35" s="1237"/>
    </row>
    <row r="36" customFormat="false" ht="12.95" hidden="false" customHeight="true" outlineLevel="0" collapsed="false">
      <c r="A36" s="1237"/>
      <c r="B36" s="1229" t="n">
        <v>270</v>
      </c>
      <c r="C36" s="1255" t="s">
        <v>682</v>
      </c>
      <c r="D36" s="1345" t="s">
        <v>683</v>
      </c>
      <c r="E36" s="1345" t="s">
        <v>683</v>
      </c>
      <c r="F36" s="1256"/>
      <c r="G36" s="1257"/>
      <c r="H36" s="1257"/>
      <c r="I36" s="1291"/>
      <c r="J36" s="1291"/>
      <c r="K36" s="1257"/>
      <c r="L36" s="1257"/>
      <c r="M36" s="1257"/>
      <c r="N36" s="1291"/>
      <c r="O36" s="1291"/>
      <c r="P36" s="1259"/>
      <c r="Q36" s="1256"/>
      <c r="R36" s="1257"/>
      <c r="S36" s="1257"/>
      <c r="T36" s="1257"/>
      <c r="U36" s="1257"/>
      <c r="V36" s="1257"/>
      <c r="W36" s="1257"/>
      <c r="X36" s="1237"/>
    </row>
    <row r="37" customFormat="false" ht="12.95" hidden="false" customHeight="true" outlineLevel="0" collapsed="false">
      <c r="A37" s="1237"/>
      <c r="B37" s="1229" t="n">
        <v>280</v>
      </c>
      <c r="C37" s="1255" t="s">
        <v>684</v>
      </c>
      <c r="D37" s="1345" t="s">
        <v>675</v>
      </c>
      <c r="E37" s="1345" t="s">
        <v>675</v>
      </c>
      <c r="F37" s="1256"/>
      <c r="G37" s="1257"/>
      <c r="H37" s="1257"/>
      <c r="I37" s="1291"/>
      <c r="J37" s="1291"/>
      <c r="K37" s="1257"/>
      <c r="L37" s="1257"/>
      <c r="M37" s="1257"/>
      <c r="N37" s="1291"/>
      <c r="O37" s="1291"/>
      <c r="P37" s="1259"/>
      <c r="Q37" s="1256"/>
      <c r="R37" s="1257"/>
      <c r="S37" s="1257"/>
      <c r="T37" s="1257"/>
      <c r="U37" s="1257"/>
      <c r="V37" s="1257"/>
      <c r="W37" s="1257"/>
      <c r="X37" s="1237"/>
    </row>
    <row r="38" customFormat="false" ht="12.95" hidden="false" customHeight="true" outlineLevel="0" collapsed="false">
      <c r="A38" s="1237"/>
      <c r="B38" s="1229" t="n">
        <v>290</v>
      </c>
      <c r="C38" s="1255" t="s">
        <v>685</v>
      </c>
      <c r="D38" s="1345" t="s">
        <v>677</v>
      </c>
      <c r="E38" s="1345" t="s">
        <v>677</v>
      </c>
      <c r="F38" s="1256"/>
      <c r="G38" s="1257"/>
      <c r="H38" s="1257"/>
      <c r="I38" s="1291"/>
      <c r="J38" s="1291"/>
      <c r="K38" s="1257"/>
      <c r="L38" s="1257"/>
      <c r="M38" s="1257"/>
      <c r="N38" s="1291"/>
      <c r="O38" s="1291"/>
      <c r="P38" s="1259"/>
      <c r="Q38" s="1256"/>
      <c r="R38" s="1257"/>
      <c r="S38" s="1257"/>
      <c r="T38" s="1257"/>
      <c r="U38" s="1257"/>
      <c r="V38" s="1257"/>
      <c r="W38" s="1257"/>
      <c r="X38" s="1237"/>
    </row>
    <row r="39" customFormat="false" ht="12.95" hidden="false" customHeight="true" outlineLevel="0" collapsed="false">
      <c r="A39" s="1237"/>
      <c r="B39" s="1229" t="n">
        <v>300</v>
      </c>
      <c r="C39" s="1255" t="s">
        <v>686</v>
      </c>
      <c r="D39" s="1345" t="s">
        <v>679</v>
      </c>
      <c r="E39" s="1345" t="s">
        <v>679</v>
      </c>
      <c r="F39" s="1256"/>
      <c r="G39" s="1257"/>
      <c r="H39" s="1257"/>
      <c r="I39" s="1291"/>
      <c r="J39" s="1291"/>
      <c r="K39" s="1257"/>
      <c r="L39" s="1257"/>
      <c r="M39" s="1257"/>
      <c r="N39" s="1291"/>
      <c r="O39" s="1291"/>
      <c r="P39" s="1259"/>
      <c r="Q39" s="1256"/>
      <c r="R39" s="1257"/>
      <c r="S39" s="1257"/>
      <c r="T39" s="1257"/>
      <c r="U39" s="1257"/>
      <c r="V39" s="1257"/>
      <c r="W39" s="1257"/>
      <c r="X39" s="1237"/>
    </row>
    <row r="40" customFormat="false" ht="12.95" hidden="false" customHeight="true" outlineLevel="0" collapsed="false">
      <c r="A40" s="1237"/>
      <c r="B40" s="1229" t="n">
        <v>310</v>
      </c>
      <c r="C40" s="1255" t="s">
        <v>687</v>
      </c>
      <c r="D40" s="1345" t="s">
        <v>688</v>
      </c>
      <c r="E40" s="1345" t="s">
        <v>688</v>
      </c>
      <c r="F40" s="1256"/>
      <c r="G40" s="1257"/>
      <c r="H40" s="1257"/>
      <c r="I40" s="1291"/>
      <c r="J40" s="1291"/>
      <c r="K40" s="1257"/>
      <c r="L40" s="1257"/>
      <c r="M40" s="1257"/>
      <c r="N40" s="1291"/>
      <c r="O40" s="1291"/>
      <c r="P40" s="1259"/>
      <c r="Q40" s="1256"/>
      <c r="R40" s="1257"/>
      <c r="S40" s="1257"/>
      <c r="T40" s="1257"/>
      <c r="U40" s="1257"/>
      <c r="V40" s="1257"/>
      <c r="W40" s="1257"/>
      <c r="X40" s="1237"/>
    </row>
    <row r="41" customFormat="false" ht="12.95" hidden="false" customHeight="true" outlineLevel="0" collapsed="false">
      <c r="A41" s="1237"/>
      <c r="B41" s="1229" t="n">
        <v>320</v>
      </c>
      <c r="C41" s="1274" t="s">
        <v>1227</v>
      </c>
      <c r="D41" s="1347" t="s">
        <v>1228</v>
      </c>
      <c r="E41" s="1347" t="s">
        <v>1229</v>
      </c>
      <c r="F41" s="1276"/>
      <c r="G41" s="1277"/>
      <c r="H41" s="1277"/>
      <c r="I41" s="1293"/>
      <c r="J41" s="1293"/>
      <c r="K41" s="1277"/>
      <c r="L41" s="1277"/>
      <c r="M41" s="1277"/>
      <c r="N41" s="1293"/>
      <c r="O41" s="1293"/>
      <c r="P41" s="1279"/>
      <c r="Q41" s="1276"/>
      <c r="R41" s="1277"/>
      <c r="S41" s="1277"/>
      <c r="T41" s="1277"/>
      <c r="U41" s="1277"/>
      <c r="V41" s="1277"/>
      <c r="W41" s="1277"/>
      <c r="X41" s="1237"/>
    </row>
    <row r="42" customFormat="false" ht="33.75" hidden="false" customHeight="true" outlineLevel="0" collapsed="false">
      <c r="A42" s="1237"/>
      <c r="B42" s="1229" t="n">
        <v>330</v>
      </c>
      <c r="C42" s="1274" t="s">
        <v>1230</v>
      </c>
      <c r="D42" s="1347" t="s">
        <v>1231</v>
      </c>
      <c r="E42" s="1347" t="s">
        <v>1232</v>
      </c>
      <c r="F42" s="1276"/>
      <c r="G42" s="1277"/>
      <c r="H42" s="1277"/>
      <c r="I42" s="1293"/>
      <c r="J42" s="1293"/>
      <c r="K42" s="1277"/>
      <c r="L42" s="1277"/>
      <c r="M42" s="1277"/>
      <c r="N42" s="1293"/>
      <c r="O42" s="1293"/>
      <c r="P42" s="1279"/>
      <c r="Q42" s="1276"/>
      <c r="R42" s="1277"/>
      <c r="S42" s="1277"/>
      <c r="T42" s="1277"/>
      <c r="U42" s="1277"/>
      <c r="V42" s="1277"/>
      <c r="W42" s="1277"/>
      <c r="X42" s="1237"/>
    </row>
    <row r="43" customFormat="false" ht="31.5" hidden="false" customHeight="false" outlineLevel="0" collapsed="false">
      <c r="A43" s="1237"/>
      <c r="B43" s="1229" t="n">
        <v>340</v>
      </c>
      <c r="C43" s="1348" t="s">
        <v>882</v>
      </c>
      <c r="D43" s="1349" t="s">
        <v>883</v>
      </c>
      <c r="E43" s="1349" t="s">
        <v>884</v>
      </c>
      <c r="F43" s="1350"/>
      <c r="G43" s="1351"/>
      <c r="H43" s="1351"/>
      <c r="I43" s="1352"/>
      <c r="J43" s="1352"/>
      <c r="K43" s="1351"/>
      <c r="L43" s="1351"/>
      <c r="M43" s="1351"/>
      <c r="N43" s="1352"/>
      <c r="O43" s="1352"/>
      <c r="P43" s="1353"/>
      <c r="Q43" s="1350"/>
      <c r="R43" s="1354"/>
      <c r="S43" s="1351"/>
      <c r="T43" s="1351"/>
      <c r="U43" s="1351"/>
      <c r="V43" s="1351"/>
      <c r="W43" s="1351"/>
      <c r="X43" s="1237"/>
    </row>
    <row r="44" customFormat="false" ht="10.5" hidden="false" customHeight="false" outlineLevel="0" collapsed="false">
      <c r="A44" s="1237"/>
      <c r="B44" s="1237"/>
      <c r="C44" s="1355"/>
      <c r="D44" s="1315"/>
      <c r="E44" s="1315"/>
      <c r="F44" s="1273"/>
      <c r="G44" s="1273"/>
      <c r="H44" s="1273"/>
      <c r="I44" s="1273"/>
      <c r="J44" s="1273"/>
      <c r="K44" s="1273"/>
      <c r="L44" s="1273"/>
      <c r="M44" s="1273"/>
      <c r="N44" s="1273"/>
      <c r="O44" s="1273"/>
      <c r="P44" s="1273"/>
      <c r="Q44" s="1273"/>
      <c r="R44" s="1273"/>
      <c r="S44" s="1273"/>
      <c r="T44" s="1273"/>
      <c r="U44" s="1273"/>
      <c r="V44" s="1273"/>
      <c r="W44" s="1273"/>
      <c r="X44" s="1237"/>
    </row>
  </sheetData>
  <mergeCells count="20">
    <mergeCell ref="F3:M3"/>
    <mergeCell ref="Q3:U3"/>
    <mergeCell ref="V3:W4"/>
    <mergeCell ref="F4:F6"/>
    <mergeCell ref="G4:J4"/>
    <mergeCell ref="K4:P4"/>
    <mergeCell ref="R4:R6"/>
    <mergeCell ref="S4:U4"/>
    <mergeCell ref="H5:H6"/>
    <mergeCell ref="I5:I6"/>
    <mergeCell ref="J5:J6"/>
    <mergeCell ref="L5:L6"/>
    <mergeCell ref="M5:M6"/>
    <mergeCell ref="N5:N6"/>
    <mergeCell ref="O5:O6"/>
    <mergeCell ref="P5:P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  <colBreaks count="1" manualBreakCount="1">
    <brk id="1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4" activeCellId="0" sqref="B54: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.42"/>
    <col collapsed="false" customWidth="true" hidden="false" outlineLevel="0" max="2" min="2" style="244" width="3.99"/>
    <col collapsed="false" customWidth="true" hidden="false" outlineLevel="0" max="3" min="3" style="244" width="86.56"/>
    <col collapsed="false" customWidth="true" hidden="false" outlineLevel="0" max="4" min="4" style="1356" width="35.28"/>
    <col collapsed="false" customWidth="true" hidden="false" outlineLevel="0" max="5" min="5" style="244" width="29.71"/>
    <col collapsed="false" customWidth="true" hidden="false" outlineLevel="0" max="6" min="6" style="244" width="31.99"/>
    <col collapsed="false" customWidth="true" hidden="false" outlineLevel="0" max="7" min="7" style="244" width="32.56"/>
    <col collapsed="false" customWidth="true" hidden="false" outlineLevel="0" max="8" min="8" style="244" width="31.56"/>
    <col collapsed="false" customWidth="true" hidden="false" outlineLevel="0" max="9" min="9" style="244" width="27.42"/>
    <col collapsed="false" customWidth="false" hidden="false" outlineLevel="0" max="257" min="10" style="244" width="9.14"/>
  </cols>
  <sheetData>
    <row r="1" customFormat="false" ht="12.75" hidden="false" customHeight="false" outlineLevel="0" collapsed="false">
      <c r="B1" s="887" t="s">
        <v>1266</v>
      </c>
    </row>
    <row r="2" customFormat="false" ht="12.75" hidden="false" customHeight="false" outlineLevel="0" collapsed="false">
      <c r="C2" s="362"/>
      <c r="D2" s="1357"/>
      <c r="E2" s="364"/>
      <c r="F2" s="364"/>
      <c r="G2" s="364"/>
      <c r="H2" s="364"/>
    </row>
    <row r="3" customFormat="false" ht="12.75" hidden="false" customHeight="false" outlineLevel="0" collapsed="false">
      <c r="B3" s="1358" t="s">
        <v>1267</v>
      </c>
      <c r="D3" s="1357"/>
      <c r="E3" s="364"/>
      <c r="F3" s="364"/>
      <c r="G3" s="364"/>
      <c r="H3" s="364"/>
    </row>
    <row r="4" customFormat="false" ht="12.75" hidden="false" customHeight="false" outlineLevel="0" collapsed="false">
      <c r="B4" s="1358"/>
      <c r="D4" s="1357"/>
      <c r="E4" s="364"/>
      <c r="F4" s="364"/>
      <c r="G4" s="364"/>
      <c r="H4" s="364"/>
    </row>
    <row r="5" customFormat="false" ht="12.75" hidden="false" customHeight="true" outlineLevel="0" collapsed="false">
      <c r="B5" s="1359"/>
      <c r="C5" s="1360"/>
      <c r="D5" s="1359"/>
      <c r="E5" s="1361"/>
      <c r="F5" s="250" t="s">
        <v>179</v>
      </c>
      <c r="G5" s="250"/>
      <c r="H5" s="364"/>
    </row>
    <row r="6" customFormat="false" ht="12.75" hidden="false" customHeight="true" outlineLevel="0" collapsed="false">
      <c r="B6" s="1362"/>
      <c r="C6" s="1363"/>
      <c r="D6" s="53" t="s">
        <v>176</v>
      </c>
      <c r="E6" s="53" t="s">
        <v>177</v>
      </c>
      <c r="F6" s="250" t="s">
        <v>1268</v>
      </c>
      <c r="G6" s="250" t="s">
        <v>1269</v>
      </c>
      <c r="H6" s="919"/>
    </row>
    <row r="7" customFormat="false" ht="12.75" hidden="false" customHeight="false" outlineLevel="0" collapsed="false">
      <c r="B7" s="1362"/>
      <c r="C7" s="1363"/>
      <c r="D7" s="53"/>
      <c r="E7" s="53"/>
      <c r="F7" s="347" t="s">
        <v>1270</v>
      </c>
      <c r="G7" s="347" t="s">
        <v>1270</v>
      </c>
      <c r="H7" s="919"/>
    </row>
    <row r="8" customFormat="false" ht="12.75" hidden="false" customHeight="false" outlineLevel="0" collapsed="false">
      <c r="B8" s="251"/>
      <c r="C8" s="1364"/>
      <c r="D8" s="53"/>
      <c r="E8" s="53"/>
      <c r="F8" s="460" t="s">
        <v>180</v>
      </c>
      <c r="G8" s="460" t="s">
        <v>184</v>
      </c>
      <c r="H8" s="919"/>
    </row>
    <row r="9" customFormat="false" ht="12.75" hidden="false" customHeight="false" outlineLevel="0" collapsed="false">
      <c r="B9" s="72" t="s">
        <v>180</v>
      </c>
      <c r="C9" s="1365" t="s">
        <v>181</v>
      </c>
      <c r="D9" s="58" t="s">
        <v>182</v>
      </c>
      <c r="E9" s="58" t="s">
        <v>183</v>
      </c>
      <c r="F9" s="329"/>
      <c r="G9" s="329"/>
      <c r="H9" s="40"/>
    </row>
    <row r="10" customFormat="false" ht="12.75" hidden="false" customHeight="false" outlineLevel="0" collapsed="false">
      <c r="B10" s="72" t="s">
        <v>184</v>
      </c>
      <c r="C10" s="75" t="s">
        <v>185</v>
      </c>
      <c r="D10" s="63" t="s">
        <v>186</v>
      </c>
      <c r="E10" s="63" t="s">
        <v>186</v>
      </c>
      <c r="F10" s="150"/>
      <c r="G10" s="150"/>
      <c r="H10" s="40"/>
    </row>
    <row r="11" customFormat="false" ht="12.75" hidden="false" customHeight="false" outlineLevel="0" collapsed="false">
      <c r="B11" s="72" t="s">
        <v>187</v>
      </c>
      <c r="C11" s="66" t="s">
        <v>188</v>
      </c>
      <c r="D11" s="63" t="s">
        <v>189</v>
      </c>
      <c r="E11" s="150" t="s">
        <v>190</v>
      </c>
      <c r="F11" s="150"/>
      <c r="G11" s="150"/>
      <c r="H11" s="40"/>
    </row>
    <row r="12" customFormat="false" ht="12.75" hidden="false" customHeight="false" outlineLevel="0" collapsed="false">
      <c r="B12" s="72" t="s">
        <v>191</v>
      </c>
      <c r="C12" s="66" t="s">
        <v>192</v>
      </c>
      <c r="D12" s="70"/>
      <c r="E12" s="1179" t="s">
        <v>193</v>
      </c>
      <c r="F12" s="150"/>
      <c r="G12" s="150"/>
      <c r="H12" s="40"/>
    </row>
    <row r="13" customFormat="false" ht="12.75" hidden="false" customHeight="false" outlineLevel="0" collapsed="false">
      <c r="B13" s="72" t="s">
        <v>194</v>
      </c>
      <c r="C13" s="73" t="s">
        <v>195</v>
      </c>
      <c r="D13" s="74" t="s">
        <v>196</v>
      </c>
      <c r="E13" s="74" t="s">
        <v>197</v>
      </c>
      <c r="F13" s="90"/>
      <c r="G13" s="90"/>
      <c r="H13" s="40"/>
    </row>
    <row r="14" customFormat="false" ht="12.75" hidden="false" customHeight="false" outlineLevel="0" collapsed="false">
      <c r="B14" s="72" t="s">
        <v>198</v>
      </c>
      <c r="C14" s="75" t="s">
        <v>199</v>
      </c>
      <c r="D14" s="76" t="s">
        <v>200</v>
      </c>
      <c r="E14" s="76" t="s">
        <v>201</v>
      </c>
      <c r="F14" s="67"/>
      <c r="G14" s="67"/>
      <c r="H14" s="40"/>
    </row>
    <row r="15" customFormat="false" ht="12.75" hidden="false" customHeight="false" outlineLevel="0" collapsed="false">
      <c r="B15" s="72" t="s">
        <v>202</v>
      </c>
      <c r="C15" s="78" t="s">
        <v>203</v>
      </c>
      <c r="D15" s="76" t="s">
        <v>204</v>
      </c>
      <c r="E15" s="76" t="s">
        <v>205</v>
      </c>
      <c r="F15" s="67"/>
      <c r="G15" s="67"/>
      <c r="H15" s="40"/>
    </row>
    <row r="16" customFormat="false" ht="12.75" hidden="false" customHeight="false" outlineLevel="0" collapsed="false">
      <c r="B16" s="72" t="s">
        <v>206</v>
      </c>
      <c r="C16" s="78" t="s">
        <v>207</v>
      </c>
      <c r="D16" s="76" t="s">
        <v>208</v>
      </c>
      <c r="E16" s="76" t="s">
        <v>208</v>
      </c>
      <c r="F16" s="67"/>
      <c r="G16" s="67"/>
      <c r="H16" s="40"/>
    </row>
    <row r="17" customFormat="false" ht="12.75" hidden="false" customHeight="false" outlineLevel="0" collapsed="false">
      <c r="B17" s="72" t="s">
        <v>209</v>
      </c>
      <c r="C17" s="78" t="s">
        <v>210</v>
      </c>
      <c r="D17" s="76" t="s">
        <v>211</v>
      </c>
      <c r="E17" s="76" t="s">
        <v>211</v>
      </c>
      <c r="F17" s="67"/>
      <c r="G17" s="67"/>
      <c r="H17" s="40"/>
    </row>
    <row r="18" customFormat="false" ht="12.75" hidden="false" customHeight="false" outlineLevel="0" collapsed="false">
      <c r="B18" s="79" t="s">
        <v>212</v>
      </c>
      <c r="C18" s="80" t="s">
        <v>213</v>
      </c>
      <c r="D18" s="76" t="s">
        <v>214</v>
      </c>
      <c r="E18" s="81"/>
      <c r="F18" s="76"/>
      <c r="G18" s="76"/>
      <c r="H18" s="40"/>
    </row>
    <row r="19" customFormat="false" ht="12.75" hidden="false" customHeight="false" outlineLevel="0" collapsed="false">
      <c r="B19" s="79" t="s">
        <v>215</v>
      </c>
      <c r="C19" s="85" t="s">
        <v>199</v>
      </c>
      <c r="D19" s="76" t="s">
        <v>216</v>
      </c>
      <c r="E19" s="81"/>
      <c r="F19" s="76"/>
      <c r="G19" s="76"/>
      <c r="H19" s="40"/>
    </row>
    <row r="20" customFormat="false" ht="12.75" hidden="false" customHeight="false" outlineLevel="0" collapsed="false">
      <c r="B20" s="79" t="s">
        <v>217</v>
      </c>
      <c r="C20" s="86" t="s">
        <v>203</v>
      </c>
      <c r="D20" s="76" t="s">
        <v>204</v>
      </c>
      <c r="E20" s="81"/>
      <c r="F20" s="76"/>
      <c r="G20" s="76"/>
      <c r="H20" s="40"/>
    </row>
    <row r="21" customFormat="false" ht="12.75" hidden="false" customHeight="false" outlineLevel="0" collapsed="false">
      <c r="B21" s="79" t="s">
        <v>218</v>
      </c>
      <c r="C21" s="86" t="s">
        <v>207</v>
      </c>
      <c r="D21" s="76" t="s">
        <v>208</v>
      </c>
      <c r="E21" s="81"/>
      <c r="F21" s="76"/>
      <c r="G21" s="76"/>
      <c r="H21" s="40"/>
    </row>
    <row r="22" customFormat="false" ht="12.75" hidden="false" customHeight="false" outlineLevel="0" collapsed="false">
      <c r="B22" s="79" t="s">
        <v>219</v>
      </c>
      <c r="C22" s="86" t="s">
        <v>210</v>
      </c>
      <c r="D22" s="76" t="s">
        <v>211</v>
      </c>
      <c r="E22" s="81"/>
      <c r="F22" s="76"/>
      <c r="G22" s="76"/>
      <c r="H22" s="40"/>
    </row>
    <row r="23" customFormat="false" ht="12.75" hidden="false" customHeight="false" outlineLevel="0" collapsed="false">
      <c r="B23" s="72" t="s">
        <v>220</v>
      </c>
      <c r="C23" s="73" t="s">
        <v>221</v>
      </c>
      <c r="D23" s="74" t="s">
        <v>196</v>
      </c>
      <c r="E23" s="74" t="s">
        <v>222</v>
      </c>
      <c r="F23" s="90"/>
      <c r="G23" s="90"/>
      <c r="H23" s="40"/>
    </row>
    <row r="24" customFormat="false" ht="12.75" hidden="false" customHeight="false" outlineLevel="0" collapsed="false">
      <c r="B24" s="72" t="s">
        <v>223</v>
      </c>
      <c r="C24" s="78" t="s">
        <v>224</v>
      </c>
      <c r="D24" s="76" t="s">
        <v>204</v>
      </c>
      <c r="E24" s="76" t="s">
        <v>205</v>
      </c>
      <c r="F24" s="67"/>
      <c r="G24" s="67"/>
      <c r="H24" s="40"/>
    </row>
    <row r="25" customFormat="false" ht="12.75" hidden="false" customHeight="false" outlineLevel="0" collapsed="false">
      <c r="B25" s="72" t="s">
        <v>225</v>
      </c>
      <c r="C25" s="78" t="s">
        <v>207</v>
      </c>
      <c r="D25" s="76" t="s">
        <v>208</v>
      </c>
      <c r="E25" s="76" t="s">
        <v>208</v>
      </c>
      <c r="F25" s="67"/>
      <c r="G25" s="67"/>
      <c r="H25" s="40"/>
    </row>
    <row r="26" customFormat="false" ht="12.75" hidden="false" customHeight="false" outlineLevel="0" collapsed="false">
      <c r="B26" s="72" t="s">
        <v>226</v>
      </c>
      <c r="C26" s="78" t="s">
        <v>210</v>
      </c>
      <c r="D26" s="76" t="s">
        <v>211</v>
      </c>
      <c r="E26" s="76" t="s">
        <v>211</v>
      </c>
      <c r="F26" s="67"/>
      <c r="G26" s="67"/>
      <c r="H26" s="40"/>
    </row>
    <row r="27" customFormat="false" ht="12.75" hidden="false" customHeight="false" outlineLevel="0" collapsed="false">
      <c r="B27" s="72" t="s">
        <v>227</v>
      </c>
      <c r="C27" s="73" t="s">
        <v>228</v>
      </c>
      <c r="D27" s="74" t="s">
        <v>196</v>
      </c>
      <c r="E27" s="76" t="s">
        <v>229</v>
      </c>
      <c r="F27" s="90"/>
      <c r="G27" s="90"/>
      <c r="H27" s="40"/>
    </row>
    <row r="28" customFormat="false" ht="12.75" hidden="false" customHeight="false" outlineLevel="0" collapsed="false">
      <c r="B28" s="72" t="s">
        <v>230</v>
      </c>
      <c r="C28" s="75" t="s">
        <v>203</v>
      </c>
      <c r="D28" s="76" t="s">
        <v>204</v>
      </c>
      <c r="E28" s="76" t="s">
        <v>205</v>
      </c>
      <c r="F28" s="67"/>
      <c r="G28" s="67"/>
      <c r="H28" s="40"/>
    </row>
    <row r="29" customFormat="false" ht="12.75" hidden="false" customHeight="false" outlineLevel="0" collapsed="false">
      <c r="B29" s="72" t="s">
        <v>231</v>
      </c>
      <c r="C29" s="78" t="s">
        <v>207</v>
      </c>
      <c r="D29" s="76" t="s">
        <v>208</v>
      </c>
      <c r="E29" s="76" t="s">
        <v>208</v>
      </c>
      <c r="F29" s="67"/>
      <c r="G29" s="67"/>
      <c r="H29" s="40"/>
    </row>
    <row r="30" customFormat="false" ht="12.75" hidden="false" customHeight="false" outlineLevel="0" collapsed="false">
      <c r="B30" s="72" t="s">
        <v>232</v>
      </c>
      <c r="C30" s="78" t="s">
        <v>210</v>
      </c>
      <c r="D30" s="76" t="s">
        <v>211</v>
      </c>
      <c r="E30" s="76" t="s">
        <v>211</v>
      </c>
      <c r="F30" s="67"/>
      <c r="G30" s="67"/>
      <c r="H30" s="40"/>
    </row>
    <row r="31" customFormat="false" ht="12.75" hidden="false" customHeight="false" outlineLevel="0" collapsed="false">
      <c r="B31" s="79" t="n">
        <v>171</v>
      </c>
      <c r="C31" s="80" t="s">
        <v>233</v>
      </c>
      <c r="D31" s="76" t="s">
        <v>234</v>
      </c>
      <c r="E31" s="81"/>
      <c r="F31" s="76"/>
      <c r="G31" s="76"/>
      <c r="H31" s="40"/>
    </row>
    <row r="32" customFormat="false" ht="12.75" hidden="false" customHeight="false" outlineLevel="0" collapsed="false">
      <c r="B32" s="79" t="n">
        <v>172</v>
      </c>
      <c r="C32" s="86" t="s">
        <v>224</v>
      </c>
      <c r="D32" s="76" t="s">
        <v>204</v>
      </c>
      <c r="E32" s="81"/>
      <c r="F32" s="76"/>
      <c r="G32" s="76"/>
      <c r="H32" s="40"/>
    </row>
    <row r="33" customFormat="false" ht="12.75" hidden="false" customHeight="false" outlineLevel="0" collapsed="false">
      <c r="B33" s="79" t="n">
        <v>173</v>
      </c>
      <c r="C33" s="86" t="s">
        <v>207</v>
      </c>
      <c r="D33" s="76" t="s">
        <v>208</v>
      </c>
      <c r="E33" s="81"/>
      <c r="F33" s="76"/>
      <c r="G33" s="76"/>
      <c r="H33" s="40"/>
    </row>
    <row r="34" customFormat="false" ht="21" hidden="false" customHeight="false" outlineLevel="0" collapsed="false">
      <c r="B34" s="79" t="n">
        <v>174</v>
      </c>
      <c r="C34" s="86" t="s">
        <v>235</v>
      </c>
      <c r="D34" s="76" t="s">
        <v>236</v>
      </c>
      <c r="E34" s="81"/>
      <c r="F34" s="76"/>
      <c r="G34" s="76"/>
      <c r="H34" s="40"/>
    </row>
    <row r="35" customFormat="false" ht="12.75" hidden="false" customHeight="false" outlineLevel="0" collapsed="false">
      <c r="B35" s="79" t="n">
        <v>175</v>
      </c>
      <c r="C35" s="80" t="s">
        <v>237</v>
      </c>
      <c r="D35" s="76" t="s">
        <v>238</v>
      </c>
      <c r="E35" s="81"/>
      <c r="F35" s="76"/>
      <c r="G35" s="76"/>
      <c r="H35" s="40"/>
    </row>
    <row r="36" customFormat="false" ht="12.75" hidden="false" customHeight="false" outlineLevel="0" collapsed="false">
      <c r="B36" s="79" t="n">
        <v>176</v>
      </c>
      <c r="C36" s="86" t="s">
        <v>224</v>
      </c>
      <c r="D36" s="76" t="s">
        <v>204</v>
      </c>
      <c r="E36" s="81"/>
      <c r="F36" s="76"/>
      <c r="G36" s="76"/>
      <c r="H36" s="40"/>
    </row>
    <row r="37" customFormat="false" ht="12.75" hidden="false" customHeight="false" outlineLevel="0" collapsed="false">
      <c r="B37" s="79" t="n">
        <v>177</v>
      </c>
      <c r="C37" s="86" t="s">
        <v>207</v>
      </c>
      <c r="D37" s="76" t="s">
        <v>208</v>
      </c>
      <c r="E37" s="81"/>
      <c r="F37" s="76"/>
      <c r="G37" s="76"/>
      <c r="H37" s="40"/>
    </row>
    <row r="38" customFormat="false" ht="21" hidden="false" customHeight="false" outlineLevel="0" collapsed="false">
      <c r="B38" s="79" t="n">
        <v>178</v>
      </c>
      <c r="C38" s="86" t="s">
        <v>235</v>
      </c>
      <c r="D38" s="76" t="s">
        <v>236</v>
      </c>
      <c r="E38" s="81"/>
      <c r="F38" s="76"/>
      <c r="G38" s="76"/>
      <c r="H38" s="40"/>
    </row>
    <row r="39" customFormat="false" ht="21" hidden="false" customHeight="false" outlineLevel="0" collapsed="false">
      <c r="B39" s="72" t="s">
        <v>239</v>
      </c>
      <c r="C39" s="73" t="s">
        <v>240</v>
      </c>
      <c r="D39" s="76" t="s">
        <v>241</v>
      </c>
      <c r="E39" s="76" t="s">
        <v>242</v>
      </c>
      <c r="F39" s="67"/>
      <c r="G39" s="67"/>
      <c r="H39" s="40"/>
    </row>
    <row r="40" customFormat="false" ht="12.75" hidden="false" customHeight="false" outlineLevel="0" collapsed="false">
      <c r="B40" s="72" t="s">
        <v>243</v>
      </c>
      <c r="C40" s="78" t="s">
        <v>207</v>
      </c>
      <c r="D40" s="76" t="s">
        <v>208</v>
      </c>
      <c r="E40" s="76" t="s">
        <v>208</v>
      </c>
      <c r="F40" s="67"/>
      <c r="G40" s="67"/>
    </row>
    <row r="41" customFormat="false" ht="12.75" hidden="false" customHeight="false" outlineLevel="0" collapsed="false">
      <c r="B41" s="72" t="s">
        <v>244</v>
      </c>
      <c r="C41" s="75" t="s">
        <v>210</v>
      </c>
      <c r="D41" s="76" t="s">
        <v>211</v>
      </c>
      <c r="E41" s="76" t="s">
        <v>211</v>
      </c>
      <c r="F41" s="67"/>
      <c r="G41" s="67"/>
    </row>
    <row r="42" customFormat="false" ht="21" hidden="false" customHeight="false" outlineLevel="0" collapsed="false">
      <c r="B42" s="72" t="n">
        <v>210</v>
      </c>
      <c r="C42" s="73" t="s">
        <v>246</v>
      </c>
      <c r="D42" s="76" t="s">
        <v>247</v>
      </c>
      <c r="E42" s="76" t="s">
        <v>248</v>
      </c>
      <c r="F42" s="67"/>
      <c r="G42" s="67"/>
    </row>
    <row r="43" customFormat="false" ht="12.75" hidden="false" customHeight="false" outlineLevel="0" collapsed="false">
      <c r="B43" s="72" t="n">
        <v>220</v>
      </c>
      <c r="C43" s="78" t="s">
        <v>207</v>
      </c>
      <c r="D43" s="76" t="s">
        <v>208</v>
      </c>
      <c r="E43" s="76" t="s">
        <v>208</v>
      </c>
      <c r="F43" s="67"/>
      <c r="G43" s="67"/>
    </row>
    <row r="44" customFormat="false" ht="12.75" hidden="false" customHeight="false" outlineLevel="0" collapsed="false">
      <c r="B44" s="72" t="n">
        <v>230</v>
      </c>
      <c r="C44" s="78" t="s">
        <v>210</v>
      </c>
      <c r="D44" s="76" t="s">
        <v>211</v>
      </c>
      <c r="E44" s="76" t="s">
        <v>211</v>
      </c>
      <c r="F44" s="67"/>
      <c r="G44" s="67"/>
    </row>
    <row r="45" customFormat="false" ht="21" hidden="false" customHeight="false" outlineLevel="0" collapsed="false">
      <c r="B45" s="79" t="n">
        <v>231</v>
      </c>
      <c r="C45" s="80" t="s">
        <v>251</v>
      </c>
      <c r="D45" s="76" t="s">
        <v>252</v>
      </c>
      <c r="E45" s="81"/>
      <c r="F45" s="76"/>
      <c r="G45" s="76"/>
    </row>
    <row r="46" customFormat="false" ht="12.75" hidden="false" customHeight="false" outlineLevel="0" collapsed="false">
      <c r="B46" s="79" t="n">
        <v>232</v>
      </c>
      <c r="C46" s="86" t="s">
        <v>207</v>
      </c>
      <c r="D46" s="76" t="s">
        <v>208</v>
      </c>
      <c r="E46" s="81"/>
      <c r="F46" s="76"/>
      <c r="G46" s="76"/>
    </row>
    <row r="47" customFormat="false" ht="12.75" hidden="false" customHeight="false" outlineLevel="0" collapsed="false">
      <c r="B47" s="79" t="n">
        <v>233</v>
      </c>
      <c r="C47" s="86" t="s">
        <v>210</v>
      </c>
      <c r="D47" s="76" t="s">
        <v>211</v>
      </c>
      <c r="E47" s="81"/>
      <c r="F47" s="76"/>
      <c r="G47" s="76"/>
    </row>
    <row r="48" customFormat="false" ht="12.75" hidden="false" customHeight="false" outlineLevel="0" collapsed="false">
      <c r="B48" s="79" t="n">
        <v>234</v>
      </c>
      <c r="C48" s="80" t="s">
        <v>253</v>
      </c>
      <c r="D48" s="76" t="s">
        <v>254</v>
      </c>
      <c r="E48" s="81"/>
      <c r="F48" s="76"/>
      <c r="G48" s="76"/>
    </row>
    <row r="49" customFormat="false" ht="12.75" hidden="false" customHeight="false" outlineLevel="0" collapsed="false">
      <c r="B49" s="79" t="n">
        <v>235</v>
      </c>
      <c r="C49" s="85" t="s">
        <v>203</v>
      </c>
      <c r="D49" s="76" t="s">
        <v>204</v>
      </c>
      <c r="E49" s="81"/>
      <c r="F49" s="76"/>
      <c r="G49" s="76"/>
    </row>
    <row r="50" customFormat="false" ht="12.75" hidden="false" customHeight="false" outlineLevel="0" collapsed="false">
      <c r="B50" s="79" t="n">
        <v>236</v>
      </c>
      <c r="C50" s="86" t="s">
        <v>207</v>
      </c>
      <c r="D50" s="76" t="s">
        <v>208</v>
      </c>
      <c r="E50" s="81"/>
      <c r="F50" s="76"/>
      <c r="G50" s="76"/>
    </row>
    <row r="51" customFormat="false" ht="12.75" hidden="false" customHeight="false" outlineLevel="0" collapsed="false">
      <c r="B51" s="79" t="n">
        <v>237</v>
      </c>
      <c r="C51" s="88" t="s">
        <v>210</v>
      </c>
      <c r="D51" s="76" t="s">
        <v>211</v>
      </c>
      <c r="E51" s="70"/>
      <c r="F51" s="157"/>
      <c r="G51" s="157"/>
    </row>
    <row r="52" customFormat="false" ht="21" hidden="false" customHeight="false" outlineLevel="0" collapsed="false">
      <c r="B52" s="72" t="n">
        <v>240</v>
      </c>
      <c r="C52" s="73" t="s">
        <v>255</v>
      </c>
      <c r="D52" s="76" t="s">
        <v>256</v>
      </c>
      <c r="E52" s="76" t="s">
        <v>257</v>
      </c>
      <c r="F52" s="67"/>
      <c r="G52" s="67"/>
    </row>
    <row r="53" customFormat="false" ht="21" hidden="false" customHeight="false" outlineLevel="0" collapsed="false">
      <c r="B53" s="72" t="n">
        <v>250</v>
      </c>
      <c r="C53" s="73" t="s">
        <v>258</v>
      </c>
      <c r="D53" s="76" t="s">
        <v>259</v>
      </c>
      <c r="E53" s="74" t="s">
        <v>260</v>
      </c>
      <c r="F53" s="67"/>
      <c r="G53" s="67"/>
    </row>
    <row r="54" customFormat="false" ht="12.75" hidden="false" customHeight="false" outlineLevel="0" collapsed="false">
      <c r="B54" s="72" t="n">
        <v>260</v>
      </c>
      <c r="C54" s="73" t="s">
        <v>265</v>
      </c>
      <c r="D54" s="76" t="s">
        <v>266</v>
      </c>
      <c r="E54" s="74"/>
      <c r="F54" s="150"/>
      <c r="G54" s="150"/>
    </row>
    <row r="55" customFormat="false" ht="12.75" hidden="false" customHeight="false" outlineLevel="0" collapsed="false">
      <c r="B55" s="72" t="n">
        <v>270</v>
      </c>
      <c r="C55" s="73" t="s">
        <v>272</v>
      </c>
      <c r="D55" s="76" t="s">
        <v>273</v>
      </c>
      <c r="E55" s="74" t="s">
        <v>274</v>
      </c>
      <c r="F55" s="90"/>
      <c r="G55" s="90"/>
    </row>
    <row r="56" customFormat="false" ht="21" hidden="false" customHeight="false" outlineLevel="0" collapsed="false">
      <c r="B56" s="72" t="n">
        <v>280</v>
      </c>
      <c r="C56" s="73" t="s">
        <v>261</v>
      </c>
      <c r="D56" s="76" t="s">
        <v>262</v>
      </c>
      <c r="E56" s="74" t="s">
        <v>263</v>
      </c>
      <c r="F56" s="90"/>
      <c r="G56" s="90"/>
    </row>
    <row r="57" customFormat="false" ht="12.75" hidden="false" customHeight="false" outlineLevel="0" collapsed="false">
      <c r="B57" s="72" t="n">
        <v>290</v>
      </c>
      <c r="C57" s="73" t="s">
        <v>281</v>
      </c>
      <c r="D57" s="63"/>
      <c r="E57" s="74" t="s">
        <v>282</v>
      </c>
      <c r="F57" s="150"/>
      <c r="G57" s="150"/>
    </row>
    <row r="58" customFormat="false" ht="12.75" hidden="false" customHeight="false" outlineLevel="0" collapsed="false">
      <c r="B58" s="72" t="n">
        <v>300</v>
      </c>
      <c r="C58" s="73" t="s">
        <v>288</v>
      </c>
      <c r="D58" s="74" t="s">
        <v>289</v>
      </c>
      <c r="E58" s="74" t="s">
        <v>289</v>
      </c>
      <c r="F58" s="90"/>
      <c r="G58" s="90"/>
    </row>
    <row r="59" customFormat="false" ht="12.75" hidden="false" customHeight="false" outlineLevel="0" collapsed="false">
      <c r="B59" s="94" t="n">
        <v>310</v>
      </c>
      <c r="C59" s="73" t="s">
        <v>290</v>
      </c>
      <c r="D59" s="70"/>
      <c r="E59" s="90" t="s">
        <v>1271</v>
      </c>
      <c r="F59" s="150"/>
      <c r="G59" s="150"/>
    </row>
    <row r="60" customFormat="false" ht="12.75" hidden="false" customHeight="false" outlineLevel="0" collapsed="false">
      <c r="B60" s="55" t="n">
        <v>320</v>
      </c>
      <c r="C60" s="1366" t="s">
        <v>1032</v>
      </c>
      <c r="D60" s="96" t="s">
        <v>293</v>
      </c>
      <c r="E60" s="127" t="s">
        <v>294</v>
      </c>
      <c r="F60" s="127"/>
      <c r="G60" s="127"/>
    </row>
    <row r="61" customFormat="false" ht="12.75" hidden="false" customHeight="false" outlineLevel="0" collapsed="false">
      <c r="C61" s="919"/>
      <c r="D61" s="919"/>
      <c r="E61" s="919"/>
      <c r="F61" s="919"/>
      <c r="G61" s="919"/>
      <c r="H61" s="919"/>
    </row>
    <row r="62" customFormat="false" ht="12.75" hidden="false" customHeight="false" outlineLevel="0" collapsed="false">
      <c r="B62" s="1358" t="s">
        <v>1272</v>
      </c>
      <c r="C62" s="1358"/>
      <c r="D62" s="919"/>
      <c r="E62" s="919"/>
      <c r="F62" s="919"/>
      <c r="G62" s="919"/>
      <c r="H62" s="919"/>
    </row>
    <row r="63" customFormat="false" ht="12.75" hidden="false" customHeight="false" outlineLevel="0" collapsed="false">
      <c r="B63" s="1358"/>
      <c r="C63" s="1358"/>
      <c r="D63" s="919"/>
      <c r="E63" s="919"/>
      <c r="F63" s="919"/>
      <c r="G63" s="919"/>
      <c r="H63" s="919"/>
    </row>
    <row r="64" customFormat="false" ht="12.75" hidden="false" customHeight="true" outlineLevel="0" collapsed="false">
      <c r="B64" s="295"/>
      <c r="C64" s="295"/>
      <c r="D64" s="1359"/>
      <c r="E64" s="1359"/>
      <c r="F64" s="250" t="s">
        <v>179</v>
      </c>
      <c r="G64" s="250"/>
      <c r="H64" s="364"/>
    </row>
    <row r="65" customFormat="false" ht="21" hidden="false" customHeight="false" outlineLevel="0" collapsed="false">
      <c r="B65" s="1362"/>
      <c r="C65" s="1363"/>
      <c r="D65" s="558" t="s">
        <v>176</v>
      </c>
      <c r="E65" s="558" t="s">
        <v>177</v>
      </c>
      <c r="F65" s="250" t="s">
        <v>1268</v>
      </c>
      <c r="G65" s="250" t="s">
        <v>1269</v>
      </c>
      <c r="H65" s="919"/>
    </row>
    <row r="66" customFormat="false" ht="12.75" hidden="false" customHeight="false" outlineLevel="0" collapsed="false">
      <c r="B66" s="1362"/>
      <c r="C66" s="1363"/>
      <c r="D66" s="558"/>
      <c r="E66" s="558"/>
      <c r="F66" s="347" t="s">
        <v>1270</v>
      </c>
      <c r="G66" s="347" t="s">
        <v>1270</v>
      </c>
      <c r="H66" s="919"/>
    </row>
    <row r="67" customFormat="false" ht="12.75" hidden="false" customHeight="false" outlineLevel="0" collapsed="false">
      <c r="B67" s="251"/>
      <c r="C67" s="1364"/>
      <c r="D67" s="53"/>
      <c r="E67" s="53"/>
      <c r="F67" s="1367" t="s">
        <v>180</v>
      </c>
      <c r="G67" s="1367" t="s">
        <v>184</v>
      </c>
      <c r="H67" s="919"/>
    </row>
    <row r="68" customFormat="false" ht="21" hidden="false" customHeight="false" outlineLevel="0" collapsed="false">
      <c r="B68" s="259" t="s">
        <v>180</v>
      </c>
      <c r="C68" s="108" t="s">
        <v>297</v>
      </c>
      <c r="D68" s="109" t="s">
        <v>298</v>
      </c>
      <c r="E68" s="110" t="s">
        <v>299</v>
      </c>
      <c r="F68" s="1368"/>
      <c r="G68" s="1368"/>
      <c r="H68" s="919"/>
    </row>
    <row r="69" customFormat="false" ht="12.75" hidden="false" customHeight="false" outlineLevel="0" collapsed="false">
      <c r="B69" s="72" t="s">
        <v>184</v>
      </c>
      <c r="C69" s="75" t="s">
        <v>199</v>
      </c>
      <c r="D69" s="90" t="s">
        <v>200</v>
      </c>
      <c r="E69" s="74" t="s">
        <v>300</v>
      </c>
      <c r="F69" s="90"/>
      <c r="G69" s="90"/>
      <c r="H69" s="919"/>
    </row>
    <row r="70" customFormat="false" ht="12.75" hidden="false" customHeight="false" outlineLevel="0" collapsed="false">
      <c r="B70" s="72" t="s">
        <v>187</v>
      </c>
      <c r="C70" s="75" t="s">
        <v>301</v>
      </c>
      <c r="D70" s="90"/>
      <c r="E70" s="74" t="s">
        <v>302</v>
      </c>
      <c r="F70" s="90"/>
      <c r="G70" s="90"/>
      <c r="H70" s="919"/>
    </row>
    <row r="71" customFormat="false" ht="21" hidden="false" customHeight="false" outlineLevel="0" collapsed="false">
      <c r="B71" s="72" t="s">
        <v>191</v>
      </c>
      <c r="C71" s="75" t="s">
        <v>303</v>
      </c>
      <c r="D71" s="67" t="s">
        <v>304</v>
      </c>
      <c r="E71" s="76" t="s">
        <v>304</v>
      </c>
      <c r="F71" s="67"/>
      <c r="G71" s="67"/>
      <c r="H71" s="919"/>
    </row>
    <row r="72" customFormat="false" ht="12.75" hidden="false" customHeight="false" outlineLevel="0" collapsed="false">
      <c r="B72" s="72" t="s">
        <v>194</v>
      </c>
      <c r="C72" s="75" t="s">
        <v>305</v>
      </c>
      <c r="D72" s="67" t="s">
        <v>306</v>
      </c>
      <c r="E72" s="67" t="s">
        <v>306</v>
      </c>
      <c r="F72" s="67"/>
      <c r="G72" s="67"/>
      <c r="H72" s="919"/>
    </row>
    <row r="73" customFormat="false" ht="12.75" hidden="false" customHeight="false" outlineLevel="0" collapsed="false">
      <c r="B73" s="72" t="s">
        <v>198</v>
      </c>
      <c r="C73" s="75" t="s">
        <v>307</v>
      </c>
      <c r="D73" s="67" t="s">
        <v>308</v>
      </c>
      <c r="E73" s="67" t="s">
        <v>308</v>
      </c>
      <c r="F73" s="67"/>
      <c r="G73" s="67"/>
      <c r="H73" s="919"/>
    </row>
    <row r="74" customFormat="false" ht="12.75" hidden="false" customHeight="false" outlineLevel="0" collapsed="false">
      <c r="B74" s="79" t="s">
        <v>309</v>
      </c>
      <c r="C74" s="80" t="s">
        <v>310</v>
      </c>
      <c r="D74" s="67" t="s">
        <v>311</v>
      </c>
      <c r="E74" s="81"/>
      <c r="F74" s="76"/>
      <c r="G74" s="76"/>
      <c r="H74" s="919"/>
    </row>
    <row r="75" customFormat="false" ht="12.75" hidden="false" customHeight="false" outlineLevel="0" collapsed="false">
      <c r="B75" s="79" t="s">
        <v>312</v>
      </c>
      <c r="C75" s="85" t="s">
        <v>199</v>
      </c>
      <c r="D75" s="67" t="s">
        <v>216</v>
      </c>
      <c r="E75" s="81"/>
      <c r="F75" s="76"/>
      <c r="G75" s="76"/>
      <c r="H75" s="919"/>
    </row>
    <row r="76" customFormat="false" ht="12.75" hidden="false" customHeight="false" outlineLevel="0" collapsed="false">
      <c r="B76" s="79" t="s">
        <v>313</v>
      </c>
      <c r="C76" s="85" t="s">
        <v>301</v>
      </c>
      <c r="D76" s="67"/>
      <c r="E76" s="81"/>
      <c r="F76" s="76"/>
      <c r="G76" s="76"/>
      <c r="H76" s="919"/>
    </row>
    <row r="77" customFormat="false" ht="21" hidden="false" customHeight="false" outlineLevel="0" collapsed="false">
      <c r="B77" s="79" t="s">
        <v>314</v>
      </c>
      <c r="C77" s="85" t="s">
        <v>303</v>
      </c>
      <c r="D77" s="67" t="s">
        <v>315</v>
      </c>
      <c r="E77" s="81"/>
      <c r="F77" s="76"/>
      <c r="G77" s="76"/>
      <c r="H77" s="919"/>
    </row>
    <row r="78" customFormat="false" ht="12.75" hidden="false" customHeight="false" outlineLevel="0" collapsed="false">
      <c r="B78" s="79" t="s">
        <v>316</v>
      </c>
      <c r="C78" s="85" t="s">
        <v>305</v>
      </c>
      <c r="D78" s="67" t="s">
        <v>306</v>
      </c>
      <c r="E78" s="81"/>
      <c r="F78" s="76"/>
      <c r="G78" s="76"/>
      <c r="H78" s="919"/>
    </row>
    <row r="79" customFormat="false" ht="12.75" hidden="false" customHeight="false" outlineLevel="0" collapsed="false">
      <c r="B79" s="79" t="s">
        <v>317</v>
      </c>
      <c r="C79" s="85" t="s">
        <v>307</v>
      </c>
      <c r="D79" s="67" t="s">
        <v>308</v>
      </c>
      <c r="E79" s="81"/>
      <c r="F79" s="76"/>
      <c r="G79" s="76"/>
      <c r="H79" s="919"/>
    </row>
    <row r="80" customFormat="false" ht="12.75" hidden="false" customHeight="false" outlineLevel="0" collapsed="false">
      <c r="B80" s="72" t="s">
        <v>202</v>
      </c>
      <c r="C80" s="73" t="s">
        <v>318</v>
      </c>
      <c r="D80" s="67" t="s">
        <v>196</v>
      </c>
      <c r="E80" s="76" t="s">
        <v>319</v>
      </c>
      <c r="F80" s="67"/>
      <c r="G80" s="67"/>
      <c r="H80" s="919"/>
    </row>
    <row r="81" customFormat="false" ht="21" hidden="false" customHeight="false" outlineLevel="0" collapsed="false">
      <c r="B81" s="72" t="s">
        <v>206</v>
      </c>
      <c r="C81" s="75" t="s">
        <v>303</v>
      </c>
      <c r="D81" s="67" t="s">
        <v>315</v>
      </c>
      <c r="E81" s="67" t="s">
        <v>315</v>
      </c>
      <c r="F81" s="67"/>
      <c r="G81" s="67"/>
      <c r="H81" s="919"/>
    </row>
    <row r="82" customFormat="false" ht="12.75" hidden="false" customHeight="false" outlineLevel="0" collapsed="false">
      <c r="B82" s="72" t="s">
        <v>209</v>
      </c>
      <c r="C82" s="75" t="s">
        <v>305</v>
      </c>
      <c r="D82" s="67" t="s">
        <v>306</v>
      </c>
      <c r="E82" s="67" t="s">
        <v>306</v>
      </c>
      <c r="F82" s="67"/>
      <c r="G82" s="67"/>
      <c r="H82" s="919"/>
    </row>
    <row r="83" customFormat="false" ht="12.75" hidden="false" customHeight="false" outlineLevel="0" collapsed="false">
      <c r="B83" s="72" t="s">
        <v>220</v>
      </c>
      <c r="C83" s="75" t="s">
        <v>307</v>
      </c>
      <c r="D83" s="67" t="s">
        <v>308</v>
      </c>
      <c r="E83" s="67" t="s">
        <v>308</v>
      </c>
      <c r="F83" s="67"/>
      <c r="G83" s="67"/>
      <c r="H83" s="919"/>
    </row>
    <row r="84" customFormat="false" ht="12.75" hidden="false" customHeight="false" outlineLevel="0" collapsed="false">
      <c r="B84" s="72" t="s">
        <v>223</v>
      </c>
      <c r="C84" s="73" t="s">
        <v>320</v>
      </c>
      <c r="D84" s="67" t="s">
        <v>321</v>
      </c>
      <c r="E84" s="76" t="s">
        <v>322</v>
      </c>
      <c r="F84" s="67"/>
      <c r="G84" s="67"/>
      <c r="H84" s="919"/>
    </row>
    <row r="85" customFormat="false" ht="21" hidden="false" customHeight="false" outlineLevel="0" collapsed="false">
      <c r="B85" s="72" t="s">
        <v>225</v>
      </c>
      <c r="C85" s="75" t="s">
        <v>303</v>
      </c>
      <c r="D85" s="67" t="s">
        <v>315</v>
      </c>
      <c r="E85" s="67" t="s">
        <v>315</v>
      </c>
      <c r="F85" s="67"/>
      <c r="G85" s="67"/>
      <c r="H85" s="919"/>
    </row>
    <row r="86" customFormat="false" ht="12.75" hidden="false" customHeight="false" outlineLevel="0" collapsed="false">
      <c r="B86" s="72" t="s">
        <v>226</v>
      </c>
      <c r="C86" s="75" t="s">
        <v>305</v>
      </c>
      <c r="D86" s="67" t="s">
        <v>306</v>
      </c>
      <c r="E86" s="67" t="s">
        <v>306</v>
      </c>
      <c r="F86" s="67"/>
      <c r="G86" s="67"/>
      <c r="H86" s="919"/>
    </row>
    <row r="87" customFormat="false" ht="12.75" hidden="false" customHeight="false" outlineLevel="0" collapsed="false">
      <c r="B87" s="72" t="s">
        <v>227</v>
      </c>
      <c r="C87" s="75" t="s">
        <v>307</v>
      </c>
      <c r="D87" s="67" t="s">
        <v>308</v>
      </c>
      <c r="E87" s="67" t="s">
        <v>308</v>
      </c>
      <c r="F87" s="67"/>
      <c r="G87" s="67"/>
      <c r="H87" s="919"/>
    </row>
    <row r="88" customFormat="false" ht="12.75" hidden="false" customHeight="false" outlineLevel="0" collapsed="false">
      <c r="B88" s="79" t="n">
        <v>141</v>
      </c>
      <c r="C88" s="80" t="s">
        <v>323</v>
      </c>
      <c r="D88" s="67" t="s">
        <v>311</v>
      </c>
      <c r="E88" s="81"/>
      <c r="F88" s="76"/>
      <c r="G88" s="76"/>
      <c r="H88" s="919"/>
    </row>
    <row r="89" customFormat="false" ht="21" hidden="false" customHeight="false" outlineLevel="0" collapsed="false">
      <c r="B89" s="79" t="n">
        <v>142</v>
      </c>
      <c r="C89" s="85" t="s">
        <v>303</v>
      </c>
      <c r="D89" s="67" t="s">
        <v>315</v>
      </c>
      <c r="E89" s="81"/>
      <c r="F89" s="76"/>
      <c r="G89" s="76"/>
      <c r="H89" s="919"/>
    </row>
    <row r="90" customFormat="false" ht="12.75" hidden="false" customHeight="false" outlineLevel="0" collapsed="false">
      <c r="B90" s="79" t="n">
        <v>143</v>
      </c>
      <c r="C90" s="85" t="s">
        <v>305</v>
      </c>
      <c r="D90" s="67" t="s">
        <v>306</v>
      </c>
      <c r="E90" s="81"/>
      <c r="F90" s="76"/>
      <c r="G90" s="76"/>
    </row>
    <row r="91" customFormat="false" ht="12.75" hidden="false" customHeight="false" outlineLevel="0" collapsed="false">
      <c r="B91" s="79" t="n">
        <v>144</v>
      </c>
      <c r="C91" s="85" t="s">
        <v>307</v>
      </c>
      <c r="D91" s="67" t="s">
        <v>308</v>
      </c>
      <c r="E91" s="81"/>
      <c r="F91" s="76"/>
      <c r="G91" s="76"/>
    </row>
    <row r="92" customFormat="false" ht="21" hidden="false" customHeight="false" outlineLevel="0" collapsed="false">
      <c r="B92" s="72" t="s">
        <v>230</v>
      </c>
      <c r="C92" s="73" t="s">
        <v>255</v>
      </c>
      <c r="D92" s="67" t="s">
        <v>324</v>
      </c>
      <c r="E92" s="76" t="s">
        <v>325</v>
      </c>
      <c r="F92" s="67"/>
      <c r="G92" s="67"/>
    </row>
    <row r="93" customFormat="false" ht="21" hidden="false" customHeight="false" outlineLevel="0" collapsed="false">
      <c r="B93" s="72" t="s">
        <v>231</v>
      </c>
      <c r="C93" s="73" t="s">
        <v>258</v>
      </c>
      <c r="D93" s="67" t="s">
        <v>326</v>
      </c>
      <c r="E93" s="76" t="s">
        <v>327</v>
      </c>
      <c r="F93" s="67"/>
      <c r="G93" s="67"/>
    </row>
    <row r="94" customFormat="false" ht="12.75" hidden="false" customHeight="false" outlineLevel="0" collapsed="false">
      <c r="B94" s="72" t="s">
        <v>232</v>
      </c>
      <c r="C94" s="73" t="s">
        <v>154</v>
      </c>
      <c r="D94" s="67" t="s">
        <v>328</v>
      </c>
      <c r="E94" s="76" t="s">
        <v>329</v>
      </c>
      <c r="F94" s="67"/>
      <c r="G94" s="67"/>
    </row>
    <row r="95" customFormat="false" ht="12.75" hidden="false" customHeight="false" outlineLevel="0" collapsed="false">
      <c r="B95" s="72" t="s">
        <v>239</v>
      </c>
      <c r="C95" s="73" t="s">
        <v>346</v>
      </c>
      <c r="D95" s="76"/>
      <c r="E95" s="67" t="s">
        <v>282</v>
      </c>
      <c r="F95" s="67"/>
      <c r="G95" s="67"/>
    </row>
    <row r="96" customFormat="false" ht="21" hidden="false" customHeight="false" outlineLevel="0" collapsed="false">
      <c r="B96" s="72" t="s">
        <v>243</v>
      </c>
      <c r="C96" s="73" t="s">
        <v>351</v>
      </c>
      <c r="D96" s="81"/>
      <c r="E96" s="76" t="s">
        <v>1273</v>
      </c>
      <c r="F96" s="67"/>
      <c r="G96" s="67"/>
    </row>
    <row r="97" customFormat="false" ht="12.75" hidden="false" customHeight="false" outlineLevel="0" collapsed="false">
      <c r="B97" s="72" t="n">
        <v>200</v>
      </c>
      <c r="C97" s="118" t="s">
        <v>353</v>
      </c>
      <c r="D97" s="67" t="s">
        <v>354</v>
      </c>
      <c r="E97" s="67" t="s">
        <v>354</v>
      </c>
      <c r="F97" s="118"/>
      <c r="G97" s="118"/>
    </row>
    <row r="98" customFormat="false" ht="12.75" hidden="false" customHeight="false" outlineLevel="0" collapsed="false">
      <c r="B98" s="94" t="n">
        <v>210</v>
      </c>
      <c r="C98" s="667" t="s">
        <v>355</v>
      </c>
      <c r="D98" s="122"/>
      <c r="E98" s="1369" t="s">
        <v>1274</v>
      </c>
      <c r="F98" s="1369"/>
      <c r="G98" s="1369"/>
    </row>
    <row r="99" customFormat="false" ht="12.75" hidden="false" customHeight="false" outlineLevel="0" collapsed="false">
      <c r="B99" s="55" t="n">
        <v>220</v>
      </c>
      <c r="C99" s="1370" t="s">
        <v>1036</v>
      </c>
      <c r="D99" s="96"/>
      <c r="E99" s="127" t="s">
        <v>358</v>
      </c>
      <c r="F99" s="127"/>
      <c r="G99" s="127"/>
    </row>
    <row r="102" customFormat="false" ht="12.75" hidden="false" customHeight="false" outlineLevel="0" collapsed="false">
      <c r="B102" s="1358" t="s">
        <v>1275</v>
      </c>
    </row>
    <row r="103" customFormat="false" ht="12.75" hidden="false" customHeight="true" outlineLevel="0" collapsed="false">
      <c r="B103" s="295"/>
      <c r="C103" s="295"/>
      <c r="D103" s="1359"/>
      <c r="E103" s="1359"/>
      <c r="F103" s="250" t="s">
        <v>453</v>
      </c>
      <c r="G103" s="250"/>
    </row>
    <row r="104" customFormat="false" ht="21" hidden="false" customHeight="false" outlineLevel="0" collapsed="false">
      <c r="B104" s="1362"/>
      <c r="C104" s="1363"/>
      <c r="D104" s="558" t="s">
        <v>176</v>
      </c>
      <c r="E104" s="558" t="s">
        <v>177</v>
      </c>
      <c r="F104" s="250" t="s">
        <v>1268</v>
      </c>
      <c r="G104" s="250" t="s">
        <v>1269</v>
      </c>
    </row>
    <row r="105" customFormat="false" ht="12.75" hidden="false" customHeight="false" outlineLevel="0" collapsed="false">
      <c r="B105" s="1362"/>
      <c r="C105" s="1363"/>
      <c r="D105" s="558"/>
      <c r="E105" s="558"/>
      <c r="F105" s="347" t="s">
        <v>1270</v>
      </c>
      <c r="G105" s="347" t="s">
        <v>1270</v>
      </c>
    </row>
    <row r="106" customFormat="false" ht="12.75" hidden="false" customHeight="false" outlineLevel="0" collapsed="false">
      <c r="B106" s="251"/>
      <c r="C106" s="1364"/>
      <c r="D106" s="53"/>
      <c r="E106" s="53"/>
      <c r="F106" s="254" t="s">
        <v>180</v>
      </c>
      <c r="G106" s="254" t="s">
        <v>184</v>
      </c>
    </row>
    <row r="107" s="1371" customFormat="true" ht="21" hidden="false" customHeight="false" outlineLevel="0" collapsed="false">
      <c r="B107" s="259" t="s">
        <v>180</v>
      </c>
      <c r="C107" s="1372" t="s">
        <v>454</v>
      </c>
      <c r="D107" s="178" t="s">
        <v>455</v>
      </c>
      <c r="E107" s="179" t="s">
        <v>456</v>
      </c>
      <c r="F107" s="1373"/>
      <c r="G107" s="1373"/>
    </row>
    <row r="108" s="1371" customFormat="true" ht="21" hidden="false" customHeight="false" outlineLevel="0" collapsed="false">
      <c r="B108" s="72" t="s">
        <v>184</v>
      </c>
      <c r="C108" s="197" t="s">
        <v>1276</v>
      </c>
      <c r="D108" s="155" t="s">
        <v>469</v>
      </c>
      <c r="E108" s="186" t="s">
        <v>470</v>
      </c>
      <c r="F108" s="873"/>
      <c r="G108" s="873"/>
    </row>
    <row r="109" s="1371" customFormat="true" ht="12.75" hidden="false" customHeight="false" outlineLevel="0" collapsed="false">
      <c r="B109" s="72" t="s">
        <v>187</v>
      </c>
      <c r="C109" s="73" t="s">
        <v>479</v>
      </c>
      <c r="D109" s="183"/>
      <c r="E109" s="186" t="s">
        <v>480</v>
      </c>
      <c r="F109" s="873"/>
      <c r="G109" s="873"/>
    </row>
    <row r="110" s="1371" customFormat="true" ht="21" hidden="false" customHeight="false" outlineLevel="0" collapsed="false">
      <c r="B110" s="72" t="s">
        <v>191</v>
      </c>
      <c r="C110" s="197" t="s">
        <v>481</v>
      </c>
      <c r="D110" s="155" t="s">
        <v>482</v>
      </c>
      <c r="E110" s="186" t="s">
        <v>483</v>
      </c>
      <c r="F110" s="873"/>
      <c r="G110" s="873"/>
    </row>
    <row r="111" s="1371" customFormat="true" ht="12.75" hidden="false" customHeight="false" outlineLevel="0" collapsed="false">
      <c r="B111" s="72" t="s">
        <v>194</v>
      </c>
      <c r="C111" s="197" t="s">
        <v>486</v>
      </c>
      <c r="D111" s="155" t="s">
        <v>487</v>
      </c>
      <c r="E111" s="186" t="s">
        <v>488</v>
      </c>
      <c r="F111" s="873"/>
      <c r="G111" s="873"/>
    </row>
    <row r="112" s="1371" customFormat="true" ht="12.75" hidden="false" customHeight="false" outlineLevel="0" collapsed="false">
      <c r="B112" s="72" t="s">
        <v>198</v>
      </c>
      <c r="C112" s="197" t="s">
        <v>489</v>
      </c>
      <c r="D112" s="155" t="s">
        <v>490</v>
      </c>
      <c r="E112" s="186" t="s">
        <v>488</v>
      </c>
      <c r="F112" s="873"/>
      <c r="G112" s="873"/>
    </row>
    <row r="113" s="1371" customFormat="true" ht="21" hidden="false" customHeight="false" outlineLevel="0" collapsed="false">
      <c r="B113" s="72" t="s">
        <v>202</v>
      </c>
      <c r="C113" s="197" t="s">
        <v>491</v>
      </c>
      <c r="D113" s="155" t="s">
        <v>492</v>
      </c>
      <c r="E113" s="186" t="s">
        <v>1277</v>
      </c>
      <c r="F113" s="1374"/>
      <c r="G113" s="1374"/>
    </row>
    <row r="114" s="1371" customFormat="true" ht="12.75" hidden="false" customHeight="false" outlineLevel="0" collapsed="false">
      <c r="B114" s="72" t="s">
        <v>206</v>
      </c>
      <c r="C114" s="197" t="s">
        <v>502</v>
      </c>
      <c r="D114" s="155" t="s">
        <v>492</v>
      </c>
      <c r="E114" s="186" t="s">
        <v>503</v>
      </c>
      <c r="F114" s="873"/>
      <c r="G114" s="873"/>
    </row>
    <row r="115" s="1371" customFormat="true" ht="12.75" hidden="false" customHeight="false" outlineLevel="0" collapsed="false">
      <c r="B115" s="79" t="s">
        <v>1278</v>
      </c>
      <c r="C115" s="1375" t="s">
        <v>504</v>
      </c>
      <c r="D115" s="155" t="s">
        <v>492</v>
      </c>
      <c r="E115" s="156"/>
      <c r="F115" s="867"/>
      <c r="G115" s="867"/>
    </row>
    <row r="116" s="1371" customFormat="true" ht="21" hidden="false" customHeight="false" outlineLevel="0" collapsed="false">
      <c r="B116" s="72" t="s">
        <v>209</v>
      </c>
      <c r="C116" s="197" t="s">
        <v>505</v>
      </c>
      <c r="D116" s="155" t="s">
        <v>492</v>
      </c>
      <c r="E116" s="186" t="s">
        <v>1279</v>
      </c>
      <c r="F116" s="867"/>
      <c r="G116" s="867"/>
    </row>
    <row r="117" s="1371" customFormat="true" ht="12.75" hidden="false" customHeight="false" outlineLevel="0" collapsed="false">
      <c r="B117" s="79" t="s">
        <v>219</v>
      </c>
      <c r="C117" s="1375" t="s">
        <v>1280</v>
      </c>
      <c r="D117" s="155" t="s">
        <v>492</v>
      </c>
      <c r="E117" s="156"/>
      <c r="F117" s="867"/>
      <c r="G117" s="867"/>
    </row>
    <row r="118" s="1371" customFormat="true" ht="21" hidden="false" customHeight="false" outlineLevel="0" collapsed="false">
      <c r="B118" s="72" t="n">
        <v>100</v>
      </c>
      <c r="C118" s="197" t="s">
        <v>508</v>
      </c>
      <c r="D118" s="76" t="s">
        <v>509</v>
      </c>
      <c r="E118" s="186" t="s">
        <v>1126</v>
      </c>
      <c r="F118" s="867"/>
      <c r="G118" s="867"/>
    </row>
    <row r="119" s="1371" customFormat="true" ht="12.75" hidden="false" customHeight="false" outlineLevel="0" collapsed="false">
      <c r="B119" s="72" t="n">
        <v>110</v>
      </c>
      <c r="C119" s="197" t="s">
        <v>511</v>
      </c>
      <c r="D119" s="155" t="s">
        <v>512</v>
      </c>
      <c r="E119" s="186" t="s">
        <v>1281</v>
      </c>
      <c r="F119" s="867"/>
      <c r="G119" s="867"/>
    </row>
    <row r="120" s="1371" customFormat="true" ht="21" hidden="false" customHeight="false" outlineLevel="0" collapsed="false">
      <c r="B120" s="72" t="n">
        <v>120</v>
      </c>
      <c r="C120" s="1376" t="s">
        <v>515</v>
      </c>
      <c r="D120" s="155" t="s">
        <v>516</v>
      </c>
      <c r="E120" s="155"/>
      <c r="F120" s="155"/>
      <c r="G120" s="155"/>
    </row>
    <row r="121" s="1371" customFormat="true" ht="12.75" hidden="false" customHeight="false" outlineLevel="0" collapsed="false">
      <c r="B121" s="72" t="n">
        <v>130</v>
      </c>
      <c r="C121" s="195" t="s">
        <v>518</v>
      </c>
      <c r="D121" s="155"/>
      <c r="E121" s="155" t="s">
        <v>519</v>
      </c>
      <c r="F121" s="155"/>
      <c r="G121" s="1377"/>
    </row>
    <row r="122" s="1371" customFormat="true" ht="21" hidden="false" customHeight="false" outlineLevel="0" collapsed="false">
      <c r="B122" s="72" t="n">
        <v>140</v>
      </c>
      <c r="C122" s="197" t="s">
        <v>520</v>
      </c>
      <c r="D122" s="155" t="s">
        <v>521</v>
      </c>
      <c r="E122" s="155" t="s">
        <v>1282</v>
      </c>
      <c r="F122" s="867"/>
      <c r="G122" s="867"/>
    </row>
    <row r="123" s="1371" customFormat="true" ht="21" hidden="false" customHeight="false" outlineLevel="0" collapsed="false">
      <c r="B123" s="72" t="n">
        <v>150</v>
      </c>
      <c r="C123" s="197" t="s">
        <v>523</v>
      </c>
      <c r="D123" s="155" t="s">
        <v>1283</v>
      </c>
      <c r="E123" s="155" t="s">
        <v>1282</v>
      </c>
      <c r="F123" s="867"/>
      <c r="G123" s="867"/>
    </row>
    <row r="124" s="1371" customFormat="true" ht="12.75" hidden="false" customHeight="false" outlineLevel="0" collapsed="false">
      <c r="B124" s="106" t="n">
        <v>155</v>
      </c>
      <c r="C124" s="199" t="s">
        <v>525</v>
      </c>
      <c r="D124" s="200"/>
      <c r="E124" s="200"/>
      <c r="F124" s="165"/>
      <c r="G124" s="200"/>
    </row>
    <row r="125" s="1371" customFormat="true" ht="12.75" hidden="false" customHeight="false" outlineLevel="0" collapsed="false">
      <c r="B125" s="72" t="n">
        <v>160</v>
      </c>
      <c r="C125" s="197" t="s">
        <v>527</v>
      </c>
      <c r="D125" s="155" t="s">
        <v>528</v>
      </c>
      <c r="E125" s="186"/>
      <c r="F125" s="867"/>
      <c r="G125" s="867"/>
    </row>
    <row r="126" s="1371" customFormat="true" ht="12.75" hidden="false" customHeight="false" outlineLevel="0" collapsed="false">
      <c r="B126" s="72" t="n">
        <v>170</v>
      </c>
      <c r="C126" s="197" t="s">
        <v>537</v>
      </c>
      <c r="D126" s="155"/>
      <c r="E126" s="186" t="s">
        <v>538</v>
      </c>
      <c r="F126" s="867"/>
      <c r="G126" s="867"/>
    </row>
    <row r="127" s="1371" customFormat="true" ht="12.75" hidden="false" customHeight="false" outlineLevel="0" collapsed="false">
      <c r="B127" s="79" t="n">
        <v>175</v>
      </c>
      <c r="C127" s="208" t="s">
        <v>557</v>
      </c>
      <c r="D127" s="155" t="s">
        <v>558</v>
      </c>
      <c r="E127" s="156"/>
      <c r="F127" s="867"/>
      <c r="G127" s="867"/>
    </row>
    <row r="128" s="1371" customFormat="true" ht="12.75" hidden="false" customHeight="false" outlineLevel="0" collapsed="false">
      <c r="B128" s="72" t="n">
        <v>180</v>
      </c>
      <c r="C128" s="197" t="s">
        <v>551</v>
      </c>
      <c r="D128" s="155"/>
      <c r="E128" s="186" t="s">
        <v>552</v>
      </c>
      <c r="F128" s="873"/>
      <c r="G128" s="873"/>
    </row>
    <row r="129" s="1371" customFormat="true" ht="21" hidden="false" customHeight="false" outlineLevel="0" collapsed="false">
      <c r="B129" s="72" t="n">
        <v>190</v>
      </c>
      <c r="C129" s="314" t="s">
        <v>560</v>
      </c>
      <c r="D129" s="76" t="s">
        <v>561</v>
      </c>
      <c r="E129" s="186" t="s">
        <v>562</v>
      </c>
      <c r="F129" s="1374"/>
      <c r="G129" s="1374"/>
    </row>
    <row r="130" s="1371" customFormat="true" ht="21" hidden="false" customHeight="false" outlineLevel="0" collapsed="false">
      <c r="B130" s="72" t="n">
        <v>200</v>
      </c>
      <c r="C130" s="209" t="s">
        <v>575</v>
      </c>
      <c r="D130" s="155" t="s">
        <v>516</v>
      </c>
      <c r="E130" s="155" t="s">
        <v>576</v>
      </c>
      <c r="F130" s="155"/>
      <c r="G130" s="155"/>
    </row>
    <row r="131" s="1371" customFormat="true" ht="12.75" hidden="false" customHeight="false" outlineLevel="0" collapsed="false">
      <c r="B131" s="72" t="n">
        <v>210</v>
      </c>
      <c r="C131" s="209" t="s">
        <v>578</v>
      </c>
      <c r="D131" s="159"/>
      <c r="E131" s="155" t="s">
        <v>579</v>
      </c>
      <c r="F131" s="155"/>
      <c r="G131" s="873"/>
    </row>
    <row r="132" s="1371" customFormat="true" ht="12.75" hidden="false" customHeight="false" outlineLevel="0" collapsed="false">
      <c r="B132" s="72" t="n">
        <v>220</v>
      </c>
      <c r="C132" s="232" t="s">
        <v>591</v>
      </c>
      <c r="D132" s="74" t="s">
        <v>592</v>
      </c>
      <c r="E132" s="234" t="s">
        <v>593</v>
      </c>
      <c r="F132" s="873"/>
      <c r="G132" s="873"/>
    </row>
    <row r="133" s="1371" customFormat="true" ht="21" hidden="false" customHeight="false" outlineLevel="0" collapsed="false">
      <c r="B133" s="72" t="n">
        <v>230</v>
      </c>
      <c r="C133" s="232" t="s">
        <v>594</v>
      </c>
      <c r="D133" s="212" t="s">
        <v>516</v>
      </c>
      <c r="E133" s="234" t="s">
        <v>595</v>
      </c>
      <c r="F133" s="873"/>
      <c r="G133" s="873"/>
    </row>
    <row r="134" s="1371" customFormat="true" ht="21" hidden="false" customHeight="false" outlineLevel="0" collapsed="false">
      <c r="B134" s="94" t="n">
        <v>240</v>
      </c>
      <c r="C134" s="1378" t="s">
        <v>596</v>
      </c>
      <c r="D134" s="1379"/>
      <c r="E134" s="216" t="s">
        <v>597</v>
      </c>
      <c r="F134" s="1374"/>
      <c r="G134" s="1374"/>
    </row>
    <row r="135" s="1371" customFormat="true" ht="12.75" hidden="false" customHeight="false" outlineLevel="0" collapsed="false">
      <c r="B135" s="55" t="n">
        <v>250</v>
      </c>
      <c r="C135" s="214" t="s">
        <v>598</v>
      </c>
      <c r="D135" s="1380"/>
      <c r="E135" s="221" t="s">
        <v>599</v>
      </c>
      <c r="F135" s="1381"/>
      <c r="G135" s="1381"/>
    </row>
    <row r="136" s="1371" customFormat="true" ht="12.75" hidden="false" customHeight="false" outlineLevel="0" collapsed="false">
      <c r="B136" s="220" t="n">
        <v>260</v>
      </c>
      <c r="C136" s="1378" t="s">
        <v>600</v>
      </c>
      <c r="D136" s="216" t="s">
        <v>601</v>
      </c>
      <c r="E136" s="221" t="s">
        <v>602</v>
      </c>
      <c r="F136" s="1382"/>
      <c r="G136" s="1382"/>
    </row>
    <row r="137" s="1371" customFormat="true" ht="12.75" hidden="false" customHeight="false" outlineLevel="0" collapsed="false">
      <c r="B137" s="55" t="n">
        <v>270</v>
      </c>
      <c r="C137" s="214" t="s">
        <v>603</v>
      </c>
      <c r="D137" s="216" t="s">
        <v>604</v>
      </c>
      <c r="E137" s="221" t="s">
        <v>605</v>
      </c>
      <c r="F137" s="1381"/>
      <c r="G137" s="1381"/>
    </row>
    <row r="138" s="1371" customFormat="true" ht="12.75" hidden="false" customHeight="false" outlineLevel="0" collapsed="false">
      <c r="B138" s="1070" t="n">
        <v>275</v>
      </c>
      <c r="C138" s="1383" t="s">
        <v>606</v>
      </c>
      <c r="D138" s="1380" t="s">
        <v>607</v>
      </c>
      <c r="E138" s="1384"/>
      <c r="F138" s="339"/>
      <c r="G138" s="339"/>
    </row>
    <row r="139" s="1371" customFormat="true" ht="21" hidden="false" customHeight="false" outlineLevel="0" collapsed="false">
      <c r="B139" s="220" t="n">
        <v>280</v>
      </c>
      <c r="C139" s="1385" t="s">
        <v>1284</v>
      </c>
      <c r="D139" s="1379"/>
      <c r="E139" s="1386" t="s">
        <v>613</v>
      </c>
      <c r="F139" s="1387"/>
      <c r="G139" s="1387"/>
    </row>
    <row r="140" s="1371" customFormat="true" ht="12.75" hidden="false" customHeight="false" outlineLevel="0" collapsed="false">
      <c r="B140" s="55" t="n">
        <v>290</v>
      </c>
      <c r="C140" s="126" t="s">
        <v>618</v>
      </c>
      <c r="D140" s="1380" t="s">
        <v>619</v>
      </c>
      <c r="E140" s="1380" t="s">
        <v>620</v>
      </c>
      <c r="F140" s="1381"/>
      <c r="G140" s="1381"/>
    </row>
    <row r="141" s="1371" customFormat="true" ht="12.75" hidden="false" customHeight="false" outlineLevel="0" collapsed="false">
      <c r="B141" s="685"/>
      <c r="C141" s="1388"/>
      <c r="D141" s="0"/>
      <c r="E141" s="1389"/>
      <c r="F141" s="1389"/>
      <c r="G141" s="1389"/>
    </row>
    <row r="143" customFormat="false" ht="12.75" hidden="false" customHeight="false" outlineLevel="0" collapsed="false">
      <c r="B143" s="1358" t="s">
        <v>1285</v>
      </c>
      <c r="C143" s="1390"/>
      <c r="D143" s="1357"/>
      <c r="E143" s="364"/>
      <c r="F143" s="364"/>
      <c r="G143" s="364"/>
    </row>
    <row r="144" customFormat="false" ht="12.75" hidden="false" customHeight="false" outlineLevel="0" collapsed="false">
      <c r="B144" s="1358"/>
      <c r="C144" s="1390"/>
      <c r="D144" s="1357"/>
      <c r="E144" s="364"/>
      <c r="F144" s="364"/>
      <c r="G144" s="364"/>
    </row>
    <row r="145" customFormat="false" ht="21.75" hidden="false" customHeight="false" outlineLevel="0" collapsed="false">
      <c r="B145" s="1391"/>
      <c r="C145" s="1392" t="s">
        <v>1286</v>
      </c>
      <c r="D145" s="1393" t="s">
        <v>1287</v>
      </c>
      <c r="E145" s="364"/>
      <c r="F145" s="364"/>
      <c r="G145" s="364"/>
    </row>
    <row r="146" customFormat="false" ht="12.75" hidden="false" customHeight="false" outlineLevel="0" collapsed="false">
      <c r="B146" s="1390"/>
      <c r="C146" s="362"/>
      <c r="D146" s="1357"/>
      <c r="E146" s="364"/>
      <c r="F146" s="364"/>
      <c r="G146" s="364"/>
    </row>
    <row r="147" customFormat="false" ht="31.5" hidden="false" customHeight="false" outlineLevel="0" collapsed="false">
      <c r="B147" s="247"/>
      <c r="C147" s="1394"/>
      <c r="D147" s="48" t="s">
        <v>176</v>
      </c>
      <c r="E147" s="48" t="s">
        <v>177</v>
      </c>
      <c r="F147" s="1395" t="s">
        <v>771</v>
      </c>
      <c r="G147" s="1395" t="s">
        <v>1288</v>
      </c>
      <c r="H147" s="1395" t="s">
        <v>1289</v>
      </c>
      <c r="I147" s="1395" t="s">
        <v>1290</v>
      </c>
    </row>
    <row r="148" customFormat="false" ht="12.75" hidden="false" customHeight="false" outlineLevel="0" collapsed="false">
      <c r="B148" s="1362"/>
      <c r="C148" s="1363"/>
      <c r="D148" s="558"/>
      <c r="E148" s="558"/>
      <c r="F148" s="1396" t="s">
        <v>1291</v>
      </c>
      <c r="G148" s="347" t="s">
        <v>1292</v>
      </c>
      <c r="H148" s="347" t="s">
        <v>775</v>
      </c>
      <c r="I148" s="1396" t="s">
        <v>671</v>
      </c>
    </row>
    <row r="149" customFormat="false" ht="12.75" hidden="false" customHeight="false" outlineLevel="0" collapsed="false">
      <c r="B149" s="251"/>
      <c r="C149" s="1364"/>
      <c r="D149" s="53"/>
      <c r="E149" s="53"/>
      <c r="F149" s="1397" t="s">
        <v>180</v>
      </c>
      <c r="G149" s="1397" t="s">
        <v>917</v>
      </c>
      <c r="H149" s="1397" t="s">
        <v>918</v>
      </c>
      <c r="I149" s="1397" t="s">
        <v>187</v>
      </c>
    </row>
    <row r="150" customFormat="false" ht="12.75" hidden="false" customHeight="false" outlineLevel="0" collapsed="false">
      <c r="B150" s="1398" t="s">
        <v>180</v>
      </c>
      <c r="C150" s="1399" t="s">
        <v>199</v>
      </c>
      <c r="D150" s="58" t="s">
        <v>216</v>
      </c>
      <c r="E150" s="1400" t="s">
        <v>201</v>
      </c>
      <c r="F150" s="1400"/>
      <c r="G150" s="1401"/>
      <c r="H150" s="1401"/>
      <c r="I150" s="1401"/>
    </row>
    <row r="151" customFormat="false" ht="12.75" hidden="false" customHeight="false" outlineLevel="0" collapsed="false">
      <c r="B151" s="1402" t="s">
        <v>184</v>
      </c>
      <c r="C151" s="1403" t="s">
        <v>1293</v>
      </c>
      <c r="D151" s="63" t="s">
        <v>675</v>
      </c>
      <c r="E151" s="1404" t="s">
        <v>675</v>
      </c>
      <c r="F151" s="1404"/>
      <c r="G151" s="1405"/>
      <c r="H151" s="1405"/>
      <c r="I151" s="1405"/>
    </row>
    <row r="152" customFormat="false" ht="12.75" hidden="false" customHeight="false" outlineLevel="0" collapsed="false">
      <c r="B152" s="1402" t="s">
        <v>187</v>
      </c>
      <c r="C152" s="1403" t="s">
        <v>1294</v>
      </c>
      <c r="D152" s="63" t="s">
        <v>677</v>
      </c>
      <c r="E152" s="1406" t="s">
        <v>677</v>
      </c>
      <c r="F152" s="1404"/>
      <c r="G152" s="1405"/>
      <c r="H152" s="1405"/>
      <c r="I152" s="1405"/>
    </row>
    <row r="153" customFormat="false" ht="12.75" hidden="false" customHeight="false" outlineLevel="0" collapsed="false">
      <c r="B153" s="1407" t="s">
        <v>191</v>
      </c>
      <c r="C153" s="1408" t="s">
        <v>203</v>
      </c>
      <c r="D153" s="63" t="s">
        <v>204</v>
      </c>
      <c r="E153" s="1409" t="s">
        <v>205</v>
      </c>
      <c r="F153" s="1404"/>
      <c r="G153" s="1405"/>
      <c r="H153" s="1405"/>
      <c r="I153" s="1405"/>
    </row>
    <row r="154" customFormat="false" ht="12.75" hidden="false" customHeight="false" outlineLevel="0" collapsed="false">
      <c r="B154" s="1407" t="s">
        <v>194</v>
      </c>
      <c r="C154" s="1403" t="s">
        <v>1293</v>
      </c>
      <c r="D154" s="74" t="s">
        <v>675</v>
      </c>
      <c r="E154" s="1410" t="s">
        <v>675</v>
      </c>
      <c r="F154" s="1410"/>
      <c r="G154" s="1411"/>
      <c r="H154" s="1411"/>
      <c r="I154" s="1411"/>
    </row>
    <row r="155" customFormat="false" ht="12.75" hidden="false" customHeight="false" outlineLevel="0" collapsed="false">
      <c r="B155" s="1407" t="s">
        <v>198</v>
      </c>
      <c r="C155" s="1403" t="s">
        <v>1294</v>
      </c>
      <c r="D155" s="76" t="s">
        <v>677</v>
      </c>
      <c r="E155" s="1412" t="s">
        <v>677</v>
      </c>
      <c r="F155" s="1412"/>
      <c r="G155" s="1413"/>
      <c r="H155" s="1413"/>
      <c r="I155" s="1413"/>
    </row>
    <row r="156" customFormat="false" ht="12.75" hidden="false" customHeight="false" outlineLevel="0" collapsed="false">
      <c r="B156" s="1407" t="s">
        <v>202</v>
      </c>
      <c r="C156" s="1414" t="s">
        <v>1295</v>
      </c>
      <c r="D156" s="76" t="s">
        <v>679</v>
      </c>
      <c r="E156" s="1412" t="s">
        <v>679</v>
      </c>
      <c r="F156" s="1412"/>
      <c r="G156" s="1413"/>
      <c r="H156" s="1413"/>
      <c r="I156" s="1413"/>
    </row>
    <row r="157" customFormat="false" ht="12.75" hidden="false" customHeight="false" outlineLevel="0" collapsed="false">
      <c r="B157" s="1407" t="s">
        <v>206</v>
      </c>
      <c r="C157" s="1408" t="s">
        <v>207</v>
      </c>
      <c r="D157" s="76" t="s">
        <v>208</v>
      </c>
      <c r="E157" s="1412" t="s">
        <v>208</v>
      </c>
      <c r="F157" s="1412"/>
      <c r="G157" s="1410"/>
      <c r="H157" s="1410"/>
      <c r="I157" s="1410"/>
    </row>
    <row r="158" customFormat="false" ht="12.75" hidden="false" customHeight="false" outlineLevel="0" collapsed="false">
      <c r="B158" s="1407" t="s">
        <v>209</v>
      </c>
      <c r="C158" s="1415" t="s">
        <v>680</v>
      </c>
      <c r="D158" s="76" t="s">
        <v>681</v>
      </c>
      <c r="E158" s="1412" t="s">
        <v>681</v>
      </c>
      <c r="F158" s="1412"/>
      <c r="G158" s="1410"/>
      <c r="H158" s="1410"/>
      <c r="I158" s="1410"/>
    </row>
    <row r="159" customFormat="false" ht="12.75" hidden="false" customHeight="false" outlineLevel="0" collapsed="false">
      <c r="B159" s="1407" t="n">
        <v>100</v>
      </c>
      <c r="C159" s="1415" t="s">
        <v>682</v>
      </c>
      <c r="D159" s="74" t="s">
        <v>683</v>
      </c>
      <c r="E159" s="1410" t="s">
        <v>683</v>
      </c>
      <c r="F159" s="1410"/>
      <c r="G159" s="1410"/>
      <c r="H159" s="1410"/>
      <c r="I159" s="1410"/>
    </row>
    <row r="160" customFormat="false" ht="12.75" hidden="false" customHeight="false" outlineLevel="0" collapsed="false">
      <c r="B160" s="1407" t="n">
        <v>110</v>
      </c>
      <c r="C160" s="1415" t="s">
        <v>684</v>
      </c>
      <c r="D160" s="76" t="s">
        <v>675</v>
      </c>
      <c r="E160" s="1412" t="s">
        <v>675</v>
      </c>
      <c r="F160" s="1412"/>
      <c r="G160" s="1412"/>
      <c r="H160" s="1412"/>
      <c r="I160" s="1412"/>
    </row>
    <row r="161" customFormat="false" ht="12.75" hidden="false" customHeight="false" outlineLevel="0" collapsed="false">
      <c r="B161" s="1407" t="n">
        <v>120</v>
      </c>
      <c r="C161" s="1415" t="s">
        <v>685</v>
      </c>
      <c r="D161" s="76" t="s">
        <v>677</v>
      </c>
      <c r="E161" s="1412" t="s">
        <v>677</v>
      </c>
      <c r="F161" s="1412"/>
      <c r="G161" s="1412"/>
      <c r="H161" s="1412"/>
      <c r="I161" s="1412"/>
    </row>
    <row r="162" customFormat="false" ht="12.75" hidden="false" customHeight="false" outlineLevel="0" collapsed="false">
      <c r="B162" s="1407" t="n">
        <v>130</v>
      </c>
      <c r="C162" s="1415" t="s">
        <v>686</v>
      </c>
      <c r="D162" s="76" t="s">
        <v>679</v>
      </c>
      <c r="E162" s="1412" t="s">
        <v>679</v>
      </c>
      <c r="F162" s="1412"/>
      <c r="G162" s="1412"/>
      <c r="H162" s="1412"/>
      <c r="I162" s="1412"/>
    </row>
    <row r="163" customFormat="false" ht="12.75" hidden="false" customHeight="false" outlineLevel="0" collapsed="false">
      <c r="B163" s="1407" t="n">
        <v>140</v>
      </c>
      <c r="C163" s="1408" t="s">
        <v>210</v>
      </c>
      <c r="D163" s="74" t="s">
        <v>211</v>
      </c>
      <c r="E163" s="1412" t="s">
        <v>211</v>
      </c>
      <c r="F163" s="1410"/>
      <c r="G163" s="1410"/>
      <c r="H163" s="1410"/>
      <c r="I163" s="1410"/>
    </row>
    <row r="164" customFormat="false" ht="12.75" hidden="false" customHeight="false" outlineLevel="0" collapsed="false">
      <c r="B164" s="1407" t="n">
        <v>150</v>
      </c>
      <c r="C164" s="1415" t="s">
        <v>680</v>
      </c>
      <c r="D164" s="76" t="s">
        <v>681</v>
      </c>
      <c r="E164" s="1412" t="s">
        <v>681</v>
      </c>
      <c r="F164" s="1412"/>
      <c r="G164" s="1412"/>
      <c r="H164" s="1412"/>
      <c r="I164" s="1412"/>
    </row>
    <row r="165" customFormat="false" ht="12.75" hidden="false" customHeight="false" outlineLevel="0" collapsed="false">
      <c r="B165" s="1407" t="n">
        <v>160</v>
      </c>
      <c r="C165" s="1415" t="s">
        <v>682</v>
      </c>
      <c r="D165" s="76" t="s">
        <v>683</v>
      </c>
      <c r="E165" s="1412" t="s">
        <v>683</v>
      </c>
      <c r="F165" s="1412"/>
      <c r="G165" s="1412"/>
      <c r="H165" s="1412"/>
      <c r="I165" s="1412"/>
    </row>
    <row r="166" customFormat="false" ht="12.75" hidden="false" customHeight="false" outlineLevel="0" collapsed="false">
      <c r="B166" s="1407" t="n">
        <v>170</v>
      </c>
      <c r="C166" s="1415" t="s">
        <v>684</v>
      </c>
      <c r="D166" s="76" t="s">
        <v>675</v>
      </c>
      <c r="E166" s="1412" t="s">
        <v>675</v>
      </c>
      <c r="F166" s="1410"/>
      <c r="G166" s="1410"/>
      <c r="H166" s="1410"/>
      <c r="I166" s="1410"/>
    </row>
    <row r="167" customFormat="false" ht="12.75" hidden="false" customHeight="false" outlineLevel="0" collapsed="false">
      <c r="B167" s="1407" t="n">
        <v>180</v>
      </c>
      <c r="C167" s="1415" t="s">
        <v>685</v>
      </c>
      <c r="D167" s="76" t="s">
        <v>677</v>
      </c>
      <c r="E167" s="1412" t="s">
        <v>677</v>
      </c>
      <c r="F167" s="1412"/>
      <c r="G167" s="1412"/>
      <c r="H167" s="1412"/>
      <c r="I167" s="1412"/>
    </row>
    <row r="168" customFormat="false" ht="12.75" hidden="false" customHeight="false" outlineLevel="0" collapsed="false">
      <c r="B168" s="1407" t="n">
        <v>190</v>
      </c>
      <c r="C168" s="1415" t="s">
        <v>686</v>
      </c>
      <c r="D168" s="76" t="s">
        <v>679</v>
      </c>
      <c r="E168" s="1412" t="s">
        <v>679</v>
      </c>
      <c r="F168" s="1412"/>
      <c r="G168" s="1412"/>
      <c r="H168" s="1412"/>
      <c r="I168" s="1412"/>
    </row>
    <row r="169" customFormat="false" ht="12.75" hidden="false" customHeight="false" outlineLevel="0" collapsed="false">
      <c r="B169" s="1407" t="n">
        <v>200</v>
      </c>
      <c r="C169" s="1416" t="s">
        <v>1219</v>
      </c>
      <c r="D169" s="1412" t="s">
        <v>1220</v>
      </c>
      <c r="E169" s="1412" t="s">
        <v>1220</v>
      </c>
      <c r="F169" s="1417"/>
      <c r="G169" s="1417"/>
      <c r="H169" s="1417"/>
      <c r="I169" s="1417"/>
    </row>
    <row r="170" customFormat="false" ht="12.75" hidden="false" customHeight="false" outlineLevel="0" collapsed="false">
      <c r="B170" s="1407" t="n">
        <v>210</v>
      </c>
      <c r="C170" s="1416" t="s">
        <v>1296</v>
      </c>
      <c r="D170" s="1412"/>
      <c r="E170" s="1412"/>
      <c r="F170" s="1417"/>
      <c r="G170" s="1417"/>
      <c r="H170" s="1417"/>
      <c r="I170" s="1417"/>
    </row>
    <row r="171" customFormat="false" ht="12.75" hidden="false" customHeight="false" outlineLevel="0" collapsed="false">
      <c r="B171" s="1407" t="n">
        <v>220</v>
      </c>
      <c r="C171" s="1415" t="s">
        <v>687</v>
      </c>
      <c r="D171" s="1412" t="s">
        <v>688</v>
      </c>
      <c r="E171" s="1412" t="s">
        <v>688</v>
      </c>
      <c r="F171" s="1412"/>
      <c r="G171" s="1412"/>
      <c r="H171" s="1412"/>
      <c r="I171" s="1412"/>
    </row>
    <row r="172" customFormat="false" ht="12.75" hidden="false" customHeight="false" outlineLevel="0" collapsed="false">
      <c r="B172" s="1407" t="n">
        <v>230</v>
      </c>
      <c r="C172" s="1416" t="s">
        <v>1297</v>
      </c>
      <c r="D172" s="1417"/>
      <c r="E172" s="1417"/>
      <c r="F172" s="1417"/>
      <c r="G172" s="1417"/>
      <c r="H172" s="1417"/>
      <c r="I172" s="1417"/>
    </row>
    <row r="173" customFormat="false" ht="12.75" hidden="false" customHeight="false" outlineLevel="0" collapsed="false">
      <c r="B173" s="1418" t="n">
        <v>240</v>
      </c>
      <c r="C173" s="1419" t="s">
        <v>1223</v>
      </c>
      <c r="D173" s="1420"/>
      <c r="E173" s="1420"/>
      <c r="F173" s="1420"/>
      <c r="G173" s="1420"/>
      <c r="H173" s="1420"/>
      <c r="I173" s="142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1390" customFormat="true" ht="12.75" hidden="false" customHeight="false" outlineLevel="0" collapsed="false">
      <c r="B175" s="643"/>
      <c r="C175" s="1421"/>
      <c r="D175" s="1422"/>
      <c r="E175" s="1422"/>
      <c r="F175" s="1422"/>
      <c r="G175" s="1422"/>
      <c r="H175" s="1422"/>
    </row>
    <row r="176" s="1390" customFormat="true" ht="12.75" hidden="false" customHeight="false" outlineLevel="0" collapsed="false">
      <c r="B176" s="1358" t="s">
        <v>1298</v>
      </c>
      <c r="C176" s="1358"/>
      <c r="D176" s="1422"/>
      <c r="E176" s="1422"/>
      <c r="F176" s="1422"/>
      <c r="G176" s="1422"/>
      <c r="H176" s="1422"/>
    </row>
    <row r="177" s="1390" customFormat="true" ht="12.75" hidden="false" customHeight="false" outlineLevel="0" collapsed="false">
      <c r="B177" s="1358"/>
      <c r="D177" s="1357"/>
      <c r="E177" s="1422"/>
      <c r="F177" s="1422"/>
      <c r="G177" s="1422"/>
      <c r="H177" s="1422"/>
    </row>
    <row r="178" customFormat="false" ht="21.75" hidden="false" customHeight="false" outlineLevel="0" collapsed="false">
      <c r="B178" s="1391"/>
      <c r="C178" s="1392" t="s">
        <v>1286</v>
      </c>
      <c r="D178" s="1393" t="s">
        <v>1287</v>
      </c>
      <c r="E178" s="1423"/>
      <c r="F178" s="1423"/>
      <c r="G178" s="1423"/>
      <c r="H178" s="1423"/>
    </row>
    <row r="179" customFormat="false" ht="12.75" hidden="false" customHeight="false" outlineLevel="0" collapsed="false">
      <c r="B179" s="685"/>
      <c r="C179" s="1424"/>
      <c r="D179" s="1425"/>
      <c r="E179" s="1423"/>
      <c r="F179" s="1423"/>
      <c r="G179" s="1423"/>
      <c r="H179" s="1423"/>
    </row>
    <row r="180" customFormat="false" ht="31.5" hidden="false" customHeight="false" outlineLevel="0" collapsed="false">
      <c r="B180" s="247"/>
      <c r="C180" s="1394"/>
      <c r="D180" s="48" t="s">
        <v>176</v>
      </c>
      <c r="E180" s="48" t="s">
        <v>177</v>
      </c>
      <c r="F180" s="296" t="s">
        <v>878</v>
      </c>
      <c r="G180" s="1395" t="s">
        <v>1288</v>
      </c>
      <c r="H180" s="1395" t="s">
        <v>1289</v>
      </c>
      <c r="I180" s="1395" t="s">
        <v>1299</v>
      </c>
    </row>
    <row r="181" customFormat="false" ht="12.75" hidden="false" customHeight="false" outlineLevel="0" collapsed="false">
      <c r="B181" s="1362"/>
      <c r="C181" s="1363"/>
      <c r="D181" s="558"/>
      <c r="E181" s="558"/>
      <c r="F181" s="368" t="s">
        <v>1300</v>
      </c>
      <c r="G181" s="347" t="s">
        <v>1292</v>
      </c>
      <c r="H181" s="347" t="s">
        <v>775</v>
      </c>
      <c r="I181" s="1426"/>
    </row>
    <row r="182" customFormat="false" ht="12.75" hidden="false" customHeight="false" outlineLevel="0" collapsed="false">
      <c r="B182" s="251"/>
      <c r="C182" s="1364"/>
      <c r="D182" s="53"/>
      <c r="E182" s="53"/>
      <c r="F182" s="106" t="s">
        <v>180</v>
      </c>
      <c r="G182" s="1397" t="s">
        <v>917</v>
      </c>
      <c r="H182" s="1397" t="s">
        <v>918</v>
      </c>
      <c r="I182" s="1397" t="s">
        <v>187</v>
      </c>
    </row>
    <row r="183" s="1390" customFormat="true" ht="21" hidden="false" customHeight="false" outlineLevel="0" collapsed="false">
      <c r="B183" s="56" t="s">
        <v>180</v>
      </c>
      <c r="C183" s="1427" t="s">
        <v>882</v>
      </c>
      <c r="D183" s="1191" t="s">
        <v>1174</v>
      </c>
      <c r="E183" s="1191" t="s">
        <v>1175</v>
      </c>
      <c r="F183" s="1427"/>
      <c r="G183" s="1427"/>
      <c r="H183" s="1428"/>
      <c r="I183" s="1428"/>
    </row>
    <row r="184" s="1390" customFormat="true" ht="31.5" hidden="false" customHeight="false" outlineLevel="0" collapsed="false">
      <c r="B184" s="61" t="s">
        <v>184</v>
      </c>
      <c r="C184" s="89" t="s">
        <v>887</v>
      </c>
      <c r="D184" s="267" t="s">
        <v>1176</v>
      </c>
      <c r="E184" s="267" t="s">
        <v>1177</v>
      </c>
      <c r="F184" s="89"/>
      <c r="G184" s="89"/>
      <c r="H184" s="1408"/>
      <c r="I184" s="1408"/>
    </row>
    <row r="185" s="1390" customFormat="true" ht="21" hidden="false" customHeight="false" outlineLevel="0" collapsed="false">
      <c r="B185" s="322" t="s">
        <v>187</v>
      </c>
      <c r="C185" s="1429" t="s">
        <v>890</v>
      </c>
      <c r="D185" s="599" t="s">
        <v>891</v>
      </c>
      <c r="E185" s="599" t="s">
        <v>891</v>
      </c>
      <c r="F185" s="1429"/>
      <c r="G185" s="1429"/>
      <c r="H185" s="1430"/>
      <c r="I185" s="143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B187" s="685"/>
      <c r="C187" s="1424"/>
      <c r="D187" s="1425"/>
      <c r="E187" s="1423"/>
      <c r="F187" s="1423"/>
      <c r="G187" s="1423"/>
    </row>
    <row r="188" customFormat="false" ht="12.75" hidden="false" customHeight="false" outlineLevel="0" collapsed="false">
      <c r="B188" s="1358" t="s">
        <v>1301</v>
      </c>
      <c r="C188" s="1358"/>
      <c r="D188" s="1425"/>
      <c r="E188" s="1423"/>
      <c r="F188" s="1423"/>
      <c r="G188" s="1423"/>
    </row>
    <row r="189" customFormat="false" ht="12.75" hidden="false" customHeight="false" outlineLevel="0" collapsed="false">
      <c r="B189" s="1358"/>
      <c r="C189" s="1390"/>
      <c r="D189" s="1357"/>
      <c r="E189" s="1423"/>
      <c r="F189" s="1423"/>
      <c r="G189" s="1423"/>
    </row>
    <row r="190" customFormat="false" ht="21.75" hidden="false" customHeight="false" outlineLevel="0" collapsed="false">
      <c r="B190" s="1391"/>
      <c r="C190" s="1392" t="s">
        <v>1286</v>
      </c>
      <c r="D190" s="1393" t="s">
        <v>1287</v>
      </c>
      <c r="E190" s="919"/>
      <c r="F190" s="919"/>
      <c r="G190" s="919"/>
    </row>
    <row r="191" customFormat="false" ht="12.75" hidden="false" customHeight="false" outlineLevel="0" collapsed="false">
      <c r="C191" s="362"/>
      <c r="D191" s="1357"/>
      <c r="E191" s="364"/>
      <c r="F191" s="364"/>
      <c r="G191" s="364"/>
    </row>
    <row r="192" customFormat="false" ht="21" hidden="false" customHeight="false" outlineLevel="0" collapsed="false">
      <c r="B192" s="247"/>
      <c r="C192" s="1394"/>
      <c r="D192" s="48" t="s">
        <v>176</v>
      </c>
      <c r="E192" s="48" t="s">
        <v>177</v>
      </c>
      <c r="F192" s="296" t="s">
        <v>179</v>
      </c>
      <c r="G192" s="0"/>
      <c r="H192" s="0"/>
    </row>
    <row r="193" customFormat="false" ht="12.75" hidden="false" customHeight="false" outlineLevel="0" collapsed="false">
      <c r="B193" s="1362"/>
      <c r="C193" s="1363"/>
      <c r="D193" s="558"/>
      <c r="E193" s="558"/>
      <c r="F193" s="1396" t="s">
        <v>1302</v>
      </c>
      <c r="G193" s="0"/>
      <c r="H193" s="0"/>
    </row>
    <row r="194" customFormat="false" ht="12.75" hidden="false" customHeight="false" outlineLevel="0" collapsed="false">
      <c r="B194" s="251"/>
      <c r="C194" s="1364"/>
      <c r="D194" s="53"/>
      <c r="E194" s="53"/>
      <c r="F194" s="106" t="s">
        <v>180</v>
      </c>
      <c r="G194" s="0"/>
      <c r="H194" s="0"/>
    </row>
    <row r="195" customFormat="false" ht="12.75" hidden="false" customHeight="false" outlineLevel="0" collapsed="false">
      <c r="B195" s="259" t="s">
        <v>180</v>
      </c>
      <c r="C195" s="1365" t="s">
        <v>199</v>
      </c>
      <c r="D195" s="1431" t="s">
        <v>200</v>
      </c>
      <c r="E195" s="1431" t="s">
        <v>300</v>
      </c>
      <c r="F195" s="1431"/>
      <c r="G195" s="0"/>
      <c r="H195" s="0"/>
    </row>
    <row r="196" customFormat="false" ht="12.75" hidden="false" customHeight="false" outlineLevel="0" collapsed="false">
      <c r="B196" s="72" t="s">
        <v>184</v>
      </c>
      <c r="C196" s="1432" t="s">
        <v>1293</v>
      </c>
      <c r="D196" s="74" t="s">
        <v>675</v>
      </c>
      <c r="E196" s="74" t="s">
        <v>675</v>
      </c>
      <c r="F196" s="74"/>
      <c r="G196" s="0"/>
      <c r="H196" s="0"/>
    </row>
    <row r="197" customFormat="false" ht="12.75" hidden="false" customHeight="false" outlineLevel="0" collapsed="false">
      <c r="B197" s="72" t="s">
        <v>187</v>
      </c>
      <c r="C197" s="1432" t="s">
        <v>1294</v>
      </c>
      <c r="D197" s="74" t="s">
        <v>677</v>
      </c>
      <c r="E197" s="74" t="s">
        <v>677</v>
      </c>
      <c r="F197" s="74"/>
      <c r="G197" s="0"/>
      <c r="H197" s="0"/>
    </row>
    <row r="198" customFormat="false" ht="12.75" hidden="false" customHeight="false" outlineLevel="0" collapsed="false">
      <c r="B198" s="72" t="s">
        <v>191</v>
      </c>
      <c r="C198" s="1433" t="s">
        <v>301</v>
      </c>
      <c r="D198" s="76"/>
      <c r="E198" s="76" t="s">
        <v>843</v>
      </c>
      <c r="F198" s="76"/>
      <c r="G198" s="0"/>
      <c r="H198" s="0"/>
    </row>
    <row r="199" customFormat="false" ht="12.75" hidden="false" customHeight="false" outlineLevel="0" collapsed="false">
      <c r="B199" s="72" t="s">
        <v>194</v>
      </c>
      <c r="C199" s="1432" t="s">
        <v>1293</v>
      </c>
      <c r="D199" s="76" t="s">
        <v>675</v>
      </c>
      <c r="E199" s="76" t="s">
        <v>675</v>
      </c>
      <c r="F199" s="76"/>
      <c r="G199" s="0"/>
      <c r="H199" s="0"/>
    </row>
    <row r="200" customFormat="false" ht="12.75" hidden="false" customHeight="false" outlineLevel="0" collapsed="false">
      <c r="B200" s="72" t="s">
        <v>198</v>
      </c>
      <c r="C200" s="1432" t="s">
        <v>1294</v>
      </c>
      <c r="D200" s="76" t="s">
        <v>677</v>
      </c>
      <c r="E200" s="76" t="s">
        <v>677</v>
      </c>
      <c r="F200" s="76"/>
      <c r="G200" s="0"/>
      <c r="H200" s="0"/>
    </row>
    <row r="201" customFormat="false" ht="21" hidden="false" customHeight="false" outlineLevel="0" collapsed="false">
      <c r="B201" s="72" t="s">
        <v>202</v>
      </c>
      <c r="C201" s="1433" t="s">
        <v>303</v>
      </c>
      <c r="D201" s="76" t="s">
        <v>315</v>
      </c>
      <c r="E201" s="76" t="s">
        <v>315</v>
      </c>
      <c r="F201" s="76"/>
      <c r="G201" s="0"/>
      <c r="H201" s="0"/>
    </row>
    <row r="202" customFormat="false" ht="12.75" hidden="false" customHeight="false" outlineLevel="0" collapsed="false">
      <c r="B202" s="72" t="s">
        <v>206</v>
      </c>
      <c r="C202" s="572" t="s">
        <v>680</v>
      </c>
      <c r="D202" s="76" t="s">
        <v>681</v>
      </c>
      <c r="E202" s="76" t="s">
        <v>681</v>
      </c>
      <c r="F202" s="76"/>
      <c r="G202" s="0"/>
      <c r="H202" s="0"/>
    </row>
    <row r="203" customFormat="false" ht="12.75" hidden="false" customHeight="false" outlineLevel="0" collapsed="false">
      <c r="B203" s="72" t="s">
        <v>209</v>
      </c>
      <c r="C203" s="572" t="s">
        <v>682</v>
      </c>
      <c r="D203" s="76" t="s">
        <v>683</v>
      </c>
      <c r="E203" s="76" t="s">
        <v>683</v>
      </c>
      <c r="F203" s="76"/>
      <c r="G203" s="0"/>
      <c r="H203" s="0"/>
    </row>
    <row r="204" customFormat="false" ht="12.75" hidden="false" customHeight="false" outlineLevel="0" collapsed="false">
      <c r="B204" s="72" t="s">
        <v>220</v>
      </c>
      <c r="C204" s="572" t="s">
        <v>684</v>
      </c>
      <c r="D204" s="76" t="s">
        <v>675</v>
      </c>
      <c r="E204" s="76" t="s">
        <v>675</v>
      </c>
      <c r="F204" s="76"/>
      <c r="G204" s="0"/>
      <c r="H204" s="0"/>
    </row>
    <row r="205" customFormat="false" ht="12.75" hidden="false" customHeight="false" outlineLevel="0" collapsed="false">
      <c r="B205" s="72" t="s">
        <v>223</v>
      </c>
      <c r="C205" s="572" t="s">
        <v>685</v>
      </c>
      <c r="D205" s="76" t="s">
        <v>677</v>
      </c>
      <c r="E205" s="76" t="s">
        <v>677</v>
      </c>
      <c r="F205" s="76"/>
      <c r="G205" s="0"/>
      <c r="H205" s="0"/>
    </row>
    <row r="206" customFormat="false" ht="12.75" hidden="false" customHeight="false" outlineLevel="0" collapsed="false">
      <c r="B206" s="72" t="s">
        <v>225</v>
      </c>
      <c r="C206" s="318" t="s">
        <v>686</v>
      </c>
      <c r="D206" s="76" t="s">
        <v>679</v>
      </c>
      <c r="E206" s="76" t="s">
        <v>679</v>
      </c>
      <c r="F206" s="76"/>
      <c r="G206" s="0"/>
      <c r="H206" s="0"/>
    </row>
    <row r="207" customFormat="false" ht="12.75" hidden="false" customHeight="false" outlineLevel="0" collapsed="false">
      <c r="B207" s="240" t="s">
        <v>226</v>
      </c>
      <c r="C207" s="241" t="s">
        <v>687</v>
      </c>
      <c r="D207" s="123" t="s">
        <v>688</v>
      </c>
      <c r="E207" s="123" t="s">
        <v>688</v>
      </c>
      <c r="F207" s="123"/>
      <c r="G207" s="0"/>
      <c r="H207" s="0"/>
    </row>
    <row r="208" customFormat="false" ht="12.75" hidden="false" customHeight="false" outlineLevel="0" collapsed="false">
      <c r="B208" s="643"/>
      <c r="C208" s="0"/>
      <c r="D208" s="0"/>
      <c r="E208" s="1422"/>
      <c r="F208" s="1422"/>
      <c r="G208" s="0"/>
      <c r="H208" s="0"/>
    </row>
    <row r="210" s="518" customFormat="true" ht="10.5" hidden="false" customHeight="false" outlineLevel="0" collapsed="false">
      <c r="B210" s="1434" t="s">
        <v>1303</v>
      </c>
      <c r="C210" s="520"/>
    </row>
    <row r="211" s="518" customFormat="true" ht="10.5" hidden="false" customHeight="false" outlineLevel="0" collapsed="false">
      <c r="C211" s="522"/>
    </row>
    <row r="212" s="518" customFormat="true" ht="21.75" hidden="false" customHeight="false" outlineLevel="0" collapsed="false">
      <c r="C212" s="1435" t="s">
        <v>1286</v>
      </c>
      <c r="D212" s="1436" t="s">
        <v>1287</v>
      </c>
      <c r="E212" s="34"/>
    </row>
    <row r="213" s="518" customFormat="true" ht="12.75" hidden="false" customHeight="false" outlineLevel="0" collapsed="false">
      <c r="C213" s="1435"/>
      <c r="D213" s="0"/>
      <c r="E213" s="34"/>
    </row>
    <row r="214" s="518" customFormat="true" ht="10.5" hidden="false" customHeight="false" outlineLevel="0" collapsed="false">
      <c r="A214" s="523"/>
      <c r="B214" s="526"/>
      <c r="C214" s="1437"/>
      <c r="D214" s="526"/>
      <c r="E214" s="527" t="s">
        <v>686</v>
      </c>
      <c r="F214" s="527"/>
      <c r="G214" s="527"/>
    </row>
    <row r="215" s="1438" customFormat="true" ht="39" hidden="false" customHeight="true" outlineLevel="0" collapsed="false">
      <c r="B215" s="1439"/>
      <c r="C215" s="1440"/>
      <c r="D215" s="1441"/>
      <c r="E215" s="437" t="s">
        <v>771</v>
      </c>
      <c r="F215" s="1442" t="s">
        <v>772</v>
      </c>
      <c r="G215" s="1442" t="s">
        <v>773</v>
      </c>
    </row>
    <row r="216" s="518" customFormat="true" ht="21" hidden="false" customHeight="false" outlineLevel="0" collapsed="false">
      <c r="B216" s="528"/>
      <c r="C216" s="529"/>
      <c r="D216" s="531" t="s">
        <v>177</v>
      </c>
      <c r="E216" s="347" t="s">
        <v>1291</v>
      </c>
      <c r="F216" s="347" t="s">
        <v>775</v>
      </c>
      <c r="G216" s="1396" t="s">
        <v>671</v>
      </c>
    </row>
    <row r="217" s="518" customFormat="true" ht="21" hidden="false" customHeight="false" outlineLevel="0" collapsed="false">
      <c r="B217" s="528"/>
      <c r="C217" s="529"/>
      <c r="D217" s="531" t="s">
        <v>176</v>
      </c>
      <c r="E217" s="347" t="s">
        <v>1291</v>
      </c>
      <c r="F217" s="347" t="s">
        <v>775</v>
      </c>
      <c r="G217" s="1396" t="s">
        <v>671</v>
      </c>
    </row>
    <row r="218" s="518" customFormat="true" ht="10.5" hidden="false" customHeight="false" outlineLevel="0" collapsed="false">
      <c r="B218" s="532"/>
      <c r="C218" s="533"/>
      <c r="D218" s="533"/>
      <c r="E218" s="254" t="s">
        <v>180</v>
      </c>
      <c r="F218" s="254" t="s">
        <v>776</v>
      </c>
      <c r="G218" s="254" t="s">
        <v>184</v>
      </c>
    </row>
    <row r="219" s="518" customFormat="true" ht="10.5" hidden="false" customHeight="false" outlineLevel="0" collapsed="false">
      <c r="B219" s="534" t="s">
        <v>180</v>
      </c>
      <c r="C219" s="535" t="s">
        <v>777</v>
      </c>
      <c r="D219" s="264" t="s">
        <v>778</v>
      </c>
      <c r="E219" s="536"/>
      <c r="F219" s="537"/>
      <c r="G219" s="536"/>
    </row>
    <row r="220" s="518" customFormat="true" ht="10.5" hidden="false" customHeight="false" outlineLevel="0" collapsed="false">
      <c r="B220" s="538" t="s">
        <v>184</v>
      </c>
      <c r="C220" s="274" t="s">
        <v>779</v>
      </c>
      <c r="D220" s="269" t="s">
        <v>778</v>
      </c>
      <c r="E220" s="539"/>
      <c r="F220" s="540"/>
      <c r="G220" s="539"/>
    </row>
    <row r="221" s="518" customFormat="true" ht="10.5" hidden="false" customHeight="false" outlineLevel="0" collapsed="false">
      <c r="B221" s="538" t="s">
        <v>187</v>
      </c>
      <c r="C221" s="274" t="s">
        <v>780</v>
      </c>
      <c r="D221" s="269" t="s">
        <v>778</v>
      </c>
      <c r="E221" s="539"/>
      <c r="F221" s="540"/>
      <c r="G221" s="539"/>
    </row>
    <row r="222" s="518" customFormat="true" ht="10.5" hidden="false" customHeight="false" outlineLevel="0" collapsed="false">
      <c r="B222" s="538" t="s">
        <v>191</v>
      </c>
      <c r="C222" s="274" t="s">
        <v>781</v>
      </c>
      <c r="D222" s="269" t="s">
        <v>778</v>
      </c>
      <c r="E222" s="539"/>
      <c r="F222" s="540"/>
      <c r="G222" s="539"/>
    </row>
    <row r="223" s="518" customFormat="true" ht="10.5" hidden="false" customHeight="false" outlineLevel="0" collapsed="false">
      <c r="B223" s="538" t="s">
        <v>194</v>
      </c>
      <c r="C223" s="274" t="s">
        <v>782</v>
      </c>
      <c r="D223" s="269" t="s">
        <v>778</v>
      </c>
      <c r="E223" s="539"/>
      <c r="F223" s="540"/>
      <c r="G223" s="539"/>
    </row>
    <row r="224" s="518" customFormat="true" ht="10.5" hidden="false" customHeight="false" outlineLevel="0" collapsed="false">
      <c r="B224" s="538" t="s">
        <v>198</v>
      </c>
      <c r="C224" s="274" t="s">
        <v>783</v>
      </c>
      <c r="D224" s="269" t="s">
        <v>778</v>
      </c>
      <c r="E224" s="539"/>
      <c r="F224" s="540"/>
      <c r="G224" s="539"/>
    </row>
    <row r="225" s="518" customFormat="true" ht="10.5" hidden="false" customHeight="false" outlineLevel="0" collapsed="false">
      <c r="B225" s="538" t="s">
        <v>202</v>
      </c>
      <c r="C225" s="274" t="s">
        <v>784</v>
      </c>
      <c r="D225" s="269" t="s">
        <v>778</v>
      </c>
      <c r="E225" s="539"/>
      <c r="F225" s="540"/>
      <c r="G225" s="539"/>
    </row>
    <row r="226" s="518" customFormat="true" ht="10.5" hidden="false" customHeight="false" outlineLevel="0" collapsed="false">
      <c r="B226" s="538" t="s">
        <v>206</v>
      </c>
      <c r="C226" s="274" t="s">
        <v>1304</v>
      </c>
      <c r="D226" s="269" t="s">
        <v>778</v>
      </c>
      <c r="E226" s="539"/>
      <c r="F226" s="540"/>
      <c r="G226" s="539"/>
    </row>
    <row r="227" s="518" customFormat="true" ht="10.5" hidden="false" customHeight="false" outlineLevel="0" collapsed="false">
      <c r="B227" s="538" t="s">
        <v>209</v>
      </c>
      <c r="C227" s="274" t="s">
        <v>786</v>
      </c>
      <c r="D227" s="269" t="s">
        <v>778</v>
      </c>
      <c r="E227" s="539"/>
      <c r="F227" s="540"/>
      <c r="G227" s="539"/>
    </row>
    <row r="228" s="518" customFormat="true" ht="10.5" hidden="false" customHeight="false" outlineLevel="0" collapsed="false">
      <c r="B228" s="538" t="s">
        <v>220</v>
      </c>
      <c r="C228" s="274" t="s">
        <v>787</v>
      </c>
      <c r="D228" s="269" t="s">
        <v>778</v>
      </c>
      <c r="E228" s="539"/>
      <c r="F228" s="540"/>
      <c r="G228" s="539"/>
    </row>
    <row r="229" s="518" customFormat="true" ht="10.5" hidden="false" customHeight="false" outlineLevel="0" collapsed="false">
      <c r="B229" s="538" t="s">
        <v>223</v>
      </c>
      <c r="C229" s="274" t="s">
        <v>788</v>
      </c>
      <c r="D229" s="269" t="s">
        <v>778</v>
      </c>
      <c r="E229" s="539"/>
      <c r="F229" s="540"/>
      <c r="G229" s="539"/>
    </row>
    <row r="230" s="518" customFormat="true" ht="10.5" hidden="false" customHeight="false" outlineLevel="0" collapsed="false">
      <c r="B230" s="538" t="s">
        <v>225</v>
      </c>
      <c r="C230" s="274" t="s">
        <v>789</v>
      </c>
      <c r="D230" s="269" t="s">
        <v>778</v>
      </c>
      <c r="E230" s="539"/>
      <c r="F230" s="540"/>
      <c r="G230" s="539"/>
    </row>
    <row r="231" s="518" customFormat="true" ht="10.5" hidden="false" customHeight="false" outlineLevel="0" collapsed="false">
      <c r="B231" s="538" t="s">
        <v>226</v>
      </c>
      <c r="C231" s="274" t="s">
        <v>790</v>
      </c>
      <c r="D231" s="269" t="s">
        <v>778</v>
      </c>
      <c r="E231" s="539"/>
      <c r="F231" s="540"/>
      <c r="G231" s="539"/>
    </row>
    <row r="232" s="518" customFormat="true" ht="10.5" hidden="false" customHeight="false" outlineLevel="0" collapsed="false">
      <c r="B232" s="538" t="s">
        <v>227</v>
      </c>
      <c r="C232" s="274" t="s">
        <v>791</v>
      </c>
      <c r="D232" s="269" t="s">
        <v>778</v>
      </c>
      <c r="E232" s="539"/>
      <c r="F232" s="540"/>
      <c r="G232" s="539"/>
    </row>
    <row r="233" s="518" customFormat="true" ht="10.5" hidden="false" customHeight="false" outlineLevel="0" collapsed="false">
      <c r="B233" s="538" t="s">
        <v>230</v>
      </c>
      <c r="C233" s="274" t="s">
        <v>792</v>
      </c>
      <c r="D233" s="269" t="s">
        <v>778</v>
      </c>
      <c r="E233" s="539"/>
      <c r="F233" s="540"/>
      <c r="G233" s="539"/>
    </row>
    <row r="234" s="518" customFormat="true" ht="10.5" hidden="false" customHeight="false" outlineLevel="0" collapsed="false">
      <c r="B234" s="538" t="s">
        <v>231</v>
      </c>
      <c r="C234" s="274" t="s">
        <v>793</v>
      </c>
      <c r="D234" s="269" t="s">
        <v>778</v>
      </c>
      <c r="E234" s="539"/>
      <c r="F234" s="540"/>
      <c r="G234" s="539"/>
    </row>
    <row r="235" s="518" customFormat="true" ht="10.5" hidden="false" customHeight="false" outlineLevel="0" collapsed="false">
      <c r="B235" s="538" t="s">
        <v>232</v>
      </c>
      <c r="C235" s="274" t="s">
        <v>794</v>
      </c>
      <c r="D235" s="269" t="s">
        <v>778</v>
      </c>
      <c r="E235" s="539"/>
      <c r="F235" s="540"/>
      <c r="G235" s="539"/>
    </row>
    <row r="236" s="518" customFormat="true" ht="10.5" hidden="false" customHeight="false" outlineLevel="0" collapsed="false">
      <c r="B236" s="538" t="s">
        <v>239</v>
      </c>
      <c r="C236" s="274" t="s">
        <v>795</v>
      </c>
      <c r="D236" s="269" t="s">
        <v>778</v>
      </c>
      <c r="E236" s="539"/>
      <c r="F236" s="540"/>
      <c r="G236" s="539"/>
    </row>
    <row r="237" s="518" customFormat="true" ht="10.5" hidden="false" customHeight="false" outlineLevel="0" collapsed="false">
      <c r="B237" s="418" t="n">
        <v>190</v>
      </c>
      <c r="C237" s="541" t="s">
        <v>755</v>
      </c>
      <c r="D237" s="256" t="s">
        <v>211</v>
      </c>
      <c r="E237" s="542"/>
      <c r="F237" s="543"/>
      <c r="G237" s="542"/>
    </row>
    <row r="238" s="518" customFormat="true" ht="10.5" hidden="false" customHeight="false" outlineLevel="0" collapsed="false">
      <c r="C238" s="522"/>
    </row>
  </sheetData>
  <mergeCells count="8">
    <mergeCell ref="F5:G5"/>
    <mergeCell ref="D6:D8"/>
    <mergeCell ref="E6:E8"/>
    <mergeCell ref="B64:C64"/>
    <mergeCell ref="F64:G64"/>
    <mergeCell ref="B103:C103"/>
    <mergeCell ref="F103:G103"/>
    <mergeCell ref="E214:G2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4" manualBreakCount="4">
    <brk id="60" man="true" max="16383" min="0"/>
    <brk id="100" man="true" max="16383" min="0"/>
    <brk id="142" man="true" max="16383" min="0"/>
    <brk id="18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1.99"/>
    <col collapsed="false" customWidth="true" hidden="false" outlineLevel="0" max="2" min="2" style="343" width="3.99"/>
    <col collapsed="false" customWidth="true" hidden="false" outlineLevel="0" max="3" min="3" style="343" width="55.7"/>
    <col collapsed="false" customWidth="true" hidden="false" outlineLevel="0" max="4" min="4" style="343" width="22.14"/>
    <col collapsed="false" customWidth="true" hidden="false" outlineLevel="0" max="5" min="5" style="959" width="33.41"/>
    <col collapsed="false" customWidth="true" hidden="false" outlineLevel="0" max="6" min="6" style="343" width="16.13"/>
    <col collapsed="false" customWidth="true" hidden="false" outlineLevel="0" max="7" min="7" style="343" width="3.28"/>
    <col collapsed="false" customWidth="true" hidden="false" outlineLevel="0" max="8" min="8" style="343" width="32.85"/>
    <col collapsed="false" customWidth="false" hidden="false" outlineLevel="0" max="257" min="9" style="343" width="9.14"/>
  </cols>
  <sheetData>
    <row r="1" customFormat="false" ht="11.25" hidden="false" customHeight="false" outlineLevel="0" collapsed="false">
      <c r="B1" s="887" t="s">
        <v>1305</v>
      </c>
      <c r="E1" s="1443"/>
    </row>
    <row r="2" customFormat="false" ht="11.25" hidden="false" customHeight="false" outlineLevel="0" collapsed="false">
      <c r="E2" s="1443"/>
    </row>
    <row r="3" customFormat="false" ht="21.75" hidden="false" customHeight="false" outlineLevel="0" collapsed="false">
      <c r="B3" s="410"/>
      <c r="C3" s="850"/>
      <c r="D3" s="1444" t="s">
        <v>176</v>
      </c>
      <c r="E3" s="1444" t="s">
        <v>177</v>
      </c>
      <c r="F3" s="250" t="s">
        <v>179</v>
      </c>
    </row>
    <row r="4" customFormat="false" ht="21" hidden="false" customHeight="false" outlineLevel="0" collapsed="false">
      <c r="B4" s="899"/>
      <c r="C4" s="1445"/>
      <c r="D4" s="1446"/>
      <c r="E4" s="1446"/>
      <c r="F4" s="1447" t="s">
        <v>1306</v>
      </c>
    </row>
    <row r="5" customFormat="false" ht="11.25" hidden="false" customHeight="false" outlineLevel="0" collapsed="false">
      <c r="B5" s="414"/>
      <c r="C5" s="1448"/>
      <c r="D5" s="1449"/>
      <c r="E5" s="1449"/>
      <c r="F5" s="1450" t="s">
        <v>180</v>
      </c>
    </row>
    <row r="6" customFormat="false" ht="11.25" hidden="false" customHeight="false" outlineLevel="0" collapsed="false">
      <c r="B6" s="534" t="s">
        <v>180</v>
      </c>
      <c r="C6" s="1451" t="s">
        <v>1307</v>
      </c>
      <c r="D6" s="1451"/>
      <c r="E6" s="1452" t="s">
        <v>268</v>
      </c>
      <c r="F6" s="1453"/>
    </row>
    <row r="7" customFormat="false" ht="11.25" hidden="false" customHeight="false" outlineLevel="0" collapsed="false">
      <c r="B7" s="538" t="s">
        <v>184</v>
      </c>
      <c r="C7" s="1454" t="s">
        <v>1308</v>
      </c>
      <c r="D7" s="1455"/>
      <c r="E7" s="267" t="s">
        <v>1309</v>
      </c>
      <c r="F7" s="1068"/>
    </row>
    <row r="8" customFormat="false" ht="11.25" hidden="false" customHeight="false" outlineLevel="0" collapsed="false">
      <c r="B8" s="538" t="s">
        <v>187</v>
      </c>
      <c r="C8" s="1454" t="s">
        <v>1310</v>
      </c>
      <c r="D8" s="1455"/>
      <c r="E8" s="267" t="s">
        <v>1311</v>
      </c>
      <c r="F8" s="1068"/>
    </row>
    <row r="9" customFormat="false" ht="11.25" hidden="false" customHeight="false" outlineLevel="0" collapsed="false">
      <c r="B9" s="538" t="s">
        <v>191</v>
      </c>
      <c r="C9" s="1456" t="s">
        <v>1014</v>
      </c>
      <c r="D9" s="1456"/>
      <c r="E9" s="267" t="s">
        <v>1312</v>
      </c>
      <c r="F9" s="1457"/>
    </row>
    <row r="10" customFormat="false" ht="11.25" hidden="false" customHeight="false" outlineLevel="0" collapsed="false">
      <c r="B10" s="538" t="s">
        <v>194</v>
      </c>
      <c r="C10" s="1454" t="s">
        <v>1313</v>
      </c>
      <c r="D10" s="1455"/>
      <c r="E10" s="267" t="s">
        <v>1314</v>
      </c>
      <c r="F10" s="1068"/>
    </row>
    <row r="11" customFormat="false" ht="11.25" hidden="false" customHeight="false" outlineLevel="0" collapsed="false">
      <c r="B11" s="538" t="s">
        <v>198</v>
      </c>
      <c r="C11" s="1454" t="s">
        <v>1310</v>
      </c>
      <c r="D11" s="1455"/>
      <c r="E11" s="267" t="s">
        <v>1315</v>
      </c>
      <c r="F11" s="1068"/>
    </row>
    <row r="12" customFormat="false" ht="11.25" hidden="false" customHeight="false" outlineLevel="0" collapsed="false">
      <c r="B12" s="538" t="s">
        <v>202</v>
      </c>
      <c r="C12" s="1456" t="s">
        <v>278</v>
      </c>
      <c r="D12" s="610" t="s">
        <v>279</v>
      </c>
      <c r="E12" s="610" t="s">
        <v>1316</v>
      </c>
      <c r="F12" s="1457"/>
    </row>
    <row r="13" customFormat="false" ht="11.25" hidden="false" customHeight="false" outlineLevel="0" collapsed="false">
      <c r="B13" s="538" t="s">
        <v>206</v>
      </c>
      <c r="C13" s="1454" t="s">
        <v>1317</v>
      </c>
      <c r="D13" s="1455"/>
      <c r="E13" s="267" t="s">
        <v>1318</v>
      </c>
      <c r="F13" s="1068"/>
    </row>
    <row r="14" customFormat="false" ht="11.25" hidden="false" customHeight="false" outlineLevel="0" collapsed="false">
      <c r="B14" s="814" t="s">
        <v>209</v>
      </c>
      <c r="C14" s="1458" t="s">
        <v>1310</v>
      </c>
      <c r="D14" s="1459"/>
      <c r="E14" s="599" t="s">
        <v>1319</v>
      </c>
      <c r="F14" s="1107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460" width="3.28"/>
    <col collapsed="false" customWidth="true" hidden="false" outlineLevel="0" max="2" min="2" style="1460" width="4.41"/>
    <col collapsed="false" customWidth="true" hidden="false" outlineLevel="0" max="3" min="3" style="1460" width="75.14"/>
    <col collapsed="false" customWidth="true" hidden="false" outlineLevel="0" max="4" min="4" style="1460" width="28.99"/>
    <col collapsed="false" customWidth="true" hidden="false" outlineLevel="0" max="5" min="5" style="1460" width="31.99"/>
    <col collapsed="false" customWidth="true" hidden="false" outlineLevel="0" max="6" min="6" style="1460" width="21.56"/>
    <col collapsed="false" customWidth="true" hidden="false" outlineLevel="0" max="7" min="7" style="1460" width="3.42"/>
    <col collapsed="false" customWidth="false" hidden="false" outlineLevel="0" max="257" min="8" style="1460" width="11.42"/>
  </cols>
  <sheetData>
    <row r="1" customFormat="false" ht="10.5" hidden="false" customHeight="false" outlineLevel="0" collapsed="false">
      <c r="B1" s="246" t="s">
        <v>1320</v>
      </c>
      <c r="C1" s="1461"/>
      <c r="E1" s="289"/>
    </row>
    <row r="2" customFormat="false" ht="10.5" hidden="false" customHeight="false" outlineLevel="0" collapsed="false">
      <c r="B2" s="887"/>
      <c r="E2" s="289"/>
    </row>
    <row r="3" s="343" customFormat="true" ht="11.25" hidden="false" customHeight="false" outlineLevel="0" collapsed="false">
      <c r="B3" s="289" t="s">
        <v>1321</v>
      </c>
      <c r="D3" s="289"/>
      <c r="E3" s="1462"/>
    </row>
    <row r="4" s="343" customFormat="true" ht="11.25" hidden="false" customHeight="false" outlineLevel="0" collapsed="false">
      <c r="C4" s="518"/>
      <c r="D4" s="518"/>
      <c r="E4" s="1462"/>
    </row>
    <row r="5" s="343" customFormat="true" ht="21" hidden="false" customHeight="false" outlineLevel="0" collapsed="false">
      <c r="B5" s="410"/>
      <c r="C5" s="1463"/>
      <c r="D5" s="249" t="s">
        <v>176</v>
      </c>
      <c r="E5" s="249" t="s">
        <v>177</v>
      </c>
      <c r="F5" s="250" t="s">
        <v>453</v>
      </c>
    </row>
    <row r="6" s="343" customFormat="true" ht="11.25" hidden="false" customHeight="false" outlineLevel="0" collapsed="false">
      <c r="B6" s="414"/>
      <c r="C6" s="1464"/>
      <c r="D6" s="905" t="s">
        <v>1322</v>
      </c>
      <c r="E6" s="905" t="s">
        <v>1323</v>
      </c>
      <c r="F6" s="1465" t="s">
        <v>180</v>
      </c>
    </row>
    <row r="7" s="343" customFormat="true" ht="11.25" hidden="false" customHeight="false" outlineLevel="0" collapsed="false">
      <c r="B7" s="259" t="s">
        <v>180</v>
      </c>
      <c r="C7" s="906" t="s">
        <v>1324</v>
      </c>
      <c r="D7" s="1466"/>
      <c r="E7" s="1467" t="s">
        <v>1325</v>
      </c>
      <c r="F7" s="1468"/>
    </row>
    <row r="8" s="343" customFormat="true" ht="11.25" hidden="false" customHeight="false" outlineLevel="0" collapsed="false">
      <c r="B8" s="72" t="s">
        <v>184</v>
      </c>
      <c r="C8" s="1469" t="s">
        <v>1326</v>
      </c>
      <c r="D8" s="1470"/>
      <c r="E8" s="1019"/>
      <c r="F8" s="1471"/>
    </row>
    <row r="9" s="343" customFormat="true" ht="11.25" hidden="false" customHeight="false" outlineLevel="0" collapsed="false">
      <c r="B9" s="72" t="s">
        <v>187</v>
      </c>
      <c r="C9" s="1472" t="s">
        <v>1327</v>
      </c>
      <c r="D9" s="267" t="s">
        <v>1328</v>
      </c>
      <c r="E9" s="269" t="s">
        <v>1328</v>
      </c>
      <c r="F9" s="1471"/>
    </row>
    <row r="10" s="343" customFormat="true" ht="11.25" hidden="false" customHeight="false" outlineLevel="0" collapsed="false">
      <c r="B10" s="72" t="s">
        <v>191</v>
      </c>
      <c r="C10" s="1472" t="s">
        <v>1329</v>
      </c>
      <c r="D10" s="267" t="s">
        <v>1330</v>
      </c>
      <c r="E10" s="269" t="s">
        <v>1330</v>
      </c>
      <c r="F10" s="1471"/>
    </row>
    <row r="11" s="343" customFormat="true" ht="11.25" hidden="false" customHeight="false" outlineLevel="0" collapsed="false">
      <c r="B11" s="72" t="s">
        <v>194</v>
      </c>
      <c r="C11" s="1472" t="s">
        <v>410</v>
      </c>
      <c r="D11" s="267" t="s">
        <v>1331</v>
      </c>
      <c r="E11" s="269" t="s">
        <v>1331</v>
      </c>
      <c r="F11" s="1471"/>
    </row>
    <row r="12" s="343" customFormat="true" ht="11.25" hidden="false" customHeight="false" outlineLevel="0" collapsed="false">
      <c r="B12" s="72" t="s">
        <v>198</v>
      </c>
      <c r="C12" s="1473" t="s">
        <v>1332</v>
      </c>
      <c r="D12" s="267" t="s">
        <v>1333</v>
      </c>
      <c r="E12" s="269" t="s">
        <v>1333</v>
      </c>
      <c r="F12" s="976"/>
    </row>
    <row r="13" s="343" customFormat="true" ht="21" hidden="false" customHeight="false" outlineLevel="0" collapsed="false">
      <c r="B13" s="72" t="s">
        <v>202</v>
      </c>
      <c r="C13" s="1454" t="s">
        <v>1334</v>
      </c>
      <c r="D13" s="267" t="s">
        <v>1335</v>
      </c>
      <c r="E13" s="269" t="s">
        <v>1335</v>
      </c>
      <c r="F13" s="1471"/>
    </row>
    <row r="14" s="343" customFormat="true" ht="21" hidden="false" customHeight="false" outlineLevel="0" collapsed="false">
      <c r="B14" s="72" t="s">
        <v>206</v>
      </c>
      <c r="C14" s="1454" t="s">
        <v>1336</v>
      </c>
      <c r="D14" s="267" t="s">
        <v>1337</v>
      </c>
      <c r="E14" s="269" t="s">
        <v>1337</v>
      </c>
      <c r="F14" s="1471"/>
    </row>
    <row r="15" s="343" customFormat="true" ht="11.25" hidden="false" customHeight="false" outlineLevel="0" collapsed="false">
      <c r="B15" s="72" t="s">
        <v>209</v>
      </c>
      <c r="C15" s="1474" t="s">
        <v>1338</v>
      </c>
      <c r="D15" s="910"/>
      <c r="E15" s="1475"/>
      <c r="F15" s="1471"/>
    </row>
    <row r="16" s="343" customFormat="true" ht="11.25" hidden="false" customHeight="false" outlineLevel="0" collapsed="false">
      <c r="B16" s="72" t="s">
        <v>220</v>
      </c>
      <c r="C16" s="1474" t="s">
        <v>410</v>
      </c>
      <c r="D16" s="910"/>
      <c r="E16" s="1475"/>
      <c r="F16" s="1471"/>
    </row>
    <row r="17" s="343" customFormat="true" ht="21" hidden="false" customHeight="false" outlineLevel="0" collapsed="false">
      <c r="B17" s="72" t="s">
        <v>223</v>
      </c>
      <c r="C17" s="1454" t="s">
        <v>1339</v>
      </c>
      <c r="D17" s="267" t="s">
        <v>1340</v>
      </c>
      <c r="E17" s="269" t="s">
        <v>1340</v>
      </c>
      <c r="F17" s="975"/>
    </row>
    <row r="18" s="343" customFormat="true" ht="21" hidden="false" customHeight="false" outlineLevel="0" collapsed="false">
      <c r="B18" s="72" t="s">
        <v>225</v>
      </c>
      <c r="C18" s="1454" t="s">
        <v>1341</v>
      </c>
      <c r="D18" s="267" t="s">
        <v>1342</v>
      </c>
      <c r="E18" s="269" t="s">
        <v>1342</v>
      </c>
      <c r="F18" s="975"/>
    </row>
    <row r="19" s="343" customFormat="true" ht="21" hidden="false" customHeight="false" outlineLevel="0" collapsed="false">
      <c r="B19" s="72" t="s">
        <v>226</v>
      </c>
      <c r="C19" s="1454" t="s">
        <v>1343</v>
      </c>
      <c r="D19" s="267" t="s">
        <v>1344</v>
      </c>
      <c r="E19" s="269" t="s">
        <v>1344</v>
      </c>
      <c r="F19" s="975"/>
    </row>
    <row r="20" s="343" customFormat="true" ht="11.25" hidden="false" customHeight="false" outlineLevel="0" collapsed="false">
      <c r="B20" s="72" t="s">
        <v>227</v>
      </c>
      <c r="C20" s="1476" t="s">
        <v>1345</v>
      </c>
      <c r="D20" s="267" t="s">
        <v>1346</v>
      </c>
      <c r="E20" s="269" t="s">
        <v>1346</v>
      </c>
      <c r="F20" s="975"/>
    </row>
    <row r="21" s="343" customFormat="true" ht="11.25" hidden="false" customHeight="false" outlineLevel="0" collapsed="false">
      <c r="B21" s="72" t="s">
        <v>230</v>
      </c>
      <c r="C21" s="1477" t="s">
        <v>1338</v>
      </c>
      <c r="D21" s="1478"/>
      <c r="E21" s="1479"/>
      <c r="F21" s="975"/>
    </row>
    <row r="22" s="343" customFormat="true" ht="11.25" hidden="false" customHeight="false" outlineLevel="0" collapsed="false">
      <c r="B22" s="72" t="s">
        <v>231</v>
      </c>
      <c r="C22" s="1477" t="s">
        <v>1347</v>
      </c>
      <c r="D22" s="1478"/>
      <c r="E22" s="1479"/>
      <c r="F22" s="975"/>
    </row>
    <row r="23" s="343" customFormat="true" ht="11.25" hidden="false" customHeight="false" outlineLevel="0" collapsed="false">
      <c r="B23" s="72" t="s">
        <v>232</v>
      </c>
      <c r="C23" s="1477" t="s">
        <v>410</v>
      </c>
      <c r="D23" s="1478"/>
      <c r="E23" s="1479"/>
      <c r="F23" s="975"/>
    </row>
    <row r="24" s="343" customFormat="true" ht="11.25" hidden="false" customHeight="false" outlineLevel="0" collapsed="false">
      <c r="B24" s="72" t="s">
        <v>239</v>
      </c>
      <c r="C24" s="1454" t="s">
        <v>1348</v>
      </c>
      <c r="D24" s="267" t="s">
        <v>1349</v>
      </c>
      <c r="E24" s="269" t="s">
        <v>1349</v>
      </c>
      <c r="F24" s="975"/>
    </row>
    <row r="25" s="343" customFormat="true" ht="11.25" hidden="false" customHeight="false" outlineLevel="0" collapsed="false">
      <c r="B25" s="72" t="s">
        <v>243</v>
      </c>
      <c r="C25" s="1454" t="s">
        <v>1350</v>
      </c>
      <c r="D25" s="267" t="s">
        <v>1351</v>
      </c>
      <c r="E25" s="269" t="s">
        <v>1351</v>
      </c>
      <c r="F25" s="975"/>
    </row>
    <row r="26" s="343" customFormat="true" ht="21" hidden="false" customHeight="false" outlineLevel="0" collapsed="false">
      <c r="B26" s="72" t="n">
        <v>200</v>
      </c>
      <c r="C26" s="1476" t="s">
        <v>882</v>
      </c>
      <c r="D26" s="267" t="s">
        <v>1352</v>
      </c>
      <c r="E26" s="269" t="s">
        <v>1353</v>
      </c>
      <c r="F26" s="975"/>
    </row>
    <row r="27" s="343" customFormat="true" ht="21" hidden="false" customHeight="false" outlineLevel="0" collapsed="false">
      <c r="B27" s="72" t="n">
        <v>210</v>
      </c>
      <c r="C27" s="1469" t="s">
        <v>887</v>
      </c>
      <c r="D27" s="267" t="s">
        <v>1352</v>
      </c>
      <c r="E27" s="269" t="s">
        <v>1354</v>
      </c>
      <c r="F27" s="1471"/>
    </row>
    <row r="28" s="343" customFormat="true" ht="11.25" hidden="false" customHeight="false" outlineLevel="0" collapsed="false">
      <c r="B28" s="72" t="n">
        <v>220</v>
      </c>
      <c r="C28" s="1480" t="s">
        <v>410</v>
      </c>
      <c r="D28" s="511" t="s">
        <v>1355</v>
      </c>
      <c r="E28" s="1481" t="s">
        <v>1355</v>
      </c>
      <c r="F28" s="1482"/>
    </row>
    <row r="29" s="343" customFormat="true" ht="11.25" hidden="false" customHeight="false" outlineLevel="0" collapsed="false">
      <c r="B29" s="72" t="n">
        <v>230</v>
      </c>
      <c r="C29" s="1483" t="s">
        <v>1356</v>
      </c>
      <c r="D29" s="1484"/>
      <c r="E29" s="1485" t="s">
        <v>1325</v>
      </c>
      <c r="F29" s="1486"/>
    </row>
    <row r="30" s="343" customFormat="true" ht="11.25" hidden="false" customHeight="false" outlineLevel="0" collapsed="false">
      <c r="B30" s="72" t="n">
        <v>240</v>
      </c>
      <c r="C30" s="1473" t="s">
        <v>1357</v>
      </c>
      <c r="D30" s="267" t="s">
        <v>1333</v>
      </c>
      <c r="E30" s="269" t="s">
        <v>1333</v>
      </c>
      <c r="F30" s="1471"/>
    </row>
    <row r="31" s="343" customFormat="true" ht="11.25" hidden="false" customHeight="false" outlineLevel="0" collapsed="false">
      <c r="B31" s="72" t="n">
        <v>250</v>
      </c>
      <c r="C31" s="736" t="s">
        <v>1358</v>
      </c>
      <c r="D31" s="267" t="s">
        <v>1359</v>
      </c>
      <c r="E31" s="269" t="s">
        <v>1359</v>
      </c>
      <c r="F31" s="975"/>
    </row>
    <row r="32" s="343" customFormat="true" ht="11.25" hidden="false" customHeight="false" outlineLevel="0" collapsed="false">
      <c r="B32" s="72" t="n">
        <v>260</v>
      </c>
      <c r="C32" s="1473" t="s">
        <v>1360</v>
      </c>
      <c r="D32" s="267" t="s">
        <v>1351</v>
      </c>
      <c r="E32" s="269" t="s">
        <v>1351</v>
      </c>
      <c r="F32" s="975"/>
    </row>
    <row r="33" s="343" customFormat="true" ht="11.25" hidden="false" customHeight="false" outlineLevel="0" collapsed="false">
      <c r="B33" s="72" t="n">
        <v>270</v>
      </c>
      <c r="C33" s="1473" t="s">
        <v>1361</v>
      </c>
      <c r="D33" s="267" t="s">
        <v>1362</v>
      </c>
      <c r="E33" s="269" t="s">
        <v>1362</v>
      </c>
      <c r="F33" s="975"/>
    </row>
    <row r="34" s="343" customFormat="true" ht="11.25" hidden="false" customHeight="false" outlineLevel="0" collapsed="false">
      <c r="B34" s="72" t="n">
        <v>280</v>
      </c>
      <c r="C34" s="1473" t="s">
        <v>1363</v>
      </c>
      <c r="D34" s="267" t="s">
        <v>1362</v>
      </c>
      <c r="E34" s="269" t="s">
        <v>1362</v>
      </c>
      <c r="F34" s="1471"/>
    </row>
    <row r="35" s="343" customFormat="true" ht="11.25" hidden="false" customHeight="false" outlineLevel="0" collapsed="false">
      <c r="B35" s="240" t="n">
        <v>290</v>
      </c>
      <c r="C35" s="1487" t="s">
        <v>589</v>
      </c>
      <c r="D35" s="599" t="s">
        <v>1355</v>
      </c>
      <c r="E35" s="280" t="s">
        <v>1355</v>
      </c>
      <c r="F35" s="1488"/>
    </row>
    <row r="36" s="343" customFormat="true" ht="11.25" hidden="false" customHeight="false" outlineLevel="0" collapsed="false">
      <c r="E36" s="1462"/>
    </row>
    <row r="37" customFormat="false" ht="10.5" hidden="false" customHeight="false" outlineLevel="0" collapsed="false">
      <c r="B37" s="887"/>
      <c r="E37" s="289"/>
    </row>
    <row r="38" customFormat="false" ht="10.5" hidden="false" customHeight="false" outlineLevel="0" collapsed="false">
      <c r="B38" s="289" t="s">
        <v>1364</v>
      </c>
      <c r="E38" s="289"/>
    </row>
    <row r="40" customFormat="false" ht="31.5" hidden="false" customHeight="false" outlineLevel="0" collapsed="false">
      <c r="B40" s="1489"/>
      <c r="C40" s="1490"/>
      <c r="D40" s="1491" t="s">
        <v>176</v>
      </c>
      <c r="E40" s="1491" t="s">
        <v>177</v>
      </c>
      <c r="F40" s="901" t="s">
        <v>1365</v>
      </c>
    </row>
    <row r="41" customFormat="false" ht="13.5" hidden="false" customHeight="true" outlineLevel="0" collapsed="false">
      <c r="B41" s="1492"/>
      <c r="C41" s="1493"/>
      <c r="D41" s="1494"/>
      <c r="E41" s="1494"/>
      <c r="F41" s="1495" t="s">
        <v>1366</v>
      </c>
    </row>
    <row r="42" customFormat="false" ht="13.5" hidden="false" customHeight="true" outlineLevel="0" collapsed="false">
      <c r="B42" s="1496"/>
      <c r="C42" s="1497"/>
      <c r="D42" s="1498"/>
      <c r="E42" s="1498"/>
      <c r="F42" s="1499" t="s">
        <v>180</v>
      </c>
    </row>
    <row r="43" customFormat="false" ht="10.5" hidden="false" customHeight="false" outlineLevel="0" collapsed="false">
      <c r="B43" s="534" t="s">
        <v>180</v>
      </c>
      <c r="C43" s="1500" t="s">
        <v>1367</v>
      </c>
      <c r="D43" s="1045" t="s">
        <v>1368</v>
      </c>
      <c r="E43" s="264" t="s">
        <v>1368</v>
      </c>
      <c r="F43" s="264"/>
    </row>
    <row r="44" customFormat="false" ht="10.5" hidden="false" customHeight="false" outlineLevel="0" collapsed="false">
      <c r="B44" s="538" t="s">
        <v>184</v>
      </c>
      <c r="C44" s="1476" t="s">
        <v>1338</v>
      </c>
      <c r="D44" s="1476"/>
      <c r="E44" s="1501"/>
      <c r="F44" s="1501"/>
    </row>
    <row r="45" customFormat="false" ht="10.5" hidden="false" customHeight="false" outlineLevel="0" collapsed="false">
      <c r="B45" s="538" t="s">
        <v>187</v>
      </c>
      <c r="C45" s="1476" t="s">
        <v>1369</v>
      </c>
      <c r="D45" s="1476"/>
      <c r="E45" s="1501"/>
      <c r="F45" s="1501"/>
    </row>
    <row r="46" customFormat="false" ht="10.5" hidden="false" customHeight="false" outlineLevel="0" collapsed="false">
      <c r="B46" s="538" t="s">
        <v>191</v>
      </c>
      <c r="C46" s="1476" t="s">
        <v>1370</v>
      </c>
      <c r="D46" s="1476"/>
      <c r="E46" s="1501"/>
      <c r="F46" s="1501"/>
    </row>
    <row r="47" customFormat="false" ht="10.5" hidden="false" customHeight="false" outlineLevel="0" collapsed="false">
      <c r="B47" s="538" t="s">
        <v>194</v>
      </c>
      <c r="C47" s="1476" t="s">
        <v>1371</v>
      </c>
      <c r="D47" s="1476"/>
      <c r="E47" s="1501"/>
      <c r="F47" s="1501"/>
    </row>
    <row r="48" customFormat="false" ht="10.5" hidden="false" customHeight="false" outlineLevel="0" collapsed="false">
      <c r="B48" s="538" t="s">
        <v>198</v>
      </c>
      <c r="C48" s="1502" t="s">
        <v>1372</v>
      </c>
      <c r="D48" s="267" t="s">
        <v>1359</v>
      </c>
      <c r="E48" s="269" t="s">
        <v>1359</v>
      </c>
      <c r="F48" s="269"/>
    </row>
    <row r="49" customFormat="false" ht="10.5" hidden="false" customHeight="false" outlineLevel="0" collapsed="false">
      <c r="B49" s="538" t="s">
        <v>202</v>
      </c>
      <c r="C49" s="1476" t="s">
        <v>1338</v>
      </c>
      <c r="D49" s="1476"/>
      <c r="E49" s="1501"/>
      <c r="F49" s="1501"/>
    </row>
    <row r="50" customFormat="false" ht="10.5" hidden="false" customHeight="false" outlineLevel="0" collapsed="false">
      <c r="B50" s="538" t="s">
        <v>206</v>
      </c>
      <c r="C50" s="1476" t="s">
        <v>410</v>
      </c>
      <c r="D50" s="1476"/>
      <c r="E50" s="1501"/>
      <c r="F50" s="1501"/>
    </row>
    <row r="51" customFormat="false" ht="10.5" hidden="false" customHeight="false" outlineLevel="0" collapsed="false">
      <c r="B51" s="538" t="s">
        <v>209</v>
      </c>
      <c r="C51" s="1478" t="s">
        <v>1373</v>
      </c>
      <c r="D51" s="1476"/>
      <c r="E51" s="1501"/>
      <c r="F51" s="1501"/>
    </row>
    <row r="52" customFormat="false" ht="10.5" hidden="false" customHeight="false" outlineLevel="0" collapsed="false">
      <c r="B52" s="538" t="s">
        <v>220</v>
      </c>
      <c r="C52" s="1502" t="s">
        <v>1339</v>
      </c>
      <c r="D52" s="267" t="s">
        <v>1374</v>
      </c>
      <c r="E52" s="269" t="s">
        <v>1374</v>
      </c>
      <c r="F52" s="269"/>
    </row>
    <row r="53" customFormat="false" ht="10.5" hidden="false" customHeight="false" outlineLevel="0" collapsed="false">
      <c r="B53" s="538" t="s">
        <v>223</v>
      </c>
      <c r="C53" s="1502" t="s">
        <v>1341</v>
      </c>
      <c r="D53" s="267" t="s">
        <v>1375</v>
      </c>
      <c r="E53" s="269" t="s">
        <v>1375</v>
      </c>
      <c r="F53" s="269"/>
    </row>
    <row r="54" customFormat="false" ht="10.5" hidden="false" customHeight="false" outlineLevel="0" collapsed="false">
      <c r="B54" s="538" t="s">
        <v>225</v>
      </c>
      <c r="C54" s="1502" t="s">
        <v>1343</v>
      </c>
      <c r="D54" s="267" t="s">
        <v>1376</v>
      </c>
      <c r="E54" s="269" t="s">
        <v>1376</v>
      </c>
      <c r="F54" s="269"/>
    </row>
    <row r="55" customFormat="false" ht="10.5" hidden="false" customHeight="false" outlineLevel="0" collapsed="false">
      <c r="B55" s="538" t="n">
        <v>130</v>
      </c>
      <c r="C55" s="1502" t="s">
        <v>1377</v>
      </c>
      <c r="D55" s="267" t="s">
        <v>1346</v>
      </c>
      <c r="E55" s="269" t="s">
        <v>1346</v>
      </c>
      <c r="F55" s="269"/>
    </row>
    <row r="56" customFormat="false" ht="10.5" hidden="false" customHeight="false" outlineLevel="0" collapsed="false">
      <c r="B56" s="538" t="n">
        <v>140</v>
      </c>
      <c r="C56" s="1476" t="s">
        <v>1338</v>
      </c>
      <c r="D56" s="1476"/>
      <c r="E56" s="1501"/>
      <c r="F56" s="1501"/>
    </row>
    <row r="57" customFormat="false" ht="10.5" hidden="false" customHeight="false" outlineLevel="0" collapsed="false">
      <c r="B57" s="538" t="n">
        <v>150</v>
      </c>
      <c r="C57" s="1476" t="s">
        <v>1347</v>
      </c>
      <c r="D57" s="1476"/>
      <c r="E57" s="1501"/>
      <c r="F57" s="1501"/>
    </row>
    <row r="58" customFormat="false" ht="10.5" hidden="false" customHeight="false" outlineLevel="0" collapsed="false">
      <c r="B58" s="814" t="n">
        <v>160</v>
      </c>
      <c r="C58" s="1503" t="s">
        <v>410</v>
      </c>
      <c r="D58" s="1503"/>
      <c r="E58" s="1504"/>
      <c r="F58" s="1504"/>
    </row>
    <row r="59" customFormat="false" ht="10.5" hidden="false" customHeight="false" outlineLevel="0" collapsed="false">
      <c r="C59" s="1461"/>
      <c r="D59" s="1461"/>
      <c r="E59" s="1461"/>
    </row>
    <row r="60" customFormat="false" ht="10.5" hidden="false" customHeight="false" outlineLevel="0" collapsed="false">
      <c r="C60" s="1461"/>
      <c r="D60" s="1461"/>
      <c r="E60" s="1461"/>
    </row>
    <row r="61" customFormat="false" ht="12.75" hidden="false" customHeight="false" outlineLevel="0" collapsed="false">
      <c r="C61" s="919"/>
      <c r="D61" s="919"/>
      <c r="E61" s="919"/>
      <c r="F61" s="919"/>
    </row>
    <row r="62" customFormat="false" ht="12.75" hidden="false" customHeight="false" outlineLevel="0" collapsed="false">
      <c r="C62" s="919"/>
      <c r="D62" s="919"/>
      <c r="E62" s="919"/>
      <c r="F62" s="919"/>
    </row>
    <row r="63" customFormat="false" ht="12.75" hidden="false" customHeight="false" outlineLevel="0" collapsed="false">
      <c r="C63" s="919"/>
      <c r="D63" s="919"/>
      <c r="E63" s="919"/>
      <c r="F63" s="919"/>
    </row>
    <row r="64" customFormat="false" ht="12.75" hidden="false" customHeight="false" outlineLevel="0" collapsed="false">
      <c r="C64" s="919"/>
      <c r="D64" s="919"/>
      <c r="E64" s="919"/>
      <c r="F64" s="919"/>
    </row>
    <row r="65" customFormat="false" ht="12.75" hidden="false" customHeight="false" outlineLevel="0" collapsed="false">
      <c r="C65" s="919"/>
      <c r="D65" s="919"/>
      <c r="E65" s="919"/>
      <c r="F65" s="919"/>
    </row>
    <row r="66" customFormat="false" ht="12.75" hidden="false" customHeight="false" outlineLevel="0" collapsed="false">
      <c r="C66" s="919"/>
      <c r="D66" s="919"/>
      <c r="E66" s="919"/>
      <c r="F66" s="919"/>
    </row>
    <row r="67" customFormat="false" ht="12.75" hidden="false" customHeight="false" outlineLevel="0" collapsed="false">
      <c r="C67" s="919"/>
      <c r="D67" s="919"/>
      <c r="E67" s="919"/>
      <c r="F67" s="919"/>
    </row>
    <row r="68" customFormat="false" ht="12.75" hidden="false" customHeight="false" outlineLevel="0" collapsed="false">
      <c r="C68" s="919"/>
      <c r="D68" s="919"/>
      <c r="E68" s="919"/>
      <c r="F68" s="919"/>
    </row>
    <row r="69" customFormat="false" ht="12.75" hidden="false" customHeight="false" outlineLevel="0" collapsed="false">
      <c r="C69" s="919"/>
      <c r="D69" s="919"/>
      <c r="E69" s="919"/>
      <c r="F69" s="919"/>
    </row>
    <row r="70" customFormat="false" ht="12.75" hidden="false" customHeight="false" outlineLevel="0" collapsed="false">
      <c r="C70" s="919"/>
      <c r="D70" s="919"/>
      <c r="E70" s="919"/>
      <c r="F70" s="919"/>
    </row>
    <row r="71" customFormat="false" ht="12.75" hidden="false" customHeight="false" outlineLevel="0" collapsed="false">
      <c r="C71" s="919"/>
      <c r="D71" s="919"/>
      <c r="E71" s="919"/>
      <c r="F71" s="919"/>
    </row>
    <row r="72" customFormat="false" ht="12.75" hidden="false" customHeight="false" outlineLevel="0" collapsed="false">
      <c r="C72" s="919"/>
      <c r="D72" s="919"/>
      <c r="E72" s="919"/>
      <c r="F72" s="919"/>
    </row>
    <row r="73" customFormat="false" ht="12.75" hidden="false" customHeight="false" outlineLevel="0" collapsed="false">
      <c r="C73" s="919"/>
      <c r="D73" s="919"/>
      <c r="E73" s="919"/>
      <c r="F73" s="919"/>
    </row>
    <row r="74" customFormat="false" ht="12.75" hidden="false" customHeight="false" outlineLevel="0" collapsed="false">
      <c r="C74" s="919"/>
      <c r="D74" s="919"/>
      <c r="E74" s="919"/>
      <c r="F74" s="919"/>
    </row>
    <row r="75" customFormat="false" ht="12.75" hidden="false" customHeight="true" outlineLevel="0" collapsed="false">
      <c r="C75" s="919"/>
      <c r="D75" s="919"/>
      <c r="E75" s="919"/>
      <c r="F75" s="919"/>
    </row>
    <row r="76" customFormat="false" ht="12.75" hidden="false" customHeight="false" outlineLevel="0" collapsed="false">
      <c r="C76" s="919"/>
      <c r="D76" s="919"/>
      <c r="E76" s="919"/>
      <c r="F76" s="919"/>
    </row>
    <row r="77" customFormat="false" ht="12.75" hidden="false" customHeight="false" outlineLevel="0" collapsed="false">
      <c r="C77" s="919"/>
      <c r="D77" s="919"/>
      <c r="E77" s="919"/>
      <c r="F77" s="919"/>
    </row>
    <row r="78" customFormat="false" ht="12.75" hidden="false" customHeight="false" outlineLevel="0" collapsed="false">
      <c r="C78" s="919"/>
      <c r="D78" s="919"/>
      <c r="E78" s="919"/>
      <c r="F78" s="919"/>
    </row>
    <row r="79" customFormat="false" ht="12.75" hidden="false" customHeight="false" outlineLevel="0" collapsed="false">
      <c r="C79" s="919"/>
      <c r="D79" s="919"/>
      <c r="E79" s="919"/>
      <c r="F79" s="919"/>
    </row>
    <row r="80" customFormat="false" ht="12.75" hidden="false" customHeight="false" outlineLevel="0" collapsed="false">
      <c r="C80" s="919"/>
      <c r="D80" s="919"/>
      <c r="E80" s="919"/>
      <c r="F80" s="919"/>
    </row>
    <row r="81" customFormat="false" ht="12.75" hidden="false" customHeight="false" outlineLevel="0" collapsed="false">
      <c r="C81" s="919"/>
      <c r="D81" s="919"/>
      <c r="E81" s="919"/>
      <c r="F81" s="919"/>
    </row>
    <row r="82" customFormat="false" ht="12.75" hidden="false" customHeight="false" outlineLevel="0" collapsed="false">
      <c r="C82" s="919"/>
      <c r="D82" s="919"/>
      <c r="E82" s="919"/>
      <c r="F82" s="919"/>
    </row>
    <row r="83" customFormat="false" ht="12.75" hidden="false" customHeight="false" outlineLevel="0" collapsed="false">
      <c r="C83" s="919"/>
      <c r="D83" s="919"/>
      <c r="E83" s="919"/>
      <c r="F83" s="919"/>
    </row>
    <row r="84" customFormat="false" ht="12.75" hidden="false" customHeight="false" outlineLevel="0" collapsed="false">
      <c r="C84" s="919"/>
      <c r="D84" s="919"/>
      <c r="E84" s="919"/>
      <c r="F84" s="919"/>
    </row>
    <row r="85" customFormat="false" ht="12.75" hidden="false" customHeight="false" outlineLevel="0" collapsed="false">
      <c r="C85" s="919"/>
      <c r="D85" s="919"/>
      <c r="E85" s="919"/>
      <c r="F85" s="919"/>
    </row>
    <row r="86" customFormat="false" ht="12.75" hidden="false" customHeight="false" outlineLevel="0" collapsed="false">
      <c r="C86" s="919"/>
      <c r="D86" s="919"/>
      <c r="E86" s="919"/>
      <c r="F86" s="919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41"/>
    <col collapsed="false" customWidth="true" hidden="false" outlineLevel="0" max="3" min="3" style="0" width="48.99"/>
    <col collapsed="false" customWidth="true" hidden="false" outlineLevel="0" max="4" min="4" style="0" width="29.71"/>
    <col collapsed="false" customWidth="true" hidden="false" outlineLevel="0" max="5" min="5" style="0" width="25.41"/>
    <col collapsed="false" customWidth="true" hidden="false" outlineLevel="0" max="6" min="6" style="0" width="15.7"/>
    <col collapsed="false" customWidth="true" hidden="false" outlineLevel="0" max="7" min="7" style="0" width="16.28"/>
    <col collapsed="false" customWidth="true" hidden="false" outlineLevel="0" max="9" min="9" style="0" width="13.56"/>
    <col collapsed="false" customWidth="true" hidden="false" outlineLevel="0" max="10" min="10" style="0" width="15.28"/>
    <col collapsed="false" customWidth="true" hidden="false" outlineLevel="0" max="12" min="12" style="0" width="14.7"/>
    <col collapsed="false" customWidth="true" hidden="false" outlineLevel="0" max="13" min="13" style="0" width="3.99"/>
  </cols>
  <sheetData>
    <row r="1" customFormat="false" ht="12.75" hidden="false" customHeight="false" outlineLevel="0" collapsed="false">
      <c r="A1" s="1505"/>
      <c r="B1" s="887" t="s">
        <v>1378</v>
      </c>
      <c r="C1" s="1505"/>
      <c r="D1" s="887"/>
      <c r="E1" s="1506"/>
      <c r="F1" s="993"/>
      <c r="G1" s="993"/>
      <c r="H1" s="1507"/>
      <c r="I1" s="1507"/>
      <c r="J1" s="1507"/>
      <c r="K1" s="1507"/>
      <c r="L1" s="1507"/>
    </row>
    <row r="2" customFormat="false" ht="12.75" hidden="false" customHeight="false" outlineLevel="0" collapsed="false">
      <c r="A2" s="1505"/>
      <c r="B2" s="887"/>
      <c r="C2" s="1505"/>
      <c r="D2" s="887"/>
      <c r="E2" s="1506"/>
      <c r="F2" s="993"/>
      <c r="G2" s="993"/>
      <c r="H2" s="1507"/>
      <c r="I2" s="1507"/>
      <c r="J2" s="1507"/>
      <c r="K2" s="1507"/>
      <c r="L2" s="1507"/>
    </row>
    <row r="3" customFormat="false" ht="12.75" hidden="false" customHeight="false" outlineLevel="0" collapsed="false">
      <c r="A3" s="1505"/>
      <c r="B3" s="887" t="s">
        <v>1379</v>
      </c>
      <c r="C3" s="1505"/>
      <c r="D3" s="887"/>
      <c r="E3" s="1506"/>
      <c r="F3" s="993"/>
      <c r="G3" s="993"/>
      <c r="H3" s="1507"/>
      <c r="I3" s="1507"/>
      <c r="J3" s="1507"/>
      <c r="K3" s="1507"/>
      <c r="L3" s="1507"/>
    </row>
    <row r="4" customFormat="false" ht="12.75" hidden="false" customHeight="false" outlineLevel="0" collapsed="false">
      <c r="A4" s="1505"/>
      <c r="B4" s="1505"/>
      <c r="C4" s="1505"/>
      <c r="D4" s="1505"/>
      <c r="E4" s="1505"/>
      <c r="F4" s="1505"/>
      <c r="G4" s="1505"/>
      <c r="H4" s="1505"/>
      <c r="I4" s="1505"/>
      <c r="J4" s="1505"/>
      <c r="K4" s="1505"/>
      <c r="L4" s="1505"/>
    </row>
    <row r="5" customFormat="false" ht="129.75" hidden="false" customHeight="true" outlineLevel="0" collapsed="false">
      <c r="A5" s="1508"/>
      <c r="B5" s="1509"/>
      <c r="C5" s="1510"/>
      <c r="D5" s="1511"/>
      <c r="E5" s="1511"/>
      <c r="F5" s="1511" t="s">
        <v>1380</v>
      </c>
      <c r="G5" s="1511" t="s">
        <v>1381</v>
      </c>
      <c r="H5" s="1511" t="s">
        <v>1382</v>
      </c>
      <c r="I5" s="1511" t="s">
        <v>1383</v>
      </c>
      <c r="J5" s="1511" t="s">
        <v>1384</v>
      </c>
      <c r="K5" s="1511" t="s">
        <v>1385</v>
      </c>
      <c r="L5" s="1511" t="s">
        <v>1386</v>
      </c>
    </row>
    <row r="6" customFormat="false" ht="31.5" hidden="false" customHeight="false" outlineLevel="0" collapsed="false">
      <c r="A6" s="1512"/>
      <c r="B6" s="1513"/>
      <c r="C6" s="1514"/>
      <c r="D6" s="1515"/>
      <c r="E6" s="1515" t="s">
        <v>177</v>
      </c>
      <c r="F6" s="1516" t="s">
        <v>1387</v>
      </c>
      <c r="G6" s="1516" t="s">
        <v>1388</v>
      </c>
      <c r="H6" s="1516"/>
      <c r="I6" s="1516" t="s">
        <v>1387</v>
      </c>
      <c r="J6" s="1516" t="s">
        <v>1389</v>
      </c>
      <c r="K6" s="1516"/>
      <c r="L6" s="1516" t="s">
        <v>1390</v>
      </c>
    </row>
    <row r="7" customFormat="false" ht="12.75" hidden="false" customHeight="false" outlineLevel="0" collapsed="false">
      <c r="A7" s="1505"/>
      <c r="B7" s="1517"/>
      <c r="C7" s="1518"/>
      <c r="D7" s="1519"/>
      <c r="E7" s="1519"/>
      <c r="F7" s="1043" t="s">
        <v>180</v>
      </c>
      <c r="G7" s="1043" t="s">
        <v>184</v>
      </c>
      <c r="H7" s="1043" t="s">
        <v>187</v>
      </c>
      <c r="I7" s="1043" t="s">
        <v>191</v>
      </c>
      <c r="J7" s="1043" t="s">
        <v>194</v>
      </c>
      <c r="K7" s="1043" t="s">
        <v>198</v>
      </c>
      <c r="L7" s="1043" t="s">
        <v>202</v>
      </c>
    </row>
    <row r="8" customFormat="false" ht="12.75" hidden="false" customHeight="false" outlineLevel="0" collapsed="false">
      <c r="A8" s="1505"/>
      <c r="B8" s="55" t="s">
        <v>180</v>
      </c>
      <c r="C8" s="1520" t="s">
        <v>990</v>
      </c>
      <c r="D8" s="1101"/>
      <c r="E8" s="1521"/>
      <c r="F8" s="1522"/>
      <c r="G8" s="1523"/>
      <c r="H8" s="1524"/>
      <c r="I8" s="1523"/>
      <c r="J8" s="1525"/>
      <c r="K8" s="1523"/>
      <c r="L8" s="1524"/>
    </row>
    <row r="9" customFormat="false" ht="12.75" hidden="false" customHeight="false" outlineLevel="0" collapsed="false">
      <c r="A9" s="1505"/>
    </row>
    <row r="10" customFormat="false" ht="12.75" hidden="false" customHeight="false" outlineLevel="0" collapsed="false">
      <c r="A10" s="1505"/>
    </row>
    <row r="11" customFormat="false" ht="12.75" hidden="false" customHeight="false" outlineLevel="0" collapsed="false">
      <c r="A11" s="1505"/>
      <c r="B11" s="887" t="s">
        <v>1391</v>
      </c>
      <c r="C11" s="1505"/>
      <c r="D11" s="1526"/>
    </row>
    <row r="12" customFormat="false" ht="12.75" hidden="false" customHeight="false" outlineLevel="0" collapsed="false">
      <c r="A12" s="1505"/>
      <c r="B12" s="1505"/>
      <c r="C12" s="1505"/>
      <c r="D12" s="1505"/>
      <c r="E12" s="1505"/>
      <c r="F12" s="1505"/>
      <c r="G12" s="1505"/>
      <c r="H12" s="1505"/>
      <c r="I12" s="1505"/>
      <c r="J12" s="1505"/>
      <c r="K12" s="1505"/>
      <c r="L12" s="1505"/>
    </row>
    <row r="13" customFormat="false" ht="42" hidden="false" customHeight="true" outlineLevel="0" collapsed="false">
      <c r="A13" s="1527"/>
      <c r="B13" s="1528"/>
      <c r="C13" s="1529" t="s">
        <v>1392</v>
      </c>
      <c r="D13" s="1530" t="s">
        <v>176</v>
      </c>
      <c r="E13" s="1530" t="s">
        <v>177</v>
      </c>
      <c r="F13" s="961" t="s">
        <v>1393</v>
      </c>
      <c r="G13" s="250" t="s">
        <v>1334</v>
      </c>
      <c r="H13" s="250" t="s">
        <v>1394</v>
      </c>
      <c r="J13" s="1505"/>
      <c r="K13" s="1505"/>
      <c r="L13" s="1505"/>
    </row>
    <row r="14" customFormat="false" ht="21" hidden="false" customHeight="false" outlineLevel="0" collapsed="false">
      <c r="A14" s="1527"/>
      <c r="B14" s="1531"/>
      <c r="C14" s="1529"/>
      <c r="D14" s="1530"/>
      <c r="E14" s="1530"/>
      <c r="F14" s="1532" t="s">
        <v>1395</v>
      </c>
      <c r="G14" s="347" t="s">
        <v>1368</v>
      </c>
      <c r="H14" s="250"/>
      <c r="J14" s="1505"/>
      <c r="K14" s="1505"/>
      <c r="L14" s="1505"/>
    </row>
    <row r="15" customFormat="false" ht="12.75" hidden="false" customHeight="true" outlineLevel="0" collapsed="false">
      <c r="A15" s="1527"/>
      <c r="B15" s="1531"/>
      <c r="C15" s="1533"/>
      <c r="D15" s="1530"/>
      <c r="E15" s="1530"/>
      <c r="F15" s="1534" t="s">
        <v>1396</v>
      </c>
      <c r="G15" s="1534"/>
      <c r="H15" s="1534"/>
      <c r="J15" s="1505"/>
      <c r="K15" s="1505"/>
      <c r="L15" s="1505"/>
    </row>
    <row r="16" customFormat="false" ht="12.75" hidden="false" customHeight="false" outlineLevel="0" collapsed="false">
      <c r="A16" s="1527"/>
      <c r="B16" s="1517"/>
      <c r="C16" s="1535"/>
      <c r="D16" s="905"/>
      <c r="E16" s="905" t="s">
        <v>1397</v>
      </c>
      <c r="F16" s="1043" t="s">
        <v>180</v>
      </c>
      <c r="G16" s="1043" t="s">
        <v>184</v>
      </c>
      <c r="H16" s="1043" t="s">
        <v>187</v>
      </c>
      <c r="J16" s="1505"/>
      <c r="K16" s="1505"/>
      <c r="L16" s="1505"/>
    </row>
    <row r="17" s="1541" customFormat="true" ht="21" hidden="false" customHeight="false" outlineLevel="0" collapsed="false">
      <c r="A17" s="1536"/>
      <c r="B17" s="1537" t="s">
        <v>180</v>
      </c>
      <c r="C17" s="1538" t="s">
        <v>1398</v>
      </c>
      <c r="D17" s="1539"/>
      <c r="E17" s="482" t="s">
        <v>1399</v>
      </c>
      <c r="F17" s="482"/>
      <c r="G17" s="482"/>
      <c r="H17" s="1540"/>
      <c r="J17" s="1536"/>
      <c r="K17" s="1536"/>
      <c r="L17" s="1536"/>
    </row>
    <row r="18" s="1541" customFormat="true" ht="12.75" hidden="false" customHeight="false" outlineLevel="0" collapsed="false">
      <c r="A18" s="1536"/>
      <c r="B18" s="1542" t="s">
        <v>885</v>
      </c>
      <c r="C18" s="313" t="s">
        <v>886</v>
      </c>
      <c r="D18" s="267" t="s">
        <v>775</v>
      </c>
      <c r="E18" s="267" t="s">
        <v>1400</v>
      </c>
      <c r="F18" s="269"/>
      <c r="G18" s="269"/>
      <c r="H18" s="1543"/>
      <c r="J18" s="1536"/>
      <c r="K18" s="1536"/>
      <c r="L18" s="1536"/>
    </row>
    <row r="19" s="1541" customFormat="true" ht="12.75" hidden="false" customHeight="false" outlineLevel="0" collapsed="false">
      <c r="A19" s="1536"/>
      <c r="B19" s="259" t="s">
        <v>187</v>
      </c>
      <c r="C19" s="1544" t="s">
        <v>199</v>
      </c>
      <c r="D19" s="1045" t="s">
        <v>1401</v>
      </c>
      <c r="E19" s="264" t="s">
        <v>201</v>
      </c>
      <c r="F19" s="264"/>
      <c r="G19" s="264"/>
      <c r="H19" s="264"/>
      <c r="J19" s="1536"/>
      <c r="K19" s="1536"/>
      <c r="L19" s="1536"/>
    </row>
    <row r="20" s="1541" customFormat="true" ht="12.75" hidden="false" customHeight="false" outlineLevel="0" collapsed="false">
      <c r="A20" s="1536"/>
      <c r="B20" s="72" t="s">
        <v>191</v>
      </c>
      <c r="C20" s="1544" t="s">
        <v>203</v>
      </c>
      <c r="D20" s="267" t="s">
        <v>204</v>
      </c>
      <c r="E20" s="264" t="s">
        <v>205</v>
      </c>
      <c r="F20" s="264"/>
      <c r="G20" s="264"/>
      <c r="H20" s="264"/>
      <c r="J20" s="1536"/>
      <c r="K20" s="1536"/>
      <c r="L20" s="1536"/>
    </row>
    <row r="21" s="1541" customFormat="true" ht="12.75" hidden="false" customHeight="false" outlineLevel="0" collapsed="false">
      <c r="A21" s="1536"/>
      <c r="B21" s="72" t="s">
        <v>194</v>
      </c>
      <c r="C21" s="309" t="s">
        <v>207</v>
      </c>
      <c r="D21" s="76" t="s">
        <v>208</v>
      </c>
      <c r="E21" s="76" t="s">
        <v>208</v>
      </c>
      <c r="F21" s="269"/>
      <c r="G21" s="269"/>
      <c r="H21" s="269"/>
      <c r="J21" s="1536"/>
      <c r="K21" s="1536"/>
      <c r="L21" s="1536"/>
    </row>
    <row r="22" s="1541" customFormat="true" ht="12.75" hidden="false" customHeight="false" outlineLevel="0" collapsed="false">
      <c r="A22" s="1536"/>
      <c r="B22" s="94" t="s">
        <v>198</v>
      </c>
      <c r="C22" s="309" t="s">
        <v>210</v>
      </c>
      <c r="D22" s="76" t="s">
        <v>211</v>
      </c>
      <c r="E22" s="76" t="s">
        <v>211</v>
      </c>
      <c r="F22" s="269"/>
      <c r="G22" s="269"/>
      <c r="H22" s="269"/>
      <c r="J22" s="1536"/>
      <c r="K22" s="1536"/>
      <c r="L22" s="1536"/>
    </row>
    <row r="23" s="1541" customFormat="true" ht="25.5" hidden="false" customHeight="true" outlineLevel="0" collapsed="false">
      <c r="A23" s="1536"/>
      <c r="B23" s="1537" t="s">
        <v>202</v>
      </c>
      <c r="C23" s="260" t="s">
        <v>1402</v>
      </c>
      <c r="D23" s="481"/>
      <c r="E23" s="261" t="s">
        <v>1399</v>
      </c>
      <c r="F23" s="261"/>
      <c r="G23" s="261"/>
      <c r="H23" s="261"/>
      <c r="J23" s="1536"/>
      <c r="K23" s="1536"/>
      <c r="L23" s="1536"/>
    </row>
    <row r="24" s="1541" customFormat="true" ht="12.75" hidden="false" customHeight="false" outlineLevel="0" collapsed="false">
      <c r="A24" s="1536"/>
      <c r="B24" s="259" t="s">
        <v>206</v>
      </c>
      <c r="C24" s="1545" t="s">
        <v>1403</v>
      </c>
      <c r="D24" s="1546"/>
      <c r="E24" s="272" t="s">
        <v>1404</v>
      </c>
      <c r="F24" s="272"/>
      <c r="G24" s="272"/>
      <c r="H24" s="272"/>
      <c r="J24" s="1536"/>
      <c r="K24" s="1536"/>
      <c r="L24" s="1536"/>
    </row>
    <row r="25" s="1541" customFormat="true" ht="12.75" hidden="false" customHeight="false" outlineLevel="0" collapsed="false">
      <c r="A25" s="1536"/>
      <c r="B25" s="72" t="s">
        <v>209</v>
      </c>
      <c r="C25" s="309" t="s">
        <v>199</v>
      </c>
      <c r="D25" s="267" t="s">
        <v>200</v>
      </c>
      <c r="E25" s="269" t="s">
        <v>1405</v>
      </c>
      <c r="F25" s="1481"/>
      <c r="G25" s="1481"/>
      <c r="H25" s="1481"/>
      <c r="J25" s="1536"/>
      <c r="K25" s="1536"/>
      <c r="L25" s="1536"/>
    </row>
    <row r="26" s="1541" customFormat="true" ht="21" hidden="false" customHeight="false" outlineLevel="0" collapsed="false">
      <c r="A26" s="1536"/>
      <c r="B26" s="94" t="s">
        <v>220</v>
      </c>
      <c r="C26" s="309" t="s">
        <v>1406</v>
      </c>
      <c r="D26" s="267" t="s">
        <v>315</v>
      </c>
      <c r="E26" s="269" t="s">
        <v>315</v>
      </c>
      <c r="F26" s="1481"/>
      <c r="G26" s="1481"/>
      <c r="H26" s="1481"/>
      <c r="J26" s="1536"/>
      <c r="K26" s="1536"/>
      <c r="L26" s="1536"/>
    </row>
    <row r="27" s="1541" customFormat="true" ht="12.75" hidden="false" customHeight="false" outlineLevel="0" collapsed="false">
      <c r="A27" s="1536"/>
      <c r="B27" s="72" t="s">
        <v>223</v>
      </c>
      <c r="C27" s="309" t="s">
        <v>305</v>
      </c>
      <c r="D27" s="264" t="s">
        <v>306</v>
      </c>
      <c r="E27" s="264" t="s">
        <v>306</v>
      </c>
      <c r="F27" s="280"/>
      <c r="G27" s="280"/>
      <c r="H27" s="280"/>
      <c r="J27" s="1536"/>
      <c r="K27" s="1536"/>
      <c r="L27" s="1536"/>
    </row>
    <row r="28" customFormat="false" ht="12.75" hidden="false" customHeight="true" outlineLevel="0" collapsed="false">
      <c r="A28" s="1460"/>
      <c r="B28" s="1547"/>
      <c r="C28" s="1548"/>
      <c r="D28" s="1548"/>
      <c r="E28" s="1549"/>
      <c r="F28" s="1550" t="s">
        <v>1407</v>
      </c>
      <c r="G28" s="1550"/>
      <c r="H28" s="1550"/>
      <c r="J28" s="1460"/>
      <c r="K28" s="1460"/>
      <c r="L28" s="1460"/>
    </row>
    <row r="29" customFormat="false" ht="21" hidden="false" customHeight="false" outlineLevel="0" collapsed="false">
      <c r="A29" s="1460"/>
      <c r="B29" s="259" t="n">
        <v>120</v>
      </c>
      <c r="C29" s="1551" t="s">
        <v>1408</v>
      </c>
      <c r="D29" s="1552"/>
      <c r="E29" s="1553" t="s">
        <v>1409</v>
      </c>
      <c r="F29" s="1554"/>
      <c r="G29" s="1554"/>
      <c r="H29" s="1554"/>
      <c r="J29" s="1460"/>
      <c r="K29" s="1460"/>
      <c r="L29" s="1460"/>
    </row>
    <row r="30" customFormat="false" ht="12.75" hidden="false" customHeight="false" outlineLevel="0" collapsed="false">
      <c r="A30" s="1505"/>
      <c r="B30" s="240" t="n">
        <v>131</v>
      </c>
      <c r="C30" s="598" t="s">
        <v>886</v>
      </c>
      <c r="D30" s="1555" t="s">
        <v>775</v>
      </c>
      <c r="E30" s="1555" t="s">
        <v>775</v>
      </c>
      <c r="F30" s="1556"/>
      <c r="G30" s="1557"/>
      <c r="H30" s="1557"/>
      <c r="J30" s="1460"/>
      <c r="K30" s="1460"/>
      <c r="L30" s="1460"/>
    </row>
  </sheetData>
  <mergeCells count="6">
    <mergeCell ref="C13:C14"/>
    <mergeCell ref="D13:D15"/>
    <mergeCell ref="E13:E15"/>
    <mergeCell ref="H13:H14"/>
    <mergeCell ref="F15:H15"/>
    <mergeCell ref="F28:H2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
ANNEX IV</oddHeader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2.84"/>
    <col collapsed="false" customWidth="true" hidden="false" outlineLevel="0" max="2" min="2" style="343" width="6.28"/>
    <col collapsed="false" customWidth="true" hidden="false" outlineLevel="0" max="3" min="3" style="343" width="94.28"/>
    <col collapsed="false" customWidth="true" hidden="false" outlineLevel="0" max="4" min="4" style="959" width="29.99"/>
    <col collapsed="false" customWidth="true" hidden="false" outlineLevel="0" max="5" min="5" style="343" width="26.56"/>
    <col collapsed="false" customWidth="true" hidden="false" outlineLevel="0" max="6" min="6" style="343" width="15.13"/>
    <col collapsed="false" customWidth="true" hidden="false" outlineLevel="0" max="7" min="7" style="343" width="11.85"/>
    <col collapsed="false" customWidth="true" hidden="false" outlineLevel="0" max="8" min="8" style="343" width="15.56"/>
    <col collapsed="false" customWidth="true" hidden="false" outlineLevel="0" max="9" min="9" style="343" width="11.56"/>
    <col collapsed="false" customWidth="true" hidden="false" outlineLevel="0" max="10" min="10" style="343" width="11.99"/>
    <col collapsed="false" customWidth="true" hidden="false" outlineLevel="0" max="11" min="11" style="343" width="3.42"/>
    <col collapsed="false" customWidth="false" hidden="false" outlineLevel="0" max="257" min="12" style="343" width="9.14"/>
  </cols>
  <sheetData>
    <row r="1" customFormat="false" ht="11.25" hidden="false" customHeight="false" outlineLevel="0" collapsed="false">
      <c r="B1" s="847" t="s">
        <v>1410</v>
      </c>
    </row>
    <row r="2" customFormat="false" ht="11.25" hidden="false" customHeight="false" outlineLevel="0" collapsed="false">
      <c r="B2" s="847"/>
    </row>
    <row r="3" customFormat="false" ht="11.25" hidden="false" customHeight="false" outlineLevel="0" collapsed="false">
      <c r="B3" s="344" t="s">
        <v>1411</v>
      </c>
    </row>
    <row r="4" customFormat="false" ht="11.25" hidden="false" customHeight="false" outlineLevel="0" collapsed="false">
      <c r="B4" s="344"/>
    </row>
    <row r="5" customFormat="false" ht="11.25" hidden="false" customHeight="false" outlineLevel="0" collapsed="false">
      <c r="B5" s="410"/>
      <c r="C5" s="1558"/>
      <c r="D5" s="1559"/>
      <c r="E5" s="1560"/>
      <c r="F5" s="1000" t="s">
        <v>1412</v>
      </c>
      <c r="G5" s="1000"/>
      <c r="H5" s="1000"/>
      <c r="I5" s="1000"/>
      <c r="J5" s="1000"/>
    </row>
    <row r="6" s="1462" customFormat="true" ht="116.25" hidden="false" customHeight="true" outlineLevel="0" collapsed="false">
      <c r="B6" s="1561"/>
      <c r="C6" s="1562"/>
      <c r="D6" s="855"/>
      <c r="E6" s="1563"/>
      <c r="F6" s="852" t="s">
        <v>1413</v>
      </c>
      <c r="G6" s="852" t="s">
        <v>1414</v>
      </c>
      <c r="H6" s="852" t="s">
        <v>1415</v>
      </c>
      <c r="I6" s="852" t="s">
        <v>1416</v>
      </c>
      <c r="J6" s="852" t="s">
        <v>1417</v>
      </c>
    </row>
    <row r="7" customFormat="false" ht="42" hidden="false" customHeight="false" outlineLevel="0" collapsed="false">
      <c r="B7" s="899"/>
      <c r="C7" s="1562"/>
      <c r="D7" s="300"/>
      <c r="E7" s="1131" t="s">
        <v>949</v>
      </c>
      <c r="F7" s="347" t="s">
        <v>1418</v>
      </c>
      <c r="G7" s="347" t="s">
        <v>1419</v>
      </c>
      <c r="H7" s="347" t="s">
        <v>1420</v>
      </c>
      <c r="I7" s="347" t="s">
        <v>1421</v>
      </c>
      <c r="J7" s="347" t="s">
        <v>1422</v>
      </c>
    </row>
    <row r="8" customFormat="false" ht="26.25" hidden="false" customHeight="true" outlineLevel="0" collapsed="false">
      <c r="B8" s="899"/>
      <c r="C8" s="1562"/>
      <c r="D8" s="300" t="s">
        <v>176</v>
      </c>
      <c r="E8" s="965"/>
      <c r="F8" s="347" t="s">
        <v>1423</v>
      </c>
      <c r="G8" s="347" t="s">
        <v>1423</v>
      </c>
      <c r="H8" s="347" t="s">
        <v>1423</v>
      </c>
      <c r="I8" s="347" t="s">
        <v>1423</v>
      </c>
      <c r="J8" s="347" t="s">
        <v>1423</v>
      </c>
    </row>
    <row r="9" customFormat="false" ht="11.25" hidden="false" customHeight="false" outlineLevel="0" collapsed="false">
      <c r="B9" s="894"/>
      <c r="C9" s="1564"/>
      <c r="D9" s="347" t="s">
        <v>1424</v>
      </c>
      <c r="E9" s="1532" t="s">
        <v>1424</v>
      </c>
      <c r="F9" s="1565" t="s">
        <v>180</v>
      </c>
      <c r="G9" s="507" t="s">
        <v>184</v>
      </c>
      <c r="H9" s="1565" t="s">
        <v>187</v>
      </c>
      <c r="I9" s="507" t="s">
        <v>191</v>
      </c>
      <c r="J9" s="1566" t="s">
        <v>194</v>
      </c>
    </row>
    <row r="10" customFormat="false" ht="11.25" hidden="false" customHeight="false" outlineLevel="0" collapsed="false">
      <c r="B10" s="1567" t="s">
        <v>180</v>
      </c>
      <c r="C10" s="861" t="s">
        <v>1425</v>
      </c>
      <c r="D10" s="1568"/>
      <c r="E10" s="306" t="s">
        <v>1426</v>
      </c>
      <c r="F10" s="1569"/>
      <c r="G10" s="1570"/>
      <c r="H10" s="1569"/>
      <c r="I10" s="1570"/>
      <c r="J10" s="1571"/>
    </row>
    <row r="11" customFormat="false" ht="11.25" hidden="false" customHeight="false" outlineLevel="0" collapsed="false">
      <c r="B11" s="1572" t="s">
        <v>184</v>
      </c>
      <c r="C11" s="868" t="s">
        <v>203</v>
      </c>
      <c r="D11" s="867" t="s">
        <v>204</v>
      </c>
      <c r="E11" s="873" t="s">
        <v>205</v>
      </c>
      <c r="F11" s="1573"/>
      <c r="G11" s="1068"/>
      <c r="H11" s="1573"/>
      <c r="I11" s="1068"/>
      <c r="J11" s="1574"/>
    </row>
    <row r="12" customFormat="false" ht="11.25" hidden="false" customHeight="false" outlineLevel="0" collapsed="false">
      <c r="B12" s="1572" t="s">
        <v>187</v>
      </c>
      <c r="C12" s="868" t="s">
        <v>207</v>
      </c>
      <c r="D12" s="76" t="s">
        <v>208</v>
      </c>
      <c r="E12" s="76" t="s">
        <v>208</v>
      </c>
      <c r="F12" s="1573"/>
      <c r="G12" s="1068"/>
      <c r="H12" s="1573"/>
      <c r="I12" s="1068"/>
      <c r="J12" s="1574"/>
    </row>
    <row r="13" customFormat="false" ht="11.25" hidden="false" customHeight="false" outlineLevel="0" collapsed="false">
      <c r="B13" s="1572" t="s">
        <v>191</v>
      </c>
      <c r="C13" s="868" t="s">
        <v>1427</v>
      </c>
      <c r="D13" s="76" t="s">
        <v>211</v>
      </c>
      <c r="E13" s="76" t="s">
        <v>211</v>
      </c>
      <c r="F13" s="1573"/>
      <c r="G13" s="1068"/>
      <c r="H13" s="1573"/>
      <c r="I13" s="1068"/>
      <c r="J13" s="1574"/>
    </row>
    <row r="14" customFormat="false" ht="11.25" hidden="false" customHeight="false" outlineLevel="0" collapsed="false">
      <c r="B14" s="1575" t="s">
        <v>194</v>
      </c>
      <c r="C14" s="1576" t="s">
        <v>1428</v>
      </c>
      <c r="D14" s="511"/>
      <c r="E14" s="511"/>
      <c r="F14" s="1577"/>
      <c r="G14" s="499"/>
      <c r="H14" s="1577"/>
      <c r="I14" s="499"/>
      <c r="J14" s="1578"/>
    </row>
    <row r="15" customFormat="false" ht="11.25" hidden="false" customHeight="false" outlineLevel="0" collapsed="false">
      <c r="B15" s="1572" t="s">
        <v>198</v>
      </c>
      <c r="C15" s="872" t="s">
        <v>1429</v>
      </c>
      <c r="D15" s="1579"/>
      <c r="E15" s="873" t="s">
        <v>1426</v>
      </c>
      <c r="F15" s="1580"/>
      <c r="G15" s="1581"/>
      <c r="H15" s="1580"/>
      <c r="I15" s="1581"/>
      <c r="J15" s="1582"/>
    </row>
    <row r="16" customFormat="false" ht="21" hidden="false" customHeight="false" outlineLevel="0" collapsed="false">
      <c r="B16" s="1572" t="s">
        <v>202</v>
      </c>
      <c r="C16" s="868" t="s">
        <v>1406</v>
      </c>
      <c r="D16" s="867" t="s">
        <v>315</v>
      </c>
      <c r="E16" s="873" t="s">
        <v>315</v>
      </c>
      <c r="F16" s="582"/>
      <c r="G16" s="1583"/>
      <c r="H16" s="1584"/>
      <c r="I16" s="1583"/>
      <c r="J16" s="1585"/>
    </row>
    <row r="17" customFormat="false" ht="11.25" hidden="false" customHeight="false" outlineLevel="0" collapsed="false">
      <c r="B17" s="1575" t="s">
        <v>206</v>
      </c>
      <c r="C17" s="1586" t="s">
        <v>305</v>
      </c>
      <c r="D17" s="1377" t="s">
        <v>306</v>
      </c>
      <c r="E17" s="1377" t="s">
        <v>306</v>
      </c>
      <c r="F17" s="1587"/>
      <c r="G17" s="1588"/>
      <c r="H17" s="1589"/>
      <c r="I17" s="1588"/>
      <c r="J17" s="1590"/>
    </row>
    <row r="18" customFormat="false" ht="21" hidden="false" customHeight="false" outlineLevel="0" collapsed="false">
      <c r="B18" s="1572" t="s">
        <v>209</v>
      </c>
      <c r="C18" s="1591" t="s">
        <v>1430</v>
      </c>
      <c r="D18" s="867" t="s">
        <v>1300</v>
      </c>
      <c r="E18" s="873" t="s">
        <v>1431</v>
      </c>
      <c r="F18" s="1573"/>
      <c r="G18" s="1068"/>
      <c r="H18" s="1573"/>
      <c r="I18" s="1068"/>
      <c r="J18" s="1574"/>
    </row>
    <row r="19" customFormat="false" ht="21" hidden="false" customHeight="false" outlineLevel="0" collapsed="false">
      <c r="B19" s="1572" t="n">
        <v>100</v>
      </c>
      <c r="C19" s="868" t="s">
        <v>1432</v>
      </c>
      <c r="D19" s="867" t="s">
        <v>1433</v>
      </c>
      <c r="E19" s="873" t="s">
        <v>1434</v>
      </c>
      <c r="F19" s="1573"/>
      <c r="G19" s="1068"/>
      <c r="H19" s="1573"/>
      <c r="I19" s="1068"/>
      <c r="J19" s="1574"/>
    </row>
    <row r="20" customFormat="false" ht="21" hidden="false" customHeight="false" outlineLevel="0" collapsed="false">
      <c r="B20" s="1575" t="n">
        <v>110</v>
      </c>
      <c r="C20" s="1592" t="s">
        <v>57</v>
      </c>
      <c r="D20" s="1377" t="s">
        <v>1435</v>
      </c>
      <c r="E20" s="1374" t="s">
        <v>1436</v>
      </c>
      <c r="F20" s="1593"/>
      <c r="G20" s="1106"/>
      <c r="H20" s="1593"/>
      <c r="I20" s="1106"/>
      <c r="J20" s="1594"/>
    </row>
    <row r="21" customFormat="false" ht="11.25" hidden="false" customHeight="false" outlineLevel="0" collapsed="false">
      <c r="B21" s="496" t="n">
        <v>120</v>
      </c>
      <c r="C21" s="1595" t="s">
        <v>1437</v>
      </c>
      <c r="D21" s="1377" t="s">
        <v>914</v>
      </c>
      <c r="E21" s="1377" t="s">
        <v>914</v>
      </c>
      <c r="F21" s="1593"/>
      <c r="G21" s="1106"/>
      <c r="H21" s="1593"/>
      <c r="I21" s="1106"/>
      <c r="J21" s="1594"/>
    </row>
    <row r="22" customFormat="false" ht="21" hidden="false" customHeight="false" outlineLevel="0" collapsed="false">
      <c r="B22" s="1596" t="n">
        <v>130</v>
      </c>
      <c r="C22" s="1597" t="s">
        <v>1438</v>
      </c>
      <c r="D22" s="1555"/>
      <c r="E22" s="1598" t="s">
        <v>1439</v>
      </c>
      <c r="F22" s="1599"/>
      <c r="G22" s="1107"/>
      <c r="H22" s="1599"/>
      <c r="I22" s="1107"/>
      <c r="J22" s="1600"/>
    </row>
    <row r="23" customFormat="false" ht="11.25" hidden="false" customHeight="false" outlineLevel="0" collapsed="false">
      <c r="B23" s="1601"/>
      <c r="C23" s="848"/>
      <c r="G23" s="860"/>
    </row>
    <row r="24" customFormat="false" ht="12.75" hidden="false" customHeight="false" outlineLevel="0" collapsed="false">
      <c r="B24" s="40"/>
      <c r="C24" s="344"/>
      <c r="G24" s="860"/>
    </row>
    <row r="25" s="990" customFormat="true" ht="12.75" hidden="false" customHeight="false" outlineLevel="0" collapsed="false">
      <c r="B25" s="993" t="s">
        <v>1440</v>
      </c>
      <c r="E25" s="991"/>
    </row>
    <row r="26" s="990" customFormat="true" ht="12.75" hidden="false" customHeight="false" outlineLevel="0" collapsed="false">
      <c r="B26" s="992"/>
      <c r="E26" s="991"/>
    </row>
    <row r="27" s="990" customFormat="true" ht="12.75" hidden="false" customHeight="false" outlineLevel="0" collapsed="false">
      <c r="B27" s="649"/>
      <c r="C27" s="1602"/>
      <c r="D27" s="1603"/>
      <c r="E27" s="1604"/>
      <c r="F27" s="1605"/>
      <c r="G27" s="1606"/>
      <c r="H27" s="1607" t="s">
        <v>453</v>
      </c>
      <c r="I27" s="1606"/>
      <c r="J27" s="1608"/>
    </row>
    <row r="28" s="990" customFormat="true" ht="129.75" hidden="false" customHeight="true" outlineLevel="0" collapsed="false">
      <c r="B28" s="1609"/>
      <c r="C28" s="1610"/>
      <c r="D28" s="300"/>
      <c r="E28" s="1131"/>
      <c r="F28" s="852" t="s">
        <v>1413</v>
      </c>
      <c r="G28" s="852" t="s">
        <v>1414</v>
      </c>
      <c r="H28" s="852" t="s">
        <v>1415</v>
      </c>
      <c r="I28" s="852" t="s">
        <v>1416</v>
      </c>
      <c r="J28" s="852" t="s">
        <v>1417</v>
      </c>
      <c r="K28" s="1611"/>
    </row>
    <row r="29" s="990" customFormat="true" ht="21" hidden="false" customHeight="false" outlineLevel="0" collapsed="false">
      <c r="B29" s="1609"/>
      <c r="C29" s="1610"/>
      <c r="D29" s="300"/>
      <c r="E29" s="1131" t="s">
        <v>177</v>
      </c>
      <c r="F29" s="347" t="s">
        <v>1418</v>
      </c>
      <c r="G29" s="347" t="s">
        <v>1441</v>
      </c>
      <c r="H29" s="347" t="s">
        <v>1442</v>
      </c>
      <c r="I29" s="347" t="s">
        <v>1421</v>
      </c>
      <c r="J29" s="347" t="s">
        <v>1422</v>
      </c>
      <c r="K29" s="1611"/>
    </row>
    <row r="30" s="990" customFormat="true" ht="25.5" hidden="false" customHeight="true" outlineLevel="0" collapsed="false">
      <c r="B30" s="1129"/>
      <c r="C30" s="1610"/>
      <c r="D30" s="300" t="s">
        <v>176</v>
      </c>
      <c r="E30" s="965"/>
      <c r="F30" s="347"/>
      <c r="G30" s="347"/>
      <c r="H30" s="347"/>
      <c r="I30" s="347"/>
      <c r="J30" s="347"/>
      <c r="K30" s="933"/>
    </row>
    <row r="31" s="990" customFormat="true" ht="12.75" hidden="false" customHeight="false" outlineLevel="0" collapsed="false">
      <c r="B31" s="1612"/>
      <c r="C31" s="1613"/>
      <c r="D31" s="347" t="s">
        <v>1424</v>
      </c>
      <c r="E31" s="1532" t="s">
        <v>1424</v>
      </c>
      <c r="F31" s="1499" t="s">
        <v>180</v>
      </c>
      <c r="G31" s="1499" t="s">
        <v>184</v>
      </c>
      <c r="H31" s="1499" t="s">
        <v>187</v>
      </c>
      <c r="I31" s="1499" t="s">
        <v>191</v>
      </c>
      <c r="J31" s="1499" t="s">
        <v>194</v>
      </c>
      <c r="K31" s="933"/>
    </row>
    <row r="32" s="990" customFormat="true" ht="27" hidden="false" customHeight="true" outlineLevel="0" collapsed="false">
      <c r="B32" s="534" t="s">
        <v>180</v>
      </c>
      <c r="C32" s="1614" t="s">
        <v>454</v>
      </c>
      <c r="D32" s="306" t="s">
        <v>455</v>
      </c>
      <c r="E32" s="1615" t="s">
        <v>1443</v>
      </c>
      <c r="F32" s="1616"/>
      <c r="G32" s="1616"/>
      <c r="H32" s="1616"/>
      <c r="I32" s="1616"/>
      <c r="J32" s="1616"/>
      <c r="K32" s="933"/>
    </row>
    <row r="33" s="990" customFormat="true" ht="21" hidden="false" customHeight="false" outlineLevel="0" collapsed="false">
      <c r="B33" s="538" t="s">
        <v>184</v>
      </c>
      <c r="C33" s="1581" t="s">
        <v>1444</v>
      </c>
      <c r="D33" s="867" t="s">
        <v>469</v>
      </c>
      <c r="E33" s="873" t="s">
        <v>1445</v>
      </c>
      <c r="F33" s="1583"/>
      <c r="G33" s="1583"/>
      <c r="H33" s="1583"/>
      <c r="I33" s="1583"/>
      <c r="J33" s="1583"/>
      <c r="K33" s="1617"/>
    </row>
    <row r="34" s="990" customFormat="true" ht="31.5" hidden="false" customHeight="false" outlineLevel="0" collapsed="false">
      <c r="B34" s="538" t="s">
        <v>187</v>
      </c>
      <c r="C34" s="1581" t="s">
        <v>481</v>
      </c>
      <c r="D34" s="867" t="s">
        <v>482</v>
      </c>
      <c r="E34" s="873" t="s">
        <v>1446</v>
      </c>
      <c r="F34" s="1583"/>
      <c r="G34" s="1583"/>
      <c r="H34" s="1583"/>
      <c r="I34" s="1583"/>
      <c r="J34" s="1583"/>
      <c r="K34" s="933"/>
    </row>
    <row r="35" s="990" customFormat="true" ht="12.75" hidden="false" customHeight="false" outlineLevel="0" collapsed="false">
      <c r="B35" s="538" t="s">
        <v>191</v>
      </c>
      <c r="C35" s="1581" t="s">
        <v>486</v>
      </c>
      <c r="D35" s="867" t="s">
        <v>487</v>
      </c>
      <c r="E35" s="873" t="s">
        <v>1447</v>
      </c>
      <c r="F35" s="1583"/>
      <c r="G35" s="1583"/>
      <c r="H35" s="1583"/>
      <c r="I35" s="1583"/>
      <c r="J35" s="1583"/>
      <c r="K35" s="933"/>
    </row>
    <row r="36" s="990" customFormat="true" ht="12.75" hidden="false" customHeight="false" outlineLevel="0" collapsed="false">
      <c r="B36" s="538" t="s">
        <v>194</v>
      </c>
      <c r="C36" s="1581" t="s">
        <v>1448</v>
      </c>
      <c r="D36" s="867" t="s">
        <v>490</v>
      </c>
      <c r="E36" s="873" t="s">
        <v>1447</v>
      </c>
      <c r="F36" s="1583"/>
      <c r="G36" s="1583"/>
      <c r="H36" s="1583"/>
      <c r="I36" s="1583"/>
      <c r="J36" s="1583"/>
      <c r="K36" s="1617"/>
    </row>
    <row r="37" s="990" customFormat="true" ht="21" hidden="false" customHeight="false" outlineLevel="0" collapsed="false">
      <c r="B37" s="538" t="s">
        <v>198</v>
      </c>
      <c r="C37" s="1581" t="s">
        <v>1449</v>
      </c>
      <c r="D37" s="867" t="s">
        <v>492</v>
      </c>
      <c r="E37" s="867" t="s">
        <v>1450</v>
      </c>
      <c r="F37" s="1583"/>
      <c r="G37" s="1583"/>
      <c r="H37" s="1583"/>
      <c r="I37" s="1583"/>
      <c r="J37" s="1583"/>
      <c r="K37" s="933"/>
    </row>
    <row r="38" s="990" customFormat="true" ht="21" hidden="false" customHeight="false" outlineLevel="0" collapsed="false">
      <c r="B38" s="538" t="s">
        <v>202</v>
      </c>
      <c r="C38" s="1581" t="s">
        <v>1451</v>
      </c>
      <c r="D38" s="867" t="s">
        <v>1452</v>
      </c>
      <c r="E38" s="867" t="s">
        <v>1453</v>
      </c>
      <c r="F38" s="1583"/>
      <c r="G38" s="1583"/>
      <c r="H38" s="1583"/>
      <c r="I38" s="1583"/>
      <c r="J38" s="1583"/>
      <c r="K38" s="1617"/>
    </row>
    <row r="39" s="990" customFormat="true" ht="21" hidden="false" customHeight="false" outlineLevel="0" collapsed="false">
      <c r="B39" s="814" t="s">
        <v>206</v>
      </c>
      <c r="C39" s="1618" t="s">
        <v>1454</v>
      </c>
      <c r="D39" s="1555"/>
      <c r="E39" s="1598" t="s">
        <v>1455</v>
      </c>
      <c r="F39" s="1619"/>
      <c r="G39" s="1619"/>
      <c r="H39" s="1619"/>
      <c r="I39" s="1619"/>
      <c r="J39" s="1619"/>
      <c r="K39" s="933"/>
    </row>
    <row r="40" s="990" customFormat="true" ht="12.75" hidden="false" customHeight="false" outlineLevel="0" collapsed="false">
      <c r="B40" s="343"/>
      <c r="C40" s="848"/>
      <c r="D40" s="848"/>
      <c r="E40" s="959"/>
      <c r="F40" s="343"/>
      <c r="G40" s="343"/>
      <c r="H40" s="343"/>
      <c r="I40" s="343"/>
      <c r="J40" s="343"/>
      <c r="K40" s="343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</row>
    <row r="42" customFormat="false" ht="12.7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</row>
    <row r="43" customFormat="false" ht="12.7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</row>
    <row r="45" customFormat="false" ht="12.7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C46" s="40"/>
      <c r="D46" s="40"/>
      <c r="E46" s="40"/>
      <c r="F46" s="40"/>
      <c r="G46" s="40"/>
      <c r="H46" s="40"/>
      <c r="I46" s="40"/>
      <c r="J46" s="40"/>
    </row>
  </sheetData>
  <mergeCells count="3">
    <mergeCell ref="F5:J5"/>
    <mergeCell ref="C6:C7"/>
    <mergeCell ref="C28:C30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42"/>
    <col collapsed="false" customWidth="true" hidden="false" outlineLevel="0" max="2" min="2" style="34" width="11.85"/>
    <col collapsed="false" customWidth="true" hidden="false" outlineLevel="0" max="3" min="3" style="34" width="12.28"/>
    <col collapsed="false" customWidth="true" hidden="false" outlineLevel="0" max="4" min="4" style="34" width="15.7"/>
    <col collapsed="false" customWidth="true" hidden="false" outlineLevel="0" max="5" min="5" style="34" width="14.85"/>
    <col collapsed="false" customWidth="true" hidden="false" outlineLevel="0" max="6" min="6" style="34" width="9.56"/>
    <col collapsed="false" customWidth="true" hidden="false" outlineLevel="0" max="7" min="7" style="34" width="15.28"/>
    <col collapsed="false" customWidth="true" hidden="false" outlineLevel="0" max="8" min="8" style="34" width="15.13"/>
    <col collapsed="false" customWidth="true" hidden="false" outlineLevel="0" max="9" min="9" style="34" width="13.85"/>
    <col collapsed="false" customWidth="true" hidden="false" outlineLevel="0" max="11" min="10" style="34" width="14.41"/>
    <col collapsed="false" customWidth="true" hidden="false" outlineLevel="0" max="12" min="12" style="34" width="15.41"/>
    <col collapsed="false" customWidth="true" hidden="false" outlineLevel="0" max="13" min="13" style="34" width="18.41"/>
    <col collapsed="false" customWidth="true" hidden="false" outlineLevel="0" max="14" min="14" style="34" width="17.99"/>
    <col collapsed="false" customWidth="true" hidden="false" outlineLevel="0" max="15" min="15" style="34" width="18.56"/>
    <col collapsed="false" customWidth="true" hidden="false" outlineLevel="0" max="16" min="16" style="34" width="17.14"/>
    <col collapsed="false" customWidth="true" hidden="false" outlineLevel="0" max="17" min="17" style="34" width="17.28"/>
    <col collapsed="false" customWidth="true" hidden="false" outlineLevel="0" max="18" min="18" style="34" width="12.14"/>
    <col collapsed="false" customWidth="true" hidden="false" outlineLevel="0" max="19" min="19" style="34" width="15.41"/>
    <col collapsed="false" customWidth="true" hidden="false" outlineLevel="0" max="20" min="20" style="34" width="10.85"/>
    <col collapsed="false" customWidth="true" hidden="false" outlineLevel="0" max="21" min="21" style="34" width="18.28"/>
    <col collapsed="false" customWidth="true" hidden="false" outlineLevel="0" max="22" min="22" style="34" width="3.56"/>
    <col collapsed="false" customWidth="false" hidden="false" outlineLevel="0" max="257" min="23" style="34" width="9.14"/>
  </cols>
  <sheetData>
    <row r="1" customFormat="false" ht="12.75" hidden="false" customHeight="false" outlineLevel="0" collapsed="false">
      <c r="B1" s="887" t="s">
        <v>1456</v>
      </c>
      <c r="C1" s="1620"/>
      <c r="D1" s="1620"/>
      <c r="E1" s="289"/>
      <c r="F1" s="289"/>
      <c r="M1" s="289"/>
    </row>
    <row r="2" customFormat="false" ht="12.75" hidden="false" customHeight="false" outlineLevel="0" collapsed="false">
      <c r="B2" s="887"/>
      <c r="C2" s="1620"/>
      <c r="D2" s="1620"/>
      <c r="E2" s="289"/>
      <c r="F2" s="289"/>
      <c r="M2" s="289"/>
    </row>
    <row r="3" customFormat="false" ht="12.75" hidden="false" customHeight="false" outlineLevel="0" collapsed="false">
      <c r="B3" s="289" t="s">
        <v>1457</v>
      </c>
      <c r="C3" s="1621"/>
      <c r="D3" s="1621"/>
      <c r="E3" s="289"/>
      <c r="F3" s="289"/>
      <c r="M3" s="289"/>
    </row>
    <row r="4" customFormat="false" ht="12.75" hidden="false" customHeight="false" outlineLevel="0" collapsed="false">
      <c r="B4" s="344"/>
      <c r="C4" s="344"/>
      <c r="D4" s="344"/>
      <c r="E4" s="344"/>
      <c r="F4" s="344"/>
      <c r="M4" s="344"/>
    </row>
    <row r="5" s="1622" customFormat="true" ht="61.5" hidden="false" customHeight="true" outlineLevel="0" collapsed="false">
      <c r="B5" s="250" t="s">
        <v>1458</v>
      </c>
      <c r="C5" s="250" t="s">
        <v>1459</v>
      </c>
      <c r="D5" s="250" t="s">
        <v>1460</v>
      </c>
      <c r="E5" s="250" t="s">
        <v>1461</v>
      </c>
      <c r="F5" s="250" t="s">
        <v>1462</v>
      </c>
      <c r="G5" s="250" t="s">
        <v>1463</v>
      </c>
      <c r="H5" s="250" t="s">
        <v>1464</v>
      </c>
      <c r="I5" s="250" t="s">
        <v>1465</v>
      </c>
      <c r="J5" s="250" t="s">
        <v>1466</v>
      </c>
      <c r="K5" s="250" t="s">
        <v>1467</v>
      </c>
      <c r="L5" s="250" t="s">
        <v>1468</v>
      </c>
      <c r="M5" s="250" t="s">
        <v>1469</v>
      </c>
      <c r="N5" s="250" t="s">
        <v>1470</v>
      </c>
      <c r="O5" s="250" t="s">
        <v>1471</v>
      </c>
      <c r="P5" s="250" t="s">
        <v>1472</v>
      </c>
      <c r="Q5" s="250" t="s">
        <v>1473</v>
      </c>
      <c r="R5" s="250" t="s">
        <v>179</v>
      </c>
      <c r="S5" s="250" t="s">
        <v>1474</v>
      </c>
      <c r="T5" s="250" t="s">
        <v>1475</v>
      </c>
      <c r="U5" s="250" t="s">
        <v>1476</v>
      </c>
    </row>
    <row r="6" s="1623" customFormat="true" ht="42" hidden="false" customHeight="false" outlineLevel="0" collapsed="false">
      <c r="B6" s="347" t="s">
        <v>1477</v>
      </c>
      <c r="C6" s="347" t="s">
        <v>1478</v>
      </c>
      <c r="D6" s="347" t="s">
        <v>1479</v>
      </c>
      <c r="E6" s="347" t="s">
        <v>1480</v>
      </c>
      <c r="F6" s="347" t="s">
        <v>1481</v>
      </c>
      <c r="G6" s="347" t="s">
        <v>1482</v>
      </c>
      <c r="H6" s="347" t="s">
        <v>1482</v>
      </c>
      <c r="I6" s="347" t="s">
        <v>1482</v>
      </c>
      <c r="J6" s="347" t="s">
        <v>1483</v>
      </c>
      <c r="K6" s="347" t="s">
        <v>1484</v>
      </c>
      <c r="L6" s="347" t="s">
        <v>1485</v>
      </c>
      <c r="M6" s="347" t="s">
        <v>1486</v>
      </c>
      <c r="N6" s="347" t="s">
        <v>1487</v>
      </c>
      <c r="O6" s="347" t="s">
        <v>1488</v>
      </c>
      <c r="P6" s="347" t="s">
        <v>1489</v>
      </c>
      <c r="Q6" s="347" t="s">
        <v>1490</v>
      </c>
      <c r="R6" s="347" t="s">
        <v>1491</v>
      </c>
      <c r="S6" s="347" t="s">
        <v>1492</v>
      </c>
      <c r="T6" s="347" t="s">
        <v>1493</v>
      </c>
      <c r="U6" s="347" t="s">
        <v>1494</v>
      </c>
    </row>
    <row r="7" s="1622" customFormat="true" ht="42" hidden="false" customHeight="false" outlineLevel="0" collapsed="false">
      <c r="B7" s="347" t="s">
        <v>1477</v>
      </c>
      <c r="C7" s="347" t="s">
        <v>1478</v>
      </c>
      <c r="D7" s="347" t="s">
        <v>1495</v>
      </c>
      <c r="E7" s="347" t="s">
        <v>1480</v>
      </c>
      <c r="F7" s="347" t="s">
        <v>1481</v>
      </c>
      <c r="G7" s="347" t="s">
        <v>1496</v>
      </c>
      <c r="H7" s="347" t="s">
        <v>1496</v>
      </c>
      <c r="I7" s="347" t="s">
        <v>1496</v>
      </c>
      <c r="J7" s="347" t="s">
        <v>1497</v>
      </c>
      <c r="K7" s="347" t="s">
        <v>1484</v>
      </c>
      <c r="L7" s="347" t="s">
        <v>1485</v>
      </c>
      <c r="M7" s="347" t="s">
        <v>1498</v>
      </c>
      <c r="N7" s="347" t="s">
        <v>1499</v>
      </c>
      <c r="O7" s="347" t="s">
        <v>1500</v>
      </c>
      <c r="P7" s="347" t="s">
        <v>1501</v>
      </c>
      <c r="Q7" s="347" t="s">
        <v>1490</v>
      </c>
      <c r="R7" s="347" t="s">
        <v>1491</v>
      </c>
      <c r="S7" s="347" t="s">
        <v>1492</v>
      </c>
      <c r="T7" s="347" t="s">
        <v>1493</v>
      </c>
      <c r="U7" s="347" t="s">
        <v>1502</v>
      </c>
    </row>
    <row r="8" s="1622" customFormat="true" ht="14.45" hidden="false" customHeight="true" outlineLevel="0" collapsed="false">
      <c r="B8" s="254" t="s">
        <v>180</v>
      </c>
      <c r="C8" s="254" t="s">
        <v>184</v>
      </c>
      <c r="D8" s="254" t="s">
        <v>187</v>
      </c>
      <c r="E8" s="254" t="s">
        <v>191</v>
      </c>
      <c r="F8" s="254" t="s">
        <v>194</v>
      </c>
      <c r="G8" s="254" t="s">
        <v>198</v>
      </c>
      <c r="H8" s="254" t="s">
        <v>202</v>
      </c>
      <c r="I8" s="254" t="s">
        <v>206</v>
      </c>
      <c r="J8" s="254" t="s">
        <v>209</v>
      </c>
      <c r="K8" s="254" t="s">
        <v>219</v>
      </c>
      <c r="L8" s="254" t="s">
        <v>220</v>
      </c>
      <c r="M8" s="254" t="s">
        <v>223</v>
      </c>
      <c r="N8" s="254" t="s">
        <v>225</v>
      </c>
      <c r="O8" s="254" t="s">
        <v>226</v>
      </c>
      <c r="P8" s="254" t="s">
        <v>227</v>
      </c>
      <c r="Q8" s="254" t="s">
        <v>230</v>
      </c>
      <c r="R8" s="254" t="s">
        <v>231</v>
      </c>
      <c r="S8" s="254" t="s">
        <v>232</v>
      </c>
      <c r="T8" s="254" t="s">
        <v>239</v>
      </c>
      <c r="U8" s="254" t="s">
        <v>243</v>
      </c>
    </row>
    <row r="9" customFormat="false" ht="12.75" hidden="false" customHeight="false" outlineLevel="0" collapsed="false">
      <c r="B9" s="1624"/>
      <c r="C9" s="1624"/>
      <c r="D9" s="1625"/>
      <c r="E9" s="1625"/>
      <c r="F9" s="1626"/>
      <c r="G9" s="1626"/>
      <c r="H9" s="1626"/>
      <c r="I9" s="1626"/>
      <c r="J9" s="1625"/>
      <c r="K9" s="1626"/>
      <c r="L9" s="1626"/>
      <c r="M9" s="1626"/>
      <c r="N9" s="1626"/>
      <c r="O9" s="1626"/>
      <c r="P9" s="1626"/>
      <c r="Q9" s="1626"/>
      <c r="R9" s="1626"/>
      <c r="S9" s="1626"/>
      <c r="T9" s="1626"/>
      <c r="U9" s="1625"/>
    </row>
    <row r="11" customFormat="false" ht="12.75" hidden="false" customHeight="false" outlineLevel="0" collapsed="false">
      <c r="B11" s="1627"/>
      <c r="C11" s="1627"/>
      <c r="D11" s="1627"/>
      <c r="E11" s="1628"/>
      <c r="F11" s="1628"/>
      <c r="G11" s="1628"/>
      <c r="H11" s="1628"/>
      <c r="I11" s="1628"/>
      <c r="J11" s="1627"/>
      <c r="K11" s="1627"/>
      <c r="L11" s="1628"/>
      <c r="M11" s="1628"/>
      <c r="N11" s="1628"/>
      <c r="O11" s="1628"/>
      <c r="P11" s="1628"/>
      <c r="Q11" s="1628"/>
      <c r="R11" s="1628"/>
      <c r="S11" s="1628"/>
      <c r="T11" s="1628"/>
      <c r="U11" s="1628"/>
    </row>
    <row r="12" customFormat="false" ht="12.75" hidden="false" customHeight="false" outlineLevel="0" collapsed="false">
      <c r="B12" s="289" t="s">
        <v>1503</v>
      </c>
      <c r="C12" s="1627"/>
      <c r="D12" s="1627"/>
      <c r="E12" s="1628"/>
      <c r="F12" s="1628"/>
      <c r="G12" s="1628"/>
      <c r="H12" s="1628"/>
      <c r="I12" s="1628"/>
      <c r="J12" s="1627"/>
      <c r="K12" s="1627"/>
      <c r="L12" s="1628"/>
      <c r="M12" s="1628"/>
      <c r="N12" s="1628"/>
      <c r="O12" s="1628"/>
      <c r="P12" s="1628"/>
      <c r="Q12" s="1628"/>
      <c r="R12" s="1628"/>
      <c r="S12" s="1628"/>
      <c r="T12" s="1628"/>
      <c r="U12" s="1628"/>
    </row>
    <row r="13" customFormat="false" ht="12.75" hidden="false" customHeight="false" outlineLevel="0" collapsed="false">
      <c r="L13" s="518"/>
    </row>
    <row r="14" customFormat="false" ht="31.5" hidden="false" customHeight="false" outlineLevel="0" collapsed="false">
      <c r="B14" s="250" t="s">
        <v>1504</v>
      </c>
      <c r="C14" s="250" t="s">
        <v>1459</v>
      </c>
      <c r="D14" s="250" t="s">
        <v>1505</v>
      </c>
      <c r="E14" s="250" t="s">
        <v>1506</v>
      </c>
      <c r="F14" s="250" t="s">
        <v>1507</v>
      </c>
      <c r="G14" s="250" t="s">
        <v>1508</v>
      </c>
      <c r="H14" s="250" t="s">
        <v>179</v>
      </c>
      <c r="I14" s="250" t="s">
        <v>1474</v>
      </c>
    </row>
    <row r="15" customFormat="false" ht="31.5" hidden="false" customHeight="false" outlineLevel="0" collapsed="false">
      <c r="B15" s="347" t="s">
        <v>1509</v>
      </c>
      <c r="C15" s="347" t="s">
        <v>1510</v>
      </c>
      <c r="D15" s="347"/>
      <c r="E15" s="347" t="s">
        <v>1511</v>
      </c>
      <c r="F15" s="347"/>
      <c r="G15" s="347" t="s">
        <v>1512</v>
      </c>
      <c r="H15" s="347" t="s">
        <v>1513</v>
      </c>
      <c r="I15" s="347" t="s">
        <v>1514</v>
      </c>
    </row>
    <row r="16" customFormat="false" ht="31.5" hidden="false" customHeight="false" outlineLevel="0" collapsed="false">
      <c r="B16" s="347" t="s">
        <v>1509</v>
      </c>
      <c r="C16" s="347" t="s">
        <v>1510</v>
      </c>
      <c r="D16" s="347"/>
      <c r="E16" s="347" t="s">
        <v>1511</v>
      </c>
      <c r="F16" s="347"/>
      <c r="G16" s="347" t="s">
        <v>1512</v>
      </c>
      <c r="H16" s="347" t="s">
        <v>1513</v>
      </c>
      <c r="I16" s="347" t="s">
        <v>1514</v>
      </c>
    </row>
    <row r="17" customFormat="false" ht="12.75" hidden="false" customHeight="false" outlineLevel="0" collapsed="false">
      <c r="B17" s="254" t="s">
        <v>180</v>
      </c>
      <c r="C17" s="254" t="s">
        <v>184</v>
      </c>
      <c r="D17" s="254" t="s">
        <v>187</v>
      </c>
      <c r="E17" s="254" t="s">
        <v>191</v>
      </c>
      <c r="F17" s="254" t="s">
        <v>194</v>
      </c>
      <c r="G17" s="254" t="s">
        <v>198</v>
      </c>
      <c r="H17" s="254" t="s">
        <v>202</v>
      </c>
      <c r="I17" s="254" t="s">
        <v>206</v>
      </c>
    </row>
    <row r="18" customFormat="false" ht="12.75" hidden="false" customHeight="false" outlineLevel="0" collapsed="false">
      <c r="B18" s="1626"/>
      <c r="C18" s="1625"/>
      <c r="D18" s="1626"/>
      <c r="E18" s="1626"/>
      <c r="F18" s="1626"/>
      <c r="G18" s="1626"/>
      <c r="H18" s="1626"/>
      <c r="I18" s="162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5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1.7"/>
    <col collapsed="false" customWidth="true" hidden="false" outlineLevel="0" max="2" min="2" style="343" width="4.28"/>
    <col collapsed="false" customWidth="true" hidden="false" outlineLevel="0" max="3" min="3" style="343" width="46.7"/>
    <col collapsed="false" customWidth="true" hidden="false" outlineLevel="0" max="4" min="4" style="343" width="29.41"/>
    <col collapsed="false" customWidth="true" hidden="false" outlineLevel="0" max="5" min="5" style="343" width="23.85"/>
    <col collapsed="false" customWidth="true" hidden="false" outlineLevel="0" max="6" min="6" style="343" width="18.41"/>
    <col collapsed="false" customWidth="true" hidden="false" outlineLevel="0" max="7" min="7" style="343" width="15.99"/>
    <col collapsed="false" customWidth="true" hidden="false" outlineLevel="0" max="8" min="8" style="343" width="17.85"/>
    <col collapsed="false" customWidth="true" hidden="false" outlineLevel="0" max="9" min="9" style="343" width="13.85"/>
    <col collapsed="false" customWidth="true" hidden="false" outlineLevel="0" max="10" min="10" style="343" width="3.99"/>
    <col collapsed="false" customWidth="true" hidden="false" outlineLevel="0" max="11" min="11" style="343" width="57.7"/>
    <col collapsed="false" customWidth="true" hidden="false" outlineLevel="0" max="13" min="12" style="343" width="9.56"/>
    <col collapsed="false" customWidth="true" hidden="false" outlineLevel="0" max="14" min="14" style="343" width="10.56"/>
    <col collapsed="false" customWidth="true" hidden="false" outlineLevel="0" max="15" min="15" style="343" width="4.85"/>
    <col collapsed="false" customWidth="false" hidden="false" outlineLevel="0" max="257" min="16" style="343" width="9.14"/>
  </cols>
  <sheetData>
    <row r="1" customFormat="false" ht="11.25" hidden="false" customHeight="false" outlineLevel="0" collapsed="false">
      <c r="B1" s="887" t="s">
        <v>1515</v>
      </c>
    </row>
    <row r="2" customFormat="false" ht="11.25" hidden="false" customHeight="false" outlineLevel="0" collapsed="false">
      <c r="B2" s="289"/>
    </row>
    <row r="3" customFormat="false" ht="11.25" hidden="false" customHeight="false" outlineLevel="0" collapsed="false">
      <c r="B3" s="1629" t="s">
        <v>1516</v>
      </c>
      <c r="F3" s="1630"/>
      <c r="G3" s="1630"/>
      <c r="H3" s="1630"/>
      <c r="I3" s="1630"/>
      <c r="J3" s="1630"/>
      <c r="K3" s="1630"/>
      <c r="L3" s="1630"/>
    </row>
    <row r="4" customFormat="false" ht="11.25" hidden="false" customHeight="false" outlineLevel="0" collapsed="false">
      <c r="C4" s="1631"/>
      <c r="D4" s="1631"/>
      <c r="F4" s="1630"/>
      <c r="G4" s="1630"/>
      <c r="H4" s="1630"/>
      <c r="I4" s="1630"/>
      <c r="J4" s="1630"/>
      <c r="K4" s="1630"/>
      <c r="L4" s="1630"/>
    </row>
    <row r="5" customFormat="false" ht="30" hidden="false" customHeight="true" outlineLevel="0" collapsed="false">
      <c r="B5" s="410"/>
      <c r="C5" s="850"/>
      <c r="D5" s="249" t="s">
        <v>176</v>
      </c>
      <c r="E5" s="249" t="s">
        <v>177</v>
      </c>
      <c r="F5" s="295" t="s">
        <v>144</v>
      </c>
      <c r="G5" s="295" t="s">
        <v>1517</v>
      </c>
      <c r="H5" s="295"/>
      <c r="I5" s="295"/>
      <c r="J5" s="919"/>
      <c r="K5" s="919"/>
      <c r="L5" s="919"/>
      <c r="M5" s="919"/>
      <c r="N5" s="919"/>
    </row>
    <row r="6" customFormat="false" ht="21" hidden="false" customHeight="false" outlineLevel="0" collapsed="false">
      <c r="B6" s="899"/>
      <c r="C6" s="1445"/>
      <c r="D6" s="249"/>
      <c r="E6" s="249"/>
      <c r="F6" s="1632" t="s">
        <v>1518</v>
      </c>
      <c r="G6" s="250" t="s">
        <v>1519</v>
      </c>
      <c r="H6" s="250" t="s">
        <v>1520</v>
      </c>
      <c r="I6" s="250" t="s">
        <v>1521</v>
      </c>
      <c r="J6" s="919"/>
      <c r="K6" s="919"/>
      <c r="L6" s="919"/>
      <c r="M6" s="919"/>
      <c r="N6" s="919"/>
    </row>
    <row r="7" customFormat="false" ht="12.75" hidden="false" customHeight="false" outlineLevel="0" collapsed="false">
      <c r="B7" s="414"/>
      <c r="C7" s="1633" t="s">
        <v>1032</v>
      </c>
      <c r="D7" s="1634"/>
      <c r="E7" s="1634"/>
      <c r="F7" s="1499" t="s">
        <v>180</v>
      </c>
      <c r="G7" s="1499" t="s">
        <v>184</v>
      </c>
      <c r="H7" s="1499" t="s">
        <v>187</v>
      </c>
      <c r="I7" s="1499" t="s">
        <v>191</v>
      </c>
      <c r="J7" s="919"/>
      <c r="K7" s="919"/>
      <c r="L7" s="919"/>
      <c r="M7" s="919"/>
      <c r="N7" s="919"/>
    </row>
    <row r="8" s="933" customFormat="true" ht="21" hidden="false" customHeight="false" outlineLevel="0" collapsed="false">
      <c r="B8" s="534" t="s">
        <v>180</v>
      </c>
      <c r="C8" s="1046" t="s">
        <v>240</v>
      </c>
      <c r="D8" s="267" t="s">
        <v>241</v>
      </c>
      <c r="E8" s="269" t="s">
        <v>1522</v>
      </c>
      <c r="F8" s="1635"/>
      <c r="G8" s="1635"/>
      <c r="H8" s="1636"/>
      <c r="I8" s="1636"/>
      <c r="J8" s="937"/>
      <c r="K8" s="937"/>
      <c r="L8" s="937"/>
      <c r="M8" s="937"/>
      <c r="N8" s="937"/>
    </row>
    <row r="9" s="933" customFormat="true" ht="12.75" hidden="false" customHeight="false" outlineLevel="0" collapsed="false">
      <c r="B9" s="538" t="s">
        <v>184</v>
      </c>
      <c r="C9" s="1637" t="s">
        <v>207</v>
      </c>
      <c r="D9" s="76" t="s">
        <v>208</v>
      </c>
      <c r="E9" s="76" t="s">
        <v>208</v>
      </c>
      <c r="F9" s="1638"/>
      <c r="G9" s="1638"/>
      <c r="H9" s="1639"/>
      <c r="I9" s="1639"/>
      <c r="J9" s="937"/>
      <c r="K9" s="937"/>
      <c r="L9" s="937"/>
      <c r="M9" s="937"/>
      <c r="N9" s="937"/>
    </row>
    <row r="10" s="933" customFormat="true" ht="12.75" hidden="false" customHeight="false" outlineLevel="0" collapsed="false">
      <c r="B10" s="538" t="s">
        <v>187</v>
      </c>
      <c r="C10" s="270" t="s">
        <v>210</v>
      </c>
      <c r="D10" s="76" t="s">
        <v>211</v>
      </c>
      <c r="E10" s="76" t="s">
        <v>211</v>
      </c>
      <c r="F10" s="1638"/>
      <c r="G10" s="1638"/>
      <c r="H10" s="1639"/>
      <c r="I10" s="1639"/>
      <c r="J10" s="937"/>
      <c r="K10" s="937"/>
      <c r="L10" s="937"/>
      <c r="M10" s="937"/>
      <c r="N10" s="937"/>
    </row>
    <row r="11" s="933" customFormat="true" ht="21" hidden="false" customHeight="false" outlineLevel="0" collapsed="false">
      <c r="B11" s="538" t="s">
        <v>191</v>
      </c>
      <c r="C11" s="1055" t="s">
        <v>1523</v>
      </c>
      <c r="D11" s="267" t="s">
        <v>247</v>
      </c>
      <c r="E11" s="269" t="s">
        <v>1524</v>
      </c>
      <c r="F11" s="1544"/>
      <c r="G11" s="1544"/>
      <c r="H11" s="1640"/>
      <c r="I11" s="1640"/>
      <c r="J11" s="937"/>
      <c r="K11" s="937"/>
      <c r="L11" s="937"/>
      <c r="M11" s="937"/>
      <c r="N11" s="937"/>
    </row>
    <row r="12" s="933" customFormat="true" ht="12.75" hidden="false" customHeight="false" outlineLevel="0" collapsed="false">
      <c r="B12" s="538" t="s">
        <v>194</v>
      </c>
      <c r="C12" s="1637" t="s">
        <v>207</v>
      </c>
      <c r="D12" s="76" t="s">
        <v>208</v>
      </c>
      <c r="E12" s="76" t="s">
        <v>208</v>
      </c>
      <c r="F12" s="1638"/>
      <c r="G12" s="1638"/>
      <c r="H12" s="1639"/>
      <c r="I12" s="1639"/>
      <c r="J12" s="937"/>
      <c r="K12" s="937"/>
      <c r="L12" s="937"/>
      <c r="M12" s="937"/>
      <c r="N12" s="937"/>
    </row>
    <row r="13" s="933" customFormat="true" ht="12.75" hidden="false" customHeight="false" outlineLevel="0" collapsed="false">
      <c r="B13" s="791" t="s">
        <v>198</v>
      </c>
      <c r="C13" s="270" t="s">
        <v>210</v>
      </c>
      <c r="D13" s="76" t="s">
        <v>211</v>
      </c>
      <c r="E13" s="76" t="s">
        <v>211</v>
      </c>
      <c r="F13" s="1638"/>
      <c r="G13" s="1638"/>
      <c r="H13" s="1639"/>
      <c r="I13" s="1639"/>
      <c r="J13" s="937"/>
      <c r="K13" s="937"/>
      <c r="L13" s="937"/>
      <c r="M13" s="937"/>
      <c r="N13" s="937"/>
    </row>
    <row r="14" s="933" customFormat="true" ht="12.75" hidden="false" customHeight="false" outlineLevel="0" collapsed="false">
      <c r="B14" s="1641"/>
      <c r="C14" s="1613" t="s">
        <v>1036</v>
      </c>
      <c r="D14" s="1642"/>
      <c r="E14" s="1642"/>
      <c r="F14" s="250"/>
      <c r="G14" s="250"/>
      <c r="H14" s="250"/>
      <c r="I14" s="250"/>
      <c r="J14" s="937"/>
      <c r="K14" s="937"/>
      <c r="L14" s="937"/>
      <c r="M14" s="937"/>
      <c r="N14" s="937"/>
    </row>
    <row r="15" s="933" customFormat="true" ht="21" hidden="false" customHeight="false" outlineLevel="0" collapsed="false">
      <c r="B15" s="534" t="s">
        <v>202</v>
      </c>
      <c r="C15" s="481" t="s">
        <v>320</v>
      </c>
      <c r="D15" s="267" t="s">
        <v>321</v>
      </c>
      <c r="E15" s="269" t="s">
        <v>322</v>
      </c>
      <c r="F15" s="484"/>
      <c r="G15" s="1643"/>
      <c r="H15" s="1105"/>
      <c r="I15" s="1105"/>
      <c r="J15" s="937"/>
      <c r="K15" s="937"/>
      <c r="L15" s="937"/>
      <c r="M15" s="937"/>
      <c r="N15" s="937"/>
    </row>
    <row r="16" s="933" customFormat="true" ht="21" hidden="false" customHeight="false" outlineLevel="0" collapsed="false">
      <c r="B16" s="538" t="s">
        <v>206</v>
      </c>
      <c r="C16" s="572" t="s">
        <v>303</v>
      </c>
      <c r="D16" s="267" t="s">
        <v>315</v>
      </c>
      <c r="E16" s="269" t="s">
        <v>315</v>
      </c>
      <c r="F16" s="1644"/>
      <c r="G16" s="1638"/>
      <c r="H16" s="1645"/>
      <c r="I16" s="1645"/>
      <c r="J16" s="937"/>
      <c r="K16" s="937"/>
      <c r="L16" s="937"/>
      <c r="M16" s="937"/>
      <c r="N16" s="937"/>
    </row>
    <row r="17" s="933" customFormat="true" ht="11.25" hidden="false" customHeight="false" outlineLevel="0" collapsed="false">
      <c r="B17" s="538" t="s">
        <v>209</v>
      </c>
      <c r="C17" s="572" t="s">
        <v>305</v>
      </c>
      <c r="D17" s="67" t="s">
        <v>306</v>
      </c>
      <c r="E17" s="67" t="s">
        <v>306</v>
      </c>
      <c r="F17" s="1644"/>
      <c r="G17" s="1638"/>
      <c r="H17" s="1645"/>
      <c r="I17" s="1645"/>
      <c r="L17" s="1646"/>
      <c r="M17" s="1647"/>
    </row>
    <row r="18" s="933" customFormat="true" ht="11.25" hidden="false" customHeight="false" outlineLevel="0" collapsed="false">
      <c r="B18" s="814" t="s">
        <v>220</v>
      </c>
      <c r="C18" s="1648" t="s">
        <v>307</v>
      </c>
      <c r="D18" s="1369" t="s">
        <v>308</v>
      </c>
      <c r="E18" s="1369" t="s">
        <v>308</v>
      </c>
      <c r="F18" s="1649"/>
      <c r="G18" s="1650"/>
      <c r="H18" s="1651"/>
      <c r="I18" s="1651"/>
    </row>
    <row r="19" s="933" customFormat="true" ht="11.25" hidden="false" customHeight="false" outlineLevel="0" collapsed="false">
      <c r="B19" s="1652"/>
      <c r="C19" s="1653"/>
      <c r="D19" s="1653"/>
      <c r="E19" s="360"/>
      <c r="F19" s="1654"/>
      <c r="G19" s="1655"/>
      <c r="H19" s="1656"/>
      <c r="I19" s="1656"/>
    </row>
    <row r="20" customFormat="false" ht="12.75" hidden="false" customHeight="false" outlineLevel="0" collapsed="false">
      <c r="J20" s="919"/>
    </row>
    <row r="21" customFormat="false" ht="12.75" hidden="false" customHeight="false" outlineLevel="0" collapsed="false">
      <c r="B21" s="344" t="s">
        <v>1525</v>
      </c>
      <c r="J21" s="919"/>
    </row>
    <row r="22" customFormat="false" ht="12.75" hidden="false" customHeight="false" outlineLevel="0" collapsed="false">
      <c r="B22" s="344"/>
      <c r="J22" s="919"/>
    </row>
    <row r="23" customFormat="false" ht="12.75" hidden="false" customHeight="false" outlineLevel="0" collapsed="false">
      <c r="B23" s="410"/>
      <c r="C23" s="1558"/>
      <c r="D23" s="1558"/>
      <c r="E23" s="1560"/>
      <c r="F23" s="894"/>
      <c r="G23" s="1657" t="s">
        <v>179</v>
      </c>
      <c r="H23" s="1658"/>
      <c r="J23" s="919"/>
    </row>
    <row r="24" customFormat="false" ht="21" hidden="false" customHeight="true" outlineLevel="0" collapsed="false">
      <c r="B24" s="899"/>
      <c r="C24" s="904" t="s">
        <v>1526</v>
      </c>
      <c r="D24" s="249" t="s">
        <v>176</v>
      </c>
      <c r="E24" s="249" t="s">
        <v>177</v>
      </c>
      <c r="F24" s="413" t="s">
        <v>1527</v>
      </c>
      <c r="G24" s="295" t="s">
        <v>1528</v>
      </c>
      <c r="H24" s="295" t="s">
        <v>860</v>
      </c>
    </row>
    <row r="25" customFormat="false" ht="11.25" hidden="false" customHeight="false" outlineLevel="0" collapsed="false">
      <c r="B25" s="414"/>
      <c r="C25" s="904"/>
      <c r="D25" s="249"/>
      <c r="E25" s="249"/>
      <c r="F25" s="1659"/>
      <c r="G25" s="1660"/>
      <c r="H25" s="1660"/>
    </row>
    <row r="26" customFormat="false" ht="21" hidden="false" customHeight="false" outlineLevel="0" collapsed="false">
      <c r="B26" s="894"/>
      <c r="C26" s="1532" t="s">
        <v>1529</v>
      </c>
      <c r="D26" s="300"/>
      <c r="E26" s="300"/>
      <c r="F26" s="965" t="s">
        <v>1530</v>
      </c>
      <c r="G26" s="903" t="s">
        <v>1531</v>
      </c>
      <c r="H26" s="903" t="s">
        <v>1532</v>
      </c>
    </row>
    <row r="27" customFormat="false" ht="11.25" hidden="false" customHeight="false" outlineLevel="0" collapsed="false">
      <c r="B27" s="414"/>
      <c r="C27" s="1633" t="s">
        <v>1032</v>
      </c>
      <c r="D27" s="1634"/>
      <c r="E27" s="1634"/>
      <c r="F27" s="1499" t="s">
        <v>180</v>
      </c>
      <c r="G27" s="1499" t="s">
        <v>184</v>
      </c>
      <c r="H27" s="1499" t="s">
        <v>187</v>
      </c>
      <c r="I27" s="1661"/>
    </row>
    <row r="28" customFormat="false" ht="21" hidden="false" customHeight="false" outlineLevel="0" collapsed="false">
      <c r="B28" s="968" t="s">
        <v>180</v>
      </c>
      <c r="C28" s="1662" t="s">
        <v>221</v>
      </c>
      <c r="D28" s="1663" t="s">
        <v>196</v>
      </c>
      <c r="E28" s="1663" t="s">
        <v>222</v>
      </c>
      <c r="F28" s="482"/>
      <c r="G28" s="482"/>
      <c r="H28" s="482"/>
    </row>
    <row r="29" customFormat="false" ht="11.25" hidden="false" customHeight="false" outlineLevel="0" collapsed="false">
      <c r="B29" s="538" t="s">
        <v>184</v>
      </c>
      <c r="C29" s="1473" t="s">
        <v>1533</v>
      </c>
      <c r="D29" s="911" t="s">
        <v>204</v>
      </c>
      <c r="E29" s="1664" t="s">
        <v>205</v>
      </c>
      <c r="F29" s="1664"/>
      <c r="G29" s="1664"/>
      <c r="H29" s="911"/>
    </row>
    <row r="30" customFormat="false" ht="11.25" hidden="false" customHeight="false" outlineLevel="0" collapsed="false">
      <c r="B30" s="538" t="s">
        <v>187</v>
      </c>
      <c r="C30" s="1473" t="s">
        <v>207</v>
      </c>
      <c r="D30" s="76" t="s">
        <v>208</v>
      </c>
      <c r="E30" s="76" t="s">
        <v>208</v>
      </c>
      <c r="F30" s="269"/>
      <c r="G30" s="269"/>
      <c r="H30" s="269"/>
    </row>
    <row r="31" customFormat="false" ht="11.25" hidden="false" customHeight="false" outlineLevel="0" collapsed="false">
      <c r="B31" s="791" t="s">
        <v>191</v>
      </c>
      <c r="C31" s="1487" t="s">
        <v>210</v>
      </c>
      <c r="D31" s="76" t="s">
        <v>211</v>
      </c>
      <c r="E31" s="76" t="s">
        <v>211</v>
      </c>
      <c r="F31" s="1481"/>
      <c r="G31" s="1481"/>
      <c r="H31" s="1481"/>
    </row>
    <row r="32" customFormat="false" ht="11.25" hidden="false" customHeight="false" outlineLevel="0" collapsed="false">
      <c r="B32" s="1641"/>
      <c r="C32" s="1665" t="s">
        <v>1036</v>
      </c>
      <c r="D32" s="1666"/>
      <c r="E32" s="1666"/>
      <c r="F32" s="250"/>
      <c r="G32" s="250"/>
      <c r="H32" s="250"/>
    </row>
    <row r="33" customFormat="false" ht="21" hidden="false" customHeight="false" outlineLevel="0" collapsed="false">
      <c r="B33" s="1667" t="s">
        <v>194</v>
      </c>
      <c r="C33" s="1668" t="s">
        <v>1534</v>
      </c>
      <c r="D33" s="593" t="s">
        <v>196</v>
      </c>
      <c r="E33" s="593" t="s">
        <v>834</v>
      </c>
      <c r="F33" s="1668"/>
      <c r="G33" s="1668"/>
      <c r="H33" s="1668"/>
    </row>
    <row r="34" customFormat="false" ht="21" hidden="false" customHeight="false" outlineLevel="0" collapsed="false">
      <c r="B34" s="534" t="s">
        <v>198</v>
      </c>
      <c r="C34" s="263" t="s">
        <v>303</v>
      </c>
      <c r="D34" s="1045" t="s">
        <v>315</v>
      </c>
      <c r="E34" s="1045" t="s">
        <v>315</v>
      </c>
      <c r="F34" s="1669"/>
      <c r="G34" s="1669"/>
      <c r="H34" s="1669"/>
    </row>
    <row r="35" customFormat="false" ht="11.25" hidden="false" customHeight="false" outlineLevel="0" collapsed="false">
      <c r="B35" s="538" t="s">
        <v>202</v>
      </c>
      <c r="C35" s="266" t="s">
        <v>305</v>
      </c>
      <c r="D35" s="67" t="s">
        <v>306</v>
      </c>
      <c r="E35" s="67" t="s">
        <v>306</v>
      </c>
      <c r="F35" s="1670"/>
      <c r="G35" s="1670"/>
      <c r="H35" s="1670"/>
    </row>
    <row r="36" customFormat="false" ht="11.25" hidden="false" customHeight="false" outlineLevel="0" collapsed="false">
      <c r="B36" s="814" t="s">
        <v>206</v>
      </c>
      <c r="C36" s="1671" t="s">
        <v>868</v>
      </c>
      <c r="D36" s="1369" t="s">
        <v>308</v>
      </c>
      <c r="E36" s="1369" t="s">
        <v>308</v>
      </c>
      <c r="F36" s="1672"/>
      <c r="G36" s="1672"/>
      <c r="H36" s="1672"/>
    </row>
    <row r="37" customFormat="false" ht="11.25" hidden="false" customHeight="false" outlineLevel="0" collapsed="false">
      <c r="F37" s="1673"/>
      <c r="G37" s="1674"/>
    </row>
    <row r="38" customFormat="false" ht="11.25" hidden="false" customHeight="false" outlineLevel="0" collapsed="false">
      <c r="F38" s="1673"/>
      <c r="G38" s="1674"/>
    </row>
    <row r="39" customFormat="false" ht="11.25" hidden="false" customHeight="false" outlineLevel="0" collapsed="false">
      <c r="B39" s="344" t="s">
        <v>1535</v>
      </c>
    </row>
    <row r="40" customFormat="false" ht="11.25" hidden="false" customHeight="false" outlineLevel="0" collapsed="false">
      <c r="F40" s="1675"/>
      <c r="G40" s="1674"/>
    </row>
    <row r="41" customFormat="false" ht="31.5" hidden="false" customHeight="false" outlineLevel="0" collapsed="false">
      <c r="B41" s="410"/>
      <c r="C41" s="295" t="s">
        <v>1536</v>
      </c>
      <c r="D41" s="1676"/>
      <c r="E41" s="1676"/>
      <c r="F41" s="295" t="s">
        <v>179</v>
      </c>
      <c r="G41" s="34"/>
      <c r="H41" s="34"/>
    </row>
    <row r="42" customFormat="false" ht="21" hidden="false" customHeight="false" outlineLevel="0" collapsed="false">
      <c r="B42" s="899"/>
      <c r="C42" s="1677"/>
      <c r="D42" s="300" t="s">
        <v>176</v>
      </c>
      <c r="E42" s="300" t="s">
        <v>177</v>
      </c>
      <c r="F42" s="905"/>
      <c r="G42" s="34"/>
      <c r="H42" s="34"/>
    </row>
    <row r="43" customFormat="false" ht="12.75" hidden="false" customHeight="false" outlineLevel="0" collapsed="false">
      <c r="B43" s="414"/>
      <c r="C43" s="1678" t="s">
        <v>1537</v>
      </c>
      <c r="D43" s="1679"/>
      <c r="E43" s="1679"/>
      <c r="F43" s="1499" t="s">
        <v>180</v>
      </c>
      <c r="G43" s="34"/>
      <c r="H43" s="34"/>
    </row>
    <row r="44" customFormat="false" ht="21" hidden="false" customHeight="false" outlineLevel="0" collapsed="false">
      <c r="B44" s="968" t="s">
        <v>180</v>
      </c>
      <c r="C44" s="1662" t="s">
        <v>908</v>
      </c>
      <c r="D44" s="1663" t="s">
        <v>1538</v>
      </c>
      <c r="E44" s="1663" t="s">
        <v>1539</v>
      </c>
      <c r="F44" s="1663"/>
      <c r="G44" s="34"/>
      <c r="H44" s="34"/>
    </row>
    <row r="45" customFormat="false" ht="21" hidden="false" customHeight="false" outlineLevel="0" collapsed="false">
      <c r="B45" s="538" t="s">
        <v>184</v>
      </c>
      <c r="C45" s="1019" t="s">
        <v>1540</v>
      </c>
      <c r="D45" s="911" t="s">
        <v>1541</v>
      </c>
      <c r="E45" s="1664" t="s">
        <v>1542</v>
      </c>
      <c r="F45" s="1664"/>
      <c r="G45" s="34"/>
      <c r="H45" s="34"/>
    </row>
    <row r="46" customFormat="false" ht="21" hidden="false" customHeight="false" outlineLevel="0" collapsed="false">
      <c r="B46" s="538" t="s">
        <v>187</v>
      </c>
      <c r="C46" s="1019" t="s">
        <v>1543</v>
      </c>
      <c r="D46" s="911" t="s">
        <v>1541</v>
      </c>
      <c r="E46" s="1664" t="s">
        <v>1542</v>
      </c>
      <c r="F46" s="1664"/>
      <c r="G46" s="34"/>
      <c r="H46" s="34"/>
    </row>
    <row r="47" customFormat="false" ht="21" hidden="false" customHeight="false" outlineLevel="0" collapsed="false">
      <c r="B47" s="538" t="s">
        <v>191</v>
      </c>
      <c r="C47" s="1680" t="s">
        <v>1544</v>
      </c>
      <c r="D47" s="1681" t="s">
        <v>1545</v>
      </c>
      <c r="E47" s="1682" t="s">
        <v>1542</v>
      </c>
      <c r="F47" s="1682"/>
      <c r="G47" s="34"/>
      <c r="H47" s="34"/>
    </row>
    <row r="48" customFormat="false" ht="12.75" hidden="false" customHeight="false" outlineLevel="0" collapsed="false">
      <c r="B48" s="1641"/>
      <c r="C48" s="1665" t="s">
        <v>1546</v>
      </c>
      <c r="D48" s="1666"/>
      <c r="E48" s="1666"/>
      <c r="F48" s="250"/>
      <c r="G48" s="34"/>
      <c r="H48" s="34"/>
    </row>
    <row r="49" customFormat="false" ht="27" hidden="false" customHeight="true" outlineLevel="0" collapsed="false">
      <c r="B49" s="968" t="s">
        <v>194</v>
      </c>
      <c r="C49" s="1683" t="s">
        <v>297</v>
      </c>
      <c r="D49" s="1684" t="s">
        <v>1547</v>
      </c>
      <c r="E49" s="1684" t="s">
        <v>1539</v>
      </c>
      <c r="F49" s="1685"/>
      <c r="G49" s="34"/>
      <c r="H49" s="34"/>
    </row>
    <row r="50" customFormat="false" ht="24.75" hidden="false" customHeight="true" outlineLevel="0" collapsed="false">
      <c r="B50" s="814" t="s">
        <v>198</v>
      </c>
      <c r="C50" s="1686" t="s">
        <v>1548</v>
      </c>
      <c r="D50" s="913" t="s">
        <v>1549</v>
      </c>
      <c r="E50" s="1687" t="s">
        <v>1542</v>
      </c>
      <c r="F50" s="1687"/>
    </row>
  </sheetData>
  <mergeCells count="6">
    <mergeCell ref="D5:D6"/>
    <mergeCell ref="E5:E6"/>
    <mergeCell ref="G5:I5"/>
    <mergeCell ref="C24:C25"/>
    <mergeCell ref="D24:D25"/>
    <mergeCell ref="E24:E25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8"/>
  <sheetViews>
    <sheetView showFormulas="false" showGridLines="fals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F35" activeCellId="2" sqref="F33 F36 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.56"/>
    <col collapsed="false" customWidth="true" hidden="false" outlineLevel="0" max="2" min="2" style="41" width="5.56"/>
    <col collapsed="false" customWidth="true" hidden="false" outlineLevel="0" max="3" min="3" style="40" width="77.99"/>
    <col collapsed="false" customWidth="true" hidden="false" outlineLevel="0" max="4" min="4" style="42" width="25.7"/>
    <col collapsed="false" customWidth="true" hidden="false" outlineLevel="0" max="5" min="5" style="40" width="22.85"/>
    <col collapsed="false" customWidth="true" hidden="false" outlineLevel="0" max="6" min="6" style="98" width="5.28"/>
    <col collapsed="false" customWidth="true" hidden="false" outlineLevel="0" max="7" min="7" style="40" width="8.99"/>
    <col collapsed="false" customWidth="true" hidden="false" outlineLevel="0" max="8" min="8" style="40" width="3.56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B1" s="44" t="s">
        <v>295</v>
      </c>
    </row>
    <row r="2" customFormat="false" ht="12.75" hidden="false" customHeight="false" outlineLevel="0" collapsed="false">
      <c r="B2" s="99"/>
    </row>
    <row r="3" customFormat="false" ht="12.75" hidden="false" customHeight="false" outlineLevel="0" collapsed="false">
      <c r="B3" s="100" t="s">
        <v>296</v>
      </c>
    </row>
    <row r="4" customFormat="false" ht="12.75" hidden="false" customHeight="false" outlineLevel="0" collapsed="false">
      <c r="C4" s="100"/>
    </row>
    <row r="5" customFormat="false" ht="70.5" hidden="false" customHeight="true" outlineLevel="0" collapsed="false">
      <c r="B5" s="101"/>
      <c r="C5" s="102"/>
      <c r="D5" s="48" t="s">
        <v>176</v>
      </c>
      <c r="E5" s="48" t="s">
        <v>177</v>
      </c>
      <c r="F5" s="103" t="s">
        <v>178</v>
      </c>
      <c r="G5" s="104" t="s">
        <v>179</v>
      </c>
    </row>
    <row r="6" customFormat="false" ht="13.15" hidden="false" customHeight="true" outlineLevel="0" collapsed="false">
      <c r="B6" s="101"/>
      <c r="C6" s="102"/>
      <c r="D6" s="53"/>
      <c r="E6" s="53"/>
      <c r="F6" s="105"/>
      <c r="G6" s="106" t="s">
        <v>180</v>
      </c>
    </row>
    <row r="7" customFormat="false" ht="21" hidden="false" customHeight="false" outlineLevel="0" collapsed="false">
      <c r="B7" s="107" t="s">
        <v>180</v>
      </c>
      <c r="C7" s="108" t="s">
        <v>297</v>
      </c>
      <c r="D7" s="109" t="s">
        <v>298</v>
      </c>
      <c r="E7" s="110" t="s">
        <v>299</v>
      </c>
      <c r="F7" s="60" t="n">
        <v>8</v>
      </c>
      <c r="G7" s="60"/>
    </row>
    <row r="8" customFormat="false" ht="12.75" hidden="false" customHeight="false" outlineLevel="0" collapsed="false">
      <c r="B8" s="61" t="s">
        <v>184</v>
      </c>
      <c r="C8" s="75" t="s">
        <v>199</v>
      </c>
      <c r="D8" s="90" t="s">
        <v>200</v>
      </c>
      <c r="E8" s="74" t="s">
        <v>300</v>
      </c>
      <c r="F8" s="64" t="n">
        <v>10</v>
      </c>
      <c r="G8" s="64"/>
    </row>
    <row r="9" customFormat="false" ht="12.75" hidden="false" customHeight="false" outlineLevel="0" collapsed="false">
      <c r="B9" s="61" t="s">
        <v>187</v>
      </c>
      <c r="C9" s="75" t="s">
        <v>301</v>
      </c>
      <c r="D9" s="90"/>
      <c r="E9" s="74" t="s">
        <v>302</v>
      </c>
      <c r="F9" s="64" t="n">
        <v>8</v>
      </c>
      <c r="G9" s="64"/>
    </row>
    <row r="10" customFormat="false" ht="31.5" hidden="false" customHeight="false" outlineLevel="0" collapsed="false">
      <c r="B10" s="65" t="s">
        <v>191</v>
      </c>
      <c r="C10" s="75" t="s">
        <v>303</v>
      </c>
      <c r="D10" s="67" t="s">
        <v>304</v>
      </c>
      <c r="E10" s="76" t="s">
        <v>304</v>
      </c>
      <c r="F10" s="64" t="n">
        <v>8</v>
      </c>
      <c r="G10" s="64"/>
    </row>
    <row r="11" customFormat="false" ht="12.75" hidden="false" customHeight="false" outlineLevel="0" collapsed="false">
      <c r="B11" s="72" t="s">
        <v>194</v>
      </c>
      <c r="C11" s="75" t="s">
        <v>305</v>
      </c>
      <c r="D11" s="67" t="s">
        <v>306</v>
      </c>
      <c r="E11" s="67" t="s">
        <v>306</v>
      </c>
      <c r="F11" s="64" t="n">
        <v>8</v>
      </c>
      <c r="G11" s="64"/>
    </row>
    <row r="12" customFormat="false" ht="12.75" hidden="false" customHeight="false" outlineLevel="0" collapsed="false">
      <c r="B12" s="61" t="s">
        <v>198</v>
      </c>
      <c r="C12" s="75" t="s">
        <v>307</v>
      </c>
      <c r="D12" s="67" t="s">
        <v>308</v>
      </c>
      <c r="E12" s="67" t="s">
        <v>308</v>
      </c>
      <c r="F12" s="64" t="n">
        <v>8</v>
      </c>
      <c r="G12" s="64"/>
    </row>
    <row r="13" customFormat="false" ht="12.75" hidden="false" customHeight="false" outlineLevel="0" collapsed="false">
      <c r="B13" s="79" t="s">
        <v>309</v>
      </c>
      <c r="C13" s="80" t="s">
        <v>310</v>
      </c>
      <c r="D13" s="67" t="s">
        <v>311</v>
      </c>
      <c r="E13" s="81"/>
      <c r="F13" s="64" t="n">
        <v>8</v>
      </c>
      <c r="G13" s="83"/>
    </row>
    <row r="14" customFormat="false" ht="21" hidden="false" customHeight="false" outlineLevel="0" collapsed="false">
      <c r="B14" s="79" t="s">
        <v>312</v>
      </c>
      <c r="C14" s="85" t="s">
        <v>199</v>
      </c>
      <c r="D14" s="67" t="s">
        <v>216</v>
      </c>
      <c r="E14" s="81"/>
      <c r="F14" s="64" t="n">
        <v>8</v>
      </c>
      <c r="G14" s="83"/>
    </row>
    <row r="15" customFormat="false" ht="12.75" hidden="false" customHeight="false" outlineLevel="0" collapsed="false">
      <c r="B15" s="79" t="s">
        <v>313</v>
      </c>
      <c r="C15" s="85" t="s">
        <v>301</v>
      </c>
      <c r="D15" s="67"/>
      <c r="E15" s="81"/>
      <c r="F15" s="64" t="n">
        <v>8</v>
      </c>
      <c r="G15" s="83"/>
    </row>
    <row r="16" customFormat="false" ht="21" hidden="false" customHeight="false" outlineLevel="0" collapsed="false">
      <c r="B16" s="79" t="s">
        <v>314</v>
      </c>
      <c r="C16" s="85" t="s">
        <v>303</v>
      </c>
      <c r="D16" s="67" t="s">
        <v>315</v>
      </c>
      <c r="E16" s="81"/>
      <c r="F16" s="64" t="n">
        <v>8</v>
      </c>
      <c r="G16" s="83"/>
    </row>
    <row r="17" customFormat="false" ht="12.75" hidden="false" customHeight="false" outlineLevel="0" collapsed="false">
      <c r="B17" s="79" t="s">
        <v>316</v>
      </c>
      <c r="C17" s="85" t="s">
        <v>305</v>
      </c>
      <c r="D17" s="67" t="s">
        <v>306</v>
      </c>
      <c r="E17" s="81"/>
      <c r="F17" s="64" t="n">
        <v>8</v>
      </c>
      <c r="G17" s="83"/>
    </row>
    <row r="18" customFormat="false" ht="12.75" hidden="false" customHeight="false" outlineLevel="0" collapsed="false">
      <c r="B18" s="79" t="s">
        <v>317</v>
      </c>
      <c r="C18" s="85" t="s">
        <v>307</v>
      </c>
      <c r="D18" s="67" t="s">
        <v>308</v>
      </c>
      <c r="E18" s="81"/>
      <c r="F18" s="64" t="n">
        <v>8</v>
      </c>
      <c r="G18" s="83"/>
    </row>
    <row r="19" customFormat="false" ht="21" hidden="false" customHeight="false" outlineLevel="0" collapsed="false">
      <c r="B19" s="72" t="s">
        <v>202</v>
      </c>
      <c r="C19" s="73" t="s">
        <v>318</v>
      </c>
      <c r="D19" s="67" t="s">
        <v>196</v>
      </c>
      <c r="E19" s="76" t="s">
        <v>319</v>
      </c>
      <c r="F19" s="64" t="n">
        <v>8</v>
      </c>
      <c r="G19" s="64"/>
    </row>
    <row r="20" customFormat="false" ht="27.75" hidden="false" customHeight="true" outlineLevel="0" collapsed="false">
      <c r="B20" s="72" t="s">
        <v>206</v>
      </c>
      <c r="C20" s="75" t="s">
        <v>303</v>
      </c>
      <c r="D20" s="67" t="s">
        <v>315</v>
      </c>
      <c r="E20" s="67" t="s">
        <v>315</v>
      </c>
      <c r="F20" s="64" t="n">
        <v>8</v>
      </c>
      <c r="G20" s="64"/>
    </row>
    <row r="21" customFormat="false" ht="12.75" hidden="false" customHeight="false" outlineLevel="0" collapsed="false">
      <c r="B21" s="72" t="s">
        <v>209</v>
      </c>
      <c r="C21" s="75" t="s">
        <v>305</v>
      </c>
      <c r="D21" s="67" t="s">
        <v>306</v>
      </c>
      <c r="E21" s="67" t="s">
        <v>306</v>
      </c>
      <c r="F21" s="64" t="n">
        <v>8</v>
      </c>
      <c r="G21" s="64"/>
    </row>
    <row r="22" customFormat="false" ht="12.75" hidden="false" customHeight="false" outlineLevel="0" collapsed="false">
      <c r="B22" s="72" t="n">
        <v>100</v>
      </c>
      <c r="C22" s="75" t="s">
        <v>307</v>
      </c>
      <c r="D22" s="67" t="s">
        <v>308</v>
      </c>
      <c r="E22" s="67" t="s">
        <v>308</v>
      </c>
      <c r="F22" s="64" t="n">
        <v>8</v>
      </c>
      <c r="G22" s="64"/>
    </row>
    <row r="23" customFormat="false" ht="21" hidden="false" customHeight="false" outlineLevel="0" collapsed="false">
      <c r="B23" s="72" t="n">
        <v>110</v>
      </c>
      <c r="C23" s="73" t="s">
        <v>320</v>
      </c>
      <c r="D23" s="67" t="s">
        <v>321</v>
      </c>
      <c r="E23" s="76" t="s">
        <v>322</v>
      </c>
      <c r="F23" s="64" t="n">
        <v>8</v>
      </c>
      <c r="G23" s="64"/>
    </row>
    <row r="24" customFormat="false" ht="24.75" hidden="false" customHeight="true" outlineLevel="0" collapsed="false">
      <c r="B24" s="72" t="n">
        <v>120</v>
      </c>
      <c r="C24" s="75" t="s">
        <v>303</v>
      </c>
      <c r="D24" s="67" t="s">
        <v>315</v>
      </c>
      <c r="E24" s="67" t="s">
        <v>315</v>
      </c>
      <c r="F24" s="64" t="n">
        <v>8</v>
      </c>
      <c r="G24" s="64"/>
    </row>
    <row r="25" customFormat="false" ht="12.75" hidden="false" customHeight="false" outlineLevel="0" collapsed="false">
      <c r="B25" s="72" t="n">
        <v>130</v>
      </c>
      <c r="C25" s="75" t="s">
        <v>305</v>
      </c>
      <c r="D25" s="67" t="s">
        <v>306</v>
      </c>
      <c r="E25" s="67" t="s">
        <v>306</v>
      </c>
      <c r="F25" s="64" t="n">
        <v>8</v>
      </c>
      <c r="G25" s="64"/>
    </row>
    <row r="26" customFormat="false" ht="12.75" hidden="false" customHeight="false" outlineLevel="0" collapsed="false">
      <c r="B26" s="61" t="n">
        <v>140</v>
      </c>
      <c r="C26" s="75" t="s">
        <v>307</v>
      </c>
      <c r="D26" s="67" t="s">
        <v>308</v>
      </c>
      <c r="E26" s="67" t="s">
        <v>308</v>
      </c>
      <c r="F26" s="64" t="n">
        <v>8</v>
      </c>
      <c r="G26" s="64"/>
    </row>
    <row r="27" customFormat="false" ht="21" hidden="false" customHeight="false" outlineLevel="0" collapsed="false">
      <c r="B27" s="79" t="n">
        <v>141</v>
      </c>
      <c r="C27" s="80" t="s">
        <v>323</v>
      </c>
      <c r="D27" s="67" t="s">
        <v>311</v>
      </c>
      <c r="E27" s="81"/>
      <c r="F27" s="64" t="n">
        <v>8</v>
      </c>
      <c r="G27" s="83"/>
    </row>
    <row r="28" customFormat="false" ht="21" hidden="false" customHeight="false" outlineLevel="0" collapsed="false">
      <c r="B28" s="79" t="n">
        <v>142</v>
      </c>
      <c r="C28" s="85" t="s">
        <v>303</v>
      </c>
      <c r="D28" s="67" t="s">
        <v>315</v>
      </c>
      <c r="E28" s="81"/>
      <c r="F28" s="64" t="n">
        <v>8</v>
      </c>
      <c r="G28" s="111"/>
    </row>
    <row r="29" s="112" customFormat="true" ht="12.75" hidden="false" customHeight="false" outlineLevel="0" collapsed="false">
      <c r="B29" s="79" t="n">
        <v>143</v>
      </c>
      <c r="C29" s="85" t="s">
        <v>305</v>
      </c>
      <c r="D29" s="67" t="s">
        <v>306</v>
      </c>
      <c r="E29" s="81"/>
      <c r="F29" s="64" t="n">
        <v>8</v>
      </c>
      <c r="G29" s="111"/>
    </row>
    <row r="30" customFormat="false" ht="12.75" hidden="false" customHeight="false" outlineLevel="0" collapsed="false">
      <c r="B30" s="79" t="n">
        <v>144</v>
      </c>
      <c r="C30" s="85" t="s">
        <v>307</v>
      </c>
      <c r="D30" s="67" t="s">
        <v>308</v>
      </c>
      <c r="E30" s="81"/>
      <c r="F30" s="64" t="n">
        <v>8</v>
      </c>
      <c r="G30" s="111"/>
    </row>
    <row r="31" customFormat="false" ht="24" hidden="false" customHeight="true" outlineLevel="0" collapsed="false">
      <c r="B31" s="61" t="n">
        <v>150</v>
      </c>
      <c r="C31" s="73" t="s">
        <v>255</v>
      </c>
      <c r="D31" s="67" t="s">
        <v>324</v>
      </c>
      <c r="E31" s="76" t="s">
        <v>325</v>
      </c>
      <c r="F31" s="82" t="n">
        <v>11</v>
      </c>
      <c r="G31" s="111"/>
    </row>
    <row r="32" customFormat="false" ht="21" hidden="false" customHeight="false" outlineLevel="0" collapsed="false">
      <c r="B32" s="72" t="n">
        <v>160</v>
      </c>
      <c r="C32" s="73" t="s">
        <v>258</v>
      </c>
      <c r="D32" s="67" t="s">
        <v>326</v>
      </c>
      <c r="E32" s="76" t="s">
        <v>327</v>
      </c>
      <c r="F32" s="82"/>
      <c r="G32" s="111"/>
    </row>
    <row r="33" customFormat="false" ht="12.75" hidden="false" customHeight="false" outlineLevel="0" collapsed="false">
      <c r="B33" s="72" t="n">
        <v>170</v>
      </c>
      <c r="C33" s="113" t="s">
        <v>154</v>
      </c>
      <c r="D33" s="67" t="s">
        <v>328</v>
      </c>
      <c r="E33" s="76" t="s">
        <v>329</v>
      </c>
      <c r="F33" s="61" t="n">
        <v>43</v>
      </c>
      <c r="G33" s="111"/>
    </row>
    <row r="34" customFormat="false" ht="21" hidden="false" customHeight="false" outlineLevel="0" collapsed="false">
      <c r="B34" s="72" t="n">
        <v>175</v>
      </c>
      <c r="C34" s="86" t="s">
        <v>330</v>
      </c>
      <c r="D34" s="67" t="s">
        <v>331</v>
      </c>
      <c r="E34" s="81"/>
      <c r="F34" s="82"/>
      <c r="G34" s="111"/>
    </row>
    <row r="35" customFormat="false" ht="21" hidden="false" customHeight="false" outlineLevel="0" collapsed="false">
      <c r="B35" s="72" t="n">
        <v>180</v>
      </c>
      <c r="C35" s="92" t="s">
        <v>332</v>
      </c>
      <c r="D35" s="67" t="s">
        <v>333</v>
      </c>
      <c r="E35" s="76" t="s">
        <v>334</v>
      </c>
      <c r="F35" s="61" t="n">
        <v>43</v>
      </c>
      <c r="G35" s="93"/>
    </row>
    <row r="36" customFormat="false" ht="21" hidden="false" customHeight="false" outlineLevel="0" collapsed="false">
      <c r="B36" s="72" t="n">
        <v>190</v>
      </c>
      <c r="C36" s="62" t="s">
        <v>335</v>
      </c>
      <c r="D36" s="67" t="s">
        <v>336</v>
      </c>
      <c r="E36" s="67" t="s">
        <v>337</v>
      </c>
      <c r="F36" s="61" t="n">
        <v>43</v>
      </c>
      <c r="G36" s="64"/>
    </row>
    <row r="37" customFormat="false" ht="12.75" hidden="false" customHeight="false" outlineLevel="0" collapsed="false">
      <c r="B37" s="72" t="n">
        <v>200</v>
      </c>
      <c r="C37" s="62" t="s">
        <v>338</v>
      </c>
      <c r="D37" s="67"/>
      <c r="E37" s="76" t="s">
        <v>339</v>
      </c>
      <c r="F37" s="77" t="n">
        <v>43</v>
      </c>
      <c r="G37" s="93"/>
    </row>
    <row r="38" customFormat="false" ht="21" hidden="false" customHeight="false" outlineLevel="0" collapsed="false">
      <c r="B38" s="72" t="n">
        <v>210</v>
      </c>
      <c r="C38" s="62" t="s">
        <v>340</v>
      </c>
      <c r="D38" s="67"/>
      <c r="E38" s="76" t="s">
        <v>341</v>
      </c>
      <c r="F38" s="77" t="n">
        <v>43</v>
      </c>
      <c r="G38" s="93"/>
    </row>
    <row r="39" customFormat="false" ht="12.75" hidden="false" customHeight="false" outlineLevel="0" collapsed="false">
      <c r="B39" s="72" t="n">
        <v>220</v>
      </c>
      <c r="C39" s="62" t="s">
        <v>342</v>
      </c>
      <c r="D39" s="67" t="s">
        <v>343</v>
      </c>
      <c r="E39" s="76" t="s">
        <v>344</v>
      </c>
      <c r="F39" s="77" t="n">
        <v>43</v>
      </c>
      <c r="G39" s="64"/>
    </row>
    <row r="40" customFormat="false" ht="12.75" hidden="false" customHeight="false" outlineLevel="0" collapsed="false">
      <c r="B40" s="61" t="n">
        <v>230</v>
      </c>
      <c r="C40" s="62" t="s">
        <v>345</v>
      </c>
      <c r="D40" s="67"/>
      <c r="E40" s="114"/>
      <c r="F40" s="77" t="n">
        <v>43</v>
      </c>
      <c r="G40" s="64"/>
    </row>
    <row r="41" customFormat="false" ht="12.75" hidden="false" customHeight="false" outlineLevel="0" collapsed="false">
      <c r="B41" s="72" t="n">
        <v>240</v>
      </c>
      <c r="C41" s="113" t="s">
        <v>346</v>
      </c>
      <c r="D41" s="67"/>
      <c r="E41" s="76" t="s">
        <v>282</v>
      </c>
      <c r="F41" s="77"/>
      <c r="G41" s="64"/>
    </row>
    <row r="42" customFormat="false" ht="12.75" hidden="false" customHeight="false" outlineLevel="0" collapsed="false">
      <c r="B42" s="72" t="n">
        <v>250</v>
      </c>
      <c r="C42" s="115" t="s">
        <v>347</v>
      </c>
      <c r="D42" s="67"/>
      <c r="E42" s="76" t="s">
        <v>284</v>
      </c>
      <c r="F42" s="77"/>
      <c r="G42" s="64"/>
    </row>
    <row r="43" customFormat="false" ht="21" hidden="false" customHeight="false" outlineLevel="0" collapsed="false">
      <c r="B43" s="72" t="n">
        <v>260</v>
      </c>
      <c r="C43" s="116" t="s">
        <v>348</v>
      </c>
      <c r="D43" s="76" t="s">
        <v>349</v>
      </c>
      <c r="E43" s="76" t="s">
        <v>350</v>
      </c>
      <c r="F43" s="77"/>
      <c r="G43" s="117"/>
    </row>
    <row r="44" customFormat="false" ht="21" hidden="false" customHeight="false" outlineLevel="0" collapsed="false">
      <c r="B44" s="72" t="n">
        <v>270</v>
      </c>
      <c r="C44" s="73" t="s">
        <v>351</v>
      </c>
      <c r="D44" s="81"/>
      <c r="E44" s="67" t="s">
        <v>352</v>
      </c>
      <c r="F44" s="77"/>
      <c r="G44" s="117"/>
    </row>
    <row r="45" customFormat="false" ht="12.75" hidden="false" customHeight="false" outlineLevel="0" collapsed="false">
      <c r="B45" s="72" t="n">
        <v>280</v>
      </c>
      <c r="C45" s="118" t="s">
        <v>353</v>
      </c>
      <c r="D45" s="67" t="s">
        <v>354</v>
      </c>
      <c r="E45" s="67" t="s">
        <v>354</v>
      </c>
      <c r="F45" s="119"/>
      <c r="G45" s="120"/>
    </row>
    <row r="46" customFormat="false" ht="21" hidden="false" customHeight="false" outlineLevel="0" collapsed="false">
      <c r="B46" s="94" t="n">
        <v>290</v>
      </c>
      <c r="C46" s="121" t="s">
        <v>355</v>
      </c>
      <c r="D46" s="122"/>
      <c r="E46" s="123" t="s">
        <v>356</v>
      </c>
      <c r="F46" s="124"/>
      <c r="G46" s="125"/>
    </row>
    <row r="47" customFormat="false" ht="12.75" hidden="false" customHeight="false" outlineLevel="0" collapsed="false">
      <c r="B47" s="55" t="n">
        <v>300</v>
      </c>
      <c r="C47" s="126" t="s">
        <v>357</v>
      </c>
      <c r="D47" s="127"/>
      <c r="E47" s="96" t="s">
        <v>358</v>
      </c>
      <c r="F47" s="97"/>
      <c r="G47" s="128"/>
    </row>
    <row r="48" customFormat="false" ht="12.75" hidden="false" customHeight="false" outlineLevel="0" collapsed="false">
      <c r="B48" s="129"/>
    </row>
  </sheetData>
  <mergeCells count="2">
    <mergeCell ref="B5:B6"/>
    <mergeCell ref="C5:C6"/>
  </mergeCells>
  <printOptions headings="false" gridLines="false" gridLinesSet="true" horizontalCentered="true" verticalCentered="false"/>
  <pageMargins left="0.511805555555556" right="0.354166666666667" top="0.393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3" width="1.99"/>
    <col collapsed="false" customWidth="true" hidden="false" outlineLevel="0" max="2" min="2" style="343" width="3.99"/>
    <col collapsed="false" customWidth="true" hidden="false" outlineLevel="0" max="3" min="3" style="343" width="55.7"/>
    <col collapsed="false" customWidth="true" hidden="false" outlineLevel="0" max="4" min="4" style="343" width="22.14"/>
    <col collapsed="false" customWidth="true" hidden="false" outlineLevel="0" max="5" min="5" style="959" width="33.41"/>
    <col collapsed="false" customWidth="true" hidden="false" outlineLevel="0" max="6" min="6" style="343" width="3.28"/>
    <col collapsed="false" customWidth="true" hidden="false" outlineLevel="0" max="7" min="7" style="343" width="32.85"/>
    <col collapsed="false" customWidth="false" hidden="false" outlineLevel="0" max="257" min="8" style="343" width="9.14"/>
  </cols>
  <sheetData>
    <row r="1" customFormat="false" ht="11.25" hidden="false" customHeight="false" outlineLevel="0" collapsed="false">
      <c r="B1" s="887" t="s">
        <v>1550</v>
      </c>
      <c r="C1" s="887"/>
      <c r="D1" s="887"/>
    </row>
    <row r="2" customFormat="false" ht="11.25" hidden="false" customHeight="false" outlineLevel="0" collapsed="false">
      <c r="C2" s="959"/>
      <c r="D2" s="959"/>
    </row>
    <row r="3" customFormat="false" ht="21.75" hidden="false" customHeight="false" outlineLevel="0" collapsed="false">
      <c r="B3" s="410"/>
      <c r="C3" s="850"/>
      <c r="D3" s="1444" t="s">
        <v>177</v>
      </c>
      <c r="E3" s="902" t="s">
        <v>179</v>
      </c>
    </row>
    <row r="4" customFormat="false" ht="11.25" hidden="false" customHeight="false" outlineLevel="0" collapsed="false">
      <c r="B4" s="414"/>
      <c r="C4" s="1448"/>
      <c r="D4" s="1449"/>
      <c r="E4" s="1450" t="s">
        <v>180</v>
      </c>
    </row>
    <row r="5" customFormat="false" ht="21.75" hidden="false" customHeight="false" outlineLevel="0" collapsed="false">
      <c r="B5" s="534" t="s">
        <v>180</v>
      </c>
      <c r="C5" s="1614" t="s">
        <v>1307</v>
      </c>
      <c r="D5" s="1452" t="s">
        <v>1551</v>
      </c>
      <c r="E5" s="1453"/>
    </row>
    <row r="6" customFormat="false" ht="11.25" hidden="false" customHeight="false" outlineLevel="0" collapsed="false">
      <c r="B6" s="538" t="s">
        <v>184</v>
      </c>
      <c r="C6" s="313" t="s">
        <v>1308</v>
      </c>
      <c r="D6" s="267" t="s">
        <v>1552</v>
      </c>
      <c r="E6" s="1068"/>
    </row>
    <row r="7" customFormat="false" ht="11.25" hidden="false" customHeight="false" outlineLevel="0" collapsed="false">
      <c r="B7" s="538" t="s">
        <v>187</v>
      </c>
      <c r="C7" s="313" t="s">
        <v>1310</v>
      </c>
      <c r="D7" s="267" t="s">
        <v>1553</v>
      </c>
      <c r="E7" s="1068"/>
    </row>
    <row r="8" customFormat="false" ht="21.75" hidden="false" customHeight="false" outlineLevel="0" collapsed="false">
      <c r="B8" s="538" t="s">
        <v>191</v>
      </c>
      <c r="C8" s="1581" t="s">
        <v>1014</v>
      </c>
      <c r="D8" s="610" t="s">
        <v>1554</v>
      </c>
      <c r="E8" s="1457"/>
    </row>
    <row r="9" customFormat="false" ht="11.25" hidden="false" customHeight="false" outlineLevel="0" collapsed="false">
      <c r="B9" s="538" t="s">
        <v>194</v>
      </c>
      <c r="C9" s="313" t="s">
        <v>1313</v>
      </c>
      <c r="D9" s="610" t="s">
        <v>1555</v>
      </c>
      <c r="E9" s="1457"/>
    </row>
    <row r="10" customFormat="false" ht="11.25" hidden="false" customHeight="false" outlineLevel="0" collapsed="false">
      <c r="B10" s="538" t="s">
        <v>198</v>
      </c>
      <c r="C10" s="313" t="s">
        <v>1310</v>
      </c>
      <c r="D10" s="610" t="s">
        <v>1556</v>
      </c>
      <c r="E10" s="1457"/>
    </row>
    <row r="11" customFormat="false" ht="21.75" hidden="false" customHeight="false" outlineLevel="0" collapsed="false">
      <c r="B11" s="538" t="s">
        <v>202</v>
      </c>
      <c r="C11" s="1581" t="s">
        <v>278</v>
      </c>
      <c r="D11" s="610" t="s">
        <v>1557</v>
      </c>
      <c r="E11" s="1457"/>
    </row>
    <row r="12" customFormat="false" ht="15.75" hidden="false" customHeight="true" outlineLevel="0" collapsed="false">
      <c r="B12" s="538" t="s">
        <v>206</v>
      </c>
      <c r="C12" s="313" t="s">
        <v>1317</v>
      </c>
      <c r="D12" s="267" t="s">
        <v>1558</v>
      </c>
      <c r="E12" s="1068"/>
    </row>
    <row r="13" customFormat="false" ht="11.25" hidden="false" customHeight="false" outlineLevel="0" collapsed="false">
      <c r="B13" s="814" t="s">
        <v>209</v>
      </c>
      <c r="C13" s="598" t="s">
        <v>1310</v>
      </c>
      <c r="D13" s="599" t="s">
        <v>1559</v>
      </c>
      <c r="E13" s="1107"/>
    </row>
    <row r="14" customFormat="false" ht="11.25" hidden="false" customHeight="false" outlineLevel="0" collapsed="false">
      <c r="E14" s="1443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9" width="2.84"/>
    <col collapsed="false" customWidth="true" hidden="false" outlineLevel="0" max="2" min="2" style="919" width="3.85"/>
    <col collapsed="false" customWidth="true" hidden="false" outlineLevel="0" max="3" min="3" style="919" width="70.85"/>
    <col collapsed="false" customWidth="true" hidden="false" outlineLevel="0" max="4" min="4" style="919" width="22.85"/>
    <col collapsed="false" customWidth="true" hidden="false" outlineLevel="0" max="5" min="5" style="919" width="17.99"/>
    <col collapsed="false" customWidth="true" hidden="false" outlineLevel="0" max="7" min="6" style="919" width="22.56"/>
    <col collapsed="false" customWidth="true" hidden="false" outlineLevel="0" max="8" min="8" style="919" width="13.99"/>
    <col collapsed="false" customWidth="true" hidden="false" outlineLevel="0" max="9" min="9" style="919" width="17.14"/>
    <col collapsed="false" customWidth="true" hidden="false" outlineLevel="0" max="10" min="10" style="919" width="19.28"/>
    <col collapsed="false" customWidth="true" hidden="false" outlineLevel="0" max="11" min="11" style="919" width="10.85"/>
    <col collapsed="false" customWidth="true" hidden="false" outlineLevel="0" max="12" min="12" style="919" width="8.14"/>
    <col collapsed="false" customWidth="true" hidden="false" outlineLevel="0" max="13" min="13" style="919" width="3.85"/>
    <col collapsed="false" customWidth="false" hidden="false" outlineLevel="0" max="257" min="14" style="919" width="9.14"/>
  </cols>
  <sheetData>
    <row r="1" customFormat="false" ht="12.75" hidden="false" customHeight="false" outlineLevel="0" collapsed="false">
      <c r="B1" s="887" t="s">
        <v>1560</v>
      </c>
    </row>
    <row r="2" customFormat="false" ht="12.75" hidden="false" customHeight="false" outlineLevel="0" collapsed="false">
      <c r="B2" s="1688"/>
    </row>
    <row r="3" customFormat="false" ht="12.75" hidden="false" customHeight="false" outlineLevel="0" collapsed="false">
      <c r="B3" s="656"/>
      <c r="C3" s="1689"/>
      <c r="D3" s="1437"/>
      <c r="E3" s="1690"/>
      <c r="F3" s="1691"/>
      <c r="G3" s="1692"/>
      <c r="H3" s="1693" t="s">
        <v>179</v>
      </c>
      <c r="I3" s="1692"/>
      <c r="J3" s="1692"/>
      <c r="K3" s="1692"/>
      <c r="L3" s="1694"/>
    </row>
    <row r="4" customFormat="false" ht="48.75" hidden="false" customHeight="true" outlineLevel="0" collapsed="false">
      <c r="B4" s="656"/>
      <c r="C4" s="1695"/>
      <c r="D4" s="300"/>
      <c r="E4" s="300"/>
      <c r="F4" s="250" t="s">
        <v>1561</v>
      </c>
      <c r="G4" s="250" t="s">
        <v>335</v>
      </c>
      <c r="H4" s="1696" t="s">
        <v>338</v>
      </c>
      <c r="I4" s="250" t="s">
        <v>340</v>
      </c>
      <c r="J4" s="1696" t="s">
        <v>342</v>
      </c>
      <c r="K4" s="250" t="s">
        <v>345</v>
      </c>
      <c r="L4" s="250" t="s">
        <v>990</v>
      </c>
    </row>
    <row r="5" customFormat="false" ht="42" hidden="false" customHeight="false" outlineLevel="0" collapsed="false">
      <c r="B5" s="656"/>
      <c r="C5" s="1695"/>
      <c r="D5" s="300"/>
      <c r="E5" s="300" t="s">
        <v>177</v>
      </c>
      <c r="F5" s="347" t="s">
        <v>334</v>
      </c>
      <c r="G5" s="347" t="s">
        <v>337</v>
      </c>
      <c r="H5" s="347" t="s">
        <v>1562</v>
      </c>
      <c r="I5" s="347" t="s">
        <v>1563</v>
      </c>
      <c r="J5" s="347" t="s">
        <v>1564</v>
      </c>
      <c r="K5" s="347" t="s">
        <v>1565</v>
      </c>
      <c r="L5" s="1697"/>
    </row>
    <row r="6" s="937" customFormat="true" ht="21" hidden="false" customHeight="false" outlineLevel="0" collapsed="false">
      <c r="B6" s="1698"/>
      <c r="C6" s="1695"/>
      <c r="D6" s="300" t="s">
        <v>176</v>
      </c>
      <c r="E6" s="300"/>
      <c r="F6" s="347" t="s">
        <v>333</v>
      </c>
      <c r="G6" s="347" t="s">
        <v>336</v>
      </c>
      <c r="H6" s="347"/>
      <c r="I6" s="347"/>
      <c r="J6" s="347" t="s">
        <v>343</v>
      </c>
      <c r="K6" s="347"/>
      <c r="L6" s="1697"/>
    </row>
    <row r="7" s="937" customFormat="true" ht="12.75" hidden="false" customHeight="false" outlineLevel="0" collapsed="false">
      <c r="B7" s="1699"/>
      <c r="C7" s="1700"/>
      <c r="D7" s="253"/>
      <c r="E7" s="253"/>
      <c r="F7" s="1499" t="s">
        <v>180</v>
      </c>
      <c r="G7" s="1499" t="s">
        <v>184</v>
      </c>
      <c r="H7" s="1499" t="s">
        <v>187</v>
      </c>
      <c r="I7" s="1499" t="s">
        <v>191</v>
      </c>
      <c r="J7" s="1499" t="s">
        <v>194</v>
      </c>
      <c r="K7" s="1499" t="s">
        <v>198</v>
      </c>
      <c r="L7" s="1499" t="s">
        <v>202</v>
      </c>
    </row>
    <row r="8" s="937" customFormat="true" ht="21" hidden="false" customHeight="false" outlineLevel="0" collapsed="false">
      <c r="B8" s="1701" t="s">
        <v>180</v>
      </c>
      <c r="C8" s="1702" t="s">
        <v>1566</v>
      </c>
      <c r="D8" s="1702"/>
      <c r="E8" s="356" t="s">
        <v>1567</v>
      </c>
      <c r="F8" s="1703"/>
      <c r="G8" s="1703"/>
      <c r="H8" s="444"/>
      <c r="I8" s="444"/>
      <c r="J8" s="444"/>
      <c r="K8" s="444"/>
      <c r="L8" s="444"/>
    </row>
    <row r="9" s="937" customFormat="true" ht="21" hidden="false" customHeight="false" outlineLevel="0" collapsed="false">
      <c r="B9" s="538" t="s">
        <v>184</v>
      </c>
      <c r="C9" s="282" t="s">
        <v>1568</v>
      </c>
      <c r="D9" s="1704"/>
      <c r="E9" s="261" t="s">
        <v>1569</v>
      </c>
      <c r="F9" s="1705"/>
      <c r="G9" s="1706"/>
      <c r="H9" s="1707"/>
      <c r="I9" s="1707"/>
      <c r="J9" s="1707"/>
      <c r="K9" s="1707"/>
      <c r="L9" s="1707"/>
    </row>
    <row r="10" s="937" customFormat="true" ht="21" hidden="false" customHeight="false" outlineLevel="0" collapsed="false">
      <c r="B10" s="538" t="s">
        <v>187</v>
      </c>
      <c r="C10" s="266" t="s">
        <v>1570</v>
      </c>
      <c r="D10" s="572"/>
      <c r="E10" s="269" t="s">
        <v>1571</v>
      </c>
      <c r="F10" s="1708"/>
      <c r="G10" s="1709"/>
      <c r="H10" s="1710"/>
      <c r="I10" s="1710"/>
      <c r="J10" s="1710"/>
      <c r="K10" s="1710"/>
      <c r="L10" s="1710"/>
    </row>
    <row r="11" s="937" customFormat="true" ht="21" hidden="false" customHeight="false" outlineLevel="0" collapsed="false">
      <c r="B11" s="538" t="s">
        <v>191</v>
      </c>
      <c r="C11" s="266" t="s">
        <v>1572</v>
      </c>
      <c r="D11" s="572"/>
      <c r="E11" s="269" t="s">
        <v>1573</v>
      </c>
      <c r="F11" s="1708"/>
      <c r="G11" s="1709"/>
      <c r="H11" s="1710"/>
      <c r="I11" s="1710"/>
      <c r="J11" s="1710"/>
      <c r="K11" s="1710"/>
      <c r="L11" s="1710"/>
    </row>
    <row r="12" s="937" customFormat="true" ht="21" hidden="false" customHeight="false" outlineLevel="0" collapsed="false">
      <c r="B12" s="538" t="s">
        <v>194</v>
      </c>
      <c r="C12" s="266" t="s">
        <v>1574</v>
      </c>
      <c r="D12" s="572"/>
      <c r="E12" s="269" t="s">
        <v>1575</v>
      </c>
      <c r="F12" s="1708"/>
      <c r="G12" s="1709"/>
      <c r="H12" s="1710"/>
      <c r="I12" s="1710"/>
      <c r="J12" s="1710"/>
      <c r="K12" s="1710"/>
      <c r="L12" s="1710"/>
    </row>
    <row r="13" s="937" customFormat="true" ht="21" hidden="false" customHeight="false" outlineLevel="0" collapsed="false">
      <c r="B13" s="538" t="s">
        <v>198</v>
      </c>
      <c r="C13" s="279" t="s">
        <v>1576</v>
      </c>
      <c r="D13" s="1648"/>
      <c r="E13" s="1711"/>
      <c r="F13" s="1712"/>
      <c r="G13" s="1713"/>
      <c r="H13" s="1714"/>
      <c r="I13" s="1714"/>
      <c r="J13" s="1714"/>
      <c r="K13" s="1714"/>
      <c r="L13" s="1714"/>
    </row>
    <row r="14" s="937" customFormat="true" ht="21" hidden="false" customHeight="false" outlineLevel="0" collapsed="false">
      <c r="B14" s="1715" t="s">
        <v>202</v>
      </c>
      <c r="C14" s="338" t="s">
        <v>1577</v>
      </c>
      <c r="D14" s="338"/>
      <c r="E14" s="256" t="s">
        <v>1567</v>
      </c>
      <c r="F14" s="1703"/>
      <c r="G14" s="1703"/>
      <c r="H14" s="444"/>
      <c r="I14" s="444"/>
      <c r="J14" s="444"/>
      <c r="K14" s="444"/>
      <c r="L14" s="444"/>
    </row>
    <row r="15" customFormat="false" ht="12.75" hidden="false" customHeight="false" outlineLevel="0" collapsed="false">
      <c r="C15" s="848"/>
      <c r="D15" s="848"/>
      <c r="J15" s="344"/>
    </row>
  </sheetData>
  <mergeCells count="1">
    <mergeCell ref="C4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33" width="3.56"/>
    <col collapsed="false" customWidth="true" hidden="false" outlineLevel="0" max="2" min="2" style="933" width="5.41"/>
    <col collapsed="false" customWidth="true" hidden="false" outlineLevel="0" max="3" min="3" style="933" width="77.56"/>
    <col collapsed="false" customWidth="true" hidden="false" outlineLevel="0" max="4" min="4" style="1716" width="27.28"/>
    <col collapsed="false" customWidth="true" hidden="false" outlineLevel="0" max="5" min="5" style="933" width="26.28"/>
    <col collapsed="false" customWidth="true" hidden="false" outlineLevel="0" max="6" min="6" style="933" width="17.99"/>
    <col collapsed="false" customWidth="true" hidden="false" outlineLevel="0" max="7" min="7" style="933" width="2.7"/>
    <col collapsed="false" customWidth="false" hidden="false" outlineLevel="0" max="257" min="8" style="933" width="9.14"/>
  </cols>
  <sheetData>
    <row r="1" customFormat="false" ht="11.25" hidden="false" customHeight="false" outlineLevel="0" collapsed="false">
      <c r="B1" s="1717" t="s">
        <v>1578</v>
      </c>
    </row>
    <row r="3" customFormat="false" ht="11.25" hidden="false" customHeight="false" outlineLevel="0" collapsed="false">
      <c r="B3" s="1718" t="s">
        <v>1579</v>
      </c>
      <c r="D3" s="1719"/>
      <c r="E3" s="1718"/>
      <c r="F3" s="1718"/>
    </row>
    <row r="4" customFormat="false" ht="11.25" hidden="false" customHeight="false" outlineLevel="0" collapsed="false">
      <c r="C4" s="1720"/>
    </row>
    <row r="5" customFormat="false" ht="21" hidden="false" customHeight="false" outlineLevel="0" collapsed="false">
      <c r="B5" s="1721"/>
      <c r="C5" s="1051"/>
      <c r="D5" s="249" t="s">
        <v>177</v>
      </c>
      <c r="E5" s="250" t="s">
        <v>1580</v>
      </c>
    </row>
    <row r="6" customFormat="false" ht="13.5" hidden="false" customHeight="true" outlineLevel="0" collapsed="false">
      <c r="B6" s="1133"/>
      <c r="C6" s="1053"/>
      <c r="D6" s="1136"/>
      <c r="E6" s="254" t="s">
        <v>180</v>
      </c>
    </row>
    <row r="7" customFormat="false" ht="11.25" hidden="false" customHeight="false" outlineLevel="0" collapsed="false">
      <c r="B7" s="538" t="s">
        <v>180</v>
      </c>
      <c r="C7" s="274" t="s">
        <v>1581</v>
      </c>
      <c r="D7" s="873" t="s">
        <v>1582</v>
      </c>
      <c r="E7" s="1722"/>
    </row>
    <row r="8" customFormat="false" ht="13.5" hidden="false" customHeight="true" outlineLevel="0" collapsed="false">
      <c r="B8" s="538" t="s">
        <v>184</v>
      </c>
      <c r="C8" s="313" t="s">
        <v>1583</v>
      </c>
      <c r="D8" s="867" t="s">
        <v>1584</v>
      </c>
      <c r="E8" s="1068"/>
    </row>
    <row r="9" customFormat="false" ht="13.5" hidden="false" customHeight="true" outlineLevel="0" collapsed="false">
      <c r="B9" s="538" t="s">
        <v>187</v>
      </c>
      <c r="C9" s="270" t="s">
        <v>203</v>
      </c>
      <c r="D9" s="873" t="s">
        <v>1585</v>
      </c>
      <c r="E9" s="1710"/>
    </row>
    <row r="10" customFormat="false" ht="13.5" hidden="false" customHeight="true" outlineLevel="0" collapsed="false">
      <c r="B10" s="538" t="s">
        <v>191</v>
      </c>
      <c r="C10" s="270" t="s">
        <v>1586</v>
      </c>
      <c r="D10" s="873" t="s">
        <v>1587</v>
      </c>
      <c r="E10" s="1710"/>
    </row>
    <row r="11" customFormat="false" ht="13.5" hidden="false" customHeight="true" outlineLevel="0" collapsed="false">
      <c r="B11" s="538" t="s">
        <v>194</v>
      </c>
      <c r="C11" s="270" t="s">
        <v>1588</v>
      </c>
      <c r="D11" s="873" t="s">
        <v>1589</v>
      </c>
      <c r="E11" s="1710"/>
    </row>
    <row r="12" customFormat="false" ht="13.5" hidden="false" customHeight="true" outlineLevel="0" collapsed="false">
      <c r="B12" s="538" t="s">
        <v>198</v>
      </c>
      <c r="C12" s="270" t="s">
        <v>1590</v>
      </c>
      <c r="D12" s="1723"/>
      <c r="E12" s="1724"/>
    </row>
    <row r="13" customFormat="false" ht="11.25" hidden="false" customHeight="false" outlineLevel="0" collapsed="false">
      <c r="B13" s="534" t="s">
        <v>202</v>
      </c>
      <c r="C13" s="535" t="s">
        <v>1591</v>
      </c>
      <c r="D13" s="873" t="s">
        <v>1592</v>
      </c>
      <c r="E13" s="1710"/>
    </row>
    <row r="14" customFormat="false" ht="11.25" hidden="false" customHeight="false" outlineLevel="0" collapsed="false">
      <c r="B14" s="538" t="s">
        <v>206</v>
      </c>
      <c r="C14" s="321" t="s">
        <v>1593</v>
      </c>
      <c r="D14" s="873" t="s">
        <v>1594</v>
      </c>
      <c r="E14" s="1710"/>
    </row>
    <row r="15" customFormat="false" ht="11.25" hidden="false" customHeight="false" outlineLevel="0" collapsed="false">
      <c r="B15" s="791" t="s">
        <v>209</v>
      </c>
      <c r="C15" s="1618" t="s">
        <v>1595</v>
      </c>
      <c r="D15" s="1555" t="s">
        <v>1596</v>
      </c>
      <c r="E15" s="1714"/>
    </row>
    <row r="16" customFormat="false" ht="21" hidden="false" customHeight="false" outlineLevel="0" collapsed="false">
      <c r="B16" s="418" t="s">
        <v>220</v>
      </c>
      <c r="C16" s="338" t="s">
        <v>1597</v>
      </c>
      <c r="D16" s="1725" t="s">
        <v>1598</v>
      </c>
      <c r="E16" s="444"/>
    </row>
    <row r="17" customFormat="false" ht="11.25" hidden="false" customHeight="false" outlineLevel="0" collapsed="false">
      <c r="B17" s="418" t="s">
        <v>223</v>
      </c>
      <c r="C17" s="355" t="s">
        <v>1599</v>
      </c>
      <c r="D17" s="256" t="s">
        <v>1600</v>
      </c>
      <c r="E17" s="936"/>
    </row>
    <row r="18" customFormat="false" ht="11.25" hidden="false" customHeight="false" outlineLevel="0" collapsed="false">
      <c r="B18" s="1652"/>
      <c r="C18" s="359"/>
      <c r="D18" s="360"/>
      <c r="E18" s="1726"/>
    </row>
    <row r="19" customFormat="false" ht="12.75" hidden="false" customHeight="false" outlineLevel="0" collapsed="false">
      <c r="C19" s="937"/>
      <c r="D19" s="1727"/>
      <c r="E19" s="1726"/>
    </row>
    <row r="20" customFormat="false" ht="13.5" hidden="false" customHeight="true" outlineLevel="0" collapsed="false">
      <c r="B20" s="1718" t="s">
        <v>1601</v>
      </c>
      <c r="D20" s="1719"/>
      <c r="E20" s="1718"/>
      <c r="F20" s="1718"/>
    </row>
    <row r="21" customFormat="false" ht="12.75" hidden="false" customHeight="false" outlineLevel="0" collapsed="false">
      <c r="C21" s="937"/>
      <c r="D21" s="1727"/>
      <c r="E21" s="937"/>
    </row>
    <row r="22" customFormat="false" ht="21" hidden="false" customHeight="false" outlineLevel="0" collapsed="false">
      <c r="B22" s="1721"/>
      <c r="C22" s="1051"/>
      <c r="D22" s="249" t="s">
        <v>177</v>
      </c>
      <c r="E22" s="250" t="s">
        <v>1602</v>
      </c>
    </row>
    <row r="23" customFormat="false" ht="13.5" hidden="false" customHeight="true" outlineLevel="0" collapsed="false">
      <c r="B23" s="1133"/>
      <c r="C23" s="1053"/>
      <c r="D23" s="1136"/>
      <c r="E23" s="507" t="s">
        <v>180</v>
      </c>
    </row>
    <row r="24" customFormat="false" ht="13.5" hidden="false" customHeight="true" outlineLevel="0" collapsed="false">
      <c r="B24" s="534" t="s">
        <v>180</v>
      </c>
      <c r="C24" s="1728" t="s">
        <v>1603</v>
      </c>
      <c r="D24" s="1615" t="s">
        <v>1592</v>
      </c>
      <c r="E24" s="1707"/>
    </row>
    <row r="25" customFormat="false" ht="13.5" hidden="false" customHeight="true" outlineLevel="0" collapsed="false">
      <c r="B25" s="538" t="s">
        <v>184</v>
      </c>
      <c r="C25" s="270" t="s">
        <v>1604</v>
      </c>
      <c r="D25" s="867" t="s">
        <v>1605</v>
      </c>
      <c r="E25" s="1710"/>
    </row>
    <row r="26" customFormat="false" ht="13.5" hidden="false" customHeight="true" outlineLevel="0" collapsed="false">
      <c r="B26" s="538" t="s">
        <v>187</v>
      </c>
      <c r="C26" s="270" t="s">
        <v>1606</v>
      </c>
      <c r="D26" s="867" t="s">
        <v>1607</v>
      </c>
      <c r="E26" s="1710"/>
    </row>
    <row r="27" customFormat="false" ht="13.5" hidden="false" customHeight="true" outlineLevel="0" collapsed="false">
      <c r="B27" s="538" t="s">
        <v>191</v>
      </c>
      <c r="C27" s="572" t="s">
        <v>1608</v>
      </c>
      <c r="D27" s="867" t="s">
        <v>1609</v>
      </c>
      <c r="E27" s="1068"/>
    </row>
    <row r="28" customFormat="false" ht="13.5" hidden="false" customHeight="true" outlineLevel="0" collapsed="false">
      <c r="B28" s="538" t="s">
        <v>194</v>
      </c>
      <c r="C28" s="572" t="s">
        <v>1610</v>
      </c>
      <c r="D28" s="867" t="s">
        <v>1611</v>
      </c>
      <c r="E28" s="1068"/>
    </row>
    <row r="29" customFormat="false" ht="13.5" hidden="false" customHeight="true" outlineLevel="0" collapsed="false">
      <c r="B29" s="538" t="s">
        <v>198</v>
      </c>
      <c r="C29" s="572" t="s">
        <v>1612</v>
      </c>
      <c r="D29" s="867" t="s">
        <v>1613</v>
      </c>
      <c r="E29" s="1068"/>
    </row>
    <row r="30" customFormat="false" ht="13.5" hidden="false" customHeight="true" outlineLevel="0" collapsed="false">
      <c r="B30" s="538" t="s">
        <v>202</v>
      </c>
      <c r="C30" s="572" t="s">
        <v>1614</v>
      </c>
      <c r="D30" s="867" t="s">
        <v>1615</v>
      </c>
      <c r="E30" s="1068"/>
    </row>
    <row r="31" customFormat="false" ht="13.5" hidden="false" customHeight="true" outlineLevel="0" collapsed="false">
      <c r="B31" s="538" t="s">
        <v>206</v>
      </c>
      <c r="C31" s="572" t="s">
        <v>1616</v>
      </c>
      <c r="D31" s="867" t="s">
        <v>1617</v>
      </c>
      <c r="E31" s="1068"/>
    </row>
    <row r="32" customFormat="false" ht="13.5" hidden="false" customHeight="true" outlineLevel="0" collapsed="false">
      <c r="B32" s="534" t="s">
        <v>209</v>
      </c>
      <c r="C32" s="270" t="s">
        <v>1618</v>
      </c>
      <c r="D32" s="867" t="s">
        <v>1619</v>
      </c>
      <c r="E32" s="1710"/>
    </row>
    <row r="33" customFormat="false" ht="11.25" hidden="false" customHeight="false" outlineLevel="0" collapsed="false">
      <c r="B33" s="538" t="s">
        <v>220</v>
      </c>
      <c r="C33" s="270" t="s">
        <v>1620</v>
      </c>
      <c r="D33" s="867" t="s">
        <v>1621</v>
      </c>
      <c r="E33" s="1068"/>
    </row>
    <row r="34" customFormat="false" ht="11.25" hidden="false" customHeight="false" outlineLevel="0" collapsed="false">
      <c r="B34" s="538" t="s">
        <v>223</v>
      </c>
      <c r="C34" s="270" t="s">
        <v>1622</v>
      </c>
      <c r="D34" s="1729"/>
      <c r="E34" s="1710"/>
    </row>
    <row r="35" customFormat="false" ht="21" hidden="false" customHeight="false" outlineLevel="0" collapsed="false">
      <c r="B35" s="814" t="n">
        <v>120</v>
      </c>
      <c r="C35" s="1730" t="s">
        <v>1623</v>
      </c>
      <c r="D35" s="1598" t="s">
        <v>1624</v>
      </c>
      <c r="E35" s="1714"/>
    </row>
    <row r="36" customFormat="false" ht="11.25" hidden="false" customHeight="false" outlineLevel="0" collapsed="false">
      <c r="B36" s="1652"/>
      <c r="C36" s="359"/>
      <c r="D36" s="1731"/>
      <c r="E36" s="1726"/>
    </row>
    <row r="37" customFormat="false" ht="12.75" hidden="false" customHeight="false" outlineLevel="0" collapsed="false">
      <c r="C37" s="937"/>
      <c r="D37" s="1727"/>
      <c r="E37" s="1726"/>
    </row>
    <row r="38" customFormat="false" ht="13.5" hidden="false" customHeight="true" outlineLevel="0" collapsed="false">
      <c r="B38" s="1718" t="s">
        <v>1625</v>
      </c>
      <c r="D38" s="1719"/>
      <c r="E38" s="1718"/>
      <c r="F38" s="1718"/>
    </row>
    <row r="39" customFormat="false" ht="12.75" hidden="false" customHeight="false" outlineLevel="0" collapsed="false">
      <c r="C39" s="937"/>
      <c r="D39" s="1727"/>
      <c r="E39" s="937"/>
    </row>
    <row r="40" customFormat="false" ht="38.25" hidden="false" customHeight="true" outlineLevel="0" collapsed="false">
      <c r="B40" s="1721"/>
      <c r="C40" s="1051"/>
      <c r="D40" s="249" t="s">
        <v>176</v>
      </c>
      <c r="E40" s="249" t="s">
        <v>177</v>
      </c>
      <c r="F40" s="250" t="s">
        <v>453</v>
      </c>
    </row>
    <row r="41" customFormat="false" ht="13.5" hidden="false" customHeight="true" outlineLevel="0" collapsed="false">
      <c r="B41" s="1133"/>
      <c r="C41" s="1053"/>
      <c r="D41" s="1136"/>
      <c r="E41" s="1136"/>
      <c r="F41" s="507" t="s">
        <v>180</v>
      </c>
    </row>
    <row r="42" customFormat="false" ht="13.5" hidden="false" customHeight="true" outlineLevel="0" collapsed="false">
      <c r="B42" s="534" t="s">
        <v>180</v>
      </c>
      <c r="C42" s="1614" t="s">
        <v>1626</v>
      </c>
      <c r="D42" s="1732" t="s">
        <v>1627</v>
      </c>
      <c r="E42" s="1732" t="s">
        <v>1627</v>
      </c>
      <c r="F42" s="1733"/>
    </row>
    <row r="43" customFormat="false" ht="11.25" hidden="false" customHeight="false" outlineLevel="0" collapsed="false">
      <c r="B43" s="814" t="s">
        <v>184</v>
      </c>
      <c r="C43" s="1734" t="s">
        <v>1628</v>
      </c>
      <c r="D43" s="1735" t="s">
        <v>1629</v>
      </c>
      <c r="E43" s="1736" t="s">
        <v>1630</v>
      </c>
      <c r="F43" s="1737"/>
    </row>
    <row r="44" customFormat="false" ht="11.25" hidden="false" customHeight="false" outlineLevel="0" collapsed="false">
      <c r="C44" s="1438"/>
    </row>
    <row r="45" s="1738" customFormat="true" ht="29.25" hidden="false" customHeight="true" outlineLevel="0" collapsed="false">
      <c r="C45" s="1739"/>
      <c r="D45" s="1739"/>
      <c r="E45" s="1739"/>
    </row>
  </sheetData>
  <mergeCells count="1">
    <mergeCell ref="C45:E45"/>
  </mergeCells>
  <printOptions headings="false" gridLines="false" gridLinesSet="true" horizontalCentered="false" verticalCentered="false"/>
  <pageMargins left="0.590277777777778" right="0.315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0" width="3.14"/>
    <col collapsed="false" customWidth="true" hidden="false" outlineLevel="0" max="2" min="2" style="990" width="4.41"/>
    <col collapsed="false" customWidth="true" hidden="false" outlineLevel="0" max="3" min="3" style="990" width="76.28"/>
    <col collapsed="false" customWidth="true" hidden="false" outlineLevel="0" max="4" min="4" style="990" width="33.14"/>
    <col collapsed="false" customWidth="true" hidden="false" outlineLevel="0" max="5" min="5" style="991" width="33.28"/>
    <col collapsed="false" customWidth="true" hidden="false" outlineLevel="0" max="6" min="6" style="990" width="14.99"/>
    <col collapsed="false" customWidth="true" hidden="false" outlineLevel="0" max="7" min="7" style="990" width="15.56"/>
    <col collapsed="false" customWidth="true" hidden="false" outlineLevel="0" max="8" min="8" style="990" width="3.99"/>
    <col collapsed="false" customWidth="true" hidden="false" outlineLevel="0" max="9" min="9" style="990" width="11.99"/>
    <col collapsed="false" customWidth="true" hidden="false" outlineLevel="0" max="10" min="10" style="990" width="5.28"/>
    <col collapsed="false" customWidth="false" hidden="false" outlineLevel="0" max="257" min="11" style="990" width="9.14"/>
  </cols>
  <sheetData>
    <row r="1" customFormat="false" ht="12.75" hidden="false" customHeight="false" outlineLevel="0" collapsed="false">
      <c r="B1" s="992" t="s">
        <v>1631</v>
      </c>
    </row>
    <row r="2" customFormat="false" ht="12.75" hidden="false" customHeight="false" outlineLevel="0" collapsed="false">
      <c r="B2" s="919"/>
    </row>
    <row r="3" customFormat="false" ht="12.75" hidden="false" customHeight="false" outlineLevel="0" collapsed="false">
      <c r="B3" s="1095" t="s">
        <v>1632</v>
      </c>
      <c r="E3" s="1095"/>
      <c r="F3" s="1095"/>
      <c r="G3" s="1095"/>
    </row>
    <row r="4" customFormat="false" ht="12.75" hidden="false" customHeight="false" outlineLevel="0" collapsed="false">
      <c r="C4" s="919"/>
      <c r="D4" s="919"/>
      <c r="E4" s="959"/>
      <c r="F4" s="919"/>
      <c r="G4" s="919"/>
    </row>
    <row r="5" customFormat="false" ht="61.5" hidden="false" customHeight="true" outlineLevel="0" collapsed="false">
      <c r="B5" s="996"/>
      <c r="C5" s="1051"/>
      <c r="D5" s="249" t="s">
        <v>176</v>
      </c>
      <c r="E5" s="249" t="s">
        <v>177</v>
      </c>
      <c r="F5" s="250" t="s">
        <v>453</v>
      </c>
      <c r="G5" s="296" t="s">
        <v>1111</v>
      </c>
    </row>
    <row r="6" customFormat="false" ht="12.75" hidden="false" customHeight="false" outlineLevel="0" collapsed="false">
      <c r="B6" s="1006"/>
      <c r="C6" s="1053"/>
      <c r="D6" s="253"/>
      <c r="E6" s="253"/>
      <c r="F6" s="1096" t="s">
        <v>180</v>
      </c>
      <c r="G6" s="507" t="s">
        <v>184</v>
      </c>
    </row>
    <row r="7" customFormat="false" ht="21" hidden="false" customHeight="false" outlineLevel="0" collapsed="false">
      <c r="B7" s="534" t="s">
        <v>180</v>
      </c>
      <c r="C7" s="487" t="s">
        <v>458</v>
      </c>
      <c r="D7" s="593" t="s">
        <v>1633</v>
      </c>
      <c r="E7" s="261" t="s">
        <v>503</v>
      </c>
      <c r="F7" s="1105"/>
      <c r="G7" s="1105"/>
    </row>
    <row r="8" customFormat="false" ht="21" hidden="false" customHeight="false" outlineLevel="0" collapsed="false">
      <c r="B8" s="791" t="s">
        <v>184</v>
      </c>
      <c r="C8" s="497" t="s">
        <v>1038</v>
      </c>
      <c r="D8" s="511" t="s">
        <v>1633</v>
      </c>
      <c r="E8" s="1481" t="s">
        <v>503</v>
      </c>
      <c r="F8" s="1106"/>
      <c r="G8" s="1106"/>
    </row>
    <row r="9" customFormat="false" ht="21" hidden="false" customHeight="false" outlineLevel="0" collapsed="false">
      <c r="B9" s="418" t="s">
        <v>187</v>
      </c>
      <c r="C9" s="1101" t="s">
        <v>1634</v>
      </c>
      <c r="D9" s="356" t="s">
        <v>492</v>
      </c>
      <c r="E9" s="356" t="s">
        <v>1092</v>
      </c>
      <c r="F9" s="927"/>
      <c r="G9" s="1102"/>
    </row>
    <row r="10" customFormat="false" ht="12.75" hidden="false" customHeight="false" outlineLevel="0" collapsed="false">
      <c r="B10" s="1652"/>
      <c r="C10" s="1526"/>
      <c r="D10" s="1526"/>
      <c r="E10" s="34"/>
      <c r="F10" s="34"/>
      <c r="G10" s="34"/>
    </row>
    <row r="11" customFormat="false" ht="12.75" hidden="false" customHeight="false" outlineLevel="0" collapsed="false">
      <c r="C11" s="1039"/>
      <c r="D11" s="1039"/>
      <c r="E11" s="1740"/>
      <c r="F11" s="1039"/>
      <c r="G11" s="1039"/>
    </row>
    <row r="12" customFormat="false" ht="12.75" hidden="false" customHeight="false" outlineLevel="0" collapsed="false">
      <c r="B12" s="994" t="s">
        <v>1635</v>
      </c>
      <c r="E12" s="994"/>
      <c r="F12" s="994"/>
      <c r="G12" s="994"/>
    </row>
    <row r="13" customFormat="false" ht="12.75" hidden="false" customHeight="false" outlineLevel="0" collapsed="false">
      <c r="E13" s="1050"/>
    </row>
    <row r="14" s="1741" customFormat="true" ht="21" hidden="false" customHeight="false" outlineLevel="0" collapsed="false">
      <c r="B14" s="1742"/>
      <c r="C14" s="1743"/>
      <c r="D14" s="1744" t="s">
        <v>176</v>
      </c>
      <c r="E14" s="1744" t="s">
        <v>177</v>
      </c>
      <c r="F14" s="250" t="s">
        <v>453</v>
      </c>
    </row>
    <row r="15" customFormat="false" ht="12.75" hidden="false" customHeight="false" outlineLevel="0" collapsed="false">
      <c r="B15" s="1006"/>
      <c r="C15" s="1111"/>
      <c r="D15" s="1745"/>
      <c r="E15" s="1745"/>
      <c r="F15" s="1043" t="s">
        <v>180</v>
      </c>
    </row>
    <row r="16" customFormat="false" ht="12.75" hidden="false" customHeight="false" outlineLevel="0" collapsed="false">
      <c r="B16" s="538" t="s">
        <v>184</v>
      </c>
      <c r="C16" s="1028" t="s">
        <v>1014</v>
      </c>
      <c r="D16" s="1028"/>
      <c r="E16" s="1017" t="s">
        <v>1636</v>
      </c>
      <c r="F16" s="1746"/>
    </row>
    <row r="17" customFormat="false" ht="12.75" hidden="false" customHeight="false" outlineLevel="0" collapsed="false">
      <c r="B17" s="538" t="s">
        <v>187</v>
      </c>
      <c r="C17" s="1028" t="s">
        <v>272</v>
      </c>
      <c r="D17" s="1028"/>
      <c r="E17" s="1017" t="s">
        <v>1637</v>
      </c>
      <c r="F17" s="1747"/>
    </row>
    <row r="18" customFormat="false" ht="12.75" hidden="false" customHeight="false" outlineLevel="0" collapsed="false">
      <c r="B18" s="791" t="s">
        <v>191</v>
      </c>
      <c r="C18" s="1748" t="s">
        <v>466</v>
      </c>
      <c r="D18" s="1748"/>
      <c r="E18" s="1749" t="s">
        <v>1638</v>
      </c>
      <c r="F18" s="1750"/>
    </row>
    <row r="19" customFormat="false" ht="12.75" hidden="false" customHeight="false" outlineLevel="0" collapsed="false">
      <c r="B19" s="418" t="s">
        <v>194</v>
      </c>
      <c r="C19" s="1033" t="s">
        <v>1639</v>
      </c>
      <c r="D19" s="1084"/>
      <c r="E19" s="1122" t="s">
        <v>519</v>
      </c>
      <c r="F19" s="1084"/>
    </row>
    <row r="20" customFormat="false" ht="12.75" hidden="false" customHeight="false" outlineLevel="0" collapsed="false">
      <c r="B20" s="1196"/>
      <c r="C20" s="34"/>
      <c r="D20" s="34"/>
      <c r="E20" s="34"/>
      <c r="F20" s="34"/>
      <c r="G20" s="34"/>
    </row>
    <row r="21" customFormat="false" ht="12.75" hidden="false" customHeight="false" outlineLevel="0" collapsed="false">
      <c r="E21" s="1050"/>
    </row>
    <row r="22" customFormat="false" ht="12.75" hidden="false" customHeight="false" outlineLevel="0" collapsed="false">
      <c r="B22" s="994" t="s">
        <v>1640</v>
      </c>
      <c r="E22" s="994"/>
      <c r="F22" s="994"/>
      <c r="G22" s="994"/>
    </row>
    <row r="23" customFormat="false" ht="12.75" hidden="false" customHeight="false" outlineLevel="0" collapsed="false">
      <c r="E23" s="1050"/>
    </row>
    <row r="24" s="1741" customFormat="true" ht="21" hidden="false" customHeight="false" outlineLevel="0" collapsed="false">
      <c r="B24" s="1742"/>
      <c r="C24" s="1743"/>
      <c r="D24" s="1744" t="s">
        <v>176</v>
      </c>
      <c r="E24" s="1744" t="s">
        <v>177</v>
      </c>
      <c r="F24" s="1041" t="s">
        <v>1074</v>
      </c>
      <c r="G24" s="1041" t="s">
        <v>1075</v>
      </c>
    </row>
    <row r="25" customFormat="false" ht="12.75" hidden="false" customHeight="false" outlineLevel="0" collapsed="false">
      <c r="B25" s="1006"/>
      <c r="C25" s="1111"/>
      <c r="D25" s="1745"/>
      <c r="E25" s="1745"/>
      <c r="F25" s="507" t="s">
        <v>180</v>
      </c>
      <c r="G25" s="507" t="s">
        <v>184</v>
      </c>
    </row>
    <row r="26" customFormat="false" ht="12.75" hidden="false" customHeight="false" outlineLevel="0" collapsed="false">
      <c r="B26" s="534" t="s">
        <v>180</v>
      </c>
      <c r="C26" s="1751" t="s">
        <v>1641</v>
      </c>
      <c r="D26" s="1014" t="s">
        <v>1642</v>
      </c>
      <c r="E26" s="1752" t="s">
        <v>1643</v>
      </c>
      <c r="F26" s="1753"/>
      <c r="G26" s="1753"/>
    </row>
    <row r="27" customFormat="false" ht="12.75" hidden="false" customHeight="false" outlineLevel="0" collapsed="false">
      <c r="B27" s="538" t="s">
        <v>184</v>
      </c>
      <c r="C27" s="1754" t="s">
        <v>1014</v>
      </c>
      <c r="D27" s="1017" t="s">
        <v>1642</v>
      </c>
      <c r="E27" s="1755" t="s">
        <v>1644</v>
      </c>
      <c r="F27" s="1756"/>
      <c r="G27" s="1756"/>
    </row>
    <row r="28" customFormat="false" ht="21.75" hidden="false" customHeight="false" outlineLevel="0" collapsed="false">
      <c r="B28" s="538" t="s">
        <v>187</v>
      </c>
      <c r="C28" s="1754" t="s">
        <v>1645</v>
      </c>
      <c r="D28" s="1017" t="s">
        <v>1646</v>
      </c>
      <c r="E28" s="1757" t="s">
        <v>1647</v>
      </c>
      <c r="F28" s="1756"/>
      <c r="G28" s="1756"/>
    </row>
    <row r="29" customFormat="false" ht="12.75" hidden="false" customHeight="false" outlineLevel="0" collapsed="false">
      <c r="B29" s="791" t="s">
        <v>191</v>
      </c>
      <c r="C29" s="1758" t="s">
        <v>410</v>
      </c>
      <c r="D29" s="1759" t="s">
        <v>1648</v>
      </c>
      <c r="E29" s="1759" t="s">
        <v>1648</v>
      </c>
      <c r="F29" s="1760"/>
      <c r="G29" s="1760"/>
    </row>
    <row r="30" customFormat="false" ht="12.75" hidden="false" customHeight="false" outlineLevel="0" collapsed="false">
      <c r="B30" s="418" t="s">
        <v>194</v>
      </c>
      <c r="C30" s="1761" t="s">
        <v>1649</v>
      </c>
      <c r="D30" s="1762" t="s">
        <v>1650</v>
      </c>
      <c r="E30" s="1762" t="s">
        <v>1650</v>
      </c>
      <c r="F30" s="1763"/>
      <c r="G30" s="1763"/>
    </row>
    <row r="32" customFormat="false" ht="12.75" hidden="false" customHeight="false" outlineLevel="0" collapsed="false">
      <c r="C32" s="919"/>
      <c r="D32" s="919"/>
      <c r="E32" s="919"/>
    </row>
    <row r="33" customFormat="false" ht="12.75" hidden="false" customHeight="false" outlineLevel="0" collapsed="false">
      <c r="B33" s="343"/>
      <c r="C33" s="919"/>
      <c r="D33" s="919"/>
      <c r="E33" s="919"/>
      <c r="F33" s="919"/>
      <c r="G33" s="919"/>
      <c r="H33" s="919"/>
      <c r="I33" s="919"/>
      <c r="J33" s="919"/>
    </row>
    <row r="34" customFormat="false" ht="12.75" hidden="false" customHeight="false" outlineLevel="0" collapsed="false">
      <c r="B34" s="343"/>
      <c r="C34" s="919"/>
      <c r="D34" s="919"/>
      <c r="E34" s="919"/>
      <c r="F34" s="919"/>
      <c r="G34" s="919"/>
      <c r="H34" s="919"/>
      <c r="I34" s="919"/>
      <c r="J34" s="919"/>
    </row>
    <row r="35" customFormat="false" ht="12.75" hidden="false" customHeight="false" outlineLevel="0" collapsed="false">
      <c r="B35" s="1611"/>
      <c r="C35" s="919"/>
      <c r="D35" s="919"/>
      <c r="E35" s="919"/>
      <c r="F35" s="919"/>
      <c r="G35" s="919"/>
      <c r="H35" s="919"/>
      <c r="I35" s="919"/>
      <c r="J35" s="919"/>
    </row>
    <row r="36" customFormat="false" ht="12.75" hidden="false" customHeight="false" outlineLevel="0" collapsed="false">
      <c r="B36" s="933"/>
      <c r="C36" s="919"/>
      <c r="D36" s="919"/>
      <c r="E36" s="919"/>
      <c r="F36" s="919"/>
      <c r="G36" s="919"/>
      <c r="H36" s="919"/>
      <c r="I36" s="919"/>
      <c r="J36" s="919"/>
    </row>
    <row r="37" customFormat="false" ht="12.75" hidden="false" customHeight="false" outlineLevel="0" collapsed="false">
      <c r="B37" s="933"/>
      <c r="C37" s="919"/>
      <c r="D37" s="919"/>
      <c r="E37" s="919"/>
      <c r="F37" s="919"/>
      <c r="G37" s="919"/>
      <c r="H37" s="919"/>
      <c r="I37" s="919"/>
      <c r="J37" s="919"/>
    </row>
    <row r="38" customFormat="false" ht="12.75" hidden="false" customHeight="false" outlineLevel="0" collapsed="false">
      <c r="B38" s="933"/>
      <c r="C38" s="919"/>
      <c r="D38" s="919"/>
      <c r="E38" s="919"/>
      <c r="F38" s="919"/>
      <c r="G38" s="919"/>
      <c r="H38" s="919"/>
      <c r="I38" s="919"/>
      <c r="J38" s="919"/>
    </row>
    <row r="39" customFormat="false" ht="12.75" hidden="false" customHeight="false" outlineLevel="0" collapsed="false">
      <c r="B39" s="933"/>
      <c r="C39" s="919"/>
      <c r="D39" s="919"/>
      <c r="E39" s="919"/>
      <c r="F39" s="919"/>
      <c r="G39" s="919"/>
      <c r="H39" s="919"/>
      <c r="I39" s="919"/>
      <c r="J39" s="919"/>
    </row>
    <row r="40" customFormat="false" ht="12.75" hidden="false" customHeight="false" outlineLevel="0" collapsed="false">
      <c r="B40" s="933"/>
      <c r="C40" s="919"/>
      <c r="D40" s="919"/>
      <c r="E40" s="919"/>
      <c r="F40" s="919"/>
      <c r="G40" s="919"/>
      <c r="H40" s="919"/>
      <c r="I40" s="919"/>
      <c r="J40" s="919"/>
    </row>
    <row r="41" customFormat="false" ht="12.75" hidden="false" customHeight="false" outlineLevel="0" collapsed="false">
      <c r="B41" s="1617"/>
      <c r="C41" s="919"/>
      <c r="D41" s="919"/>
      <c r="E41" s="919"/>
      <c r="F41" s="919"/>
      <c r="G41" s="919"/>
      <c r="H41" s="919"/>
      <c r="I41" s="919"/>
      <c r="J41" s="919"/>
    </row>
    <row r="42" customFormat="false" ht="12.75" hidden="false" customHeight="false" outlineLevel="0" collapsed="false">
      <c r="B42" s="1617"/>
      <c r="C42" s="919"/>
      <c r="D42" s="919"/>
      <c r="E42" s="919"/>
      <c r="F42" s="919"/>
      <c r="G42" s="919"/>
      <c r="H42" s="919"/>
      <c r="I42" s="919"/>
      <c r="J42" s="919"/>
    </row>
    <row r="43" customFormat="false" ht="12.75" hidden="false" customHeight="false" outlineLevel="0" collapsed="false">
      <c r="B43" s="1617"/>
      <c r="C43" s="919"/>
      <c r="D43" s="919"/>
      <c r="E43" s="919"/>
      <c r="F43" s="919"/>
      <c r="G43" s="919"/>
      <c r="H43" s="919"/>
      <c r="I43" s="919"/>
      <c r="J43" s="919"/>
    </row>
    <row r="44" customFormat="false" ht="12.75" hidden="false" customHeight="false" outlineLevel="0" collapsed="false">
      <c r="B44" s="1617"/>
      <c r="C44" s="919"/>
      <c r="D44" s="919"/>
      <c r="E44" s="919"/>
      <c r="F44" s="919"/>
      <c r="G44" s="919"/>
      <c r="H44" s="919"/>
      <c r="I44" s="919"/>
      <c r="J44" s="919"/>
    </row>
    <row r="45" customFormat="false" ht="12.75" hidden="false" customHeight="false" outlineLevel="0" collapsed="false">
      <c r="B45" s="1617"/>
      <c r="C45" s="919"/>
      <c r="D45" s="919"/>
      <c r="E45" s="919"/>
      <c r="F45" s="919"/>
      <c r="G45" s="919"/>
      <c r="H45" s="919"/>
      <c r="I45" s="919"/>
      <c r="J45" s="919"/>
    </row>
    <row r="46" customFormat="false" ht="12.75" hidden="false" customHeight="false" outlineLevel="0" collapsed="false">
      <c r="B46" s="933"/>
      <c r="C46" s="919"/>
      <c r="D46" s="919"/>
      <c r="E46" s="919"/>
      <c r="F46" s="919"/>
      <c r="G46" s="919"/>
      <c r="H46" s="919"/>
      <c r="I46" s="919"/>
      <c r="J46" s="919"/>
    </row>
    <row r="47" customFormat="false" ht="12.75" hidden="false" customHeight="false" outlineLevel="0" collapsed="false">
      <c r="B47" s="343"/>
      <c r="C47" s="919"/>
      <c r="D47" s="919"/>
      <c r="E47" s="919"/>
      <c r="F47" s="919"/>
      <c r="G47" s="919"/>
      <c r="H47" s="919"/>
      <c r="I47" s="919"/>
      <c r="J47" s="919"/>
    </row>
    <row r="48" customFormat="false" ht="12.75" hidden="false" customHeight="false" outlineLevel="0" collapsed="false">
      <c r="B48" s="343"/>
      <c r="C48" s="919"/>
      <c r="D48" s="919"/>
      <c r="E48" s="919"/>
      <c r="F48" s="919"/>
      <c r="G48" s="919"/>
      <c r="H48" s="919"/>
      <c r="I48" s="919"/>
      <c r="J48" s="919"/>
    </row>
    <row r="49" customFormat="false" ht="12.75" hidden="false" customHeight="false" outlineLevel="0" collapsed="false">
      <c r="B49" s="343"/>
      <c r="C49" s="919"/>
      <c r="D49" s="919"/>
      <c r="E49" s="919"/>
      <c r="F49" s="919"/>
      <c r="G49" s="919"/>
      <c r="H49" s="919"/>
      <c r="I49" s="919"/>
      <c r="J49" s="919"/>
    </row>
    <row r="50" customFormat="false" ht="12.75" hidden="false" customHeight="false" outlineLevel="0" collapsed="false">
      <c r="B50" s="343"/>
      <c r="C50" s="919"/>
      <c r="D50" s="919"/>
      <c r="E50" s="919"/>
      <c r="F50" s="919"/>
      <c r="G50" s="919"/>
      <c r="H50" s="919"/>
      <c r="I50" s="919"/>
      <c r="J50" s="919"/>
    </row>
    <row r="51" customFormat="false" ht="12.75" hidden="false" customHeight="false" outlineLevel="0" collapsed="false">
      <c r="B51" s="343"/>
      <c r="C51" s="919"/>
      <c r="D51" s="919"/>
      <c r="E51" s="919"/>
      <c r="F51" s="919"/>
      <c r="G51" s="919"/>
      <c r="H51" s="919"/>
      <c r="I51" s="919"/>
      <c r="J51" s="919"/>
    </row>
    <row r="52" customFormat="false" ht="12.75" hidden="false" customHeight="false" outlineLevel="0" collapsed="false">
      <c r="B52" s="343"/>
      <c r="C52" s="919"/>
      <c r="D52" s="919"/>
      <c r="E52" s="919"/>
      <c r="F52" s="919"/>
      <c r="G52" s="919"/>
      <c r="H52" s="919"/>
      <c r="I52" s="919"/>
      <c r="J52" s="919"/>
    </row>
    <row r="53" customFormat="false" ht="12.75" hidden="false" customHeight="false" outlineLevel="0" collapsed="false">
      <c r="B53" s="343"/>
      <c r="C53" s="919"/>
      <c r="D53" s="919"/>
      <c r="E53" s="919"/>
      <c r="F53" s="919"/>
      <c r="G53" s="919"/>
      <c r="H53" s="919"/>
      <c r="I53" s="919"/>
      <c r="J53" s="919"/>
    </row>
    <row r="54" customFormat="false" ht="12.75" hidden="false" customHeight="false" outlineLevel="0" collapsed="false">
      <c r="B54" s="343"/>
      <c r="C54" s="919"/>
      <c r="D54" s="919"/>
      <c r="E54" s="919"/>
      <c r="F54" s="919"/>
      <c r="G54" s="919"/>
      <c r="H54" s="919"/>
      <c r="I54" s="919"/>
      <c r="J54" s="919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32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9" width="2.28"/>
    <col collapsed="false" customWidth="true" hidden="false" outlineLevel="0" max="2" min="2" style="919" width="4.41"/>
    <col collapsed="false" customWidth="true" hidden="false" outlineLevel="0" max="3" min="3" style="919" width="41.14"/>
    <col collapsed="false" customWidth="true" hidden="false" outlineLevel="0" max="4" min="4" style="1170" width="15.99"/>
    <col collapsed="false" customWidth="true" hidden="false" outlineLevel="0" max="5" min="5" style="919" width="17.85"/>
    <col collapsed="false" customWidth="true" hidden="false" outlineLevel="0" max="6" min="6" style="919" width="12.56"/>
    <col collapsed="false" customWidth="true" hidden="false" outlineLevel="0" max="7" min="7" style="919" width="9.99"/>
    <col collapsed="false" customWidth="true" hidden="false" outlineLevel="0" max="8" min="8" style="919" width="11.99"/>
    <col collapsed="false" customWidth="true" hidden="false" outlineLevel="0" max="9" min="9" style="919" width="11.28"/>
    <col collapsed="false" customWidth="true" hidden="false" outlineLevel="0" max="10" min="10" style="919" width="9.85"/>
    <col collapsed="false" customWidth="true" hidden="false" outlineLevel="0" max="11" min="11" style="919" width="14.99"/>
    <col collapsed="false" customWidth="true" hidden="false" outlineLevel="0" max="12" min="12" style="919" width="11.99"/>
    <col collapsed="false" customWidth="true" hidden="false" outlineLevel="0" max="13" min="13" style="919" width="16.7"/>
    <col collapsed="false" customWidth="true" hidden="false" outlineLevel="0" max="14" min="14" style="919" width="9.99"/>
    <col collapsed="false" customWidth="true" hidden="false" outlineLevel="0" max="15" min="15" style="919" width="12.7"/>
    <col collapsed="false" customWidth="true" hidden="false" outlineLevel="0" max="16" min="16" style="919" width="12.99"/>
    <col collapsed="false" customWidth="true" hidden="false" outlineLevel="0" max="17" min="17" style="919" width="14.85"/>
    <col collapsed="false" customWidth="true" hidden="false" outlineLevel="0" max="18" min="18" style="919" width="15.85"/>
    <col collapsed="false" customWidth="true" hidden="false" outlineLevel="0" max="19" min="19" style="919" width="16.13"/>
    <col collapsed="false" customWidth="true" hidden="false" outlineLevel="0" max="20" min="20" style="919" width="12.99"/>
    <col collapsed="false" customWidth="true" hidden="false" outlineLevel="0" max="21" min="21" style="919" width="10.99"/>
    <col collapsed="false" customWidth="true" hidden="false" outlineLevel="0" max="22" min="22" style="919" width="2.13"/>
    <col collapsed="false" customWidth="false" hidden="false" outlineLevel="0" max="257" min="23" style="919" width="11.42"/>
  </cols>
  <sheetData>
    <row r="1" customFormat="false" ht="12.75" hidden="false" customHeight="false" outlineLevel="0" collapsed="false">
      <c r="B1" s="1764" t="s">
        <v>1651</v>
      </c>
    </row>
    <row r="3" customFormat="false" ht="27" hidden="false" customHeight="true" outlineLevel="0" collapsed="false">
      <c r="B3" s="649"/>
      <c r="C3" s="1765" t="s">
        <v>1652</v>
      </c>
      <c r="D3" s="1766"/>
      <c r="E3" s="1767"/>
      <c r="F3" s="1768" t="s">
        <v>1653</v>
      </c>
      <c r="G3" s="1768" t="s">
        <v>1654</v>
      </c>
      <c r="H3" s="1768" t="s">
        <v>1655</v>
      </c>
      <c r="I3" s="1768" t="s">
        <v>1656</v>
      </c>
      <c r="J3" s="1768" t="s">
        <v>381</v>
      </c>
      <c r="K3" s="1768" t="s">
        <v>403</v>
      </c>
      <c r="L3" s="1768" t="s">
        <v>406</v>
      </c>
      <c r="M3" s="1768" t="s">
        <v>411</v>
      </c>
      <c r="N3" s="1768" t="s">
        <v>1657</v>
      </c>
      <c r="O3" s="1768" t="s">
        <v>429</v>
      </c>
      <c r="P3" s="1768" t="s">
        <v>1658</v>
      </c>
      <c r="Q3" s="1768" t="s">
        <v>1659</v>
      </c>
      <c r="R3" s="1768" t="s">
        <v>437</v>
      </c>
      <c r="S3" s="1769" t="s">
        <v>1660</v>
      </c>
      <c r="T3" s="1769"/>
      <c r="U3" s="1770" t="s">
        <v>990</v>
      </c>
    </row>
    <row r="4" customFormat="false" ht="123.75" hidden="false" customHeight="true" outlineLevel="0" collapsed="false">
      <c r="B4" s="656"/>
      <c r="C4" s="1765"/>
      <c r="D4" s="1771"/>
      <c r="E4" s="1771"/>
      <c r="F4" s="1768"/>
      <c r="G4" s="1768"/>
      <c r="H4" s="1768" t="s">
        <v>1655</v>
      </c>
      <c r="I4" s="1768"/>
      <c r="J4" s="1768" t="s">
        <v>1661</v>
      </c>
      <c r="K4" s="1768"/>
      <c r="L4" s="1768"/>
      <c r="M4" s="1768"/>
      <c r="N4" s="1768"/>
      <c r="O4" s="1768"/>
      <c r="P4" s="1768"/>
      <c r="Q4" s="1768"/>
      <c r="R4" s="1768"/>
      <c r="S4" s="1772" t="s">
        <v>443</v>
      </c>
      <c r="T4" s="1772" t="s">
        <v>445</v>
      </c>
      <c r="U4" s="1770"/>
    </row>
    <row r="5" s="1170" customFormat="true" ht="51" hidden="false" customHeight="false" outlineLevel="0" collapsed="false">
      <c r="B5" s="1773"/>
      <c r="C5" s="1765"/>
      <c r="D5" s="1774"/>
      <c r="E5" s="1774" t="s">
        <v>177</v>
      </c>
      <c r="F5" s="1775" t="s">
        <v>1662</v>
      </c>
      <c r="G5" s="1775" t="s">
        <v>1663</v>
      </c>
      <c r="H5" s="1775" t="s">
        <v>1664</v>
      </c>
      <c r="I5" s="1775" t="s">
        <v>1665</v>
      </c>
      <c r="J5" s="1775" t="s">
        <v>1666</v>
      </c>
      <c r="K5" s="1775" t="s">
        <v>405</v>
      </c>
      <c r="L5" s="1775" t="s">
        <v>1667</v>
      </c>
      <c r="M5" s="1776"/>
      <c r="N5" s="1775" t="s">
        <v>1668</v>
      </c>
      <c r="O5" s="1776"/>
      <c r="P5" s="1775" t="s">
        <v>1669</v>
      </c>
      <c r="Q5" s="1775" t="s">
        <v>1670</v>
      </c>
      <c r="R5" s="1775" t="s">
        <v>1671</v>
      </c>
      <c r="S5" s="1775" t="s">
        <v>1672</v>
      </c>
      <c r="T5" s="1775" t="s">
        <v>1672</v>
      </c>
      <c r="U5" s="1775" t="s">
        <v>1673</v>
      </c>
    </row>
    <row r="6" s="1170" customFormat="true" ht="89.25" hidden="false" customHeight="false" outlineLevel="0" collapsed="false">
      <c r="B6" s="1773"/>
      <c r="C6" s="1777"/>
      <c r="D6" s="1774" t="s">
        <v>176</v>
      </c>
      <c r="E6" s="1774"/>
      <c r="F6" s="1775" t="s">
        <v>361</v>
      </c>
      <c r="G6" s="1775" t="s">
        <v>369</v>
      </c>
      <c r="H6" s="1775" t="s">
        <v>1674</v>
      </c>
      <c r="I6" s="1778" t="s">
        <v>1675</v>
      </c>
      <c r="J6" s="1778" t="s">
        <v>395</v>
      </c>
      <c r="K6" s="1778" t="s">
        <v>1676</v>
      </c>
      <c r="L6" s="1779"/>
      <c r="M6" s="1778" t="s">
        <v>407</v>
      </c>
      <c r="N6" s="1778"/>
      <c r="O6" s="1778" t="s">
        <v>430</v>
      </c>
      <c r="P6" s="1778" t="s">
        <v>432</v>
      </c>
      <c r="Q6" s="1778" t="s">
        <v>435</v>
      </c>
      <c r="R6" s="1778" t="s">
        <v>438</v>
      </c>
      <c r="S6" s="1778" t="s">
        <v>441</v>
      </c>
      <c r="T6" s="1778" t="s">
        <v>441</v>
      </c>
      <c r="U6" s="1778"/>
    </row>
    <row r="7" s="1170" customFormat="true" ht="12.75" hidden="false" customHeight="false" outlineLevel="0" collapsed="false">
      <c r="B7" s="1780"/>
      <c r="C7" s="1781"/>
      <c r="D7" s="1782"/>
      <c r="E7" s="1782"/>
      <c r="F7" s="1783" t="s">
        <v>180</v>
      </c>
      <c r="G7" s="1783" t="s">
        <v>184</v>
      </c>
      <c r="H7" s="1783" t="s">
        <v>187</v>
      </c>
      <c r="I7" s="1783" t="s">
        <v>191</v>
      </c>
      <c r="J7" s="1783" t="s">
        <v>194</v>
      </c>
      <c r="K7" s="1783" t="s">
        <v>198</v>
      </c>
      <c r="L7" s="1783" t="s">
        <v>202</v>
      </c>
      <c r="M7" s="1783" t="s">
        <v>1677</v>
      </c>
      <c r="N7" s="1783" t="s">
        <v>206</v>
      </c>
      <c r="O7" s="1783" t="s">
        <v>1278</v>
      </c>
      <c r="P7" s="1783" t="s">
        <v>209</v>
      </c>
      <c r="Q7" s="1783" t="n">
        <v>100</v>
      </c>
      <c r="R7" s="1783" t="n">
        <v>110</v>
      </c>
      <c r="S7" s="1783" t="n">
        <v>120</v>
      </c>
      <c r="T7" s="1783" t="n">
        <v>130</v>
      </c>
      <c r="U7" s="1783" t="n">
        <v>140</v>
      </c>
    </row>
    <row r="8" customFormat="false" ht="25.5" hidden="false" customHeight="false" outlineLevel="0" collapsed="false">
      <c r="B8" s="1784" t="s">
        <v>180</v>
      </c>
      <c r="C8" s="1785" t="s">
        <v>1678</v>
      </c>
      <c r="D8" s="1786"/>
      <c r="E8" s="1786"/>
      <c r="F8" s="1787"/>
      <c r="G8" s="1787"/>
      <c r="H8" s="1787"/>
      <c r="I8" s="1787"/>
      <c r="J8" s="1787"/>
      <c r="K8" s="1787"/>
      <c r="L8" s="1787"/>
      <c r="M8" s="1787"/>
      <c r="N8" s="1787"/>
      <c r="O8" s="1787"/>
      <c r="P8" s="1787"/>
      <c r="Q8" s="1787"/>
      <c r="R8" s="1787"/>
      <c r="S8" s="1787"/>
      <c r="T8" s="1787"/>
      <c r="U8" s="1787"/>
    </row>
    <row r="9" customFormat="false" ht="25.5" hidden="false" customHeight="false" outlineLevel="0" collapsed="false">
      <c r="B9" s="1788" t="s">
        <v>184</v>
      </c>
      <c r="C9" s="1789" t="s">
        <v>1679</v>
      </c>
      <c r="D9" s="1789"/>
      <c r="E9" s="1790" t="s">
        <v>1680</v>
      </c>
      <c r="F9" s="1791"/>
      <c r="G9" s="1791"/>
      <c r="H9" s="1791"/>
      <c r="I9" s="1791"/>
      <c r="J9" s="1791"/>
      <c r="K9" s="1791"/>
      <c r="L9" s="1791"/>
      <c r="M9" s="1791"/>
      <c r="N9" s="1791"/>
      <c r="O9" s="1791"/>
      <c r="P9" s="1791"/>
      <c r="Q9" s="1791"/>
      <c r="R9" s="1791"/>
      <c r="S9" s="1791"/>
      <c r="T9" s="1791"/>
      <c r="U9" s="1791"/>
    </row>
    <row r="10" customFormat="false" ht="38.25" hidden="false" customHeight="false" outlineLevel="0" collapsed="false">
      <c r="B10" s="1792" t="s">
        <v>187</v>
      </c>
      <c r="C10" s="1793" t="s">
        <v>1681</v>
      </c>
      <c r="D10" s="1793"/>
      <c r="E10" s="1794" t="s">
        <v>1682</v>
      </c>
      <c r="F10" s="1795"/>
      <c r="G10" s="1796"/>
      <c r="H10" s="1795"/>
      <c r="I10" s="1796"/>
      <c r="J10" s="1796"/>
      <c r="K10" s="1795"/>
      <c r="L10" s="1795"/>
      <c r="M10" s="1795"/>
      <c r="N10" s="1796"/>
      <c r="O10" s="1795"/>
      <c r="P10" s="1796"/>
      <c r="Q10" s="1796"/>
      <c r="R10" s="1796"/>
      <c r="S10" s="1796"/>
      <c r="T10" s="1796"/>
      <c r="U10" s="1795"/>
    </row>
    <row r="11" customFormat="false" ht="12.75" hidden="false" customHeight="false" outlineLevel="0" collapsed="false">
      <c r="B11" s="1797" t="s">
        <v>191</v>
      </c>
      <c r="C11" s="1798" t="s">
        <v>1683</v>
      </c>
      <c r="D11" s="1798"/>
      <c r="E11" s="1798"/>
      <c r="F11" s="1799"/>
      <c r="G11" s="1800"/>
      <c r="H11" s="1799"/>
      <c r="I11" s="1800"/>
      <c r="J11" s="1800"/>
      <c r="K11" s="1799"/>
      <c r="L11" s="1799"/>
      <c r="M11" s="1799"/>
      <c r="N11" s="1800"/>
      <c r="O11" s="1799"/>
      <c r="P11" s="1800"/>
      <c r="Q11" s="1800"/>
      <c r="R11" s="1800"/>
      <c r="S11" s="1800"/>
      <c r="T11" s="1800"/>
      <c r="U11" s="1799"/>
    </row>
    <row r="12" customFormat="false" ht="12.75" hidden="false" customHeight="false" outlineLevel="0" collapsed="false">
      <c r="B12" s="1784" t="s">
        <v>194</v>
      </c>
      <c r="C12" s="1801" t="s">
        <v>1684</v>
      </c>
      <c r="D12" s="1801"/>
      <c r="E12" s="1802" t="s">
        <v>1685</v>
      </c>
      <c r="F12" s="1803"/>
      <c r="G12" s="1804"/>
      <c r="H12" s="1805"/>
      <c r="I12" s="1805"/>
      <c r="J12" s="1805"/>
      <c r="K12" s="1806"/>
      <c r="L12" s="1806"/>
      <c r="M12" s="1806"/>
      <c r="N12" s="1807"/>
      <c r="O12" s="1808"/>
      <c r="P12" s="1805"/>
      <c r="Q12" s="1805"/>
      <c r="R12" s="1805"/>
      <c r="S12" s="1805"/>
      <c r="T12" s="1807"/>
      <c r="U12" s="1809"/>
    </row>
    <row r="13" customFormat="false" ht="12.75" hidden="false" customHeight="false" outlineLevel="0" collapsed="false">
      <c r="B13" s="1788" t="s">
        <v>198</v>
      </c>
      <c r="C13" s="1789" t="s">
        <v>1686</v>
      </c>
      <c r="D13" s="1789"/>
      <c r="E13" s="1790" t="s">
        <v>1685</v>
      </c>
      <c r="F13" s="1791"/>
      <c r="G13" s="1810"/>
      <c r="H13" s="1811"/>
      <c r="I13" s="1812"/>
      <c r="J13" s="1812"/>
      <c r="K13" s="1813"/>
      <c r="L13" s="1813"/>
      <c r="M13" s="1813"/>
      <c r="N13" s="1814"/>
      <c r="O13" s="1815"/>
      <c r="P13" s="1812"/>
      <c r="Q13" s="1812"/>
      <c r="R13" s="1812"/>
      <c r="S13" s="1812"/>
      <c r="T13" s="1814"/>
      <c r="U13" s="1811"/>
    </row>
    <row r="14" customFormat="false" ht="12.75" hidden="false" customHeight="false" outlineLevel="0" collapsed="false">
      <c r="B14" s="1788" t="s">
        <v>202</v>
      </c>
      <c r="C14" s="1789" t="s">
        <v>1687</v>
      </c>
      <c r="D14" s="1789"/>
      <c r="E14" s="1790" t="s">
        <v>1685</v>
      </c>
      <c r="F14" s="1812"/>
      <c r="G14" s="1812"/>
      <c r="H14" s="1791"/>
      <c r="I14" s="1816"/>
      <c r="J14" s="1812"/>
      <c r="K14" s="1813"/>
      <c r="L14" s="1813"/>
      <c r="M14" s="1813"/>
      <c r="N14" s="1814"/>
      <c r="O14" s="1815"/>
      <c r="P14" s="1812"/>
      <c r="Q14" s="1812"/>
      <c r="R14" s="1812"/>
      <c r="S14" s="1812"/>
      <c r="T14" s="1814"/>
      <c r="U14" s="1811"/>
    </row>
    <row r="15" customFormat="false" ht="25.5" hidden="false" customHeight="false" outlineLevel="0" collapsed="false">
      <c r="B15" s="1788" t="s">
        <v>206</v>
      </c>
      <c r="C15" s="1789" t="s">
        <v>1688</v>
      </c>
      <c r="D15" s="1789"/>
      <c r="E15" s="1790" t="s">
        <v>1685</v>
      </c>
      <c r="F15" s="1816"/>
      <c r="G15" s="1816"/>
      <c r="H15" s="1791"/>
      <c r="I15" s="1812"/>
      <c r="J15" s="1812"/>
      <c r="K15" s="1813"/>
      <c r="L15" s="1813"/>
      <c r="M15" s="1813"/>
      <c r="N15" s="1814"/>
      <c r="O15" s="1815"/>
      <c r="P15" s="1812"/>
      <c r="Q15" s="1812"/>
      <c r="R15" s="1812"/>
      <c r="S15" s="1812"/>
      <c r="T15" s="1814"/>
      <c r="U15" s="1811"/>
    </row>
    <row r="16" customFormat="false" ht="12.75" hidden="false" customHeight="false" outlineLevel="0" collapsed="false">
      <c r="B16" s="1788" t="s">
        <v>209</v>
      </c>
      <c r="C16" s="1789" t="s">
        <v>1689</v>
      </c>
      <c r="D16" s="1789"/>
      <c r="E16" s="1790" t="s">
        <v>1685</v>
      </c>
      <c r="F16" s="1814"/>
      <c r="G16" s="1814"/>
      <c r="H16" s="1811"/>
      <c r="I16" s="1814"/>
      <c r="J16" s="1812"/>
      <c r="K16" s="1813"/>
      <c r="L16" s="1812"/>
      <c r="M16" s="1813"/>
      <c r="N16" s="1814"/>
      <c r="O16" s="1815"/>
      <c r="P16" s="1811"/>
      <c r="Q16" s="1812"/>
      <c r="R16" s="1812"/>
      <c r="S16" s="1812"/>
      <c r="T16" s="1814"/>
      <c r="U16" s="1811"/>
    </row>
    <row r="17" customFormat="false" ht="12.75" hidden="false" customHeight="false" outlineLevel="0" collapsed="false">
      <c r="B17" s="1788" t="s">
        <v>220</v>
      </c>
      <c r="C17" s="1789" t="s">
        <v>1690</v>
      </c>
      <c r="D17" s="1789"/>
      <c r="E17" s="1790" t="s">
        <v>1685</v>
      </c>
      <c r="F17" s="1814"/>
      <c r="G17" s="1814"/>
      <c r="H17" s="1812"/>
      <c r="I17" s="1812"/>
      <c r="J17" s="1812"/>
      <c r="K17" s="1813"/>
      <c r="L17" s="1813"/>
      <c r="M17" s="1813"/>
      <c r="N17" s="1814"/>
      <c r="O17" s="1812"/>
      <c r="P17" s="1814"/>
      <c r="Q17" s="1811"/>
      <c r="R17" s="1812"/>
      <c r="S17" s="1812"/>
      <c r="T17" s="1814"/>
      <c r="U17" s="1811"/>
    </row>
    <row r="18" customFormat="false" ht="51" hidden="false" customHeight="false" outlineLevel="0" collapsed="false">
      <c r="B18" s="1788" t="s">
        <v>223</v>
      </c>
      <c r="C18" s="1789" t="s">
        <v>1691</v>
      </c>
      <c r="D18" s="1789"/>
      <c r="E18" s="1790" t="s">
        <v>1692</v>
      </c>
      <c r="F18" s="1814"/>
      <c r="G18" s="1814"/>
      <c r="H18" s="1811"/>
      <c r="I18" s="1814"/>
      <c r="J18" s="1812"/>
      <c r="K18" s="1813"/>
      <c r="L18" s="1813"/>
      <c r="M18" s="1813"/>
      <c r="N18" s="1814"/>
      <c r="O18" s="1812"/>
      <c r="P18" s="1814"/>
      <c r="Q18" s="1812"/>
      <c r="R18" s="1814"/>
      <c r="S18" s="1812"/>
      <c r="T18" s="1814"/>
      <c r="U18" s="1811"/>
    </row>
    <row r="19" customFormat="false" ht="38.25" hidden="false" customHeight="false" outlineLevel="0" collapsed="false">
      <c r="B19" s="1788" t="s">
        <v>225</v>
      </c>
      <c r="C19" s="1789" t="s">
        <v>1693</v>
      </c>
      <c r="D19" s="1789"/>
      <c r="E19" s="1790" t="s">
        <v>1694</v>
      </c>
      <c r="F19" s="1812"/>
      <c r="G19" s="1812"/>
      <c r="H19" s="1812"/>
      <c r="I19" s="1812"/>
      <c r="J19" s="1812"/>
      <c r="K19" s="1813"/>
      <c r="L19" s="1813"/>
      <c r="M19" s="1813"/>
      <c r="N19" s="1814"/>
      <c r="O19" s="1812"/>
      <c r="P19" s="1814"/>
      <c r="Q19" s="1812"/>
      <c r="R19" s="1812"/>
      <c r="S19" s="1814"/>
      <c r="T19" s="1814"/>
      <c r="U19" s="1811"/>
    </row>
    <row r="20" customFormat="false" ht="38.25" hidden="false" customHeight="false" outlineLevel="0" collapsed="false">
      <c r="B20" s="1788" t="s">
        <v>226</v>
      </c>
      <c r="C20" s="1789" t="s">
        <v>1695</v>
      </c>
      <c r="D20" s="1789"/>
      <c r="E20" s="1790" t="s">
        <v>1694</v>
      </c>
      <c r="F20" s="1812"/>
      <c r="G20" s="1812"/>
      <c r="H20" s="1812"/>
      <c r="I20" s="1812"/>
      <c r="J20" s="1812"/>
      <c r="K20" s="1813"/>
      <c r="L20" s="1813"/>
      <c r="M20" s="1813"/>
      <c r="N20" s="1814"/>
      <c r="O20" s="1812"/>
      <c r="P20" s="1814"/>
      <c r="Q20" s="1812"/>
      <c r="R20" s="1812"/>
      <c r="S20" s="1814"/>
      <c r="T20" s="1814"/>
      <c r="U20" s="1811"/>
    </row>
    <row r="21" customFormat="false" ht="25.5" hidden="false" customHeight="false" outlineLevel="0" collapsed="false">
      <c r="B21" s="1788" t="s">
        <v>227</v>
      </c>
      <c r="C21" s="1789" t="s">
        <v>1696</v>
      </c>
      <c r="D21" s="1789"/>
      <c r="E21" s="1790" t="s">
        <v>1685</v>
      </c>
      <c r="F21" s="1814"/>
      <c r="G21" s="1814"/>
      <c r="H21" s="1811"/>
      <c r="I21" s="1814"/>
      <c r="J21" s="1812"/>
      <c r="K21" s="1812"/>
      <c r="L21" s="1812"/>
      <c r="M21" s="1811"/>
      <c r="N21" s="1812"/>
      <c r="O21" s="1812"/>
      <c r="P21" s="1812"/>
      <c r="Q21" s="1812"/>
      <c r="R21" s="1812"/>
      <c r="S21" s="1812"/>
      <c r="T21" s="1814"/>
      <c r="U21" s="1811"/>
    </row>
    <row r="22" customFormat="false" ht="25.5" hidden="false" customHeight="false" outlineLevel="0" collapsed="false">
      <c r="B22" s="1788" t="s">
        <v>230</v>
      </c>
      <c r="C22" s="1789" t="s">
        <v>1697</v>
      </c>
      <c r="D22" s="1789"/>
      <c r="E22" s="1790" t="s">
        <v>1698</v>
      </c>
      <c r="F22" s="1814"/>
      <c r="G22" s="1814"/>
      <c r="H22" s="1811"/>
      <c r="I22" s="1814"/>
      <c r="J22" s="1812"/>
      <c r="K22" s="1812"/>
      <c r="L22" s="1812"/>
      <c r="M22" s="1811"/>
      <c r="N22" s="1812"/>
      <c r="O22" s="1812"/>
      <c r="P22" s="1812"/>
      <c r="Q22" s="1812"/>
      <c r="R22" s="1812"/>
      <c r="S22" s="1812"/>
      <c r="T22" s="1814"/>
      <c r="U22" s="1811"/>
    </row>
    <row r="23" customFormat="false" ht="12.75" hidden="false" customHeight="false" outlineLevel="0" collapsed="false">
      <c r="B23" s="1788" t="s">
        <v>231</v>
      </c>
      <c r="C23" s="1789" t="s">
        <v>1699</v>
      </c>
      <c r="D23" s="1789"/>
      <c r="E23" s="1790" t="s">
        <v>1685</v>
      </c>
      <c r="F23" s="1812"/>
      <c r="G23" s="1812"/>
      <c r="H23" s="1811"/>
      <c r="I23" s="1814"/>
      <c r="J23" s="1814"/>
      <c r="K23" s="1811"/>
      <c r="L23" s="1811"/>
      <c r="M23" s="1811"/>
      <c r="N23" s="1814"/>
      <c r="O23" s="1815"/>
      <c r="P23" s="1812"/>
      <c r="Q23" s="1814"/>
      <c r="R23" s="1814"/>
      <c r="S23" s="1814"/>
      <c r="T23" s="1814"/>
      <c r="U23" s="1811"/>
    </row>
    <row r="24" customFormat="false" ht="25.5" hidden="false" customHeight="false" outlineLevel="0" collapsed="false">
      <c r="B24" s="1788" t="s">
        <v>232</v>
      </c>
      <c r="C24" s="1789" t="s">
        <v>1700</v>
      </c>
      <c r="D24" s="1789"/>
      <c r="E24" s="1790" t="s">
        <v>1685</v>
      </c>
      <c r="F24" s="1814"/>
      <c r="G24" s="1814"/>
      <c r="H24" s="1811"/>
      <c r="I24" s="1814"/>
      <c r="J24" s="1814"/>
      <c r="K24" s="1811"/>
      <c r="L24" s="1811"/>
      <c r="M24" s="1811"/>
      <c r="N24" s="1814"/>
      <c r="O24" s="1811"/>
      <c r="P24" s="1814"/>
      <c r="Q24" s="1812"/>
      <c r="R24" s="1812"/>
      <c r="S24" s="1812"/>
      <c r="T24" s="1814"/>
      <c r="U24" s="1811"/>
    </row>
    <row r="25" customFormat="false" ht="38.25" hidden="false" customHeight="false" outlineLevel="0" collapsed="false">
      <c r="B25" s="1788" t="s">
        <v>239</v>
      </c>
      <c r="C25" s="1789" t="s">
        <v>1628</v>
      </c>
      <c r="D25" s="1789"/>
      <c r="E25" s="1790" t="s">
        <v>1701</v>
      </c>
      <c r="F25" s="1814"/>
      <c r="G25" s="1814"/>
      <c r="H25" s="1812"/>
      <c r="I25" s="1814"/>
      <c r="J25" s="1812"/>
      <c r="K25" s="1812"/>
      <c r="L25" s="1812"/>
      <c r="M25" s="1811"/>
      <c r="N25" s="1812"/>
      <c r="O25" s="1815"/>
      <c r="P25" s="1814"/>
      <c r="Q25" s="1812"/>
      <c r="R25" s="1812"/>
      <c r="S25" s="1812"/>
      <c r="T25" s="1814"/>
      <c r="U25" s="1811"/>
    </row>
    <row r="26" customFormat="false" ht="25.5" hidden="false" customHeight="false" outlineLevel="0" collapsed="false">
      <c r="B26" s="1788" t="s">
        <v>243</v>
      </c>
      <c r="C26" s="1789" t="s">
        <v>1702</v>
      </c>
      <c r="D26" s="1789"/>
      <c r="E26" s="1790" t="s">
        <v>1703</v>
      </c>
      <c r="F26" s="1812"/>
      <c r="G26" s="1812"/>
      <c r="H26" s="1811"/>
      <c r="I26" s="1814"/>
      <c r="J26" s="1810"/>
      <c r="K26" s="1791"/>
      <c r="L26" s="1791"/>
      <c r="M26" s="1791"/>
      <c r="N26" s="1810"/>
      <c r="O26" s="1816"/>
      <c r="P26" s="1810"/>
      <c r="Q26" s="1810"/>
      <c r="R26" s="1810"/>
      <c r="S26" s="1810"/>
      <c r="T26" s="1810"/>
      <c r="U26" s="1791"/>
    </row>
    <row r="27" customFormat="false" ht="51" hidden="false" customHeight="false" outlineLevel="0" collapsed="false">
      <c r="B27" s="1792" t="n">
        <v>200</v>
      </c>
      <c r="C27" s="1793" t="s">
        <v>663</v>
      </c>
      <c r="D27" s="1793"/>
      <c r="E27" s="1794" t="s">
        <v>1704</v>
      </c>
      <c r="F27" s="1812"/>
      <c r="G27" s="1812"/>
      <c r="H27" s="1812"/>
      <c r="I27" s="1812"/>
      <c r="J27" s="1817"/>
      <c r="K27" s="1817"/>
      <c r="L27" s="1817"/>
      <c r="M27" s="1817"/>
      <c r="N27" s="1817"/>
      <c r="O27" s="1818"/>
      <c r="P27" s="1812"/>
      <c r="Q27" s="1817"/>
      <c r="R27" s="1812"/>
      <c r="S27" s="1817"/>
      <c r="T27" s="1817"/>
      <c r="U27" s="1817"/>
    </row>
    <row r="28" customFormat="false" ht="12.75" hidden="false" customHeight="false" outlineLevel="0" collapsed="false">
      <c r="B28" s="1797" t="n">
        <v>210</v>
      </c>
      <c r="C28" s="1798" t="s">
        <v>1705</v>
      </c>
      <c r="D28" s="1798"/>
      <c r="E28" s="1798"/>
      <c r="F28" s="1799"/>
      <c r="G28" s="1800"/>
      <c r="H28" s="1799"/>
      <c r="I28" s="1800"/>
      <c r="J28" s="1800"/>
      <c r="K28" s="1799"/>
      <c r="L28" s="1799"/>
      <c r="M28" s="1799"/>
      <c r="N28" s="1800"/>
      <c r="O28" s="1799"/>
      <c r="P28" s="1800"/>
      <c r="Q28" s="1800"/>
      <c r="R28" s="1800"/>
      <c r="S28" s="1800"/>
      <c r="T28" s="1800"/>
      <c r="U28" s="1799"/>
    </row>
    <row r="29" customFormat="false" ht="12.75" hidden="false" customHeight="false" outlineLevel="0" collapsed="false">
      <c r="C29" s="1819"/>
      <c r="D29" s="1819"/>
      <c r="E29" s="182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182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1820"/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</row>
  </sheetData>
  <mergeCells count="16">
    <mergeCell ref="C3:C5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T3"/>
    <mergeCell ref="U3:U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overThenDown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99"/>
    <col collapsed="false" customWidth="true" hidden="false" outlineLevel="0" max="2" min="2" style="41" width="4.7"/>
    <col collapsed="false" customWidth="true" hidden="false" outlineLevel="0" max="3" min="3" style="130" width="70.28"/>
    <col collapsed="false" customWidth="true" hidden="false" outlineLevel="0" max="4" min="4" style="40" width="28.14"/>
    <col collapsed="false" customWidth="true" hidden="false" outlineLevel="0" max="5" min="5" style="40" width="26.7"/>
    <col collapsed="false" customWidth="true" hidden="false" outlineLevel="0" max="6" min="6" style="40" width="5.13"/>
    <col collapsed="false" customWidth="true" hidden="false" outlineLevel="0" max="7" min="7" style="40" width="8.99"/>
    <col collapsed="false" customWidth="true" hidden="false" outlineLevel="0" max="8" min="8" style="40" width="3.99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B1" s="131" t="s">
        <v>295</v>
      </c>
      <c r="D1" s="100"/>
    </row>
    <row r="2" customFormat="false" ht="12.75" hidden="false" customHeight="false" outlineLevel="0" collapsed="false">
      <c r="B2" s="132"/>
      <c r="D2" s="133"/>
      <c r="E2" s="134"/>
      <c r="F2" s="134"/>
    </row>
    <row r="3" customFormat="false" ht="12.75" hidden="false" customHeight="false" outlineLevel="0" collapsed="false">
      <c r="B3" s="132" t="s">
        <v>359</v>
      </c>
      <c r="D3" s="133"/>
      <c r="E3" s="134"/>
      <c r="F3" s="134"/>
    </row>
    <row r="4" customFormat="false" ht="12.75" hidden="false" customHeight="false" outlineLevel="0" collapsed="false">
      <c r="C4" s="135"/>
      <c r="D4" s="136"/>
      <c r="E4" s="137"/>
      <c r="F4" s="134"/>
    </row>
    <row r="5" customFormat="false" ht="55.5" hidden="false" customHeight="true" outlineLevel="0" collapsed="false">
      <c r="B5" s="138"/>
      <c r="C5" s="139"/>
      <c r="D5" s="48" t="s">
        <v>176</v>
      </c>
      <c r="E5" s="48" t="s">
        <v>177</v>
      </c>
      <c r="F5" s="103" t="s">
        <v>178</v>
      </c>
      <c r="G5" s="104" t="s">
        <v>179</v>
      </c>
    </row>
    <row r="6" customFormat="false" ht="17.45" hidden="false" customHeight="true" outlineLevel="0" collapsed="false">
      <c r="B6" s="140"/>
      <c r="C6" s="141"/>
      <c r="D6" s="53"/>
      <c r="E6" s="53"/>
      <c r="F6" s="105"/>
      <c r="G6" s="55" t="s">
        <v>180</v>
      </c>
    </row>
    <row r="7" customFormat="false" ht="21" hidden="false" customHeight="false" outlineLevel="0" collapsed="false">
      <c r="B7" s="56" t="s">
        <v>180</v>
      </c>
      <c r="C7" s="142" t="s">
        <v>360</v>
      </c>
      <c r="D7" s="109" t="s">
        <v>361</v>
      </c>
      <c r="E7" s="143" t="s">
        <v>362</v>
      </c>
      <c r="F7" s="144" t="n">
        <v>46</v>
      </c>
      <c r="G7" s="60"/>
    </row>
    <row r="8" customFormat="false" ht="12.75" hidden="false" customHeight="false" outlineLevel="0" collapsed="false">
      <c r="B8" s="61" t="s">
        <v>184</v>
      </c>
      <c r="C8" s="92" t="s">
        <v>363</v>
      </c>
      <c r="D8" s="74" t="s">
        <v>364</v>
      </c>
      <c r="E8" s="74" t="s">
        <v>365</v>
      </c>
      <c r="F8" s="60"/>
      <c r="G8" s="145"/>
    </row>
    <row r="9" customFormat="false" ht="21" hidden="false" customHeight="false" outlineLevel="0" collapsed="false">
      <c r="B9" s="61" t="s">
        <v>187</v>
      </c>
      <c r="C9" s="92" t="s">
        <v>366</v>
      </c>
      <c r="D9" s="74" t="s">
        <v>364</v>
      </c>
      <c r="E9" s="74" t="s">
        <v>367</v>
      </c>
      <c r="F9" s="64"/>
      <c r="G9" s="146"/>
    </row>
    <row r="10" customFormat="false" ht="21" hidden="false" customHeight="false" outlineLevel="0" collapsed="false">
      <c r="B10" s="65" t="s">
        <v>191</v>
      </c>
      <c r="C10" s="113" t="s">
        <v>368</v>
      </c>
      <c r="D10" s="74" t="s">
        <v>369</v>
      </c>
      <c r="E10" s="76" t="s">
        <v>370</v>
      </c>
      <c r="F10" s="77" t="n">
        <v>46</v>
      </c>
      <c r="G10" s="146"/>
    </row>
    <row r="11" customFormat="false" ht="12.75" hidden="false" customHeight="false" outlineLevel="0" collapsed="false">
      <c r="B11" s="72" t="s">
        <v>194</v>
      </c>
      <c r="C11" s="113" t="s">
        <v>371</v>
      </c>
      <c r="D11" s="76" t="s">
        <v>372</v>
      </c>
      <c r="E11" s="76" t="s">
        <v>372</v>
      </c>
      <c r="F11" s="82" t="n">
        <v>46</v>
      </c>
      <c r="G11" s="146"/>
    </row>
    <row r="12" customFormat="false" ht="21" hidden="false" customHeight="false" outlineLevel="0" collapsed="false">
      <c r="B12" s="61" t="s">
        <v>198</v>
      </c>
      <c r="C12" s="75" t="s">
        <v>373</v>
      </c>
      <c r="D12" s="76" t="s">
        <v>374</v>
      </c>
      <c r="E12" s="76" t="s">
        <v>375</v>
      </c>
      <c r="F12" s="82"/>
      <c r="G12" s="147"/>
    </row>
    <row r="13" customFormat="false" ht="24.75" hidden="false" customHeight="true" outlineLevel="0" collapsed="false">
      <c r="B13" s="61" t="s">
        <v>202</v>
      </c>
      <c r="C13" s="75" t="s">
        <v>376</v>
      </c>
      <c r="D13" s="76" t="s">
        <v>377</v>
      </c>
      <c r="E13" s="76" t="s">
        <v>377</v>
      </c>
      <c r="F13" s="82"/>
      <c r="G13" s="148"/>
    </row>
    <row r="14" customFormat="false" ht="12.75" hidden="false" customHeight="false" outlineLevel="0" collapsed="false">
      <c r="B14" s="61" t="s">
        <v>206</v>
      </c>
      <c r="C14" s="73" t="s">
        <v>378</v>
      </c>
      <c r="D14" s="76" t="s">
        <v>379</v>
      </c>
      <c r="E14" s="76" t="s">
        <v>380</v>
      </c>
      <c r="F14" s="82"/>
      <c r="G14" s="146"/>
    </row>
    <row r="15" customFormat="false" ht="12.75" hidden="false" customHeight="false" outlineLevel="0" collapsed="false">
      <c r="B15" s="61" t="s">
        <v>209</v>
      </c>
      <c r="C15" s="113" t="s">
        <v>381</v>
      </c>
      <c r="D15" s="74" t="s">
        <v>382</v>
      </c>
      <c r="E15" s="74" t="s">
        <v>382</v>
      </c>
      <c r="F15" s="77" t="n">
        <v>46</v>
      </c>
      <c r="G15" s="146"/>
    </row>
    <row r="16" customFormat="false" ht="12.75" hidden="false" customHeight="false" outlineLevel="0" collapsed="false">
      <c r="B16" s="61" t="s">
        <v>219</v>
      </c>
      <c r="C16" s="92" t="s">
        <v>383</v>
      </c>
      <c r="D16" s="73"/>
      <c r="E16" s="76" t="s">
        <v>384</v>
      </c>
      <c r="F16" s="77"/>
      <c r="G16" s="148"/>
    </row>
    <row r="17" customFormat="false" ht="12.75" hidden="false" customHeight="false" outlineLevel="0" collapsed="false">
      <c r="B17" s="61" t="s">
        <v>220</v>
      </c>
      <c r="C17" s="149" t="s">
        <v>265</v>
      </c>
      <c r="D17" s="73"/>
      <c r="E17" s="76" t="s">
        <v>385</v>
      </c>
      <c r="F17" s="77"/>
      <c r="G17" s="146"/>
    </row>
    <row r="18" customFormat="false" ht="12.75" hidden="false" customHeight="false" outlineLevel="0" collapsed="false">
      <c r="B18" s="61" t="s">
        <v>223</v>
      </c>
      <c r="C18" s="149" t="s">
        <v>272</v>
      </c>
      <c r="D18" s="150"/>
      <c r="E18" s="76" t="s">
        <v>386</v>
      </c>
      <c r="F18" s="77"/>
      <c r="G18" s="146"/>
    </row>
    <row r="19" customFormat="false" ht="12.75" hidden="false" customHeight="false" outlineLevel="0" collapsed="false">
      <c r="B19" s="61" t="s">
        <v>225</v>
      </c>
      <c r="C19" s="149" t="s">
        <v>387</v>
      </c>
      <c r="D19" s="70"/>
      <c r="E19" s="67" t="s">
        <v>388</v>
      </c>
      <c r="F19" s="82"/>
      <c r="G19" s="148"/>
    </row>
    <row r="20" customFormat="false" ht="12.75" hidden="false" customHeight="false" outlineLevel="0" collapsed="false">
      <c r="B20" s="61" t="n">
        <v>122</v>
      </c>
      <c r="C20" s="151" t="s">
        <v>290</v>
      </c>
      <c r="D20" s="70"/>
      <c r="E20" s="76" t="s">
        <v>389</v>
      </c>
      <c r="F20" s="77"/>
      <c r="G20" s="146"/>
    </row>
    <row r="21" customFormat="false" ht="21" hidden="false" customHeight="false" outlineLevel="0" collapsed="false">
      <c r="B21" s="61" t="n">
        <v>124</v>
      </c>
      <c r="C21" s="151" t="s">
        <v>390</v>
      </c>
      <c r="D21" s="70"/>
      <c r="E21" s="76" t="s">
        <v>391</v>
      </c>
      <c r="F21" s="77"/>
      <c r="G21" s="146"/>
    </row>
    <row r="22" customFormat="false" ht="12.75" hidden="false" customHeight="false" outlineLevel="0" collapsed="false">
      <c r="B22" s="61" t="n">
        <v>128</v>
      </c>
      <c r="C22" s="92" t="s">
        <v>392</v>
      </c>
      <c r="D22" s="70"/>
      <c r="E22" s="76" t="s">
        <v>393</v>
      </c>
      <c r="F22" s="77"/>
      <c r="G22" s="148"/>
    </row>
    <row r="23" customFormat="false" ht="12.75" hidden="false" customHeight="false" outlineLevel="0" collapsed="false">
      <c r="B23" s="72" t="s">
        <v>226</v>
      </c>
      <c r="C23" s="152" t="s">
        <v>394</v>
      </c>
      <c r="D23" s="74" t="s">
        <v>395</v>
      </c>
      <c r="E23" s="76" t="s">
        <v>396</v>
      </c>
      <c r="F23" s="77"/>
      <c r="G23" s="146"/>
    </row>
    <row r="24" customFormat="false" ht="21" hidden="false" customHeight="false" outlineLevel="0" collapsed="false">
      <c r="B24" s="72" t="s">
        <v>227</v>
      </c>
      <c r="C24" s="152" t="s">
        <v>397</v>
      </c>
      <c r="D24" s="76" t="s">
        <v>398</v>
      </c>
      <c r="E24" s="76" t="s">
        <v>399</v>
      </c>
      <c r="F24" s="77"/>
      <c r="G24" s="146"/>
    </row>
    <row r="25" customFormat="false" ht="12.75" hidden="false" customHeight="false" outlineLevel="0" collapsed="false">
      <c r="B25" s="72" t="s">
        <v>230</v>
      </c>
      <c r="C25" s="149" t="s">
        <v>400</v>
      </c>
      <c r="D25" s="74" t="s">
        <v>395</v>
      </c>
      <c r="E25" s="76" t="s">
        <v>401</v>
      </c>
      <c r="F25" s="77"/>
      <c r="G25" s="146"/>
    </row>
    <row r="26" customFormat="false" ht="12.75" hidden="false" customHeight="false" outlineLevel="0" collapsed="false">
      <c r="B26" s="72" t="s">
        <v>231</v>
      </c>
      <c r="C26" s="149" t="s">
        <v>228</v>
      </c>
      <c r="D26" s="74" t="s">
        <v>395</v>
      </c>
      <c r="E26" s="76" t="s">
        <v>402</v>
      </c>
      <c r="F26" s="77"/>
      <c r="G26" s="146"/>
    </row>
    <row r="27" customFormat="false" ht="12.75" hidden="false" customHeight="false" outlineLevel="0" collapsed="false">
      <c r="B27" s="72" t="s">
        <v>232</v>
      </c>
      <c r="C27" s="149" t="s">
        <v>290</v>
      </c>
      <c r="D27" s="81"/>
      <c r="E27" s="76" t="s">
        <v>389</v>
      </c>
      <c r="F27" s="77"/>
      <c r="G27" s="146"/>
    </row>
    <row r="28" customFormat="false" ht="28.5" hidden="false" customHeight="true" outlineLevel="0" collapsed="false">
      <c r="B28" s="72" t="s">
        <v>239</v>
      </c>
      <c r="C28" s="149" t="s">
        <v>390</v>
      </c>
      <c r="D28" s="81"/>
      <c r="E28" s="76" t="s">
        <v>391</v>
      </c>
      <c r="F28" s="77"/>
      <c r="G28" s="146"/>
    </row>
    <row r="29" customFormat="false" ht="24.75" hidden="false" customHeight="true" outlineLevel="0" collapsed="false">
      <c r="B29" s="72" t="n">
        <v>190</v>
      </c>
      <c r="C29" s="73" t="s">
        <v>403</v>
      </c>
      <c r="D29" s="76" t="s">
        <v>404</v>
      </c>
      <c r="E29" s="76" t="s">
        <v>405</v>
      </c>
      <c r="F29" s="153"/>
      <c r="G29" s="154"/>
    </row>
    <row r="30" customFormat="false" ht="21" hidden="false" customHeight="false" outlineLevel="0" collapsed="false">
      <c r="B30" s="72" t="n">
        <v>200</v>
      </c>
      <c r="C30" s="73" t="s">
        <v>406</v>
      </c>
      <c r="D30" s="76" t="s">
        <v>407</v>
      </c>
      <c r="E30" s="150" t="s">
        <v>408</v>
      </c>
      <c r="F30" s="153"/>
      <c r="G30" s="148"/>
    </row>
    <row r="31" customFormat="false" ht="12.75" hidden="false" customHeight="false" outlineLevel="0" collapsed="false">
      <c r="B31" s="79" t="n">
        <v>201</v>
      </c>
      <c r="C31" s="86" t="s">
        <v>265</v>
      </c>
      <c r="D31" s="76" t="s">
        <v>409</v>
      </c>
      <c r="E31" s="70"/>
      <c r="F31" s="59"/>
      <c r="G31" s="146"/>
    </row>
    <row r="32" customFormat="false" ht="12.75" hidden="false" customHeight="false" outlineLevel="0" collapsed="false">
      <c r="B32" s="79" t="n">
        <v>202</v>
      </c>
      <c r="C32" s="86" t="s">
        <v>203</v>
      </c>
      <c r="D32" s="76" t="s">
        <v>409</v>
      </c>
      <c r="E32" s="70"/>
      <c r="F32" s="59"/>
      <c r="G32" s="146"/>
    </row>
    <row r="33" customFormat="false" ht="12.75" hidden="false" customHeight="false" outlineLevel="0" collapsed="false">
      <c r="B33" s="79" t="n">
        <v>203</v>
      </c>
      <c r="C33" s="86" t="s">
        <v>207</v>
      </c>
      <c r="D33" s="76" t="s">
        <v>409</v>
      </c>
      <c r="E33" s="70"/>
      <c r="F33" s="59"/>
      <c r="G33" s="146"/>
    </row>
    <row r="34" customFormat="false" ht="12.75" hidden="false" customHeight="false" outlineLevel="0" collapsed="false">
      <c r="B34" s="79" t="n">
        <v>204</v>
      </c>
      <c r="C34" s="86" t="s">
        <v>410</v>
      </c>
      <c r="D34" s="76" t="s">
        <v>409</v>
      </c>
      <c r="E34" s="70"/>
      <c r="F34" s="59"/>
      <c r="G34" s="146"/>
    </row>
    <row r="35" customFormat="false" ht="12.75" hidden="false" customHeight="false" outlineLevel="0" collapsed="false">
      <c r="B35" s="79" t="n">
        <v>205</v>
      </c>
      <c r="C35" s="80" t="s">
        <v>411</v>
      </c>
      <c r="D35" s="76" t="s">
        <v>412</v>
      </c>
      <c r="E35" s="81"/>
      <c r="F35" s="59"/>
      <c r="G35" s="146"/>
    </row>
    <row r="36" customFormat="false" ht="21" hidden="false" customHeight="false" outlineLevel="0" collapsed="false">
      <c r="B36" s="79" t="n">
        <v>206</v>
      </c>
      <c r="C36" s="86" t="s">
        <v>413</v>
      </c>
      <c r="D36" s="76" t="s">
        <v>414</v>
      </c>
      <c r="E36" s="81"/>
      <c r="F36" s="59"/>
      <c r="G36" s="146"/>
    </row>
    <row r="37" customFormat="false" ht="21" hidden="false" customHeight="false" outlineLevel="0" collapsed="false">
      <c r="B37" s="79" t="n">
        <v>207</v>
      </c>
      <c r="C37" s="86" t="s">
        <v>415</v>
      </c>
      <c r="D37" s="76" t="s">
        <v>416</v>
      </c>
      <c r="E37" s="81"/>
      <c r="F37" s="77"/>
      <c r="G37" s="146"/>
    </row>
    <row r="38" customFormat="false" ht="21" hidden="false" customHeight="false" outlineLevel="0" collapsed="false">
      <c r="B38" s="79" t="n">
        <v>208</v>
      </c>
      <c r="C38" s="86" t="s">
        <v>417</v>
      </c>
      <c r="D38" s="76" t="s">
        <v>418</v>
      </c>
      <c r="E38" s="81"/>
      <c r="F38" s="77"/>
      <c r="G38" s="146"/>
    </row>
    <row r="39" customFormat="false" ht="21" hidden="false" customHeight="false" outlineLevel="0" collapsed="false">
      <c r="B39" s="79" t="n">
        <v>209</v>
      </c>
      <c r="C39" s="86" t="s">
        <v>237</v>
      </c>
      <c r="D39" s="76" t="s">
        <v>238</v>
      </c>
      <c r="E39" s="81"/>
      <c r="F39" s="77"/>
      <c r="G39" s="146"/>
    </row>
    <row r="40" customFormat="false" ht="12.75" hidden="false" customHeight="false" outlineLevel="0" collapsed="false">
      <c r="B40" s="72" t="n">
        <v>210</v>
      </c>
      <c r="C40" s="113" t="s">
        <v>419</v>
      </c>
      <c r="D40" s="76" t="s">
        <v>420</v>
      </c>
      <c r="E40" s="67" t="s">
        <v>421</v>
      </c>
      <c r="F40" s="77"/>
      <c r="G40" s="146"/>
    </row>
    <row r="41" customFormat="false" ht="21" hidden="false" customHeight="false" outlineLevel="0" collapsed="false">
      <c r="B41" s="79" t="n">
        <v>215</v>
      </c>
      <c r="C41" s="86" t="s">
        <v>422</v>
      </c>
      <c r="D41" s="155" t="s">
        <v>423</v>
      </c>
      <c r="E41" s="156"/>
      <c r="F41" s="145"/>
      <c r="G41" s="157"/>
    </row>
    <row r="42" customFormat="false" ht="21" hidden="false" customHeight="false" outlineLevel="0" collapsed="false">
      <c r="B42" s="72" t="n">
        <v>220</v>
      </c>
      <c r="C42" s="92" t="s">
        <v>424</v>
      </c>
      <c r="D42" s="76" t="s">
        <v>425</v>
      </c>
      <c r="E42" s="76" t="s">
        <v>426</v>
      </c>
      <c r="F42" s="77"/>
      <c r="G42" s="146"/>
    </row>
    <row r="43" customFormat="false" ht="12.75" hidden="false" customHeight="false" outlineLevel="0" collapsed="false">
      <c r="B43" s="72" t="n">
        <v>230</v>
      </c>
      <c r="C43" s="92" t="s">
        <v>427</v>
      </c>
      <c r="D43" s="76" t="s">
        <v>428</v>
      </c>
      <c r="E43" s="76" t="s">
        <v>428</v>
      </c>
      <c r="F43" s="77"/>
      <c r="G43" s="146"/>
    </row>
    <row r="44" customFormat="false" ht="12.75" hidden="false" customHeight="false" outlineLevel="0" collapsed="false">
      <c r="B44" s="79" t="n">
        <v>235</v>
      </c>
      <c r="C44" s="80" t="s">
        <v>429</v>
      </c>
      <c r="D44" s="76" t="s">
        <v>430</v>
      </c>
      <c r="E44" s="81"/>
      <c r="F44" s="77"/>
      <c r="G44" s="146"/>
    </row>
    <row r="45" customFormat="false" ht="33" hidden="false" customHeight="true" outlineLevel="0" collapsed="false">
      <c r="B45" s="72" t="n">
        <v>240</v>
      </c>
      <c r="C45" s="113" t="s">
        <v>431</v>
      </c>
      <c r="D45" s="76" t="s">
        <v>432</v>
      </c>
      <c r="E45" s="67" t="s">
        <v>433</v>
      </c>
      <c r="F45" s="82" t="n">
        <v>46</v>
      </c>
      <c r="G45" s="146"/>
    </row>
    <row r="46" customFormat="false" ht="12.75" hidden="false" customHeight="false" outlineLevel="0" collapsed="false">
      <c r="B46" s="72" t="n">
        <v>250</v>
      </c>
      <c r="C46" s="113" t="s">
        <v>434</v>
      </c>
      <c r="D46" s="76" t="s">
        <v>435</v>
      </c>
      <c r="E46" s="158" t="s">
        <v>436</v>
      </c>
      <c r="F46" s="77" t="n">
        <v>2</v>
      </c>
      <c r="G46" s="159"/>
    </row>
    <row r="47" customFormat="false" ht="12.75" hidden="false" customHeight="false" outlineLevel="0" collapsed="false">
      <c r="B47" s="72" t="n">
        <v>260</v>
      </c>
      <c r="C47" s="113" t="s">
        <v>437</v>
      </c>
      <c r="D47" s="76" t="s">
        <v>438</v>
      </c>
      <c r="E47" s="76" t="s">
        <v>439</v>
      </c>
      <c r="F47" s="77"/>
      <c r="G47" s="159"/>
    </row>
    <row r="48" customFormat="false" ht="21" hidden="false" customHeight="false" outlineLevel="0" collapsed="false">
      <c r="B48" s="72" t="n">
        <v>270</v>
      </c>
      <c r="C48" s="113" t="s">
        <v>440</v>
      </c>
      <c r="D48" s="76" t="s">
        <v>441</v>
      </c>
      <c r="E48" s="76" t="s">
        <v>442</v>
      </c>
      <c r="F48" s="77"/>
      <c r="G48" s="159"/>
    </row>
    <row r="49" customFormat="false" ht="12.75" hidden="false" customHeight="false" outlineLevel="0" collapsed="false">
      <c r="B49" s="72" t="n">
        <v>280</v>
      </c>
      <c r="C49" s="160" t="s">
        <v>443</v>
      </c>
      <c r="D49" s="74" t="s">
        <v>382</v>
      </c>
      <c r="E49" s="76" t="s">
        <v>444</v>
      </c>
      <c r="F49" s="77" t="n">
        <v>46</v>
      </c>
      <c r="G49" s="159"/>
    </row>
    <row r="50" customFormat="false" ht="12.75" hidden="false" customHeight="false" outlineLevel="0" collapsed="false">
      <c r="B50" s="72" t="n">
        <v>290</v>
      </c>
      <c r="C50" s="161" t="s">
        <v>445</v>
      </c>
      <c r="D50" s="123"/>
      <c r="E50" s="123" t="s">
        <v>446</v>
      </c>
      <c r="F50" s="124" t="n">
        <v>46</v>
      </c>
      <c r="G50" s="162"/>
    </row>
    <row r="51" customFormat="false" ht="12.75" hidden="false" customHeight="false" outlineLevel="0" collapsed="false">
      <c r="B51" s="55" t="n">
        <v>300</v>
      </c>
      <c r="C51" s="163" t="s">
        <v>447</v>
      </c>
      <c r="D51" s="164"/>
      <c r="E51" s="164" t="s">
        <v>448</v>
      </c>
      <c r="F51" s="165" t="n">
        <v>46</v>
      </c>
      <c r="G51" s="166"/>
    </row>
    <row r="52" customFormat="false" ht="12.75" hidden="false" customHeight="false" outlineLevel="0" collapsed="false">
      <c r="B52" s="55" t="n">
        <v>310</v>
      </c>
      <c r="C52" s="95" t="s">
        <v>449</v>
      </c>
      <c r="D52" s="164" t="s">
        <v>450</v>
      </c>
      <c r="E52" s="164" t="s">
        <v>451</v>
      </c>
      <c r="F52" s="165"/>
      <c r="G52" s="166"/>
    </row>
    <row r="53" customFormat="false" ht="12.75" hidden="false" customHeight="false" outlineLevel="0" collapsed="false">
      <c r="B53" s="167"/>
    </row>
  </sheetData>
  <printOptions headings="false" gridLines="false" gridLinesSet="true" horizontalCentered="true" verticalCentered="false"/>
  <pageMargins left="0.511805555555556" right="0.354166666666667" top="0.7875" bottom="0.432638888888889" header="0.275694444444444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81" activeCellId="1" sqref="E79 E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1" width="4.99"/>
    <col collapsed="false" customWidth="true" hidden="false" outlineLevel="0" max="3" min="3" style="40" width="71.14"/>
    <col collapsed="false" customWidth="true" hidden="false" outlineLevel="0" max="4" min="4" style="40" width="26.13"/>
    <col collapsed="false" customWidth="true" hidden="false" outlineLevel="0" max="5" min="5" style="42" width="26.56"/>
    <col collapsed="false" customWidth="true" hidden="false" outlineLevel="0" max="6" min="6" style="41" width="6.85"/>
    <col collapsed="false" customWidth="true" hidden="false" outlineLevel="0" max="7" min="7" style="42" width="7.99"/>
    <col collapsed="false" customWidth="true" hidden="false" outlineLevel="0" max="8" min="8" style="40" width="1.85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B1" s="168" t="s">
        <v>452</v>
      </c>
      <c r="D1" s="169"/>
      <c r="E1" s="169"/>
      <c r="F1" s="170"/>
      <c r="G1" s="169"/>
      <c r="H1" s="134"/>
    </row>
    <row r="2" customFormat="false" ht="12.75" hidden="false" customHeight="false" outlineLevel="0" collapsed="false">
      <c r="D2" s="171"/>
      <c r="E2" s="171"/>
      <c r="F2" s="172"/>
      <c r="G2" s="171"/>
      <c r="H2" s="134"/>
    </row>
    <row r="3" customFormat="false" ht="59.25" hidden="false" customHeight="true" outlineLevel="0" collapsed="false">
      <c r="B3" s="46"/>
      <c r="C3" s="139"/>
      <c r="D3" s="48" t="s">
        <v>176</v>
      </c>
      <c r="E3" s="48" t="s">
        <v>177</v>
      </c>
      <c r="F3" s="173" t="s">
        <v>178</v>
      </c>
      <c r="G3" s="174" t="s">
        <v>453</v>
      </c>
    </row>
    <row r="4" customFormat="false" ht="14.45" hidden="false" customHeight="true" outlineLevel="0" collapsed="false">
      <c r="B4" s="51"/>
      <c r="C4" s="141"/>
      <c r="D4" s="53"/>
      <c r="E4" s="53"/>
      <c r="F4" s="175"/>
      <c r="G4" s="176" t="s">
        <v>180</v>
      </c>
    </row>
    <row r="5" customFormat="false" ht="21" hidden="false" customHeight="false" outlineLevel="0" collapsed="false">
      <c r="B5" s="56" t="s">
        <v>180</v>
      </c>
      <c r="C5" s="177" t="s">
        <v>454</v>
      </c>
      <c r="D5" s="178" t="s">
        <v>455</v>
      </c>
      <c r="E5" s="179" t="s">
        <v>456</v>
      </c>
      <c r="F5" s="180" t="n">
        <v>16</v>
      </c>
      <c r="G5" s="181"/>
    </row>
    <row r="6" s="182" customFormat="true" ht="21" hidden="false" customHeight="false" outlineLevel="0" collapsed="false">
      <c r="B6" s="61" t="s">
        <v>184</v>
      </c>
      <c r="C6" s="75" t="s">
        <v>195</v>
      </c>
      <c r="D6" s="183"/>
      <c r="E6" s="184" t="s">
        <v>457</v>
      </c>
      <c r="F6" s="59"/>
      <c r="G6" s="185"/>
    </row>
    <row r="7" s="182" customFormat="true" ht="12.75" hidden="false" customHeight="false" outlineLevel="0" collapsed="false">
      <c r="B7" s="65" t="s">
        <v>187</v>
      </c>
      <c r="C7" s="75" t="s">
        <v>458</v>
      </c>
      <c r="D7" s="156"/>
      <c r="E7" s="186" t="s">
        <v>459</v>
      </c>
      <c r="F7" s="77"/>
      <c r="G7" s="155"/>
    </row>
    <row r="8" s="182" customFormat="true" ht="21" hidden="false" customHeight="false" outlineLevel="0" collapsed="false">
      <c r="B8" s="65" t="s">
        <v>191</v>
      </c>
      <c r="C8" s="75" t="s">
        <v>228</v>
      </c>
      <c r="D8" s="156"/>
      <c r="E8" s="155" t="s">
        <v>460</v>
      </c>
      <c r="F8" s="77"/>
      <c r="G8" s="155"/>
    </row>
    <row r="9" s="182" customFormat="true" ht="21" hidden="false" customHeight="false" outlineLevel="0" collapsed="false">
      <c r="B9" s="72" t="s">
        <v>194</v>
      </c>
      <c r="C9" s="75" t="s">
        <v>461</v>
      </c>
      <c r="D9" s="156"/>
      <c r="E9" s="155" t="s">
        <v>462</v>
      </c>
      <c r="F9" s="77"/>
      <c r="G9" s="155"/>
    </row>
    <row r="10" s="182" customFormat="true" ht="21" hidden="false" customHeight="false" outlineLevel="0" collapsed="false">
      <c r="B10" s="61" t="s">
        <v>198</v>
      </c>
      <c r="C10" s="75" t="s">
        <v>246</v>
      </c>
      <c r="D10" s="156"/>
      <c r="E10" s="155" t="s">
        <v>463</v>
      </c>
      <c r="F10" s="77"/>
      <c r="G10" s="155"/>
    </row>
    <row r="11" s="182" customFormat="true" ht="15.75" hidden="false" customHeight="true" outlineLevel="0" collapsed="false">
      <c r="B11" s="72" t="s">
        <v>202</v>
      </c>
      <c r="C11" s="75" t="s">
        <v>464</v>
      </c>
      <c r="D11" s="156"/>
      <c r="E11" s="186" t="s">
        <v>465</v>
      </c>
      <c r="F11" s="77"/>
      <c r="G11" s="155"/>
    </row>
    <row r="12" s="182" customFormat="true" ht="12.75" hidden="false" customHeight="false" outlineLevel="0" collapsed="false">
      <c r="B12" s="72" t="s">
        <v>206</v>
      </c>
      <c r="C12" s="66" t="s">
        <v>466</v>
      </c>
      <c r="D12" s="187"/>
      <c r="E12" s="188" t="s">
        <v>467</v>
      </c>
      <c r="F12" s="119"/>
      <c r="G12" s="189"/>
    </row>
    <row r="13" customFormat="false" ht="21" hidden="false" customHeight="false" outlineLevel="0" collapsed="false">
      <c r="B13" s="72" t="s">
        <v>209</v>
      </c>
      <c r="C13" s="190" t="s">
        <v>468</v>
      </c>
      <c r="D13" s="155" t="s">
        <v>469</v>
      </c>
      <c r="E13" s="155" t="s">
        <v>470</v>
      </c>
      <c r="F13" s="77" t="n">
        <v>16</v>
      </c>
      <c r="G13" s="159"/>
    </row>
    <row r="14" customFormat="false" ht="21" hidden="false" customHeight="false" outlineLevel="0" collapsed="false">
      <c r="B14" s="72" t="s">
        <v>220</v>
      </c>
      <c r="C14" s="75" t="s">
        <v>471</v>
      </c>
      <c r="D14" s="191"/>
      <c r="E14" s="186" t="s">
        <v>457</v>
      </c>
      <c r="F14" s="77"/>
      <c r="G14" s="159"/>
    </row>
    <row r="15" customFormat="false" ht="12.75" hidden="false" customHeight="false" outlineLevel="0" collapsed="false">
      <c r="B15" s="72" t="s">
        <v>223</v>
      </c>
      <c r="C15" s="75" t="s">
        <v>472</v>
      </c>
      <c r="D15" s="191"/>
      <c r="E15" s="186" t="s">
        <v>459</v>
      </c>
      <c r="F15" s="77"/>
      <c r="G15" s="159"/>
    </row>
    <row r="16" customFormat="false" ht="12.75" hidden="false" customHeight="false" outlineLevel="0" collapsed="false">
      <c r="B16" s="72" t="s">
        <v>225</v>
      </c>
      <c r="C16" s="192" t="s">
        <v>473</v>
      </c>
      <c r="D16" s="191"/>
      <c r="E16" s="155" t="s">
        <v>474</v>
      </c>
      <c r="F16" s="77"/>
      <c r="G16" s="159"/>
    </row>
    <row r="17" customFormat="false" ht="12.75" hidden="false" customHeight="false" outlineLevel="0" collapsed="false">
      <c r="B17" s="72" t="s">
        <v>226</v>
      </c>
      <c r="C17" s="192" t="s">
        <v>475</v>
      </c>
      <c r="D17" s="191"/>
      <c r="E17" s="186" t="s">
        <v>476</v>
      </c>
      <c r="F17" s="77"/>
      <c r="G17" s="159"/>
    </row>
    <row r="18" customFormat="false" ht="12.75" hidden="false" customHeight="false" outlineLevel="0" collapsed="false">
      <c r="B18" s="72" t="s">
        <v>227</v>
      </c>
      <c r="C18" s="193" t="s">
        <v>477</v>
      </c>
      <c r="D18" s="191"/>
      <c r="E18" s="186" t="s">
        <v>478</v>
      </c>
      <c r="F18" s="77"/>
      <c r="G18" s="159"/>
    </row>
    <row r="19" customFormat="false" ht="12.75" hidden="false" customHeight="false" outlineLevel="0" collapsed="false">
      <c r="B19" s="72" t="s">
        <v>230</v>
      </c>
      <c r="C19" s="194" t="s">
        <v>479</v>
      </c>
      <c r="D19" s="183"/>
      <c r="E19" s="155" t="s">
        <v>480</v>
      </c>
      <c r="F19" s="77"/>
      <c r="G19" s="159"/>
    </row>
    <row r="20" customFormat="false" ht="21" hidden="false" customHeight="false" outlineLevel="0" collapsed="false">
      <c r="B20" s="72" t="s">
        <v>231</v>
      </c>
      <c r="C20" s="190" t="s">
        <v>481</v>
      </c>
      <c r="D20" s="155" t="s">
        <v>482</v>
      </c>
      <c r="E20" s="155" t="s">
        <v>483</v>
      </c>
      <c r="F20" s="77"/>
      <c r="G20" s="159"/>
    </row>
    <row r="21" customFormat="false" ht="23.45" hidden="false" customHeight="true" outlineLevel="0" collapsed="false">
      <c r="B21" s="72" t="s">
        <v>232</v>
      </c>
      <c r="C21" s="75" t="s">
        <v>195</v>
      </c>
      <c r="D21" s="191"/>
      <c r="E21" s="155" t="s">
        <v>459</v>
      </c>
      <c r="F21" s="77"/>
      <c r="G21" s="159"/>
    </row>
    <row r="22" customFormat="false" ht="21" hidden="false" customHeight="false" outlineLevel="0" collapsed="false">
      <c r="B22" s="72" t="s">
        <v>239</v>
      </c>
      <c r="C22" s="75" t="s">
        <v>221</v>
      </c>
      <c r="D22" s="191"/>
      <c r="E22" s="155" t="s">
        <v>484</v>
      </c>
      <c r="F22" s="77"/>
      <c r="G22" s="159"/>
    </row>
    <row r="23" customFormat="false" ht="21" hidden="false" customHeight="false" outlineLevel="0" collapsed="false">
      <c r="B23" s="72" t="s">
        <v>243</v>
      </c>
      <c r="C23" s="75" t="s">
        <v>228</v>
      </c>
      <c r="D23" s="191"/>
      <c r="E23" s="155" t="s">
        <v>485</v>
      </c>
      <c r="F23" s="77"/>
      <c r="G23" s="159"/>
    </row>
    <row r="24" customFormat="false" ht="12.75" hidden="false" customHeight="false" outlineLevel="0" collapsed="false">
      <c r="B24" s="61" t="s">
        <v>244</v>
      </c>
      <c r="C24" s="190" t="s">
        <v>486</v>
      </c>
      <c r="D24" s="155" t="s">
        <v>487</v>
      </c>
      <c r="E24" s="186" t="s">
        <v>488</v>
      </c>
      <c r="F24" s="64" t="n">
        <v>22</v>
      </c>
      <c r="G24" s="159"/>
    </row>
    <row r="25" s="182" customFormat="true" ht="12.75" hidden="false" customHeight="false" outlineLevel="0" collapsed="false">
      <c r="B25" s="72" t="s">
        <v>245</v>
      </c>
      <c r="C25" s="190" t="s">
        <v>489</v>
      </c>
      <c r="D25" s="155" t="s">
        <v>490</v>
      </c>
      <c r="E25" s="186" t="s">
        <v>488</v>
      </c>
      <c r="F25" s="64" t="n">
        <v>22</v>
      </c>
      <c r="G25" s="159"/>
    </row>
    <row r="26" s="182" customFormat="true" ht="21" hidden="false" customHeight="false" outlineLevel="0" collapsed="false">
      <c r="B26" s="72" t="s">
        <v>249</v>
      </c>
      <c r="C26" s="195" t="s">
        <v>491</v>
      </c>
      <c r="D26" s="155" t="s">
        <v>492</v>
      </c>
      <c r="E26" s="186" t="s">
        <v>493</v>
      </c>
      <c r="F26" s="64" t="n">
        <v>16</v>
      </c>
      <c r="G26" s="159"/>
    </row>
    <row r="27" s="182" customFormat="true" ht="21" hidden="false" customHeight="false" outlineLevel="0" collapsed="false">
      <c r="B27" s="72" t="s">
        <v>250</v>
      </c>
      <c r="C27" s="75" t="s">
        <v>228</v>
      </c>
      <c r="D27" s="156"/>
      <c r="E27" s="155" t="s">
        <v>485</v>
      </c>
      <c r="F27" s="77"/>
      <c r="G27" s="159"/>
    </row>
    <row r="28" s="182" customFormat="true" ht="21" hidden="false" customHeight="false" outlineLevel="0" collapsed="false">
      <c r="B28" s="72" t="s">
        <v>494</v>
      </c>
      <c r="C28" s="75" t="s">
        <v>240</v>
      </c>
      <c r="D28" s="156"/>
      <c r="E28" s="155" t="s">
        <v>495</v>
      </c>
      <c r="F28" s="77"/>
      <c r="G28" s="159"/>
    </row>
    <row r="29" s="182" customFormat="true" ht="22.5" hidden="false" customHeight="true" outlineLevel="0" collapsed="false">
      <c r="B29" s="72" t="s">
        <v>496</v>
      </c>
      <c r="C29" s="75" t="s">
        <v>246</v>
      </c>
      <c r="D29" s="156"/>
      <c r="E29" s="155" t="s">
        <v>497</v>
      </c>
      <c r="F29" s="77"/>
      <c r="G29" s="159"/>
    </row>
    <row r="30" s="182" customFormat="true" ht="12.75" hidden="false" customHeight="false" outlineLevel="0" collapsed="false">
      <c r="B30" s="72" t="s">
        <v>498</v>
      </c>
      <c r="C30" s="75" t="s">
        <v>320</v>
      </c>
      <c r="D30" s="156"/>
      <c r="E30" s="155" t="s">
        <v>499</v>
      </c>
      <c r="F30" s="77"/>
      <c r="G30" s="159"/>
    </row>
    <row r="31" s="182" customFormat="true" ht="12.75" hidden="false" customHeight="false" outlineLevel="0" collapsed="false">
      <c r="B31" s="72" t="s">
        <v>500</v>
      </c>
      <c r="C31" s="75" t="s">
        <v>427</v>
      </c>
      <c r="D31" s="156"/>
      <c r="E31" s="155"/>
      <c r="F31" s="77"/>
      <c r="G31" s="159"/>
    </row>
    <row r="32" s="182" customFormat="true" ht="12.75" hidden="false" customHeight="false" outlineLevel="0" collapsed="false">
      <c r="B32" s="72" t="s">
        <v>501</v>
      </c>
      <c r="C32" s="190" t="s">
        <v>502</v>
      </c>
      <c r="D32" s="155" t="s">
        <v>492</v>
      </c>
      <c r="E32" s="186" t="s">
        <v>503</v>
      </c>
      <c r="F32" s="77" t="n">
        <v>16</v>
      </c>
      <c r="G32" s="155"/>
    </row>
    <row r="33" s="182" customFormat="true" ht="12.75" hidden="false" customHeight="false" outlineLevel="0" collapsed="false">
      <c r="B33" s="79" t="n">
        <v>285</v>
      </c>
      <c r="C33" s="196" t="s">
        <v>504</v>
      </c>
      <c r="D33" s="155" t="s">
        <v>492</v>
      </c>
      <c r="E33" s="156"/>
      <c r="F33" s="77" t="n">
        <v>16</v>
      </c>
      <c r="G33" s="159"/>
    </row>
    <row r="34" s="182" customFormat="true" ht="21" hidden="false" customHeight="false" outlineLevel="0" collapsed="false">
      <c r="B34" s="72" t="n">
        <v>290</v>
      </c>
      <c r="C34" s="197" t="s">
        <v>505</v>
      </c>
      <c r="D34" s="155" t="s">
        <v>492</v>
      </c>
      <c r="E34" s="186" t="s">
        <v>503</v>
      </c>
      <c r="F34" s="77" t="s">
        <v>506</v>
      </c>
      <c r="G34" s="155"/>
    </row>
    <row r="35" s="182" customFormat="true" ht="12.75" hidden="false" customHeight="false" outlineLevel="0" collapsed="false">
      <c r="B35" s="79" t="n">
        <v>295</v>
      </c>
      <c r="C35" s="196" t="s">
        <v>507</v>
      </c>
      <c r="D35" s="155" t="s">
        <v>492</v>
      </c>
      <c r="E35" s="156"/>
      <c r="F35" s="77" t="n">
        <v>16</v>
      </c>
      <c r="G35" s="159"/>
    </row>
    <row r="36" customFormat="false" ht="21" hidden="false" customHeight="false" outlineLevel="0" collapsed="false">
      <c r="B36" s="72" t="n">
        <v>300</v>
      </c>
      <c r="C36" s="190" t="s">
        <v>508</v>
      </c>
      <c r="D36" s="76" t="s">
        <v>509</v>
      </c>
      <c r="E36" s="155" t="s">
        <v>510</v>
      </c>
      <c r="F36" s="77" t="n">
        <v>16</v>
      </c>
      <c r="G36" s="155"/>
    </row>
    <row r="37" customFormat="false" ht="12.75" hidden="false" customHeight="false" outlineLevel="0" collapsed="false">
      <c r="B37" s="61" t="n">
        <v>310</v>
      </c>
      <c r="C37" s="190" t="s">
        <v>511</v>
      </c>
      <c r="D37" s="155" t="s">
        <v>512</v>
      </c>
      <c r="E37" s="155" t="s">
        <v>513</v>
      </c>
      <c r="F37" s="77"/>
      <c r="G37" s="155"/>
    </row>
    <row r="38" customFormat="false" ht="25.5" hidden="false" customHeight="true" outlineLevel="0" collapsed="false">
      <c r="B38" s="79" t="s">
        <v>514</v>
      </c>
      <c r="C38" s="196" t="s">
        <v>515</v>
      </c>
      <c r="D38" s="155" t="s">
        <v>516</v>
      </c>
      <c r="E38" s="156"/>
      <c r="F38" s="77"/>
      <c r="G38" s="155"/>
    </row>
    <row r="39" customFormat="false" ht="12.75" hidden="false" customHeight="false" outlineLevel="0" collapsed="false">
      <c r="B39" s="72" t="s">
        <v>517</v>
      </c>
      <c r="C39" s="195" t="s">
        <v>518</v>
      </c>
      <c r="D39" s="155"/>
      <c r="E39" s="155" t="s">
        <v>519</v>
      </c>
      <c r="F39" s="77" t="n">
        <v>45</v>
      </c>
      <c r="G39" s="155"/>
    </row>
    <row r="40" s="182" customFormat="true" ht="21" hidden="false" customHeight="false" outlineLevel="0" collapsed="false">
      <c r="B40" s="72" t="n">
        <v>340</v>
      </c>
      <c r="C40" s="190" t="s">
        <v>520</v>
      </c>
      <c r="D40" s="155" t="s">
        <v>521</v>
      </c>
      <c r="E40" s="155" t="s">
        <v>522</v>
      </c>
      <c r="F40" s="77" t="n">
        <v>45</v>
      </c>
      <c r="G40" s="155"/>
    </row>
    <row r="41" customFormat="false" ht="31.5" hidden="false" customHeight="false" outlineLevel="0" collapsed="false">
      <c r="B41" s="65" t="n">
        <v>350</v>
      </c>
      <c r="C41" s="198" t="s">
        <v>523</v>
      </c>
      <c r="D41" s="189" t="s">
        <v>524</v>
      </c>
      <c r="E41" s="155" t="s">
        <v>522</v>
      </c>
      <c r="F41" s="119" t="n">
        <v>45</v>
      </c>
      <c r="G41" s="189"/>
    </row>
    <row r="42" customFormat="false" ht="12.75" hidden="false" customHeight="false" outlineLevel="0" collapsed="false">
      <c r="B42" s="106" t="n">
        <v>355</v>
      </c>
      <c r="C42" s="199" t="s">
        <v>525</v>
      </c>
      <c r="D42" s="200"/>
      <c r="E42" s="200"/>
      <c r="F42" s="165"/>
      <c r="G42" s="200"/>
    </row>
    <row r="43" customFormat="false" ht="12.75" hidden="false" customHeight="false" outlineLevel="0" collapsed="false">
      <c r="B43" s="107" t="s">
        <v>526</v>
      </c>
      <c r="C43" s="201" t="s">
        <v>527</v>
      </c>
      <c r="D43" s="185" t="s">
        <v>528</v>
      </c>
      <c r="E43" s="185"/>
      <c r="F43" s="59"/>
      <c r="G43" s="185"/>
    </row>
    <row r="44" customFormat="false" ht="21" hidden="false" customHeight="false" outlineLevel="0" collapsed="false">
      <c r="B44" s="61" t="s">
        <v>529</v>
      </c>
      <c r="C44" s="202" t="s">
        <v>530</v>
      </c>
      <c r="D44" s="155" t="s">
        <v>531</v>
      </c>
      <c r="E44" s="155" t="s">
        <v>532</v>
      </c>
      <c r="F44" s="77" t="n">
        <v>44</v>
      </c>
      <c r="G44" s="159"/>
    </row>
    <row r="45" customFormat="false" ht="21" hidden="false" customHeight="false" outlineLevel="0" collapsed="false">
      <c r="B45" s="61" t="s">
        <v>533</v>
      </c>
      <c r="C45" s="202" t="s">
        <v>534</v>
      </c>
      <c r="D45" s="155" t="s">
        <v>535</v>
      </c>
      <c r="E45" s="186"/>
      <c r="F45" s="77"/>
      <c r="G45" s="159"/>
    </row>
    <row r="46" customFormat="false" ht="12.75" hidden="false" customHeight="false" outlineLevel="0" collapsed="false">
      <c r="B46" s="61" t="s">
        <v>536</v>
      </c>
      <c r="C46" s="190" t="s">
        <v>537</v>
      </c>
      <c r="D46" s="155"/>
      <c r="E46" s="155" t="s">
        <v>538</v>
      </c>
      <c r="F46" s="77"/>
      <c r="G46" s="155"/>
    </row>
    <row r="47" customFormat="false" ht="12.75" hidden="false" customHeight="false" outlineLevel="0" collapsed="false">
      <c r="B47" s="61" t="s">
        <v>539</v>
      </c>
      <c r="C47" s="202" t="s">
        <v>540</v>
      </c>
      <c r="D47" s="155" t="s">
        <v>541</v>
      </c>
      <c r="E47" s="155" t="s">
        <v>542</v>
      </c>
      <c r="F47" s="77"/>
      <c r="G47" s="159"/>
    </row>
    <row r="48" customFormat="false" ht="12.75" hidden="false" customHeight="false" outlineLevel="0" collapsed="false">
      <c r="B48" s="61" t="s">
        <v>543</v>
      </c>
      <c r="C48" s="202" t="s">
        <v>544</v>
      </c>
      <c r="D48" s="155" t="s">
        <v>541</v>
      </c>
      <c r="E48" s="189" t="s">
        <v>545</v>
      </c>
      <c r="F48" s="119"/>
      <c r="G48" s="203"/>
    </row>
    <row r="49" customFormat="false" ht="12.75" hidden="false" customHeight="false" outlineLevel="0" collapsed="false">
      <c r="B49" s="79" t="n">
        <v>415</v>
      </c>
      <c r="C49" s="204" t="s">
        <v>546</v>
      </c>
      <c r="D49" s="155" t="s">
        <v>541</v>
      </c>
      <c r="E49" s="156"/>
      <c r="F49" s="77"/>
      <c r="G49" s="159"/>
    </row>
    <row r="50" customFormat="false" ht="12.75" hidden="false" customHeight="false" outlineLevel="0" collapsed="false">
      <c r="B50" s="72" t="s">
        <v>547</v>
      </c>
      <c r="C50" s="202" t="s">
        <v>548</v>
      </c>
      <c r="D50" s="155" t="s">
        <v>541</v>
      </c>
      <c r="E50" s="155" t="s">
        <v>549</v>
      </c>
      <c r="F50" s="77"/>
      <c r="G50" s="159"/>
    </row>
    <row r="51" customFormat="false" ht="21" hidden="false" customHeight="false" outlineLevel="0" collapsed="false">
      <c r="B51" s="72" t="s">
        <v>550</v>
      </c>
      <c r="C51" s="190" t="s">
        <v>551</v>
      </c>
      <c r="D51" s="155"/>
      <c r="E51" s="155" t="s">
        <v>552</v>
      </c>
      <c r="F51" s="77" t="n">
        <v>43</v>
      </c>
      <c r="G51" s="155"/>
    </row>
    <row r="52" customFormat="false" ht="21" hidden="false" customHeight="false" outlineLevel="0" collapsed="false">
      <c r="B52" s="72" t="n">
        <v>440</v>
      </c>
      <c r="C52" s="78" t="s">
        <v>553</v>
      </c>
      <c r="D52" s="155" t="s">
        <v>554</v>
      </c>
      <c r="E52" s="205"/>
      <c r="F52" s="206"/>
      <c r="G52" s="207"/>
    </row>
    <row r="53" customFormat="false" ht="12.75" hidden="false" customHeight="false" outlineLevel="0" collapsed="false">
      <c r="B53" s="72" t="s">
        <v>555</v>
      </c>
      <c r="C53" s="78" t="s">
        <v>556</v>
      </c>
      <c r="D53" s="155"/>
      <c r="E53" s="186"/>
      <c r="F53" s="77"/>
      <c r="G53" s="155"/>
    </row>
    <row r="54" customFormat="false" ht="12.75" hidden="false" customHeight="false" outlineLevel="0" collapsed="false">
      <c r="B54" s="79" t="n">
        <v>455</v>
      </c>
      <c r="C54" s="208" t="s">
        <v>557</v>
      </c>
      <c r="D54" s="159" t="s">
        <v>558</v>
      </c>
      <c r="E54" s="156"/>
      <c r="F54" s="77"/>
      <c r="G54" s="155"/>
    </row>
    <row r="55" customFormat="false" ht="21" hidden="false" customHeight="false" outlineLevel="0" collapsed="false">
      <c r="B55" s="72" t="s">
        <v>559</v>
      </c>
      <c r="C55" s="209" t="s">
        <v>560</v>
      </c>
      <c r="D55" s="76" t="s">
        <v>561</v>
      </c>
      <c r="E55" s="155" t="s">
        <v>562</v>
      </c>
      <c r="F55" s="77" t="n">
        <v>16</v>
      </c>
      <c r="G55" s="155"/>
    </row>
    <row r="56" customFormat="false" ht="12.75" hidden="false" customHeight="false" outlineLevel="0" collapsed="false">
      <c r="B56" s="72" t="s">
        <v>563</v>
      </c>
      <c r="C56" s="192" t="s">
        <v>564</v>
      </c>
      <c r="D56" s="191"/>
      <c r="E56" s="155" t="s">
        <v>565</v>
      </c>
      <c r="F56" s="77"/>
      <c r="G56" s="159"/>
    </row>
    <row r="57" customFormat="false" ht="12.75" hidden="false" customHeight="false" outlineLevel="0" collapsed="false">
      <c r="B57" s="72" t="s">
        <v>566</v>
      </c>
      <c r="C57" s="192" t="s">
        <v>567</v>
      </c>
      <c r="D57" s="191"/>
      <c r="E57" s="155" t="s">
        <v>568</v>
      </c>
      <c r="F57" s="77"/>
      <c r="G57" s="159"/>
    </row>
    <row r="58" customFormat="false" ht="12.75" hidden="false" customHeight="false" outlineLevel="0" collapsed="false">
      <c r="B58" s="72" t="s">
        <v>569</v>
      </c>
      <c r="C58" s="192" t="s">
        <v>570</v>
      </c>
      <c r="D58" s="191"/>
      <c r="E58" s="155" t="s">
        <v>571</v>
      </c>
      <c r="F58" s="77"/>
      <c r="G58" s="159"/>
    </row>
    <row r="59" customFormat="false" ht="12.75" hidden="false" customHeight="false" outlineLevel="0" collapsed="false">
      <c r="B59" s="72" t="s">
        <v>572</v>
      </c>
      <c r="C59" s="192" t="s">
        <v>573</v>
      </c>
      <c r="D59" s="191"/>
      <c r="E59" s="155" t="s">
        <v>571</v>
      </c>
      <c r="F59" s="77"/>
      <c r="G59" s="159"/>
    </row>
    <row r="60" customFormat="false" ht="21" hidden="false" customHeight="false" outlineLevel="0" collapsed="false">
      <c r="B60" s="72" t="s">
        <v>574</v>
      </c>
      <c r="C60" s="209" t="s">
        <v>575</v>
      </c>
      <c r="D60" s="155" t="s">
        <v>516</v>
      </c>
      <c r="E60" s="155" t="s">
        <v>576</v>
      </c>
      <c r="F60" s="77" t="n">
        <v>16</v>
      </c>
      <c r="G60" s="159"/>
    </row>
    <row r="61" customFormat="false" ht="12.75" hidden="false" customHeight="false" outlineLevel="0" collapsed="false">
      <c r="B61" s="72" t="s">
        <v>577</v>
      </c>
      <c r="C61" s="209" t="s">
        <v>578</v>
      </c>
      <c r="D61" s="159"/>
      <c r="E61" s="155" t="s">
        <v>579</v>
      </c>
      <c r="F61" s="77" t="n">
        <v>16</v>
      </c>
      <c r="G61" s="159"/>
    </row>
    <row r="62" customFormat="false" ht="12.75" hidden="false" customHeight="false" outlineLevel="0" collapsed="false">
      <c r="B62" s="72" t="s">
        <v>580</v>
      </c>
      <c r="C62" s="193" t="s">
        <v>581</v>
      </c>
      <c r="D62" s="155" t="s">
        <v>541</v>
      </c>
      <c r="E62" s="155" t="s">
        <v>582</v>
      </c>
      <c r="F62" s="77"/>
      <c r="G62" s="159"/>
    </row>
    <row r="63" customFormat="false" ht="12.75" hidden="false" customHeight="false" outlineLevel="0" collapsed="false">
      <c r="B63" s="72" t="s">
        <v>583</v>
      </c>
      <c r="C63" s="202" t="s">
        <v>584</v>
      </c>
      <c r="D63" s="155" t="s">
        <v>541</v>
      </c>
      <c r="E63" s="155" t="s">
        <v>585</v>
      </c>
      <c r="F63" s="77"/>
      <c r="G63" s="159"/>
    </row>
    <row r="64" customFormat="false" ht="21" hidden="false" customHeight="false" outlineLevel="0" collapsed="false">
      <c r="B64" s="72" t="s">
        <v>586</v>
      </c>
      <c r="C64" s="202" t="s">
        <v>546</v>
      </c>
      <c r="D64" s="155" t="s">
        <v>541</v>
      </c>
      <c r="E64" s="155" t="s">
        <v>587</v>
      </c>
      <c r="F64" s="77"/>
      <c r="G64" s="159"/>
    </row>
    <row r="65" customFormat="false" ht="12.75" hidden="false" customHeight="false" outlineLevel="0" collapsed="false">
      <c r="B65" s="72" t="n">
        <v>560</v>
      </c>
      <c r="C65" s="202" t="s">
        <v>548</v>
      </c>
      <c r="D65" s="155" t="s">
        <v>541</v>
      </c>
      <c r="E65" s="155" t="s">
        <v>588</v>
      </c>
      <c r="F65" s="77"/>
      <c r="G65" s="159"/>
    </row>
    <row r="66" customFormat="false" ht="12.75" hidden="false" customHeight="false" outlineLevel="0" collapsed="false">
      <c r="B66" s="72" t="n">
        <v>570</v>
      </c>
      <c r="C66" s="202" t="s">
        <v>589</v>
      </c>
      <c r="D66" s="159"/>
      <c r="E66" s="155" t="s">
        <v>590</v>
      </c>
      <c r="F66" s="77"/>
      <c r="G66" s="159"/>
    </row>
    <row r="67" customFormat="false" ht="12.75" hidden="false" customHeight="false" outlineLevel="0" collapsed="false">
      <c r="B67" s="72" t="n">
        <v>580</v>
      </c>
      <c r="C67" s="210" t="s">
        <v>591</v>
      </c>
      <c r="D67" s="211" t="s">
        <v>592</v>
      </c>
      <c r="E67" s="212" t="s">
        <v>593</v>
      </c>
      <c r="F67" s="64"/>
      <c r="G67" s="213"/>
    </row>
    <row r="68" customFormat="false" ht="21.75" hidden="false" customHeight="false" outlineLevel="0" collapsed="false">
      <c r="B68" s="72" t="n">
        <v>590</v>
      </c>
      <c r="C68" s="210" t="s">
        <v>594</v>
      </c>
      <c r="D68" s="213" t="s">
        <v>516</v>
      </c>
      <c r="E68" s="212" t="s">
        <v>595</v>
      </c>
      <c r="F68" s="64"/>
      <c r="G68" s="213"/>
    </row>
    <row r="69" customFormat="false" ht="21" hidden="false" customHeight="false" outlineLevel="0" collapsed="false">
      <c r="B69" s="94" t="n">
        <v>600</v>
      </c>
      <c r="C69" s="214" t="s">
        <v>596</v>
      </c>
      <c r="D69" s="215"/>
      <c r="E69" s="216" t="s">
        <v>597</v>
      </c>
      <c r="F69" s="217"/>
      <c r="G69" s="218"/>
    </row>
    <row r="70" customFormat="false" ht="12.75" hidden="false" customHeight="false" outlineLevel="0" collapsed="false">
      <c r="B70" s="55" t="n">
        <v>610</v>
      </c>
      <c r="C70" s="214" t="s">
        <v>598</v>
      </c>
      <c r="D70" s="219"/>
      <c r="E70" s="216" t="s">
        <v>599</v>
      </c>
      <c r="F70" s="217"/>
      <c r="G70" s="218"/>
    </row>
    <row r="71" customFormat="false" ht="21" hidden="false" customHeight="false" outlineLevel="0" collapsed="false">
      <c r="B71" s="220" t="n">
        <v>620</v>
      </c>
      <c r="C71" s="214" t="s">
        <v>600</v>
      </c>
      <c r="D71" s="216" t="s">
        <v>601</v>
      </c>
      <c r="E71" s="216" t="s">
        <v>602</v>
      </c>
      <c r="F71" s="217"/>
      <c r="G71" s="218"/>
    </row>
    <row r="72" customFormat="false" ht="21" hidden="false" customHeight="false" outlineLevel="0" collapsed="false">
      <c r="B72" s="55" t="n">
        <v>630</v>
      </c>
      <c r="C72" s="214" t="s">
        <v>603</v>
      </c>
      <c r="D72" s="216" t="s">
        <v>604</v>
      </c>
      <c r="E72" s="221" t="s">
        <v>605</v>
      </c>
      <c r="F72" s="222"/>
      <c r="G72" s="221"/>
    </row>
    <row r="73" customFormat="false" ht="21" hidden="false" customHeight="false" outlineLevel="0" collapsed="false">
      <c r="B73" s="223" t="n">
        <v>632</v>
      </c>
      <c r="C73" s="224" t="s">
        <v>606</v>
      </c>
      <c r="D73" s="225" t="s">
        <v>607</v>
      </c>
      <c r="E73" s="226"/>
      <c r="F73" s="227"/>
      <c r="G73" s="225"/>
    </row>
    <row r="74" customFormat="false" ht="21" hidden="false" customHeight="false" outlineLevel="0" collapsed="false">
      <c r="B74" s="79" t="n">
        <v>633</v>
      </c>
      <c r="C74" s="86" t="s">
        <v>608</v>
      </c>
      <c r="D74" s="74" t="s">
        <v>609</v>
      </c>
      <c r="E74" s="228"/>
      <c r="F74" s="64"/>
      <c r="G74" s="74"/>
    </row>
    <row r="75" customFormat="false" ht="21" hidden="false" customHeight="false" outlineLevel="0" collapsed="false">
      <c r="B75" s="79" t="n">
        <v>634</v>
      </c>
      <c r="C75" s="229" t="s">
        <v>610</v>
      </c>
      <c r="D75" s="230" t="s">
        <v>611</v>
      </c>
      <c r="E75" s="231"/>
      <c r="F75" s="227"/>
      <c r="G75" s="230"/>
    </row>
    <row r="76" customFormat="false" ht="21" hidden="false" customHeight="false" outlineLevel="0" collapsed="false">
      <c r="B76" s="72" t="n">
        <v>640</v>
      </c>
      <c r="C76" s="232" t="s">
        <v>612</v>
      </c>
      <c r="D76" s="233"/>
      <c r="E76" s="234" t="s">
        <v>613</v>
      </c>
      <c r="F76" s="64"/>
      <c r="G76" s="212"/>
    </row>
    <row r="77" customFormat="false" ht="12.75" hidden="false" customHeight="false" outlineLevel="0" collapsed="false">
      <c r="B77" s="72" t="n">
        <v>650</v>
      </c>
      <c r="C77" s="78" t="s">
        <v>614</v>
      </c>
      <c r="D77" s="233"/>
      <c r="E77" s="234" t="s">
        <v>615</v>
      </c>
      <c r="F77" s="83"/>
      <c r="G77" s="234"/>
    </row>
    <row r="78" customFormat="false" ht="12.75" hidden="false" customHeight="false" outlineLevel="0" collapsed="false">
      <c r="B78" s="94" t="n">
        <v>660</v>
      </c>
      <c r="C78" s="235" t="s">
        <v>616</v>
      </c>
      <c r="D78" s="236"/>
      <c r="E78" s="237" t="s">
        <v>617</v>
      </c>
      <c r="F78" s="222"/>
      <c r="G78" s="221"/>
    </row>
    <row r="79" customFormat="false" ht="21" hidden="false" customHeight="false" outlineLevel="0" collapsed="false">
      <c r="B79" s="55" t="n">
        <v>670</v>
      </c>
      <c r="C79" s="214" t="s">
        <v>618</v>
      </c>
      <c r="D79" s="216" t="s">
        <v>619</v>
      </c>
      <c r="E79" s="238" t="s">
        <v>620</v>
      </c>
      <c r="F79" s="222"/>
      <c r="G79" s="221"/>
    </row>
    <row r="80" customFormat="false" ht="12.75" hidden="false" customHeight="false" outlineLevel="0" collapsed="false">
      <c r="B80" s="72" t="n">
        <v>680</v>
      </c>
      <c r="C80" s="239" t="s">
        <v>621</v>
      </c>
      <c r="D80" s="239"/>
      <c r="E80" s="230" t="s">
        <v>622</v>
      </c>
      <c r="F80" s="227"/>
      <c r="G80" s="239"/>
    </row>
    <row r="81" customFormat="false" ht="12.75" hidden="false" customHeight="false" outlineLevel="0" collapsed="false">
      <c r="B81" s="240" t="n">
        <v>690</v>
      </c>
      <c r="C81" s="241" t="s">
        <v>623</v>
      </c>
      <c r="D81" s="241"/>
      <c r="E81" s="242" t="s">
        <v>624</v>
      </c>
      <c r="F81" s="217"/>
      <c r="G81" s="241"/>
    </row>
    <row r="82" customFormat="false" ht="12.75" hidden="false" customHeight="false" outlineLevel="0" collapsed="false">
      <c r="E82" s="243"/>
      <c r="F82" s="170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67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2.28"/>
    <col collapsed="false" customWidth="true" hidden="false" outlineLevel="0" max="2" min="2" style="244" width="3.7"/>
    <col collapsed="false" customWidth="true" hidden="false" outlineLevel="0" max="3" min="3" style="244" width="75.85"/>
    <col collapsed="false" customWidth="true" hidden="false" outlineLevel="0" max="4" min="4" style="245" width="30.99"/>
    <col collapsed="false" customWidth="true" hidden="false" outlineLevel="0" max="5" min="5" style="244" width="13.41"/>
    <col collapsed="false" customWidth="true" hidden="false" outlineLevel="0" max="6" min="6" style="244" width="4.99"/>
    <col collapsed="false" customWidth="false" hidden="false" outlineLevel="0" max="257" min="7" style="244" width="9.14"/>
  </cols>
  <sheetData>
    <row r="1" customFormat="false" ht="12.75" hidden="false" customHeight="false" outlineLevel="0" collapsed="false">
      <c r="B1" s="246" t="s">
        <v>625</v>
      </c>
    </row>
    <row r="3" customFormat="false" ht="27" hidden="false" customHeight="true" outlineLevel="0" collapsed="false">
      <c r="B3" s="247"/>
      <c r="C3" s="248"/>
      <c r="D3" s="249" t="s">
        <v>177</v>
      </c>
      <c r="E3" s="250" t="s">
        <v>453</v>
      </c>
    </row>
    <row r="4" customFormat="false" ht="10.15" hidden="false" customHeight="true" outlineLevel="0" collapsed="false">
      <c r="B4" s="251"/>
      <c r="C4" s="252"/>
      <c r="D4" s="253"/>
      <c r="E4" s="254" t="s">
        <v>180</v>
      </c>
    </row>
    <row r="5" customFormat="false" ht="21" hidden="false" customHeight="false" outlineLevel="0" collapsed="false">
      <c r="B5" s="55" t="s">
        <v>180</v>
      </c>
      <c r="C5" s="255" t="s">
        <v>626</v>
      </c>
      <c r="D5" s="256" t="s">
        <v>627</v>
      </c>
      <c r="E5" s="257"/>
    </row>
    <row r="6" customFormat="false" ht="21" hidden="false" customHeight="false" outlineLevel="0" collapsed="false">
      <c r="B6" s="55" t="s">
        <v>184</v>
      </c>
      <c r="C6" s="258" t="s">
        <v>628</v>
      </c>
      <c r="D6" s="256" t="s">
        <v>629</v>
      </c>
      <c r="E6" s="257"/>
    </row>
    <row r="7" customFormat="false" ht="21" hidden="false" customHeight="false" outlineLevel="0" collapsed="false">
      <c r="B7" s="259" t="s">
        <v>187</v>
      </c>
      <c r="C7" s="260" t="s">
        <v>383</v>
      </c>
      <c r="D7" s="261" t="s">
        <v>384</v>
      </c>
      <c r="E7" s="262"/>
    </row>
    <row r="8" customFormat="false" ht="21" hidden="false" customHeight="false" outlineLevel="0" collapsed="false">
      <c r="B8" s="72" t="s">
        <v>191</v>
      </c>
      <c r="C8" s="263" t="s">
        <v>630</v>
      </c>
      <c r="D8" s="264" t="s">
        <v>631</v>
      </c>
      <c r="E8" s="265"/>
    </row>
    <row r="9" customFormat="false" ht="21" hidden="false" customHeight="false" outlineLevel="0" collapsed="false">
      <c r="B9" s="72" t="s">
        <v>194</v>
      </c>
      <c r="C9" s="266" t="s">
        <v>632</v>
      </c>
      <c r="D9" s="267" t="s">
        <v>633</v>
      </c>
      <c r="E9" s="268"/>
    </row>
    <row r="10" customFormat="false" ht="21" hidden="false" customHeight="false" outlineLevel="0" collapsed="false">
      <c r="B10" s="72" t="s">
        <v>198</v>
      </c>
      <c r="C10" s="266" t="s">
        <v>387</v>
      </c>
      <c r="D10" s="269" t="s">
        <v>634</v>
      </c>
      <c r="E10" s="268"/>
    </row>
    <row r="11" customFormat="false" ht="21" hidden="false" customHeight="false" outlineLevel="0" collapsed="false">
      <c r="B11" s="72" t="s">
        <v>202</v>
      </c>
      <c r="C11" s="270" t="s">
        <v>635</v>
      </c>
      <c r="D11" s="269" t="s">
        <v>636</v>
      </c>
      <c r="E11" s="268"/>
    </row>
    <row r="12" customFormat="false" ht="21" hidden="false" customHeight="false" outlineLevel="0" collapsed="false">
      <c r="B12" s="72" t="s">
        <v>206</v>
      </c>
      <c r="C12" s="270" t="s">
        <v>637</v>
      </c>
      <c r="D12" s="269" t="s">
        <v>638</v>
      </c>
      <c r="E12" s="268"/>
    </row>
    <row r="13" customFormat="false" ht="21" hidden="false" customHeight="false" outlineLevel="0" collapsed="false">
      <c r="B13" s="72" t="s">
        <v>209</v>
      </c>
      <c r="C13" s="271" t="s">
        <v>639</v>
      </c>
      <c r="D13" s="272" t="s">
        <v>640</v>
      </c>
      <c r="E13" s="273"/>
    </row>
    <row r="14" customFormat="false" ht="21" hidden="false" customHeight="false" outlineLevel="0" collapsed="false">
      <c r="B14" s="72" t="s">
        <v>220</v>
      </c>
      <c r="C14" s="274" t="s">
        <v>392</v>
      </c>
      <c r="D14" s="269" t="s">
        <v>393</v>
      </c>
      <c r="E14" s="268"/>
    </row>
    <row r="15" customFormat="false" ht="21" hidden="false" customHeight="false" outlineLevel="0" collapsed="false">
      <c r="B15" s="72" t="s">
        <v>223</v>
      </c>
      <c r="C15" s="266" t="s">
        <v>394</v>
      </c>
      <c r="D15" s="267" t="s">
        <v>396</v>
      </c>
      <c r="E15" s="268"/>
    </row>
    <row r="16" customFormat="false" ht="21" hidden="false" customHeight="false" outlineLevel="0" collapsed="false">
      <c r="B16" s="72" t="s">
        <v>225</v>
      </c>
      <c r="C16" s="275" t="s">
        <v>641</v>
      </c>
      <c r="D16" s="267" t="s">
        <v>396</v>
      </c>
      <c r="E16" s="276"/>
    </row>
    <row r="17" customFormat="false" ht="21" hidden="false" customHeight="false" outlineLevel="0" collapsed="false">
      <c r="B17" s="72" t="s">
        <v>226</v>
      </c>
      <c r="C17" s="275" t="s">
        <v>642</v>
      </c>
      <c r="D17" s="269" t="s">
        <v>643</v>
      </c>
      <c r="E17" s="276"/>
    </row>
    <row r="18" customFormat="false" ht="21" hidden="false" customHeight="false" outlineLevel="0" collapsed="false">
      <c r="B18" s="72" t="s">
        <v>227</v>
      </c>
      <c r="C18" s="275" t="s">
        <v>644</v>
      </c>
      <c r="D18" s="267"/>
      <c r="E18" s="276"/>
    </row>
    <row r="19" customFormat="false" ht="21" hidden="false" customHeight="false" outlineLevel="0" collapsed="false">
      <c r="B19" s="72" t="s">
        <v>230</v>
      </c>
      <c r="C19" s="266" t="s">
        <v>397</v>
      </c>
      <c r="D19" s="269" t="s">
        <v>645</v>
      </c>
      <c r="E19" s="276"/>
    </row>
    <row r="20" customFormat="false" ht="21" hidden="false" customHeight="false" outlineLevel="0" collapsed="false">
      <c r="B20" s="72" t="s">
        <v>231</v>
      </c>
      <c r="C20" s="275" t="s">
        <v>646</v>
      </c>
      <c r="D20" s="267" t="s">
        <v>647</v>
      </c>
      <c r="E20" s="276"/>
    </row>
    <row r="21" customFormat="false" ht="21" hidden="false" customHeight="false" outlineLevel="0" collapsed="false">
      <c r="B21" s="72" t="s">
        <v>232</v>
      </c>
      <c r="C21" s="275" t="s">
        <v>642</v>
      </c>
      <c r="D21" s="269" t="s">
        <v>648</v>
      </c>
      <c r="E21" s="276"/>
    </row>
    <row r="22" customFormat="false" ht="21" hidden="false" customHeight="false" outlineLevel="0" collapsed="false">
      <c r="B22" s="72" t="s">
        <v>239</v>
      </c>
      <c r="C22" s="275" t="s">
        <v>644</v>
      </c>
      <c r="D22" s="267"/>
      <c r="E22" s="276"/>
    </row>
    <row r="23" customFormat="false" ht="21" hidden="false" customHeight="false" outlineLevel="0" collapsed="false">
      <c r="B23" s="72" t="s">
        <v>243</v>
      </c>
      <c r="C23" s="266" t="s">
        <v>649</v>
      </c>
      <c r="D23" s="269" t="s">
        <v>650</v>
      </c>
      <c r="E23" s="276"/>
    </row>
    <row r="24" customFormat="false" ht="12.75" hidden="false" customHeight="false" outlineLevel="0" collapsed="false">
      <c r="B24" s="72" t="n">
        <v>200</v>
      </c>
      <c r="C24" s="275" t="s">
        <v>641</v>
      </c>
      <c r="D24" s="267" t="s">
        <v>651</v>
      </c>
      <c r="E24" s="276"/>
    </row>
    <row r="25" customFormat="false" ht="12.75" hidden="false" customHeight="false" outlineLevel="0" collapsed="false">
      <c r="B25" s="72" t="n">
        <v>210</v>
      </c>
      <c r="C25" s="275" t="s">
        <v>642</v>
      </c>
      <c r="D25" s="269" t="s">
        <v>652</v>
      </c>
      <c r="E25" s="276"/>
    </row>
    <row r="26" customFormat="false" ht="12.75" hidden="false" customHeight="false" outlineLevel="0" collapsed="false">
      <c r="B26" s="72" t="n">
        <v>220</v>
      </c>
      <c r="C26" s="275" t="s">
        <v>653</v>
      </c>
      <c r="D26" s="267" t="s">
        <v>654</v>
      </c>
      <c r="E26" s="276"/>
    </row>
    <row r="27" customFormat="false" ht="12.75" hidden="false" customHeight="false" outlineLevel="0" collapsed="false">
      <c r="B27" s="72" t="n">
        <v>230</v>
      </c>
      <c r="C27" s="275" t="s">
        <v>644</v>
      </c>
      <c r="D27" s="267"/>
      <c r="E27" s="276"/>
    </row>
    <row r="28" customFormat="false" ht="23.25" hidden="false" customHeight="true" outlineLevel="0" collapsed="false">
      <c r="B28" s="72" t="n">
        <v>240</v>
      </c>
      <c r="C28" s="270" t="s">
        <v>228</v>
      </c>
      <c r="D28" s="269" t="s">
        <v>655</v>
      </c>
      <c r="E28" s="277"/>
    </row>
    <row r="29" customFormat="false" ht="21" hidden="false" customHeight="false" outlineLevel="0" collapsed="false">
      <c r="B29" s="72" t="n">
        <v>250</v>
      </c>
      <c r="C29" s="275" t="s">
        <v>641</v>
      </c>
      <c r="D29" s="269" t="s">
        <v>656</v>
      </c>
      <c r="E29" s="277"/>
    </row>
    <row r="30" customFormat="false" ht="21" hidden="false" customHeight="false" outlineLevel="0" collapsed="false">
      <c r="B30" s="72" t="n">
        <v>260</v>
      </c>
      <c r="C30" s="278" t="s">
        <v>642</v>
      </c>
      <c r="D30" s="269" t="s">
        <v>657</v>
      </c>
      <c r="E30" s="277"/>
    </row>
    <row r="31" customFormat="false" ht="12.75" hidden="false" customHeight="false" outlineLevel="0" collapsed="false">
      <c r="B31" s="72" t="n">
        <v>270</v>
      </c>
      <c r="C31" s="278" t="s">
        <v>644</v>
      </c>
      <c r="D31" s="269" t="s">
        <v>658</v>
      </c>
      <c r="E31" s="277"/>
    </row>
    <row r="32" customFormat="false" ht="12.75" hidden="false" customHeight="false" outlineLevel="0" collapsed="false">
      <c r="B32" s="72" t="n">
        <v>280</v>
      </c>
      <c r="C32" s="266" t="s">
        <v>635</v>
      </c>
      <c r="D32" s="267" t="s">
        <v>636</v>
      </c>
      <c r="E32" s="276"/>
    </row>
    <row r="33" customFormat="false" ht="12.75" hidden="false" customHeight="false" outlineLevel="0" collapsed="false">
      <c r="B33" s="72" t="n">
        <v>290</v>
      </c>
      <c r="C33" s="275" t="s">
        <v>641</v>
      </c>
      <c r="D33" s="267" t="s">
        <v>636</v>
      </c>
      <c r="E33" s="276"/>
    </row>
    <row r="34" customFormat="false" ht="12.75" hidden="false" customHeight="false" outlineLevel="0" collapsed="false">
      <c r="B34" s="72" t="n">
        <v>300</v>
      </c>
      <c r="C34" s="275" t="s">
        <v>642</v>
      </c>
      <c r="D34" s="269" t="s">
        <v>659</v>
      </c>
      <c r="E34" s="276"/>
    </row>
    <row r="35" customFormat="false" ht="12.75" hidden="false" customHeight="false" outlineLevel="0" collapsed="false">
      <c r="B35" s="72" t="n">
        <v>310</v>
      </c>
      <c r="C35" s="275" t="s">
        <v>644</v>
      </c>
      <c r="D35" s="267" t="s">
        <v>658</v>
      </c>
      <c r="E35" s="276"/>
    </row>
    <row r="36" customFormat="false" ht="21" hidden="false" customHeight="false" outlineLevel="0" collapsed="false">
      <c r="B36" s="72" t="n">
        <v>320</v>
      </c>
      <c r="C36" s="266" t="s">
        <v>660</v>
      </c>
      <c r="D36" s="269" t="s">
        <v>638</v>
      </c>
      <c r="E36" s="276"/>
    </row>
    <row r="37" customFormat="false" ht="21" hidden="false" customHeight="false" outlineLevel="0" collapsed="false">
      <c r="B37" s="94" t="n">
        <v>330</v>
      </c>
      <c r="C37" s="279" t="s">
        <v>661</v>
      </c>
      <c r="D37" s="280" t="s">
        <v>662</v>
      </c>
      <c r="E37" s="281"/>
    </row>
    <row r="38" customFormat="false" ht="12.75" hidden="false" customHeight="false" outlineLevel="0" collapsed="false">
      <c r="B38" s="55" t="n">
        <v>340</v>
      </c>
      <c r="C38" s="258" t="s">
        <v>663</v>
      </c>
      <c r="D38" s="256" t="s">
        <v>664</v>
      </c>
      <c r="E38" s="257"/>
    </row>
    <row r="39" customFormat="false" ht="12.75" hidden="false" customHeight="false" outlineLevel="0" collapsed="false">
      <c r="B39" s="259" t="n">
        <v>350</v>
      </c>
      <c r="C39" s="282" t="s">
        <v>665</v>
      </c>
      <c r="D39" s="261" t="s">
        <v>666</v>
      </c>
      <c r="E39" s="283"/>
    </row>
    <row r="40" customFormat="false" ht="12.75" hidden="false" customHeight="false" outlineLevel="0" collapsed="false">
      <c r="B40" s="240" t="n">
        <v>360</v>
      </c>
      <c r="C40" s="279" t="s">
        <v>623</v>
      </c>
      <c r="D40" s="280" t="s">
        <v>667</v>
      </c>
      <c r="E40" s="281"/>
    </row>
    <row r="41" customFormat="false" ht="12.75" hidden="false" customHeight="false" outlineLevel="0" collapsed="false">
      <c r="C41" s="284"/>
      <c r="D41" s="285"/>
      <c r="E41" s="286"/>
    </row>
  </sheetData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fals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H82" activeCellId="0" sqref="H82:I8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7" width="2.28"/>
    <col collapsed="false" customWidth="true" hidden="false" outlineLevel="0" max="2" min="2" style="287" width="5.71"/>
    <col collapsed="false" customWidth="true" hidden="false" outlineLevel="0" max="3" min="3" style="287" width="68.13"/>
    <col collapsed="false" customWidth="true" hidden="false" outlineLevel="0" max="4" min="4" style="288" width="25.13"/>
    <col collapsed="false" customWidth="true" hidden="false" outlineLevel="0" max="5" min="5" style="287" width="25.99"/>
    <col collapsed="false" customWidth="true" hidden="false" outlineLevel="0" max="6" min="6" style="287" width="24.13"/>
    <col collapsed="false" customWidth="true" hidden="false" outlineLevel="0" max="7" min="7" style="287" width="23.99"/>
    <col collapsed="false" customWidth="true" hidden="false" outlineLevel="0" max="8" min="8" style="287" width="19.14"/>
    <col collapsed="false" customWidth="true" hidden="false" outlineLevel="0" max="9" min="9" style="287" width="20.13"/>
    <col collapsed="false" customWidth="true" hidden="false" outlineLevel="0" max="10" min="10" style="287" width="17.28"/>
    <col collapsed="false" customWidth="true" hidden="false" outlineLevel="0" max="11" min="11" style="287" width="10.85"/>
    <col collapsed="false" customWidth="true" hidden="false" outlineLevel="0" max="12" min="12" style="287" width="1.85"/>
    <col collapsed="false" customWidth="false" hidden="false" outlineLevel="0" max="257" min="13" style="287" width="9.14"/>
  </cols>
  <sheetData>
    <row r="1" customFormat="false" ht="12.75" hidden="false" customHeight="true" outlineLevel="0" collapsed="false">
      <c r="B1" s="44" t="s">
        <v>668</v>
      </c>
      <c r="D1" s="100"/>
      <c r="E1" s="100"/>
      <c r="F1" s="100"/>
      <c r="G1" s="100"/>
      <c r="H1" s="100"/>
      <c r="I1" s="100"/>
    </row>
    <row r="2" customFormat="false" ht="12.75" hidden="false" customHeight="true" outlineLevel="0" collapsed="false">
      <c r="B2" s="100"/>
      <c r="D2" s="100"/>
      <c r="E2" s="100"/>
      <c r="F2" s="100"/>
      <c r="G2" s="100"/>
      <c r="H2" s="100"/>
      <c r="I2" s="100"/>
    </row>
    <row r="3" customFormat="false" ht="12.75" hidden="false" customHeight="true" outlineLevel="0" collapsed="false">
      <c r="B3" s="289" t="s">
        <v>669</v>
      </c>
      <c r="D3" s="290"/>
      <c r="E3" s="291"/>
      <c r="F3" s="100"/>
      <c r="G3" s="100"/>
      <c r="H3" s="100"/>
      <c r="I3" s="100"/>
    </row>
    <row r="4" customFormat="false" ht="12.75" hidden="false" customHeight="true" outlineLevel="0" collapsed="false">
      <c r="C4" s="289"/>
      <c r="D4" s="290"/>
      <c r="E4" s="291"/>
      <c r="F4" s="100"/>
      <c r="G4" s="100"/>
      <c r="H4" s="100"/>
      <c r="I4" s="100"/>
    </row>
    <row r="5" customFormat="false" ht="31.5" hidden="false" customHeight="true" outlineLevel="0" collapsed="false">
      <c r="B5" s="292"/>
      <c r="C5" s="293"/>
      <c r="D5" s="294" t="s">
        <v>176</v>
      </c>
      <c r="E5" s="48" t="s">
        <v>177</v>
      </c>
      <c r="F5" s="295" t="s">
        <v>179</v>
      </c>
      <c r="G5" s="296" t="s">
        <v>670</v>
      </c>
      <c r="H5" s="100"/>
      <c r="I5" s="100"/>
      <c r="J5" s="100"/>
    </row>
    <row r="6" customFormat="false" ht="11.25" hidden="false" customHeight="false" outlineLevel="0" collapsed="false">
      <c r="B6" s="297"/>
      <c r="C6" s="298"/>
      <c r="D6" s="299"/>
      <c r="E6" s="300"/>
      <c r="F6" s="295"/>
      <c r="G6" s="301" t="s">
        <v>671</v>
      </c>
      <c r="H6" s="100"/>
      <c r="I6" s="100"/>
      <c r="J6" s="100"/>
    </row>
    <row r="7" customFormat="false" ht="12.75" hidden="false" customHeight="true" outlineLevel="0" collapsed="false">
      <c r="B7" s="302"/>
      <c r="C7" s="303"/>
      <c r="D7" s="304"/>
      <c r="E7" s="253"/>
      <c r="F7" s="55" t="s">
        <v>180</v>
      </c>
      <c r="G7" s="55" t="s">
        <v>184</v>
      </c>
      <c r="H7" s="100"/>
      <c r="I7" s="100"/>
      <c r="J7" s="100"/>
    </row>
    <row r="8" customFormat="false" ht="21" hidden="false" customHeight="false" outlineLevel="0" collapsed="false">
      <c r="B8" s="56" t="s">
        <v>180</v>
      </c>
      <c r="C8" s="305" t="s">
        <v>203</v>
      </c>
      <c r="D8" s="306" t="s">
        <v>204</v>
      </c>
      <c r="E8" s="178" t="s">
        <v>205</v>
      </c>
      <c r="F8" s="307"/>
      <c r="G8" s="308"/>
      <c r="H8" s="100"/>
      <c r="I8" s="100"/>
      <c r="J8" s="100"/>
    </row>
    <row r="9" customFormat="false" ht="11.25" hidden="false" customHeight="false" outlineLevel="0" collapsed="false">
      <c r="B9" s="61" t="s">
        <v>184</v>
      </c>
      <c r="C9" s="309" t="s">
        <v>672</v>
      </c>
      <c r="D9" s="310"/>
      <c r="E9" s="186" t="s">
        <v>673</v>
      </c>
      <c r="F9" s="311"/>
      <c r="G9" s="312"/>
      <c r="H9" s="100"/>
      <c r="I9" s="100"/>
      <c r="J9" s="100"/>
    </row>
    <row r="10" customFormat="false" ht="11.25" hidden="false" customHeight="false" outlineLevel="0" collapsed="false">
      <c r="B10" s="61" t="s">
        <v>187</v>
      </c>
      <c r="C10" s="309" t="s">
        <v>674</v>
      </c>
      <c r="D10" s="155" t="s">
        <v>675</v>
      </c>
      <c r="E10" s="186" t="s">
        <v>675</v>
      </c>
      <c r="F10" s="311"/>
      <c r="G10" s="312"/>
      <c r="H10" s="100"/>
      <c r="I10" s="100"/>
      <c r="J10" s="100"/>
    </row>
    <row r="11" customFormat="false" ht="11.25" hidden="false" customHeight="false" outlineLevel="0" collapsed="false">
      <c r="B11" s="61" t="s">
        <v>191</v>
      </c>
      <c r="C11" s="309" t="s">
        <v>676</v>
      </c>
      <c r="D11" s="155" t="s">
        <v>677</v>
      </c>
      <c r="E11" s="186" t="s">
        <v>677</v>
      </c>
      <c r="F11" s="311"/>
      <c r="G11" s="312"/>
      <c r="H11" s="100"/>
      <c r="I11" s="100"/>
      <c r="J11" s="100"/>
    </row>
    <row r="12" customFormat="false" ht="11.25" hidden="false" customHeight="false" outlineLevel="0" collapsed="false">
      <c r="B12" s="61" t="s">
        <v>194</v>
      </c>
      <c r="C12" s="313" t="s">
        <v>678</v>
      </c>
      <c r="D12" s="155" t="s">
        <v>679</v>
      </c>
      <c r="E12" s="186" t="s">
        <v>679</v>
      </c>
      <c r="F12" s="311"/>
      <c r="G12" s="312"/>
      <c r="H12" s="100"/>
      <c r="I12" s="100"/>
      <c r="J12" s="100"/>
    </row>
    <row r="13" customFormat="false" ht="11.25" hidden="false" customHeight="false" outlineLevel="0" collapsed="false">
      <c r="B13" s="61" t="s">
        <v>198</v>
      </c>
      <c r="C13" s="314" t="s">
        <v>207</v>
      </c>
      <c r="D13" s="315" t="s">
        <v>208</v>
      </c>
      <c r="E13" s="316" t="s">
        <v>208</v>
      </c>
      <c r="F13" s="311"/>
      <c r="G13" s="317"/>
      <c r="H13" s="100"/>
      <c r="I13" s="100"/>
      <c r="J13" s="100"/>
    </row>
    <row r="14" customFormat="false" ht="11.25" hidden="false" customHeight="false" outlineLevel="0" collapsed="false">
      <c r="B14" s="61" t="s">
        <v>202</v>
      </c>
      <c r="C14" s="270" t="s">
        <v>680</v>
      </c>
      <c r="D14" s="155" t="s">
        <v>681</v>
      </c>
      <c r="E14" s="186" t="s">
        <v>681</v>
      </c>
      <c r="F14" s="311"/>
      <c r="G14" s="317"/>
      <c r="H14" s="100"/>
      <c r="I14" s="100"/>
      <c r="J14" s="100"/>
    </row>
    <row r="15" customFormat="false" ht="11.25" hidden="false" customHeight="false" outlineLevel="0" collapsed="false">
      <c r="B15" s="61" t="s">
        <v>206</v>
      </c>
      <c r="C15" s="270" t="s">
        <v>682</v>
      </c>
      <c r="D15" s="155" t="s">
        <v>683</v>
      </c>
      <c r="E15" s="186" t="s">
        <v>683</v>
      </c>
      <c r="F15" s="311"/>
      <c r="G15" s="317"/>
      <c r="H15" s="100"/>
      <c r="I15" s="100"/>
      <c r="J15" s="100"/>
    </row>
    <row r="16" customFormat="false" ht="11.25" hidden="false" customHeight="false" outlineLevel="0" collapsed="false">
      <c r="B16" s="61" t="s">
        <v>209</v>
      </c>
      <c r="C16" s="270" t="s">
        <v>684</v>
      </c>
      <c r="D16" s="155" t="s">
        <v>675</v>
      </c>
      <c r="E16" s="186" t="s">
        <v>675</v>
      </c>
      <c r="F16" s="311"/>
      <c r="G16" s="317"/>
      <c r="H16" s="100"/>
      <c r="I16" s="100"/>
      <c r="J16" s="100"/>
    </row>
    <row r="17" customFormat="false" ht="11.25" hidden="false" customHeight="false" outlineLevel="0" collapsed="false">
      <c r="B17" s="61" t="s">
        <v>220</v>
      </c>
      <c r="C17" s="270" t="s">
        <v>685</v>
      </c>
      <c r="D17" s="155" t="s">
        <v>677</v>
      </c>
      <c r="E17" s="186" t="s">
        <v>677</v>
      </c>
      <c r="F17" s="311"/>
      <c r="G17" s="317"/>
      <c r="H17" s="100"/>
      <c r="I17" s="100"/>
      <c r="J17" s="100"/>
    </row>
    <row r="18" customFormat="false" ht="11.25" hidden="false" customHeight="false" outlineLevel="0" collapsed="false">
      <c r="B18" s="61" t="s">
        <v>223</v>
      </c>
      <c r="C18" s="318" t="s">
        <v>686</v>
      </c>
      <c r="D18" s="319" t="s">
        <v>679</v>
      </c>
      <c r="E18" s="320" t="s">
        <v>679</v>
      </c>
      <c r="F18" s="311"/>
      <c r="G18" s="317"/>
      <c r="H18" s="100"/>
      <c r="I18" s="100"/>
      <c r="J18" s="100"/>
    </row>
    <row r="19" customFormat="false" ht="11.25" hidden="false" customHeight="false" outlineLevel="0" collapsed="false">
      <c r="B19" s="61" t="s">
        <v>225</v>
      </c>
      <c r="C19" s="321" t="s">
        <v>210</v>
      </c>
      <c r="D19" s="76" t="s">
        <v>211</v>
      </c>
      <c r="E19" s="67" t="s">
        <v>211</v>
      </c>
      <c r="F19" s="311"/>
      <c r="G19" s="317"/>
      <c r="H19" s="100"/>
      <c r="I19" s="100"/>
      <c r="J19" s="100"/>
    </row>
    <row r="20" customFormat="false" ht="11.25" hidden="false" customHeight="false" outlineLevel="0" collapsed="false">
      <c r="B20" s="61" t="s">
        <v>226</v>
      </c>
      <c r="C20" s="270" t="s">
        <v>680</v>
      </c>
      <c r="D20" s="155" t="s">
        <v>681</v>
      </c>
      <c r="E20" s="186" t="s">
        <v>681</v>
      </c>
      <c r="F20" s="311"/>
      <c r="G20" s="317"/>
      <c r="H20" s="100"/>
      <c r="I20" s="100"/>
      <c r="J20" s="100"/>
    </row>
    <row r="21" customFormat="false" ht="11.25" hidden="false" customHeight="false" outlineLevel="0" collapsed="false">
      <c r="B21" s="61" t="s">
        <v>227</v>
      </c>
      <c r="C21" s="270" t="s">
        <v>682</v>
      </c>
      <c r="D21" s="155" t="s">
        <v>683</v>
      </c>
      <c r="E21" s="186" t="s">
        <v>683</v>
      </c>
      <c r="F21" s="311"/>
      <c r="G21" s="317"/>
      <c r="H21" s="100"/>
      <c r="I21" s="100"/>
      <c r="J21" s="100"/>
    </row>
    <row r="22" customFormat="false" ht="11.25" hidden="false" customHeight="false" outlineLevel="0" collapsed="false">
      <c r="B22" s="61" t="s">
        <v>230</v>
      </c>
      <c r="C22" s="270" t="s">
        <v>684</v>
      </c>
      <c r="D22" s="155" t="s">
        <v>675</v>
      </c>
      <c r="E22" s="186" t="s">
        <v>675</v>
      </c>
      <c r="F22" s="311"/>
      <c r="G22" s="317"/>
      <c r="H22" s="100"/>
      <c r="I22" s="100"/>
      <c r="J22" s="100"/>
    </row>
    <row r="23" customFormat="false" ht="11.25" hidden="false" customHeight="false" outlineLevel="0" collapsed="false">
      <c r="B23" s="61" t="n">
        <v>160</v>
      </c>
      <c r="C23" s="270" t="s">
        <v>685</v>
      </c>
      <c r="D23" s="155" t="s">
        <v>677</v>
      </c>
      <c r="E23" s="186" t="s">
        <v>677</v>
      </c>
      <c r="F23" s="311"/>
      <c r="G23" s="317"/>
      <c r="H23" s="100"/>
      <c r="I23" s="100"/>
      <c r="J23" s="100"/>
    </row>
    <row r="24" customFormat="false" ht="11.25" hidden="false" customHeight="false" outlineLevel="0" collapsed="false">
      <c r="B24" s="61" t="n">
        <v>170</v>
      </c>
      <c r="C24" s="318" t="s">
        <v>686</v>
      </c>
      <c r="D24" s="155" t="s">
        <v>679</v>
      </c>
      <c r="E24" s="186" t="s">
        <v>679</v>
      </c>
      <c r="F24" s="311"/>
      <c r="G24" s="317"/>
      <c r="H24" s="100"/>
      <c r="I24" s="100"/>
      <c r="J24" s="100"/>
    </row>
    <row r="25" customFormat="false" ht="11.25" hidden="false" customHeight="false" outlineLevel="0" collapsed="false">
      <c r="B25" s="322" t="n">
        <v>180</v>
      </c>
      <c r="C25" s="323" t="s">
        <v>687</v>
      </c>
      <c r="D25" s="324" t="s">
        <v>688</v>
      </c>
      <c r="E25" s="325" t="s">
        <v>688</v>
      </c>
      <c r="F25" s="326"/>
      <c r="G25" s="327"/>
      <c r="H25" s="100"/>
      <c r="I25" s="100"/>
      <c r="J25" s="10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100"/>
      <c r="I26" s="10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100"/>
      <c r="J27" s="100"/>
    </row>
    <row r="28" customFormat="false" ht="12.75" hidden="false" customHeight="true" outlineLevel="0" collapsed="false">
      <c r="B28" s="289" t="s">
        <v>689</v>
      </c>
      <c r="G28" s="100"/>
      <c r="H28" s="100"/>
      <c r="I28" s="100"/>
    </row>
    <row r="29" customFormat="false" ht="12.75" hidden="false" customHeight="true" outlineLevel="0" collapsed="false">
      <c r="G29" s="100"/>
      <c r="H29" s="100"/>
      <c r="I29" s="100"/>
    </row>
    <row r="30" customFormat="false" ht="31.5" hidden="false" customHeight="true" outlineLevel="0" collapsed="false">
      <c r="B30" s="292"/>
      <c r="C30" s="293"/>
      <c r="D30" s="294" t="s">
        <v>176</v>
      </c>
      <c r="E30" s="249" t="s">
        <v>177</v>
      </c>
      <c r="F30" s="250" t="s">
        <v>179</v>
      </c>
      <c r="G30" s="296" t="s">
        <v>670</v>
      </c>
      <c r="H30" s="100"/>
      <c r="I30" s="100"/>
      <c r="J30" s="100"/>
    </row>
    <row r="31" customFormat="false" ht="21" hidden="false" customHeight="false" outlineLevel="0" collapsed="false">
      <c r="B31" s="297"/>
      <c r="C31" s="298"/>
      <c r="D31" s="299"/>
      <c r="E31" s="300"/>
      <c r="F31" s="250"/>
      <c r="G31" s="328" t="s">
        <v>690</v>
      </c>
      <c r="H31" s="100"/>
      <c r="I31" s="100"/>
      <c r="J31" s="100"/>
    </row>
    <row r="32" customFormat="false" ht="12.75" hidden="false" customHeight="true" outlineLevel="0" collapsed="false">
      <c r="B32" s="302"/>
      <c r="C32" s="303"/>
      <c r="D32" s="304"/>
      <c r="E32" s="253"/>
      <c r="F32" s="55" t="s">
        <v>180</v>
      </c>
      <c r="G32" s="55" t="s">
        <v>184</v>
      </c>
      <c r="H32" s="100"/>
      <c r="I32" s="100"/>
      <c r="J32" s="100"/>
    </row>
    <row r="33" customFormat="false" ht="21" hidden="false" customHeight="false" outlineLevel="0" collapsed="false">
      <c r="B33" s="56" t="s">
        <v>180</v>
      </c>
      <c r="C33" s="305" t="s">
        <v>203</v>
      </c>
      <c r="D33" s="306" t="s">
        <v>204</v>
      </c>
      <c r="E33" s="329" t="s">
        <v>205</v>
      </c>
      <c r="F33" s="330"/>
      <c r="G33" s="331"/>
      <c r="H33" s="100"/>
      <c r="I33" s="100"/>
      <c r="J33" s="100"/>
    </row>
    <row r="34" customFormat="false" ht="11.25" hidden="false" customHeight="false" outlineLevel="0" collapsed="false">
      <c r="B34" s="61" t="s">
        <v>184</v>
      </c>
      <c r="C34" s="309" t="s">
        <v>672</v>
      </c>
      <c r="D34" s="313"/>
      <c r="E34" s="186" t="s">
        <v>673</v>
      </c>
      <c r="F34" s="332"/>
      <c r="G34" s="333"/>
      <c r="H34" s="100"/>
      <c r="I34" s="100"/>
      <c r="J34" s="100"/>
    </row>
    <row r="35" customFormat="false" ht="11.25" hidden="false" customHeight="false" outlineLevel="0" collapsed="false">
      <c r="B35" s="61" t="s">
        <v>187</v>
      </c>
      <c r="C35" s="309" t="s">
        <v>674</v>
      </c>
      <c r="D35" s="76" t="s">
        <v>675</v>
      </c>
      <c r="E35" s="67" t="s">
        <v>675</v>
      </c>
      <c r="F35" s="332"/>
      <c r="G35" s="333"/>
      <c r="H35" s="100"/>
      <c r="I35" s="100"/>
      <c r="J35" s="100"/>
    </row>
    <row r="36" customFormat="false" ht="11.25" hidden="false" customHeight="false" outlineLevel="0" collapsed="false">
      <c r="B36" s="61" t="s">
        <v>191</v>
      </c>
      <c r="C36" s="309" t="s">
        <v>676</v>
      </c>
      <c r="D36" s="76" t="s">
        <v>677</v>
      </c>
      <c r="E36" s="67" t="s">
        <v>677</v>
      </c>
      <c r="F36" s="332"/>
      <c r="G36" s="333"/>
      <c r="H36" s="100"/>
      <c r="I36" s="100"/>
      <c r="J36" s="100"/>
    </row>
    <row r="37" customFormat="false" ht="11.25" hidden="false" customHeight="false" outlineLevel="0" collapsed="false">
      <c r="B37" s="61" t="s">
        <v>194</v>
      </c>
      <c r="C37" s="309" t="s">
        <v>678</v>
      </c>
      <c r="D37" s="76" t="s">
        <v>679</v>
      </c>
      <c r="E37" s="67" t="s">
        <v>679</v>
      </c>
      <c r="F37" s="332"/>
      <c r="G37" s="333"/>
      <c r="H37" s="100"/>
      <c r="I37" s="100"/>
      <c r="J37" s="100"/>
    </row>
    <row r="38" customFormat="false" ht="11.25" hidden="false" customHeight="false" outlineLevel="0" collapsed="false">
      <c r="B38" s="61" t="s">
        <v>198</v>
      </c>
      <c r="C38" s="334" t="s">
        <v>207</v>
      </c>
      <c r="D38" s="315" t="s">
        <v>208</v>
      </c>
      <c r="E38" s="316" t="s">
        <v>208</v>
      </c>
      <c r="F38" s="332"/>
      <c r="G38" s="335"/>
      <c r="H38" s="100"/>
      <c r="I38" s="100"/>
      <c r="J38" s="100"/>
    </row>
    <row r="39" customFormat="false" ht="11.25" hidden="false" customHeight="false" outlineLevel="0" collapsed="false">
      <c r="B39" s="61" t="s">
        <v>202</v>
      </c>
      <c r="C39" s="270" t="s">
        <v>680</v>
      </c>
      <c r="D39" s="76" t="s">
        <v>681</v>
      </c>
      <c r="E39" s="67" t="s">
        <v>681</v>
      </c>
      <c r="F39" s="332"/>
      <c r="G39" s="335"/>
      <c r="H39" s="100"/>
      <c r="I39" s="100"/>
      <c r="J39" s="100"/>
    </row>
    <row r="40" customFormat="false" ht="11.25" hidden="false" customHeight="false" outlineLevel="0" collapsed="false">
      <c r="B40" s="61" t="s">
        <v>206</v>
      </c>
      <c r="C40" s="270" t="s">
        <v>682</v>
      </c>
      <c r="D40" s="76" t="s">
        <v>683</v>
      </c>
      <c r="E40" s="67" t="s">
        <v>683</v>
      </c>
      <c r="F40" s="332"/>
      <c r="G40" s="335"/>
      <c r="H40" s="100"/>
      <c r="I40" s="100"/>
      <c r="J40" s="100"/>
    </row>
    <row r="41" customFormat="false" ht="11.25" hidden="false" customHeight="false" outlineLevel="0" collapsed="false">
      <c r="B41" s="61" t="s">
        <v>209</v>
      </c>
      <c r="C41" s="270" t="s">
        <v>684</v>
      </c>
      <c r="D41" s="76" t="s">
        <v>675</v>
      </c>
      <c r="E41" s="67" t="s">
        <v>675</v>
      </c>
      <c r="F41" s="332"/>
      <c r="G41" s="335"/>
      <c r="H41" s="100"/>
      <c r="I41" s="100"/>
      <c r="J41" s="100"/>
    </row>
    <row r="42" customFormat="false" ht="11.25" hidden="false" customHeight="false" outlineLevel="0" collapsed="false">
      <c r="B42" s="61" t="s">
        <v>220</v>
      </c>
      <c r="C42" s="270" t="s">
        <v>685</v>
      </c>
      <c r="D42" s="76" t="s">
        <v>677</v>
      </c>
      <c r="E42" s="67" t="s">
        <v>677</v>
      </c>
      <c r="F42" s="332"/>
      <c r="G42" s="335"/>
      <c r="H42" s="100"/>
      <c r="I42" s="100"/>
      <c r="J42" s="100"/>
    </row>
    <row r="43" customFormat="false" ht="11.25" hidden="false" customHeight="false" outlineLevel="0" collapsed="false">
      <c r="B43" s="61" t="s">
        <v>223</v>
      </c>
      <c r="C43" s="318" t="s">
        <v>686</v>
      </c>
      <c r="D43" s="319" t="s">
        <v>679</v>
      </c>
      <c r="E43" s="320" t="s">
        <v>679</v>
      </c>
      <c r="F43" s="332"/>
      <c r="G43" s="335"/>
      <c r="H43" s="100"/>
      <c r="I43" s="100"/>
      <c r="J43" s="100"/>
    </row>
    <row r="44" customFormat="false" ht="11.25" hidden="false" customHeight="false" outlineLevel="0" collapsed="false">
      <c r="B44" s="61" t="s">
        <v>225</v>
      </c>
      <c r="C44" s="321" t="s">
        <v>210</v>
      </c>
      <c r="D44" s="76" t="s">
        <v>211</v>
      </c>
      <c r="E44" s="67" t="s">
        <v>211</v>
      </c>
      <c r="F44" s="332"/>
      <c r="G44" s="335"/>
      <c r="H44" s="100"/>
      <c r="I44" s="100"/>
      <c r="J44" s="100"/>
    </row>
    <row r="45" customFormat="false" ht="11.25" hidden="false" customHeight="false" outlineLevel="0" collapsed="false">
      <c r="B45" s="61" t="s">
        <v>226</v>
      </c>
      <c r="C45" s="270" t="s">
        <v>680</v>
      </c>
      <c r="D45" s="76" t="s">
        <v>681</v>
      </c>
      <c r="E45" s="67" t="s">
        <v>681</v>
      </c>
      <c r="F45" s="332"/>
      <c r="G45" s="335"/>
      <c r="H45" s="100"/>
      <c r="I45" s="100"/>
      <c r="J45" s="100"/>
    </row>
    <row r="46" customFormat="false" ht="11.25" hidden="false" customHeight="false" outlineLevel="0" collapsed="false">
      <c r="B46" s="61" t="s">
        <v>227</v>
      </c>
      <c r="C46" s="270" t="s">
        <v>682</v>
      </c>
      <c r="D46" s="76" t="s">
        <v>683</v>
      </c>
      <c r="E46" s="67" t="s">
        <v>683</v>
      </c>
      <c r="F46" s="332"/>
      <c r="G46" s="335"/>
      <c r="H46" s="100"/>
      <c r="I46" s="100"/>
      <c r="J46" s="100"/>
    </row>
    <row r="47" customFormat="false" ht="11.25" hidden="false" customHeight="false" outlineLevel="0" collapsed="false">
      <c r="B47" s="61" t="s">
        <v>230</v>
      </c>
      <c r="C47" s="270" t="s">
        <v>684</v>
      </c>
      <c r="D47" s="76" t="s">
        <v>675</v>
      </c>
      <c r="E47" s="67" t="s">
        <v>675</v>
      </c>
      <c r="F47" s="332"/>
      <c r="G47" s="335"/>
      <c r="H47" s="100"/>
      <c r="I47" s="100"/>
      <c r="J47" s="100"/>
    </row>
    <row r="48" customFormat="false" ht="11.25" hidden="false" customHeight="false" outlineLevel="0" collapsed="false">
      <c r="B48" s="61" t="n">
        <v>160</v>
      </c>
      <c r="C48" s="270" t="s">
        <v>685</v>
      </c>
      <c r="D48" s="76" t="s">
        <v>677</v>
      </c>
      <c r="E48" s="67" t="s">
        <v>677</v>
      </c>
      <c r="F48" s="332"/>
      <c r="G48" s="335"/>
      <c r="H48" s="100"/>
      <c r="I48" s="100"/>
      <c r="J48" s="100"/>
    </row>
    <row r="49" customFormat="false" ht="11.25" hidden="false" customHeight="false" outlineLevel="0" collapsed="false">
      <c r="B49" s="61" t="n">
        <v>170</v>
      </c>
      <c r="C49" s="270" t="s">
        <v>686</v>
      </c>
      <c r="D49" s="76" t="s">
        <v>679</v>
      </c>
      <c r="E49" s="67" t="s">
        <v>679</v>
      </c>
      <c r="F49" s="332"/>
      <c r="G49" s="335"/>
      <c r="H49" s="100"/>
      <c r="I49" s="100"/>
      <c r="J49" s="100"/>
    </row>
    <row r="50" customFormat="false" ht="11.25" hidden="false" customHeight="false" outlineLevel="0" collapsed="false">
      <c r="B50" s="65" t="n">
        <v>180</v>
      </c>
      <c r="C50" s="323" t="s">
        <v>687</v>
      </c>
      <c r="D50" s="76" t="s">
        <v>688</v>
      </c>
      <c r="E50" s="67" t="s">
        <v>688</v>
      </c>
      <c r="F50" s="336"/>
      <c r="G50" s="337"/>
      <c r="H50" s="100"/>
      <c r="I50" s="100"/>
      <c r="J50" s="100"/>
    </row>
    <row r="51" customFormat="false" ht="23.25" hidden="false" customHeight="true" outlineLevel="0" collapsed="false">
      <c r="B51" s="106" t="n">
        <v>190</v>
      </c>
      <c r="C51" s="338" t="s">
        <v>691</v>
      </c>
      <c r="D51" s="339" t="s">
        <v>692</v>
      </c>
      <c r="E51" s="127" t="s">
        <v>693</v>
      </c>
      <c r="F51" s="340"/>
      <c r="G51" s="341"/>
      <c r="H51" s="100"/>
      <c r="I51" s="100"/>
      <c r="J51" s="100"/>
    </row>
    <row r="52" customFormat="false" ht="12.75" hidden="false" customHeight="true" outlineLevel="0" collapsed="false">
      <c r="C52" s="100"/>
      <c r="D52" s="100"/>
      <c r="E52" s="100"/>
      <c r="F52" s="100"/>
      <c r="G52" s="100"/>
      <c r="H52" s="100"/>
      <c r="I52" s="100"/>
    </row>
    <row r="53" customFormat="false" ht="12.75" hidden="false" customHeight="true" outlineLevel="0" collapsed="false">
      <c r="C53" s="100"/>
      <c r="D53" s="100"/>
      <c r="E53" s="100"/>
      <c r="F53" s="100"/>
      <c r="G53" s="100"/>
      <c r="H53" s="100"/>
      <c r="I53" s="100"/>
    </row>
    <row r="54" customFormat="false" ht="12.75" hidden="false" customHeight="true" outlineLevel="0" collapsed="false">
      <c r="B54" s="289" t="s">
        <v>694</v>
      </c>
      <c r="D54" s="342"/>
      <c r="E54" s="343"/>
      <c r="F54" s="343"/>
      <c r="G54" s="343"/>
      <c r="H54" s="343"/>
      <c r="I54" s="100"/>
    </row>
    <row r="55" customFormat="false" ht="12.75" hidden="false" customHeight="true" outlineLevel="0" collapsed="false">
      <c r="C55" s="344"/>
      <c r="D55" s="342"/>
      <c r="E55" s="343"/>
      <c r="F55" s="343"/>
      <c r="G55" s="343"/>
      <c r="H55" s="343"/>
      <c r="I55" s="100"/>
    </row>
    <row r="56" customFormat="false" ht="40.9" hidden="false" customHeight="true" outlineLevel="0" collapsed="false">
      <c r="B56" s="292"/>
      <c r="C56" s="293"/>
      <c r="D56" s="249" t="s">
        <v>176</v>
      </c>
      <c r="E56" s="249" t="s">
        <v>177</v>
      </c>
      <c r="F56" s="295" t="s">
        <v>695</v>
      </c>
      <c r="G56" s="250" t="s">
        <v>696</v>
      </c>
      <c r="H56" s="295" t="s">
        <v>697</v>
      </c>
      <c r="I56" s="295" t="s">
        <v>698</v>
      </c>
      <c r="J56" s="100"/>
    </row>
    <row r="57" customFormat="false" ht="12.75" hidden="false" customHeight="true" outlineLevel="0" collapsed="false">
      <c r="B57" s="297"/>
      <c r="C57" s="298"/>
      <c r="D57" s="300"/>
      <c r="E57" s="300"/>
      <c r="F57" s="345"/>
      <c r="G57" s="346" t="s">
        <v>699</v>
      </c>
      <c r="H57" s="347" t="s">
        <v>700</v>
      </c>
      <c r="I57" s="347" t="s">
        <v>671</v>
      </c>
      <c r="J57" s="100"/>
    </row>
    <row r="58" customFormat="false" ht="12.75" hidden="false" customHeight="true" outlineLevel="0" collapsed="false">
      <c r="B58" s="302"/>
      <c r="C58" s="303"/>
      <c r="D58" s="253"/>
      <c r="E58" s="253"/>
      <c r="F58" s="55" t="s">
        <v>180</v>
      </c>
      <c r="G58" s="55" t="s">
        <v>184</v>
      </c>
      <c r="H58" s="55" t="s">
        <v>187</v>
      </c>
      <c r="I58" s="55" t="s">
        <v>191</v>
      </c>
      <c r="J58" s="100"/>
    </row>
    <row r="59" customFormat="false" ht="21" hidden="false" customHeight="false" outlineLevel="0" collapsed="false">
      <c r="B59" s="56" t="s">
        <v>180</v>
      </c>
      <c r="C59" s="305" t="s">
        <v>203</v>
      </c>
      <c r="D59" s="348" t="s">
        <v>204</v>
      </c>
      <c r="E59" s="349" t="s">
        <v>205</v>
      </c>
      <c r="F59" s="350"/>
      <c r="G59" s="350"/>
      <c r="H59" s="350"/>
      <c r="I59" s="350"/>
      <c r="J59" s="100"/>
    </row>
    <row r="60" customFormat="false" ht="12.75" hidden="false" customHeight="true" outlineLevel="0" collapsed="false">
      <c r="B60" s="61" t="s">
        <v>184</v>
      </c>
      <c r="C60" s="309" t="s">
        <v>672</v>
      </c>
      <c r="D60" s="351"/>
      <c r="E60" s="186" t="s">
        <v>673</v>
      </c>
      <c r="F60" s="352"/>
      <c r="G60" s="352"/>
      <c r="H60" s="352"/>
      <c r="I60" s="352"/>
      <c r="J60" s="100"/>
    </row>
    <row r="61" customFormat="false" ht="12.75" hidden="false" customHeight="true" outlineLevel="0" collapsed="false">
      <c r="B61" s="61" t="s">
        <v>187</v>
      </c>
      <c r="C61" s="309" t="s">
        <v>674</v>
      </c>
      <c r="D61" s="76" t="s">
        <v>675</v>
      </c>
      <c r="E61" s="67" t="s">
        <v>675</v>
      </c>
      <c r="F61" s="352"/>
      <c r="G61" s="352"/>
      <c r="H61" s="352"/>
      <c r="I61" s="352"/>
      <c r="J61" s="100"/>
    </row>
    <row r="62" customFormat="false" ht="12.75" hidden="false" customHeight="true" outlineLevel="0" collapsed="false">
      <c r="B62" s="61" t="s">
        <v>191</v>
      </c>
      <c r="C62" s="309" t="s">
        <v>676</v>
      </c>
      <c r="D62" s="76" t="s">
        <v>677</v>
      </c>
      <c r="E62" s="67" t="s">
        <v>677</v>
      </c>
      <c r="F62" s="352"/>
      <c r="G62" s="352"/>
      <c r="H62" s="352"/>
      <c r="I62" s="352"/>
      <c r="J62" s="100"/>
    </row>
    <row r="63" customFormat="false" ht="12.75" hidden="false" customHeight="true" outlineLevel="0" collapsed="false">
      <c r="B63" s="61" t="s">
        <v>194</v>
      </c>
      <c r="C63" s="309" t="s">
        <v>678</v>
      </c>
      <c r="D63" s="76" t="s">
        <v>679</v>
      </c>
      <c r="E63" s="67" t="s">
        <v>679</v>
      </c>
      <c r="F63" s="352"/>
      <c r="G63" s="352"/>
      <c r="H63" s="352"/>
      <c r="I63" s="352"/>
      <c r="J63" s="100"/>
    </row>
    <row r="64" customFormat="false" ht="11.25" hidden="false" customHeight="false" outlineLevel="0" collapsed="false">
      <c r="B64" s="61" t="s">
        <v>198</v>
      </c>
      <c r="C64" s="353" t="s">
        <v>207</v>
      </c>
      <c r="D64" s="315" t="s">
        <v>208</v>
      </c>
      <c r="E64" s="316" t="s">
        <v>208</v>
      </c>
      <c r="F64" s="352"/>
      <c r="G64" s="352"/>
      <c r="H64" s="352"/>
      <c r="I64" s="352"/>
      <c r="J64" s="100"/>
    </row>
    <row r="65" customFormat="false" ht="12.75" hidden="false" customHeight="true" outlineLevel="0" collapsed="false">
      <c r="B65" s="61" t="s">
        <v>202</v>
      </c>
      <c r="C65" s="270" t="s">
        <v>680</v>
      </c>
      <c r="D65" s="76" t="s">
        <v>681</v>
      </c>
      <c r="E65" s="67" t="s">
        <v>681</v>
      </c>
      <c r="F65" s="352"/>
      <c r="G65" s="352"/>
      <c r="H65" s="352"/>
      <c r="I65" s="352"/>
      <c r="J65" s="100"/>
    </row>
    <row r="66" customFormat="false" ht="12.75" hidden="false" customHeight="true" outlineLevel="0" collapsed="false">
      <c r="B66" s="61" t="s">
        <v>206</v>
      </c>
      <c r="C66" s="270" t="s">
        <v>682</v>
      </c>
      <c r="D66" s="76" t="s">
        <v>683</v>
      </c>
      <c r="E66" s="67" t="s">
        <v>683</v>
      </c>
      <c r="F66" s="352"/>
      <c r="G66" s="352"/>
      <c r="H66" s="352"/>
      <c r="I66" s="352"/>
      <c r="J66" s="100"/>
    </row>
    <row r="67" customFormat="false" ht="12.75" hidden="false" customHeight="true" outlineLevel="0" collapsed="false">
      <c r="B67" s="61" t="s">
        <v>209</v>
      </c>
      <c r="C67" s="270" t="s">
        <v>684</v>
      </c>
      <c r="D67" s="76" t="s">
        <v>675</v>
      </c>
      <c r="E67" s="67" t="s">
        <v>675</v>
      </c>
      <c r="F67" s="352"/>
      <c r="G67" s="352"/>
      <c r="H67" s="352"/>
      <c r="I67" s="352"/>
      <c r="J67" s="100"/>
    </row>
    <row r="68" customFormat="false" ht="12.75" hidden="false" customHeight="true" outlineLevel="0" collapsed="false">
      <c r="B68" s="61" t="s">
        <v>220</v>
      </c>
      <c r="C68" s="270" t="s">
        <v>685</v>
      </c>
      <c r="D68" s="76" t="s">
        <v>677</v>
      </c>
      <c r="E68" s="67" t="s">
        <v>677</v>
      </c>
      <c r="F68" s="352"/>
      <c r="G68" s="352"/>
      <c r="H68" s="352"/>
      <c r="I68" s="352"/>
      <c r="J68" s="100"/>
    </row>
    <row r="69" customFormat="false" ht="12.75" hidden="false" customHeight="true" outlineLevel="0" collapsed="false">
      <c r="B69" s="61" t="s">
        <v>223</v>
      </c>
      <c r="C69" s="318" t="s">
        <v>686</v>
      </c>
      <c r="D69" s="319" t="s">
        <v>679</v>
      </c>
      <c r="E69" s="320" t="s">
        <v>679</v>
      </c>
      <c r="F69" s="352"/>
      <c r="G69" s="352"/>
      <c r="H69" s="352"/>
      <c r="I69" s="352"/>
      <c r="J69" s="100"/>
    </row>
    <row r="70" customFormat="false" ht="11.25" hidden="false" customHeight="false" outlineLevel="0" collapsed="false">
      <c r="B70" s="61" t="s">
        <v>225</v>
      </c>
      <c r="C70" s="321" t="s">
        <v>210</v>
      </c>
      <c r="D70" s="76" t="s">
        <v>211</v>
      </c>
      <c r="E70" s="67" t="s">
        <v>211</v>
      </c>
      <c r="F70" s="352"/>
      <c r="G70" s="352"/>
      <c r="H70" s="352"/>
      <c r="I70" s="352"/>
      <c r="J70" s="100"/>
    </row>
    <row r="71" customFormat="false" ht="12.75" hidden="false" customHeight="true" outlineLevel="0" collapsed="false">
      <c r="B71" s="61" t="s">
        <v>226</v>
      </c>
      <c r="C71" s="270" t="s">
        <v>680</v>
      </c>
      <c r="D71" s="76" t="s">
        <v>681</v>
      </c>
      <c r="E71" s="67" t="s">
        <v>681</v>
      </c>
      <c r="F71" s="352"/>
      <c r="G71" s="352"/>
      <c r="H71" s="352"/>
      <c r="I71" s="352"/>
      <c r="J71" s="100"/>
    </row>
    <row r="72" customFormat="false" ht="12.75" hidden="false" customHeight="true" outlineLevel="0" collapsed="false">
      <c r="B72" s="61" t="s">
        <v>227</v>
      </c>
      <c r="C72" s="270" t="s">
        <v>682</v>
      </c>
      <c r="D72" s="76" t="s">
        <v>683</v>
      </c>
      <c r="E72" s="67" t="s">
        <v>683</v>
      </c>
      <c r="F72" s="352"/>
      <c r="G72" s="352"/>
      <c r="H72" s="352"/>
      <c r="I72" s="352"/>
      <c r="J72" s="100"/>
    </row>
    <row r="73" customFormat="false" ht="12.75" hidden="false" customHeight="true" outlineLevel="0" collapsed="false">
      <c r="B73" s="61" t="s">
        <v>230</v>
      </c>
      <c r="C73" s="270" t="s">
        <v>684</v>
      </c>
      <c r="D73" s="76" t="s">
        <v>675</v>
      </c>
      <c r="E73" s="67" t="s">
        <v>675</v>
      </c>
      <c r="F73" s="352"/>
      <c r="G73" s="352"/>
      <c r="H73" s="352"/>
      <c r="I73" s="352"/>
      <c r="J73" s="100"/>
    </row>
    <row r="74" customFormat="false" ht="12.75" hidden="false" customHeight="true" outlineLevel="0" collapsed="false">
      <c r="B74" s="61" t="n">
        <v>160</v>
      </c>
      <c r="C74" s="270" t="s">
        <v>685</v>
      </c>
      <c r="D74" s="76" t="s">
        <v>677</v>
      </c>
      <c r="E74" s="67" t="s">
        <v>677</v>
      </c>
      <c r="F74" s="352"/>
      <c r="G74" s="352"/>
      <c r="H74" s="352"/>
      <c r="I74" s="352"/>
      <c r="J74" s="100"/>
    </row>
    <row r="75" customFormat="false" ht="12.75" hidden="false" customHeight="true" outlineLevel="0" collapsed="false">
      <c r="B75" s="61" t="n">
        <v>170</v>
      </c>
      <c r="C75" s="318" t="s">
        <v>686</v>
      </c>
      <c r="D75" s="319" t="s">
        <v>679</v>
      </c>
      <c r="E75" s="320" t="s">
        <v>679</v>
      </c>
      <c r="F75" s="352"/>
      <c r="G75" s="352"/>
      <c r="H75" s="352"/>
      <c r="I75" s="352"/>
      <c r="J75" s="100"/>
    </row>
    <row r="76" customFormat="false" ht="12.75" hidden="false" customHeight="true" outlineLevel="0" collapsed="false">
      <c r="B76" s="65" t="n">
        <v>180</v>
      </c>
      <c r="C76" s="323" t="s">
        <v>687</v>
      </c>
      <c r="D76" s="324" t="s">
        <v>688</v>
      </c>
      <c r="E76" s="325" t="s">
        <v>688</v>
      </c>
      <c r="F76" s="354"/>
      <c r="G76" s="354"/>
      <c r="H76" s="354"/>
      <c r="I76" s="354"/>
      <c r="J76" s="100"/>
    </row>
    <row r="77" customFormat="false" ht="21" hidden="false" customHeight="false" outlineLevel="0" collapsed="false">
      <c r="B77" s="106" t="n">
        <v>190</v>
      </c>
      <c r="C77" s="355" t="s">
        <v>701</v>
      </c>
      <c r="D77" s="356" t="s">
        <v>692</v>
      </c>
      <c r="E77" s="256" t="s">
        <v>229</v>
      </c>
      <c r="F77" s="357"/>
      <c r="G77" s="357"/>
      <c r="H77" s="357"/>
      <c r="I77" s="357"/>
      <c r="J77" s="100"/>
    </row>
    <row r="78" customFormat="false" ht="12.75" hidden="false" customHeight="false" outlineLevel="0" collapsed="false">
      <c r="B78" s="358"/>
      <c r="C78" s="359"/>
      <c r="D78" s="0"/>
      <c r="E78" s="360"/>
      <c r="F78" s="361"/>
      <c r="G78" s="361"/>
      <c r="H78" s="361"/>
      <c r="I78" s="361"/>
      <c r="J78" s="100"/>
    </row>
    <row r="79" customFormat="false" ht="9" hidden="false" customHeight="true" outlineLevel="0" collapsed="false">
      <c r="C79" s="362"/>
      <c r="D79" s="363"/>
      <c r="E79" s="364"/>
      <c r="F79" s="364"/>
      <c r="G79" s="291"/>
      <c r="H79" s="364"/>
      <c r="I79" s="40"/>
    </row>
    <row r="80" customFormat="false" ht="12.75" hidden="false" customHeight="false" outlineLevel="0" collapsed="false">
      <c r="B80" s="100" t="s">
        <v>702</v>
      </c>
      <c r="I80" s="40"/>
    </row>
    <row r="81" customFormat="false" ht="11.25" hidden="false" customHeight="false" outlineLevel="0" collapsed="false">
      <c r="C81" s="365"/>
    </row>
    <row r="82" customFormat="false" ht="52.5" hidden="false" customHeight="false" outlineLevel="0" collapsed="false">
      <c r="B82" s="292"/>
      <c r="C82" s="366"/>
      <c r="D82" s="294"/>
      <c r="E82" s="294"/>
      <c r="F82" s="296" t="s">
        <v>703</v>
      </c>
      <c r="G82" s="296" t="s">
        <v>704</v>
      </c>
      <c r="H82" s="296" t="s">
        <v>705</v>
      </c>
      <c r="I82" s="296" t="s">
        <v>706</v>
      </c>
      <c r="J82" s="296" t="s">
        <v>707</v>
      </c>
      <c r="K82" s="296" t="s">
        <v>179</v>
      </c>
    </row>
    <row r="83" customFormat="false" ht="21" hidden="false" customHeight="false" outlineLevel="0" collapsed="false">
      <c r="B83" s="297"/>
      <c r="C83" s="366"/>
      <c r="D83" s="367"/>
      <c r="E83" s="367" t="s">
        <v>177</v>
      </c>
      <c r="F83" s="368"/>
      <c r="G83" s="368" t="s">
        <v>708</v>
      </c>
      <c r="H83" s="368" t="s">
        <v>709</v>
      </c>
      <c r="I83" s="368" t="s">
        <v>710</v>
      </c>
      <c r="J83" s="368" t="s">
        <v>711</v>
      </c>
      <c r="K83" s="347" t="s">
        <v>712</v>
      </c>
    </row>
    <row r="84" customFormat="false" ht="31.5" hidden="false" customHeight="true" outlineLevel="0" collapsed="false">
      <c r="B84" s="297"/>
      <c r="C84" s="369"/>
      <c r="D84" s="367" t="s">
        <v>176</v>
      </c>
      <c r="E84" s="367"/>
      <c r="F84" s="368"/>
      <c r="G84" s="368"/>
      <c r="H84" s="368" t="s">
        <v>713</v>
      </c>
      <c r="I84" s="368" t="s">
        <v>714</v>
      </c>
      <c r="J84" s="368" t="s">
        <v>715</v>
      </c>
      <c r="K84" s="347" t="s">
        <v>712</v>
      </c>
    </row>
    <row r="85" customFormat="false" ht="18" hidden="false" customHeight="true" outlineLevel="0" collapsed="false">
      <c r="B85" s="302"/>
      <c r="C85" s="370"/>
      <c r="D85" s="371"/>
      <c r="E85" s="371"/>
      <c r="F85" s="55" t="s">
        <v>180</v>
      </c>
      <c r="G85" s="55" t="s">
        <v>184</v>
      </c>
      <c r="H85" s="55" t="s">
        <v>187</v>
      </c>
      <c r="I85" s="55" t="s">
        <v>191</v>
      </c>
      <c r="J85" s="55" t="s">
        <v>194</v>
      </c>
      <c r="K85" s="55" t="s">
        <v>198</v>
      </c>
    </row>
    <row r="86" customFormat="false" ht="18.75" hidden="false" customHeight="true" outlineLevel="0" collapsed="false">
      <c r="B86" s="56" t="s">
        <v>180</v>
      </c>
      <c r="C86" s="57" t="s">
        <v>207</v>
      </c>
      <c r="D86" s="315" t="s">
        <v>208</v>
      </c>
      <c r="E86" s="316" t="s">
        <v>208</v>
      </c>
      <c r="F86" s="372"/>
      <c r="G86" s="372"/>
      <c r="H86" s="372"/>
      <c r="I86" s="373"/>
      <c r="J86" s="373"/>
      <c r="K86" s="374"/>
    </row>
    <row r="87" customFormat="false" ht="11.25" hidden="false" customHeight="false" outlineLevel="0" collapsed="false">
      <c r="B87" s="61" t="s">
        <v>184</v>
      </c>
      <c r="C87" s="375" t="s">
        <v>680</v>
      </c>
      <c r="D87" s="319" t="s">
        <v>681</v>
      </c>
      <c r="E87" s="320" t="s">
        <v>681</v>
      </c>
      <c r="F87" s="376"/>
      <c r="G87" s="376"/>
      <c r="H87" s="376"/>
      <c r="I87" s="377"/>
      <c r="J87" s="377"/>
      <c r="K87" s="317"/>
    </row>
    <row r="88" customFormat="false" ht="11.25" hidden="false" customHeight="false" outlineLevel="0" collapsed="false">
      <c r="B88" s="61" t="s">
        <v>187</v>
      </c>
      <c r="C88" s="375" t="s">
        <v>682</v>
      </c>
      <c r="D88" s="319" t="s">
        <v>683</v>
      </c>
      <c r="E88" s="320" t="s">
        <v>683</v>
      </c>
      <c r="F88" s="376"/>
      <c r="G88" s="376"/>
      <c r="H88" s="376"/>
      <c r="I88" s="376"/>
      <c r="J88" s="377"/>
      <c r="K88" s="317"/>
    </row>
    <row r="89" customFormat="false" ht="11.25" hidden="false" customHeight="false" outlineLevel="0" collapsed="false">
      <c r="B89" s="61" t="s">
        <v>191</v>
      </c>
      <c r="C89" s="375" t="s">
        <v>684</v>
      </c>
      <c r="D89" s="319" t="s">
        <v>675</v>
      </c>
      <c r="E89" s="320" t="s">
        <v>675</v>
      </c>
      <c r="F89" s="376"/>
      <c r="G89" s="376"/>
      <c r="H89" s="376"/>
      <c r="I89" s="376"/>
      <c r="J89" s="377"/>
      <c r="K89" s="317"/>
    </row>
    <row r="90" customFormat="false" ht="11.25" hidden="false" customHeight="false" outlineLevel="0" collapsed="false">
      <c r="B90" s="61" t="s">
        <v>194</v>
      </c>
      <c r="C90" s="375" t="s">
        <v>685</v>
      </c>
      <c r="D90" s="319" t="s">
        <v>677</v>
      </c>
      <c r="E90" s="320" t="s">
        <v>677</v>
      </c>
      <c r="F90" s="376"/>
      <c r="G90" s="376"/>
      <c r="H90" s="376"/>
      <c r="I90" s="376"/>
      <c r="J90" s="377"/>
      <c r="K90" s="317"/>
    </row>
    <row r="91" customFormat="false" ht="11.25" hidden="false" customHeight="false" outlineLevel="0" collapsed="false">
      <c r="B91" s="61" t="s">
        <v>198</v>
      </c>
      <c r="C91" s="318" t="s">
        <v>686</v>
      </c>
      <c r="D91" s="319" t="s">
        <v>679</v>
      </c>
      <c r="E91" s="320" t="s">
        <v>679</v>
      </c>
      <c r="F91" s="376"/>
      <c r="G91" s="376"/>
      <c r="H91" s="376"/>
      <c r="I91" s="376"/>
      <c r="J91" s="377"/>
      <c r="K91" s="317"/>
    </row>
    <row r="92" customFormat="false" ht="11.25" hidden="false" customHeight="false" outlineLevel="0" collapsed="false">
      <c r="B92" s="61" t="s">
        <v>202</v>
      </c>
      <c r="C92" s="378" t="s">
        <v>210</v>
      </c>
      <c r="D92" s="76" t="s">
        <v>211</v>
      </c>
      <c r="E92" s="67" t="s">
        <v>211</v>
      </c>
      <c r="F92" s="376"/>
      <c r="G92" s="376"/>
      <c r="H92" s="376"/>
      <c r="I92" s="379"/>
      <c r="J92" s="379"/>
      <c r="K92" s="317"/>
    </row>
    <row r="93" customFormat="false" ht="11.25" hidden="false" customHeight="false" outlineLevel="0" collapsed="false">
      <c r="B93" s="61" t="s">
        <v>206</v>
      </c>
      <c r="C93" s="375" t="s">
        <v>680</v>
      </c>
      <c r="D93" s="319" t="s">
        <v>681</v>
      </c>
      <c r="E93" s="320" t="s">
        <v>681</v>
      </c>
      <c r="F93" s="376"/>
      <c r="G93" s="376"/>
      <c r="H93" s="376"/>
      <c r="I93" s="377"/>
      <c r="J93" s="377"/>
      <c r="K93" s="317"/>
    </row>
    <row r="94" customFormat="false" ht="11.25" hidden="false" customHeight="false" outlineLevel="0" collapsed="false">
      <c r="B94" s="61" t="s">
        <v>209</v>
      </c>
      <c r="C94" s="375" t="s">
        <v>682</v>
      </c>
      <c r="D94" s="319" t="s">
        <v>683</v>
      </c>
      <c r="E94" s="320" t="s">
        <v>683</v>
      </c>
      <c r="F94" s="376"/>
      <c r="G94" s="376"/>
      <c r="H94" s="376"/>
      <c r="I94" s="376"/>
      <c r="J94" s="377"/>
      <c r="K94" s="317"/>
    </row>
    <row r="95" customFormat="false" ht="11.25" hidden="false" customHeight="false" outlineLevel="0" collapsed="false">
      <c r="B95" s="61" t="s">
        <v>220</v>
      </c>
      <c r="C95" s="375" t="s">
        <v>684</v>
      </c>
      <c r="D95" s="319" t="s">
        <v>675</v>
      </c>
      <c r="E95" s="320" t="s">
        <v>675</v>
      </c>
      <c r="F95" s="376"/>
      <c r="G95" s="376"/>
      <c r="H95" s="376"/>
      <c r="I95" s="376"/>
      <c r="J95" s="377"/>
      <c r="K95" s="317"/>
    </row>
    <row r="96" customFormat="false" ht="11.25" hidden="false" customHeight="false" outlineLevel="0" collapsed="false">
      <c r="B96" s="61" t="s">
        <v>223</v>
      </c>
      <c r="C96" s="375" t="s">
        <v>685</v>
      </c>
      <c r="D96" s="319" t="s">
        <v>677</v>
      </c>
      <c r="E96" s="320" t="s">
        <v>677</v>
      </c>
      <c r="F96" s="376"/>
      <c r="G96" s="376"/>
      <c r="H96" s="376"/>
      <c r="I96" s="376"/>
      <c r="J96" s="377"/>
      <c r="K96" s="317"/>
    </row>
    <row r="97" customFormat="false" ht="11.25" hidden="false" customHeight="false" outlineLevel="0" collapsed="false">
      <c r="B97" s="61" t="s">
        <v>225</v>
      </c>
      <c r="C97" s="375" t="s">
        <v>686</v>
      </c>
      <c r="D97" s="319" t="s">
        <v>679</v>
      </c>
      <c r="E97" s="320" t="s">
        <v>679</v>
      </c>
      <c r="F97" s="376"/>
      <c r="G97" s="376"/>
      <c r="H97" s="376"/>
      <c r="I97" s="376"/>
      <c r="J97" s="377"/>
      <c r="K97" s="317"/>
    </row>
    <row r="98" customFormat="false" ht="11.25" hidden="false" customHeight="false" outlineLevel="0" collapsed="false">
      <c r="B98" s="65" t="n">
        <v>130</v>
      </c>
      <c r="C98" s="380" t="s">
        <v>687</v>
      </c>
      <c r="D98" s="319" t="s">
        <v>688</v>
      </c>
      <c r="E98" s="320" t="s">
        <v>688</v>
      </c>
      <c r="F98" s="381"/>
      <c r="G98" s="381"/>
      <c r="H98" s="381"/>
      <c r="I98" s="381"/>
      <c r="J98" s="382"/>
      <c r="K98" s="383"/>
    </row>
    <row r="99" customFormat="false" ht="21.75" hidden="false" customHeight="false" outlineLevel="0" collapsed="false">
      <c r="B99" s="106" t="n">
        <v>140</v>
      </c>
      <c r="C99" s="384" t="s">
        <v>716</v>
      </c>
      <c r="D99" s="385" t="s">
        <v>241</v>
      </c>
      <c r="E99" s="386" t="s">
        <v>717</v>
      </c>
      <c r="F99" s="387"/>
      <c r="G99" s="387"/>
      <c r="H99" s="388"/>
      <c r="I99" s="387"/>
      <c r="J99" s="387"/>
      <c r="K99" s="387"/>
    </row>
    <row r="100" customFormat="false" ht="11.25" hidden="false" customHeight="false" outlineLevel="0" collapsed="false">
      <c r="B100" s="56" t="n">
        <v>150</v>
      </c>
      <c r="C100" s="389" t="s">
        <v>207</v>
      </c>
      <c r="D100" s="315" t="s">
        <v>208</v>
      </c>
      <c r="E100" s="315" t="s">
        <v>208</v>
      </c>
      <c r="F100" s="390"/>
      <c r="G100" s="390"/>
      <c r="H100" s="390"/>
      <c r="I100" s="391"/>
      <c r="J100" s="391"/>
      <c r="K100" s="392"/>
    </row>
    <row r="101" customFormat="false" ht="11.25" hidden="false" customHeight="false" outlineLevel="0" collapsed="false">
      <c r="B101" s="393" t="n">
        <v>160</v>
      </c>
      <c r="C101" s="318" t="s">
        <v>680</v>
      </c>
      <c r="D101" s="319" t="s">
        <v>681</v>
      </c>
      <c r="E101" s="319" t="s">
        <v>681</v>
      </c>
      <c r="F101" s="394"/>
      <c r="G101" s="394"/>
      <c r="H101" s="394"/>
      <c r="I101" s="395"/>
      <c r="J101" s="395"/>
      <c r="K101" s="335"/>
    </row>
    <row r="102" customFormat="false" ht="11.25" hidden="false" customHeight="false" outlineLevel="0" collapsed="false">
      <c r="B102" s="393" t="n">
        <v>170</v>
      </c>
      <c r="C102" s="318" t="s">
        <v>682</v>
      </c>
      <c r="D102" s="319" t="s">
        <v>683</v>
      </c>
      <c r="E102" s="319" t="s">
        <v>683</v>
      </c>
      <c r="F102" s="394"/>
      <c r="G102" s="394"/>
      <c r="H102" s="394"/>
      <c r="I102" s="394"/>
      <c r="J102" s="395"/>
      <c r="K102" s="335"/>
    </row>
    <row r="103" customFormat="false" ht="11.25" hidden="false" customHeight="false" outlineLevel="0" collapsed="false">
      <c r="B103" s="393" t="n">
        <v>180</v>
      </c>
      <c r="C103" s="318" t="s">
        <v>684</v>
      </c>
      <c r="D103" s="319" t="s">
        <v>675</v>
      </c>
      <c r="E103" s="319" t="s">
        <v>675</v>
      </c>
      <c r="F103" s="394"/>
      <c r="G103" s="394"/>
      <c r="H103" s="394"/>
      <c r="I103" s="394"/>
      <c r="J103" s="395"/>
      <c r="K103" s="335"/>
    </row>
    <row r="104" customFormat="false" ht="11.25" hidden="false" customHeight="false" outlineLevel="0" collapsed="false">
      <c r="B104" s="393" t="n">
        <v>190</v>
      </c>
      <c r="C104" s="318" t="s">
        <v>685</v>
      </c>
      <c r="D104" s="319" t="s">
        <v>677</v>
      </c>
      <c r="E104" s="319" t="s">
        <v>677</v>
      </c>
      <c r="F104" s="394"/>
      <c r="G104" s="394"/>
      <c r="H104" s="394"/>
      <c r="I104" s="394"/>
      <c r="J104" s="395"/>
      <c r="K104" s="335"/>
    </row>
    <row r="105" customFormat="false" ht="11.25" hidden="false" customHeight="false" outlineLevel="0" collapsed="false">
      <c r="B105" s="393" t="n">
        <v>200</v>
      </c>
      <c r="C105" s="318" t="s">
        <v>686</v>
      </c>
      <c r="D105" s="319" t="s">
        <v>679</v>
      </c>
      <c r="E105" s="319" t="s">
        <v>679</v>
      </c>
      <c r="F105" s="394"/>
      <c r="G105" s="394"/>
      <c r="H105" s="394"/>
      <c r="I105" s="394"/>
      <c r="J105" s="395"/>
      <c r="K105" s="335"/>
    </row>
    <row r="106" customFormat="false" ht="11.25" hidden="false" customHeight="false" outlineLevel="0" collapsed="false">
      <c r="B106" s="396" t="n">
        <v>210</v>
      </c>
      <c r="C106" s="397" t="s">
        <v>210</v>
      </c>
      <c r="D106" s="398" t="s">
        <v>211</v>
      </c>
      <c r="E106" s="398" t="s">
        <v>211</v>
      </c>
      <c r="F106" s="399"/>
      <c r="G106" s="399"/>
      <c r="H106" s="399"/>
      <c r="I106" s="399"/>
      <c r="J106" s="400"/>
      <c r="K106" s="401"/>
    </row>
    <row r="107" customFormat="false" ht="11.25" hidden="false" customHeight="false" outlineLevel="0" collapsed="false">
      <c r="B107" s="107" t="n">
        <v>220</v>
      </c>
      <c r="C107" s="375" t="s">
        <v>680</v>
      </c>
      <c r="D107" s="319" t="s">
        <v>681</v>
      </c>
      <c r="E107" s="320" t="s">
        <v>681</v>
      </c>
      <c r="F107" s="376"/>
      <c r="G107" s="376"/>
      <c r="H107" s="376"/>
      <c r="I107" s="377"/>
      <c r="J107" s="377"/>
      <c r="K107" s="317"/>
    </row>
    <row r="108" customFormat="false" ht="11.25" hidden="false" customHeight="false" outlineLevel="0" collapsed="false">
      <c r="B108" s="65" t="n">
        <v>230</v>
      </c>
      <c r="C108" s="375" t="s">
        <v>682</v>
      </c>
      <c r="D108" s="319" t="s">
        <v>683</v>
      </c>
      <c r="E108" s="320" t="s">
        <v>683</v>
      </c>
      <c r="F108" s="376"/>
      <c r="G108" s="376"/>
      <c r="H108" s="376"/>
      <c r="I108" s="376"/>
      <c r="J108" s="377"/>
      <c r="K108" s="317"/>
    </row>
    <row r="109" customFormat="false" ht="11.25" hidden="false" customHeight="false" outlineLevel="0" collapsed="false">
      <c r="B109" s="61" t="n">
        <v>240</v>
      </c>
      <c r="C109" s="375" t="s">
        <v>684</v>
      </c>
      <c r="D109" s="319" t="s">
        <v>675</v>
      </c>
      <c r="E109" s="320" t="s">
        <v>675</v>
      </c>
      <c r="F109" s="376"/>
      <c r="G109" s="376"/>
      <c r="H109" s="376"/>
      <c r="I109" s="376"/>
      <c r="J109" s="377"/>
      <c r="K109" s="317"/>
    </row>
    <row r="110" customFormat="false" ht="11.25" hidden="false" customHeight="false" outlineLevel="0" collapsed="false">
      <c r="B110" s="61" t="n">
        <v>250</v>
      </c>
      <c r="C110" s="375" t="s">
        <v>685</v>
      </c>
      <c r="D110" s="319" t="s">
        <v>677</v>
      </c>
      <c r="E110" s="320" t="s">
        <v>677</v>
      </c>
      <c r="F110" s="376"/>
      <c r="G110" s="376"/>
      <c r="H110" s="376"/>
      <c r="I110" s="376"/>
      <c r="J110" s="377"/>
      <c r="K110" s="317"/>
    </row>
    <row r="111" customFormat="false" ht="11.25" hidden="false" customHeight="false" outlineLevel="0" collapsed="false">
      <c r="B111" s="61" t="n">
        <v>260</v>
      </c>
      <c r="C111" s="318" t="s">
        <v>686</v>
      </c>
      <c r="D111" s="319" t="s">
        <v>679</v>
      </c>
      <c r="E111" s="320" t="s">
        <v>679</v>
      </c>
      <c r="F111" s="376"/>
      <c r="G111" s="376"/>
      <c r="H111" s="376"/>
      <c r="I111" s="376"/>
      <c r="J111" s="377"/>
      <c r="K111" s="317"/>
    </row>
    <row r="112" customFormat="false" ht="11.25" hidden="false" customHeight="false" outlineLevel="0" collapsed="false">
      <c r="B112" s="65" t="n">
        <v>270</v>
      </c>
      <c r="C112" s="323" t="s">
        <v>687</v>
      </c>
      <c r="D112" s="319" t="s">
        <v>688</v>
      </c>
      <c r="E112" s="320" t="s">
        <v>688</v>
      </c>
      <c r="F112" s="381"/>
      <c r="G112" s="381"/>
      <c r="H112" s="381"/>
      <c r="I112" s="381"/>
      <c r="J112" s="382"/>
      <c r="K112" s="383"/>
    </row>
    <row r="113" customFormat="false" ht="21.75" hidden="false" customHeight="false" outlineLevel="0" collapsed="false">
      <c r="B113" s="106" t="n">
        <v>280</v>
      </c>
      <c r="C113" s="402" t="s">
        <v>718</v>
      </c>
      <c r="D113" s="385" t="s">
        <v>247</v>
      </c>
      <c r="E113" s="403" t="s">
        <v>719</v>
      </c>
      <c r="F113" s="387"/>
      <c r="G113" s="387"/>
      <c r="H113" s="388"/>
      <c r="I113" s="387"/>
      <c r="J113" s="387"/>
      <c r="K113" s="387"/>
    </row>
    <row r="114" customFormat="false" ht="11.25" hidden="false" customHeight="false" outlineLevel="0" collapsed="false">
      <c r="B114" s="358"/>
      <c r="H114" s="404"/>
      <c r="I114" s="405"/>
      <c r="J114" s="405"/>
      <c r="K114" s="405"/>
    </row>
    <row r="115" customFormat="false" ht="11.25" hidden="false" customHeight="false" outlineLevel="0" collapsed="false">
      <c r="D115" s="290"/>
      <c r="E115" s="291"/>
      <c r="F115" s="100"/>
    </row>
    <row r="116" s="343" customFormat="true" ht="11.25" hidden="false" customHeight="false" outlineLevel="0" collapsed="false">
      <c r="B116" s="406" t="s">
        <v>720</v>
      </c>
      <c r="E116" s="407"/>
      <c r="F116" s="408"/>
      <c r="G116" s="408"/>
      <c r="H116" s="408"/>
      <c r="I116" s="408"/>
      <c r="J116" s="408"/>
    </row>
    <row r="117" s="343" customFormat="true" ht="11.25" hidden="false" customHeight="false" outlineLevel="0" collapsed="false">
      <c r="C117" s="409"/>
      <c r="D117" s="409"/>
      <c r="E117" s="407"/>
      <c r="F117" s="408"/>
      <c r="G117" s="408"/>
      <c r="H117" s="408"/>
      <c r="I117" s="408"/>
      <c r="J117" s="408"/>
    </row>
    <row r="118" s="343" customFormat="true" ht="21" hidden="false" customHeight="false" outlineLevel="0" collapsed="false">
      <c r="B118" s="410"/>
      <c r="C118" s="411"/>
      <c r="D118" s="412" t="s">
        <v>176</v>
      </c>
      <c r="E118" s="412" t="s">
        <v>177</v>
      </c>
      <c r="F118" s="413" t="s">
        <v>179</v>
      </c>
      <c r="G118" s="408"/>
      <c r="H118" s="408"/>
      <c r="I118" s="408"/>
      <c r="J118" s="408"/>
      <c r="K118" s="408"/>
    </row>
    <row r="119" s="343" customFormat="true" ht="11.25" hidden="false" customHeight="false" outlineLevel="0" collapsed="false">
      <c r="B119" s="414"/>
      <c r="C119" s="415"/>
      <c r="D119" s="416"/>
      <c r="E119" s="416"/>
      <c r="F119" s="417" t="s">
        <v>180</v>
      </c>
      <c r="G119" s="408"/>
      <c r="H119" s="408"/>
      <c r="I119" s="408"/>
      <c r="J119" s="408"/>
      <c r="K119" s="408"/>
    </row>
    <row r="120" s="343" customFormat="true" ht="11.25" hidden="false" customHeight="false" outlineLevel="0" collapsed="false">
      <c r="B120" s="418" t="s">
        <v>180</v>
      </c>
      <c r="C120" s="419" t="s">
        <v>210</v>
      </c>
      <c r="D120" s="356" t="s">
        <v>211</v>
      </c>
      <c r="E120" s="356" t="s">
        <v>211</v>
      </c>
      <c r="F120" s="420"/>
      <c r="G120" s="408"/>
      <c r="H120" s="408"/>
      <c r="I120" s="408"/>
      <c r="J120" s="408"/>
      <c r="K120" s="408"/>
    </row>
    <row r="121" s="343" customFormat="true" ht="11.25" hidden="false" customHeight="false" outlineLevel="0" collapsed="false">
      <c r="B121" s="418" t="s">
        <v>184</v>
      </c>
      <c r="C121" s="419" t="s">
        <v>207</v>
      </c>
      <c r="D121" s="356" t="s">
        <v>208</v>
      </c>
      <c r="E121" s="356" t="s">
        <v>208</v>
      </c>
      <c r="F121" s="420"/>
      <c r="G121" s="408"/>
      <c r="H121" s="408"/>
      <c r="I121" s="408"/>
      <c r="J121" s="408"/>
      <c r="K121" s="408"/>
    </row>
    <row r="122" s="343" customFormat="true" ht="11.25" hidden="false" customHeight="false" outlineLevel="0" collapsed="false">
      <c r="B122" s="418" t="s">
        <v>187</v>
      </c>
      <c r="C122" s="419" t="s">
        <v>721</v>
      </c>
      <c r="D122" s="356" t="s">
        <v>722</v>
      </c>
      <c r="E122" s="356" t="s">
        <v>722</v>
      </c>
      <c r="F122" s="420"/>
      <c r="G122" s="408"/>
      <c r="H122" s="408"/>
      <c r="I122" s="408"/>
      <c r="J122" s="408"/>
    </row>
    <row r="123" s="343" customFormat="true" ht="12.75" hidden="false" customHeight="false" outlineLevel="0" collapsed="false">
      <c r="B123" s="0"/>
      <c r="C123" s="0"/>
      <c r="D123" s="0"/>
      <c r="E123" s="0"/>
      <c r="F123" s="0"/>
      <c r="G123" s="408"/>
      <c r="H123" s="408"/>
      <c r="I123" s="408"/>
      <c r="J123" s="408"/>
    </row>
    <row r="124" s="343" customFormat="true" ht="12.75" hidden="false" customHeight="false" outlineLevel="0" collapsed="false">
      <c r="B124" s="0"/>
      <c r="C124" s="0"/>
      <c r="D124" s="0"/>
      <c r="E124" s="0"/>
      <c r="F124" s="0"/>
      <c r="G124" s="408"/>
      <c r="H124" s="408"/>
      <c r="I124" s="408"/>
      <c r="J124" s="408"/>
    </row>
    <row r="125" customFormat="false" ht="11.25" hidden="false" customHeight="false" outlineLevel="0" collapsed="false">
      <c r="B125" s="289" t="s">
        <v>723</v>
      </c>
      <c r="C125" s="289"/>
      <c r="D125" s="290"/>
      <c r="E125" s="291"/>
      <c r="F125" s="100"/>
    </row>
    <row r="126" customFormat="false" ht="11.25" hidden="false" customHeight="false" outlineLevel="0" collapsed="false">
      <c r="B126" s="289"/>
      <c r="C126" s="289"/>
      <c r="D126" s="290"/>
      <c r="E126" s="291"/>
      <c r="F126" s="100"/>
    </row>
    <row r="127" customFormat="false" ht="31.5" hidden="false" customHeight="false" outlineLevel="0" collapsed="false">
      <c r="B127" s="421"/>
      <c r="C127" s="293"/>
      <c r="D127" s="294" t="s">
        <v>176</v>
      </c>
      <c r="E127" s="295" t="s">
        <v>179</v>
      </c>
      <c r="F127" s="422" t="s">
        <v>670</v>
      </c>
    </row>
    <row r="128" customFormat="false" ht="12.75" hidden="false" customHeight="false" outlineLevel="0" collapsed="false">
      <c r="B128" s="423"/>
      <c r="C128" s="424"/>
      <c r="D128" s="367"/>
      <c r="E128" s="295"/>
      <c r="F128" s="425" t="s">
        <v>671</v>
      </c>
    </row>
    <row r="129" customFormat="false" ht="12.75" hidden="false" customHeight="false" outlineLevel="0" collapsed="false">
      <c r="B129" s="426"/>
      <c r="C129" s="303"/>
      <c r="D129" s="304"/>
      <c r="E129" s="106" t="s">
        <v>180</v>
      </c>
      <c r="F129" s="106" t="s">
        <v>184</v>
      </c>
    </row>
    <row r="130" customFormat="false" ht="21" hidden="false" customHeight="false" outlineLevel="0" collapsed="false">
      <c r="B130" s="427" t="s">
        <v>180</v>
      </c>
      <c r="C130" s="428" t="s">
        <v>203</v>
      </c>
      <c r="D130" s="429" t="s">
        <v>204</v>
      </c>
      <c r="E130" s="392"/>
      <c r="F130" s="308"/>
    </row>
    <row r="131" customFormat="false" ht="12.75" hidden="false" customHeight="false" outlineLevel="0" collapsed="false">
      <c r="A131" s="40"/>
      <c r="B131" s="84" t="s">
        <v>184</v>
      </c>
      <c r="C131" s="430" t="s">
        <v>724</v>
      </c>
      <c r="D131" s="313"/>
      <c r="E131" s="335"/>
      <c r="F131" s="312"/>
    </row>
    <row r="132" customFormat="false" ht="12.75" hidden="false" customHeight="false" outlineLevel="0" collapsed="false">
      <c r="A132" s="40"/>
      <c r="B132" s="84" t="s">
        <v>187</v>
      </c>
      <c r="C132" s="430" t="s">
        <v>674</v>
      </c>
      <c r="D132" s="76" t="s">
        <v>675</v>
      </c>
      <c r="E132" s="335"/>
      <c r="F132" s="312"/>
    </row>
    <row r="133" customFormat="false" ht="12.75" hidden="false" customHeight="false" outlineLevel="0" collapsed="false">
      <c r="A133" s="40"/>
      <c r="B133" s="84" t="s">
        <v>191</v>
      </c>
      <c r="C133" s="430" t="s">
        <v>676</v>
      </c>
      <c r="D133" s="76" t="s">
        <v>677</v>
      </c>
      <c r="E133" s="335"/>
      <c r="F133" s="312"/>
    </row>
    <row r="134" customFormat="false" ht="12.75" hidden="false" customHeight="false" outlineLevel="0" collapsed="false">
      <c r="A134" s="40"/>
      <c r="B134" s="84" t="s">
        <v>194</v>
      </c>
      <c r="C134" s="430" t="s">
        <v>678</v>
      </c>
      <c r="D134" s="76" t="s">
        <v>679</v>
      </c>
      <c r="E134" s="335"/>
      <c r="F134" s="312"/>
    </row>
    <row r="135" customFormat="false" ht="12.75" hidden="false" customHeight="false" outlineLevel="0" collapsed="false">
      <c r="A135" s="40"/>
      <c r="B135" s="84" t="s">
        <v>198</v>
      </c>
      <c r="C135" s="431" t="s">
        <v>207</v>
      </c>
      <c r="D135" s="315" t="s">
        <v>208</v>
      </c>
      <c r="E135" s="335"/>
      <c r="F135" s="335"/>
    </row>
    <row r="136" customFormat="false" ht="12.75" hidden="false" customHeight="false" outlineLevel="0" collapsed="false">
      <c r="A136" s="40"/>
      <c r="B136" s="84" t="s">
        <v>202</v>
      </c>
      <c r="C136" s="432" t="s">
        <v>680</v>
      </c>
      <c r="D136" s="76" t="s">
        <v>681</v>
      </c>
      <c r="E136" s="335"/>
      <c r="F136" s="335"/>
    </row>
    <row r="137" customFormat="false" ht="12.75" hidden="false" customHeight="false" outlineLevel="0" collapsed="false">
      <c r="A137" s="40"/>
      <c r="B137" s="84" t="s">
        <v>206</v>
      </c>
      <c r="C137" s="432" t="s">
        <v>682</v>
      </c>
      <c r="D137" s="76" t="s">
        <v>683</v>
      </c>
      <c r="E137" s="335"/>
      <c r="F137" s="335"/>
    </row>
    <row r="138" customFormat="false" ht="12.75" hidden="false" customHeight="false" outlineLevel="0" collapsed="false">
      <c r="A138" s="40"/>
      <c r="B138" s="84" t="s">
        <v>209</v>
      </c>
      <c r="C138" s="432" t="s">
        <v>684</v>
      </c>
      <c r="D138" s="76" t="s">
        <v>675</v>
      </c>
      <c r="E138" s="335"/>
      <c r="F138" s="335"/>
    </row>
    <row r="139" customFormat="false" ht="12.75" hidden="false" customHeight="false" outlineLevel="0" collapsed="false">
      <c r="A139" s="40"/>
      <c r="B139" s="84" t="s">
        <v>220</v>
      </c>
      <c r="C139" s="432" t="s">
        <v>685</v>
      </c>
      <c r="D139" s="76" t="s">
        <v>677</v>
      </c>
      <c r="E139" s="335"/>
      <c r="F139" s="335"/>
    </row>
    <row r="140" customFormat="false" ht="12.75" hidden="false" customHeight="false" outlineLevel="0" collapsed="false">
      <c r="A140" s="40"/>
      <c r="B140" s="84" t="s">
        <v>223</v>
      </c>
      <c r="C140" s="433" t="s">
        <v>686</v>
      </c>
      <c r="D140" s="319" t="s">
        <v>679</v>
      </c>
      <c r="E140" s="319"/>
      <c r="F140" s="335"/>
    </row>
    <row r="141" customFormat="false" ht="12.75" hidden="false" customHeight="false" outlineLevel="0" collapsed="false">
      <c r="A141" s="40"/>
      <c r="B141" s="84" t="s">
        <v>225</v>
      </c>
      <c r="C141" s="434" t="s">
        <v>210</v>
      </c>
      <c r="D141" s="76" t="s">
        <v>211</v>
      </c>
      <c r="E141" s="335"/>
      <c r="F141" s="335"/>
    </row>
    <row r="142" customFormat="false" ht="12.75" hidden="false" customHeight="false" outlineLevel="0" collapsed="false">
      <c r="A142" s="40"/>
      <c r="B142" s="84" t="s">
        <v>226</v>
      </c>
      <c r="C142" s="432" t="s">
        <v>680</v>
      </c>
      <c r="D142" s="76" t="s">
        <v>681</v>
      </c>
      <c r="E142" s="335"/>
      <c r="F142" s="335"/>
    </row>
    <row r="143" customFormat="false" ht="12.75" hidden="false" customHeight="false" outlineLevel="0" collapsed="false">
      <c r="A143" s="40"/>
      <c r="B143" s="84" t="s">
        <v>227</v>
      </c>
      <c r="C143" s="432" t="s">
        <v>682</v>
      </c>
      <c r="D143" s="76" t="s">
        <v>683</v>
      </c>
      <c r="E143" s="335"/>
      <c r="F143" s="335"/>
    </row>
    <row r="144" customFormat="false" ht="12.75" hidden="false" customHeight="false" outlineLevel="0" collapsed="false">
      <c r="A144" s="40"/>
      <c r="B144" s="84" t="s">
        <v>230</v>
      </c>
      <c r="C144" s="432" t="s">
        <v>684</v>
      </c>
      <c r="D144" s="76" t="s">
        <v>675</v>
      </c>
      <c r="E144" s="335"/>
      <c r="F144" s="335"/>
    </row>
    <row r="145" customFormat="false" ht="12.75" hidden="false" customHeight="false" outlineLevel="0" collapsed="false">
      <c r="A145" s="40"/>
      <c r="B145" s="84" t="n">
        <v>160</v>
      </c>
      <c r="C145" s="432" t="s">
        <v>685</v>
      </c>
      <c r="D145" s="76" t="s">
        <v>677</v>
      </c>
      <c r="E145" s="335"/>
      <c r="F145" s="335"/>
    </row>
    <row r="146" customFormat="false" ht="12.75" hidden="false" customHeight="false" outlineLevel="0" collapsed="false">
      <c r="A146" s="40"/>
      <c r="B146" s="84" t="n">
        <v>170</v>
      </c>
      <c r="C146" s="433" t="s">
        <v>686</v>
      </c>
      <c r="D146" s="155" t="s">
        <v>679</v>
      </c>
      <c r="E146" s="335"/>
      <c r="F146" s="335"/>
    </row>
    <row r="147" customFormat="false" ht="12.75" hidden="false" customHeight="false" outlineLevel="0" collapsed="false">
      <c r="A147" s="40"/>
      <c r="B147" s="435" t="n">
        <v>180</v>
      </c>
      <c r="C147" s="436" t="s">
        <v>687</v>
      </c>
      <c r="D147" s="324" t="s">
        <v>688</v>
      </c>
      <c r="E147" s="337"/>
      <c r="F147" s="337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  <c r="B150" s="289" t="s">
        <v>725</v>
      </c>
      <c r="D150" s="342"/>
      <c r="E150" s="343"/>
      <c r="F150" s="343"/>
    </row>
    <row r="151" customFormat="false" ht="12.75" hidden="false" customHeight="false" outlineLevel="0" collapsed="false">
      <c r="A151" s="40"/>
      <c r="C151" s="344"/>
      <c r="D151" s="342"/>
      <c r="E151" s="343"/>
      <c r="F151" s="343"/>
    </row>
    <row r="152" customFormat="false" ht="12.75" hidden="false" customHeight="true" outlineLevel="0" collapsed="false">
      <c r="A152" s="40"/>
      <c r="B152" s="292"/>
      <c r="C152" s="293"/>
      <c r="D152" s="249" t="s">
        <v>176</v>
      </c>
      <c r="E152" s="250" t="s">
        <v>697</v>
      </c>
      <c r="F152" s="296" t="s">
        <v>670</v>
      </c>
    </row>
    <row r="153" customFormat="false" ht="34.5" hidden="false" customHeight="true" outlineLevel="0" collapsed="false">
      <c r="A153" s="40"/>
      <c r="B153" s="297"/>
      <c r="C153" s="298"/>
      <c r="D153" s="249"/>
      <c r="E153" s="250"/>
      <c r="F153" s="296"/>
    </row>
    <row r="154" customFormat="false" ht="12.75" hidden="false" customHeight="false" outlineLevel="0" collapsed="false">
      <c r="A154" s="40"/>
      <c r="B154" s="297"/>
      <c r="C154" s="298"/>
      <c r="D154" s="300"/>
      <c r="E154" s="437"/>
      <c r="F154" s="438" t="s">
        <v>671</v>
      </c>
    </row>
    <row r="155" customFormat="false" ht="11.25" hidden="false" customHeight="false" outlineLevel="0" collapsed="false">
      <c r="B155" s="302"/>
      <c r="C155" s="303"/>
      <c r="D155" s="253"/>
      <c r="E155" s="106" t="s">
        <v>180</v>
      </c>
      <c r="F155" s="106" t="s">
        <v>184</v>
      </c>
    </row>
    <row r="156" customFormat="false" ht="21" hidden="false" customHeight="false" outlineLevel="0" collapsed="false">
      <c r="B156" s="427" t="s">
        <v>180</v>
      </c>
      <c r="C156" s="428" t="s">
        <v>203</v>
      </c>
      <c r="D156" s="348" t="s">
        <v>204</v>
      </c>
      <c r="E156" s="180"/>
      <c r="F156" s="439"/>
    </row>
    <row r="157" customFormat="false" ht="11.25" hidden="false" customHeight="false" outlineLevel="0" collapsed="false">
      <c r="B157" s="84" t="s">
        <v>184</v>
      </c>
      <c r="C157" s="430" t="s">
        <v>724</v>
      </c>
      <c r="D157" s="351"/>
      <c r="E157" s="77"/>
      <c r="F157" s="440"/>
    </row>
    <row r="158" customFormat="false" ht="11.25" hidden="false" customHeight="false" outlineLevel="0" collapsed="false">
      <c r="B158" s="84" t="s">
        <v>187</v>
      </c>
      <c r="C158" s="430" t="s">
        <v>674</v>
      </c>
      <c r="D158" s="76" t="s">
        <v>675</v>
      </c>
      <c r="E158" s="77"/>
      <c r="F158" s="440"/>
    </row>
    <row r="159" customFormat="false" ht="11.25" hidden="false" customHeight="false" outlineLevel="0" collapsed="false">
      <c r="B159" s="84" t="s">
        <v>191</v>
      </c>
      <c r="C159" s="430" t="s">
        <v>676</v>
      </c>
      <c r="D159" s="76" t="s">
        <v>677</v>
      </c>
      <c r="E159" s="77"/>
      <c r="F159" s="440"/>
    </row>
    <row r="160" customFormat="false" ht="11.25" hidden="false" customHeight="false" outlineLevel="0" collapsed="false">
      <c r="B160" s="84" t="s">
        <v>194</v>
      </c>
      <c r="C160" s="430" t="s">
        <v>678</v>
      </c>
      <c r="D160" s="76" t="s">
        <v>679</v>
      </c>
      <c r="E160" s="77"/>
      <c r="F160" s="440"/>
    </row>
    <row r="161" customFormat="false" ht="11.25" hidden="false" customHeight="false" outlineLevel="0" collapsed="false">
      <c r="B161" s="84" t="s">
        <v>198</v>
      </c>
      <c r="C161" s="431" t="s">
        <v>207</v>
      </c>
      <c r="D161" s="315" t="s">
        <v>208</v>
      </c>
      <c r="E161" s="77"/>
      <c r="F161" s="77"/>
    </row>
    <row r="162" customFormat="false" ht="11.25" hidden="false" customHeight="false" outlineLevel="0" collapsed="false">
      <c r="A162" s="441"/>
      <c r="B162" s="84" t="s">
        <v>202</v>
      </c>
      <c r="C162" s="432" t="s">
        <v>680</v>
      </c>
      <c r="D162" s="76" t="s">
        <v>681</v>
      </c>
      <c r="E162" s="77"/>
      <c r="F162" s="77"/>
    </row>
    <row r="163" customFormat="false" ht="11.25" hidden="false" customHeight="false" outlineLevel="0" collapsed="false">
      <c r="A163" s="441"/>
      <c r="B163" s="84" t="s">
        <v>206</v>
      </c>
      <c r="C163" s="432" t="s">
        <v>682</v>
      </c>
      <c r="D163" s="76" t="s">
        <v>683</v>
      </c>
      <c r="E163" s="77"/>
      <c r="F163" s="77"/>
    </row>
    <row r="164" customFormat="false" ht="11.25" hidden="false" customHeight="false" outlineLevel="0" collapsed="false">
      <c r="A164" s="441"/>
      <c r="B164" s="84" t="s">
        <v>209</v>
      </c>
      <c r="C164" s="432" t="s">
        <v>684</v>
      </c>
      <c r="D164" s="76" t="s">
        <v>675</v>
      </c>
      <c r="E164" s="77"/>
      <c r="F164" s="77"/>
    </row>
    <row r="165" customFormat="false" ht="11.25" hidden="false" customHeight="false" outlineLevel="0" collapsed="false">
      <c r="A165" s="441"/>
      <c r="B165" s="84" t="s">
        <v>220</v>
      </c>
      <c r="C165" s="432" t="s">
        <v>685</v>
      </c>
      <c r="D165" s="76" t="s">
        <v>677</v>
      </c>
      <c r="E165" s="77"/>
      <c r="F165" s="77"/>
    </row>
    <row r="166" customFormat="false" ht="11.25" hidden="false" customHeight="false" outlineLevel="0" collapsed="false">
      <c r="A166" s="441"/>
      <c r="B166" s="84" t="s">
        <v>223</v>
      </c>
      <c r="C166" s="433" t="s">
        <v>686</v>
      </c>
      <c r="D166" s="319" t="s">
        <v>679</v>
      </c>
      <c r="E166" s="77"/>
      <c r="F166" s="77"/>
    </row>
    <row r="167" customFormat="false" ht="11.25" hidden="false" customHeight="false" outlineLevel="0" collapsed="false">
      <c r="A167" s="441"/>
      <c r="B167" s="84" t="s">
        <v>225</v>
      </c>
      <c r="C167" s="434" t="s">
        <v>210</v>
      </c>
      <c r="D167" s="76" t="s">
        <v>211</v>
      </c>
      <c r="E167" s="77"/>
      <c r="F167" s="77"/>
    </row>
    <row r="168" customFormat="false" ht="11.25" hidden="false" customHeight="false" outlineLevel="0" collapsed="false">
      <c r="A168" s="441"/>
      <c r="B168" s="84" t="s">
        <v>226</v>
      </c>
      <c r="C168" s="432" t="s">
        <v>680</v>
      </c>
      <c r="D168" s="76" t="s">
        <v>681</v>
      </c>
      <c r="E168" s="77"/>
      <c r="F168" s="77"/>
    </row>
    <row r="169" customFormat="false" ht="11.25" hidden="false" customHeight="false" outlineLevel="0" collapsed="false">
      <c r="A169" s="441"/>
      <c r="B169" s="84" t="s">
        <v>227</v>
      </c>
      <c r="C169" s="432" t="s">
        <v>682</v>
      </c>
      <c r="D169" s="76" t="s">
        <v>683</v>
      </c>
      <c r="E169" s="77"/>
      <c r="F169" s="77"/>
    </row>
    <row r="170" customFormat="false" ht="11.25" hidden="false" customHeight="false" outlineLevel="0" collapsed="false">
      <c r="A170" s="441"/>
      <c r="B170" s="84" t="s">
        <v>230</v>
      </c>
      <c r="C170" s="432" t="s">
        <v>684</v>
      </c>
      <c r="D170" s="76" t="s">
        <v>675</v>
      </c>
      <c r="E170" s="77"/>
      <c r="F170" s="77"/>
    </row>
    <row r="171" customFormat="false" ht="11.25" hidden="false" customHeight="false" outlineLevel="0" collapsed="false">
      <c r="A171" s="441"/>
      <c r="B171" s="84" t="n">
        <v>160</v>
      </c>
      <c r="C171" s="432" t="s">
        <v>685</v>
      </c>
      <c r="D171" s="76" t="s">
        <v>677</v>
      </c>
      <c r="E171" s="77"/>
      <c r="F171" s="77"/>
    </row>
    <row r="172" customFormat="false" ht="11.25" hidden="false" customHeight="false" outlineLevel="0" collapsed="false">
      <c r="A172" s="441"/>
      <c r="B172" s="84" t="n">
        <v>170</v>
      </c>
      <c r="C172" s="433" t="s">
        <v>686</v>
      </c>
      <c r="D172" s="319" t="s">
        <v>679</v>
      </c>
      <c r="E172" s="77"/>
      <c r="F172" s="77"/>
    </row>
    <row r="173" customFormat="false" ht="11.25" hidden="false" customHeight="false" outlineLevel="0" collapsed="false">
      <c r="A173" s="441"/>
      <c r="B173" s="87" t="n">
        <v>180</v>
      </c>
      <c r="C173" s="436" t="s">
        <v>687</v>
      </c>
      <c r="D173" s="324" t="s">
        <v>688</v>
      </c>
      <c r="E173" s="124"/>
      <c r="F173" s="77"/>
    </row>
    <row r="174" customFormat="false" ht="21" hidden="false" customHeight="false" outlineLevel="0" collapsed="false">
      <c r="A174" s="441"/>
      <c r="B174" s="442" t="n">
        <v>190</v>
      </c>
      <c r="C174" s="443" t="s">
        <v>726</v>
      </c>
      <c r="D174" s="356" t="s">
        <v>234</v>
      </c>
      <c r="E174" s="165"/>
      <c r="F174" s="444"/>
    </row>
    <row r="175" customFormat="false" ht="11.25" hidden="false" customHeight="false" outlineLevel="0" collapsed="false">
      <c r="A175" s="441"/>
    </row>
    <row r="176" customFormat="false" ht="11.25" hidden="false" customHeight="false" outlineLevel="0" collapsed="false">
      <c r="A176" s="441"/>
    </row>
    <row r="177" customFormat="false" ht="11.25" hidden="false" customHeight="false" outlineLevel="0" collapsed="false">
      <c r="A177" s="441"/>
      <c r="B177" s="289" t="s">
        <v>727</v>
      </c>
      <c r="D177" s="342"/>
      <c r="E177" s="343"/>
      <c r="F177" s="343"/>
    </row>
    <row r="178" customFormat="false" ht="11.25" hidden="false" customHeight="false" outlineLevel="0" collapsed="false">
      <c r="A178" s="441"/>
      <c r="C178" s="344"/>
      <c r="D178" s="342"/>
      <c r="E178" s="343"/>
      <c r="F178" s="343"/>
    </row>
    <row r="179" customFormat="false" ht="39.75" hidden="false" customHeight="true" outlineLevel="0" collapsed="false">
      <c r="A179" s="441"/>
      <c r="B179" s="292"/>
      <c r="C179" s="293"/>
      <c r="D179" s="249" t="s">
        <v>176</v>
      </c>
      <c r="E179" s="250" t="s">
        <v>697</v>
      </c>
      <c r="F179" s="296" t="s">
        <v>670</v>
      </c>
    </row>
    <row r="180" customFormat="false" ht="11.25" hidden="false" customHeight="false" outlineLevel="0" collapsed="false">
      <c r="A180" s="441"/>
      <c r="B180" s="297"/>
      <c r="C180" s="298"/>
      <c r="D180" s="249"/>
      <c r="E180" s="250"/>
      <c r="F180" s="296"/>
    </row>
    <row r="181" customFormat="false" ht="11.25" hidden="false" customHeight="false" outlineLevel="0" collapsed="false">
      <c r="A181" s="441"/>
      <c r="B181" s="297"/>
      <c r="C181" s="298"/>
      <c r="D181" s="300"/>
      <c r="E181" s="437"/>
      <c r="F181" s="438" t="s">
        <v>671</v>
      </c>
    </row>
    <row r="182" customFormat="false" ht="11.25" hidden="false" customHeight="false" outlineLevel="0" collapsed="false">
      <c r="B182" s="302"/>
      <c r="C182" s="303"/>
      <c r="D182" s="253"/>
      <c r="E182" s="106" t="s">
        <v>180</v>
      </c>
      <c r="F182" s="106" t="s">
        <v>184</v>
      </c>
    </row>
    <row r="183" customFormat="false" ht="21" hidden="false" customHeight="false" outlineLevel="0" collapsed="false">
      <c r="B183" s="427" t="s">
        <v>180</v>
      </c>
      <c r="C183" s="445" t="s">
        <v>203</v>
      </c>
      <c r="D183" s="446" t="s">
        <v>204</v>
      </c>
      <c r="E183" s="392"/>
      <c r="F183" s="308"/>
    </row>
    <row r="184" customFormat="false" ht="11.25" hidden="false" customHeight="false" outlineLevel="0" collapsed="false">
      <c r="B184" s="84" t="s">
        <v>184</v>
      </c>
      <c r="C184" s="430" t="s">
        <v>724</v>
      </c>
      <c r="D184" s="447"/>
      <c r="E184" s="335"/>
      <c r="F184" s="312"/>
    </row>
    <row r="185" customFormat="false" ht="11.25" hidden="false" customHeight="false" outlineLevel="0" collapsed="false">
      <c r="B185" s="84" t="s">
        <v>187</v>
      </c>
      <c r="C185" s="448" t="s">
        <v>674</v>
      </c>
      <c r="D185" s="319" t="s">
        <v>675</v>
      </c>
      <c r="E185" s="335"/>
      <c r="F185" s="312"/>
    </row>
    <row r="186" customFormat="false" ht="11.25" hidden="false" customHeight="false" outlineLevel="0" collapsed="false">
      <c r="B186" s="84" t="s">
        <v>191</v>
      </c>
      <c r="C186" s="448" t="s">
        <v>676</v>
      </c>
      <c r="D186" s="319" t="s">
        <v>677</v>
      </c>
      <c r="E186" s="335"/>
      <c r="F186" s="312"/>
    </row>
    <row r="187" customFormat="false" ht="11.25" hidden="false" customHeight="false" outlineLevel="0" collapsed="false">
      <c r="B187" s="84" t="s">
        <v>194</v>
      </c>
      <c r="C187" s="448" t="s">
        <v>678</v>
      </c>
      <c r="D187" s="319" t="s">
        <v>679</v>
      </c>
      <c r="E187" s="335"/>
      <c r="F187" s="312"/>
    </row>
    <row r="188" customFormat="false" ht="11.25" hidden="false" customHeight="false" outlineLevel="0" collapsed="false">
      <c r="B188" s="84" t="s">
        <v>198</v>
      </c>
      <c r="C188" s="431" t="s">
        <v>207</v>
      </c>
      <c r="D188" s="315" t="s">
        <v>208</v>
      </c>
      <c r="E188" s="335"/>
      <c r="F188" s="335"/>
    </row>
    <row r="189" customFormat="false" ht="11.25" hidden="false" customHeight="false" outlineLevel="0" collapsed="false">
      <c r="B189" s="84" t="s">
        <v>202</v>
      </c>
      <c r="C189" s="433" t="s">
        <v>680</v>
      </c>
      <c r="D189" s="319" t="s">
        <v>681</v>
      </c>
      <c r="E189" s="335"/>
      <c r="F189" s="335"/>
    </row>
    <row r="190" customFormat="false" ht="11.25" hidden="false" customHeight="false" outlineLevel="0" collapsed="false">
      <c r="B190" s="84" t="s">
        <v>206</v>
      </c>
      <c r="C190" s="433" t="s">
        <v>682</v>
      </c>
      <c r="D190" s="319" t="s">
        <v>683</v>
      </c>
      <c r="E190" s="335"/>
      <c r="F190" s="335"/>
    </row>
    <row r="191" customFormat="false" ht="11.25" hidden="false" customHeight="false" outlineLevel="0" collapsed="false">
      <c r="B191" s="84" t="s">
        <v>209</v>
      </c>
      <c r="C191" s="433" t="s">
        <v>684</v>
      </c>
      <c r="D191" s="319" t="s">
        <v>675</v>
      </c>
      <c r="E191" s="335"/>
      <c r="F191" s="335"/>
    </row>
    <row r="192" customFormat="false" ht="11.25" hidden="false" customHeight="false" outlineLevel="0" collapsed="false">
      <c r="B192" s="84" t="s">
        <v>220</v>
      </c>
      <c r="C192" s="433" t="s">
        <v>685</v>
      </c>
      <c r="D192" s="319" t="s">
        <v>677</v>
      </c>
      <c r="E192" s="335"/>
      <c r="F192" s="335"/>
    </row>
    <row r="193" customFormat="false" ht="11.25" hidden="false" customHeight="false" outlineLevel="0" collapsed="false">
      <c r="B193" s="84" t="s">
        <v>223</v>
      </c>
      <c r="C193" s="433" t="s">
        <v>686</v>
      </c>
      <c r="D193" s="319" t="s">
        <v>679</v>
      </c>
      <c r="E193" s="335"/>
      <c r="F193" s="335"/>
    </row>
    <row r="194" customFormat="false" ht="11.25" hidden="false" customHeight="false" outlineLevel="0" collapsed="false">
      <c r="B194" s="84" t="s">
        <v>225</v>
      </c>
      <c r="C194" s="449" t="s">
        <v>210</v>
      </c>
      <c r="D194" s="76" t="s">
        <v>211</v>
      </c>
      <c r="E194" s="335"/>
      <c r="F194" s="335"/>
    </row>
    <row r="195" customFormat="false" ht="11.25" hidden="false" customHeight="false" outlineLevel="0" collapsed="false">
      <c r="B195" s="84" t="s">
        <v>226</v>
      </c>
      <c r="C195" s="433" t="s">
        <v>680</v>
      </c>
      <c r="D195" s="319" t="s">
        <v>681</v>
      </c>
      <c r="E195" s="335"/>
      <c r="F195" s="335"/>
    </row>
    <row r="196" customFormat="false" ht="11.25" hidden="false" customHeight="false" outlineLevel="0" collapsed="false">
      <c r="B196" s="84" t="s">
        <v>227</v>
      </c>
      <c r="C196" s="433" t="s">
        <v>682</v>
      </c>
      <c r="D196" s="319" t="s">
        <v>683</v>
      </c>
      <c r="E196" s="335"/>
      <c r="F196" s="335"/>
    </row>
    <row r="197" customFormat="false" ht="11.25" hidden="false" customHeight="false" outlineLevel="0" collapsed="false">
      <c r="B197" s="84" t="s">
        <v>230</v>
      </c>
      <c r="C197" s="433" t="s">
        <v>684</v>
      </c>
      <c r="D197" s="319" t="s">
        <v>675</v>
      </c>
      <c r="E197" s="335"/>
      <c r="F197" s="335"/>
    </row>
    <row r="198" customFormat="false" ht="11.25" hidden="false" customHeight="false" outlineLevel="0" collapsed="false">
      <c r="B198" s="84" t="n">
        <v>160</v>
      </c>
      <c r="C198" s="433" t="s">
        <v>685</v>
      </c>
      <c r="D198" s="319" t="s">
        <v>677</v>
      </c>
      <c r="E198" s="335"/>
      <c r="F198" s="335"/>
    </row>
    <row r="199" customFormat="false" ht="11.25" hidden="false" customHeight="false" outlineLevel="0" collapsed="false">
      <c r="B199" s="84" t="n">
        <v>170</v>
      </c>
      <c r="C199" s="433" t="s">
        <v>686</v>
      </c>
      <c r="D199" s="319" t="s">
        <v>679</v>
      </c>
      <c r="E199" s="335"/>
      <c r="F199" s="335"/>
    </row>
    <row r="200" customFormat="false" ht="11.25" hidden="false" customHeight="false" outlineLevel="0" collapsed="false">
      <c r="B200" s="87" t="n">
        <v>180</v>
      </c>
      <c r="C200" s="436" t="s">
        <v>687</v>
      </c>
      <c r="D200" s="324" t="s">
        <v>688</v>
      </c>
      <c r="E200" s="337"/>
      <c r="F200" s="335"/>
    </row>
    <row r="201" customFormat="false" ht="21.75" hidden="false" customHeight="false" outlineLevel="0" collapsed="false">
      <c r="B201" s="442" t="n">
        <v>190</v>
      </c>
      <c r="C201" s="450" t="s">
        <v>728</v>
      </c>
      <c r="D201" s="451" t="s">
        <v>238</v>
      </c>
      <c r="E201" s="341"/>
      <c r="F201" s="452"/>
    </row>
    <row r="202" customFormat="false" ht="12.75" hidden="false" customHeight="false" outlineLevel="0" collapsed="false">
      <c r="B202" s="0"/>
      <c r="C202" s="0"/>
      <c r="D202" s="0"/>
      <c r="E202" s="0"/>
      <c r="F202" s="0"/>
    </row>
    <row r="204" customFormat="false" ht="11.25" hidden="false" customHeight="false" outlineLevel="0" collapsed="false">
      <c r="B204" s="100" t="s">
        <v>729</v>
      </c>
    </row>
    <row r="205" customFormat="false" ht="12.75" hidden="false" customHeight="false" outlineLevel="0" collapsed="false">
      <c r="C205" s="365"/>
      <c r="I205" s="40"/>
    </row>
    <row r="206" customFormat="false" ht="31.5" hidden="false" customHeight="true" outlineLevel="0" collapsed="false">
      <c r="B206" s="292"/>
      <c r="C206" s="366"/>
      <c r="D206" s="249" t="s">
        <v>176</v>
      </c>
      <c r="E206" s="296" t="s">
        <v>730</v>
      </c>
      <c r="F206" s="296" t="s">
        <v>704</v>
      </c>
      <c r="G206" s="296" t="s">
        <v>731</v>
      </c>
      <c r="H206" s="296" t="s">
        <v>732</v>
      </c>
      <c r="I206" s="296" t="s">
        <v>179</v>
      </c>
    </row>
    <row r="207" customFormat="false" ht="11.25" hidden="false" customHeight="false" outlineLevel="0" collapsed="false">
      <c r="B207" s="297"/>
      <c r="C207" s="366"/>
      <c r="D207" s="249"/>
      <c r="E207" s="368"/>
      <c r="F207" s="368" t="s">
        <v>733</v>
      </c>
      <c r="G207" s="368" t="s">
        <v>733</v>
      </c>
      <c r="H207" s="368" t="s">
        <v>733</v>
      </c>
      <c r="I207" s="438" t="s">
        <v>712</v>
      </c>
    </row>
    <row r="208" customFormat="false" ht="11.25" hidden="false" customHeight="false" outlineLevel="0" collapsed="false">
      <c r="B208" s="302"/>
      <c r="C208" s="370"/>
      <c r="D208" s="253"/>
      <c r="E208" s="106" t="s">
        <v>180</v>
      </c>
      <c r="F208" s="106" t="s">
        <v>184</v>
      </c>
      <c r="G208" s="106" t="s">
        <v>187</v>
      </c>
      <c r="H208" s="106" t="s">
        <v>191</v>
      </c>
      <c r="I208" s="106" t="s">
        <v>194</v>
      </c>
    </row>
    <row r="209" customFormat="false" ht="11.25" hidden="false" customHeight="false" outlineLevel="0" collapsed="false">
      <c r="B209" s="453" t="s">
        <v>180</v>
      </c>
      <c r="C209" s="454" t="s">
        <v>207</v>
      </c>
      <c r="D209" s="315" t="s">
        <v>208</v>
      </c>
      <c r="E209" s="394"/>
      <c r="F209" s="394"/>
      <c r="G209" s="394"/>
      <c r="H209" s="455"/>
      <c r="I209" s="335"/>
    </row>
    <row r="210" customFormat="false" ht="11.25" hidden="false" customHeight="false" outlineLevel="0" collapsed="false">
      <c r="B210" s="84" t="s">
        <v>184</v>
      </c>
      <c r="C210" s="433" t="s">
        <v>680</v>
      </c>
      <c r="D210" s="319" t="s">
        <v>681</v>
      </c>
      <c r="E210" s="394"/>
      <c r="F210" s="394"/>
      <c r="G210" s="394"/>
      <c r="H210" s="395"/>
      <c r="I210" s="335"/>
    </row>
    <row r="211" customFormat="false" ht="11.25" hidden="false" customHeight="false" outlineLevel="0" collapsed="false">
      <c r="B211" s="84" t="s">
        <v>187</v>
      </c>
      <c r="C211" s="433" t="s">
        <v>682</v>
      </c>
      <c r="D211" s="319" t="s">
        <v>683</v>
      </c>
      <c r="E211" s="394"/>
      <c r="F211" s="394"/>
      <c r="G211" s="394"/>
      <c r="H211" s="395"/>
      <c r="I211" s="335"/>
    </row>
    <row r="212" customFormat="false" ht="11.25" hidden="false" customHeight="false" outlineLevel="0" collapsed="false">
      <c r="B212" s="84" t="s">
        <v>191</v>
      </c>
      <c r="C212" s="433" t="s">
        <v>684</v>
      </c>
      <c r="D212" s="319" t="s">
        <v>675</v>
      </c>
      <c r="E212" s="394"/>
      <c r="F212" s="394"/>
      <c r="G212" s="394"/>
      <c r="H212" s="395"/>
      <c r="I212" s="335"/>
    </row>
    <row r="213" customFormat="false" ht="11.25" hidden="false" customHeight="false" outlineLevel="0" collapsed="false">
      <c r="B213" s="84" t="s">
        <v>194</v>
      </c>
      <c r="C213" s="433" t="s">
        <v>685</v>
      </c>
      <c r="D213" s="319" t="s">
        <v>677</v>
      </c>
      <c r="E213" s="394"/>
      <c r="F213" s="394"/>
      <c r="G213" s="394"/>
      <c r="H213" s="395"/>
      <c r="I213" s="335"/>
    </row>
    <row r="214" customFormat="false" ht="11.25" hidden="false" customHeight="false" outlineLevel="0" collapsed="false">
      <c r="B214" s="84" t="s">
        <v>198</v>
      </c>
      <c r="C214" s="433" t="s">
        <v>686</v>
      </c>
      <c r="D214" s="319" t="s">
        <v>679</v>
      </c>
      <c r="E214" s="394"/>
      <c r="F214" s="394"/>
      <c r="G214" s="394"/>
      <c r="H214" s="395"/>
      <c r="I214" s="335"/>
    </row>
    <row r="215" customFormat="false" ht="11.25" hidden="false" customHeight="false" outlineLevel="0" collapsed="false">
      <c r="B215" s="84" t="s">
        <v>202</v>
      </c>
      <c r="C215" s="456" t="s">
        <v>210</v>
      </c>
      <c r="D215" s="76" t="s">
        <v>211</v>
      </c>
      <c r="E215" s="394"/>
      <c r="F215" s="394"/>
      <c r="G215" s="394"/>
      <c r="H215" s="455"/>
      <c r="I215" s="335"/>
    </row>
    <row r="216" customFormat="false" ht="11.25" hidden="false" customHeight="false" outlineLevel="0" collapsed="false">
      <c r="B216" s="84" t="s">
        <v>206</v>
      </c>
      <c r="C216" s="433" t="s">
        <v>680</v>
      </c>
      <c r="D216" s="319" t="s">
        <v>681</v>
      </c>
      <c r="E216" s="394"/>
      <c r="F216" s="394"/>
      <c r="G216" s="394"/>
      <c r="H216" s="395"/>
      <c r="I216" s="335"/>
    </row>
    <row r="217" customFormat="false" ht="11.25" hidden="false" customHeight="false" outlineLevel="0" collapsed="false">
      <c r="B217" s="84" t="s">
        <v>209</v>
      </c>
      <c r="C217" s="433" t="s">
        <v>682</v>
      </c>
      <c r="D217" s="319" t="s">
        <v>683</v>
      </c>
      <c r="E217" s="394"/>
      <c r="F217" s="394"/>
      <c r="G217" s="394"/>
      <c r="H217" s="395"/>
      <c r="I217" s="335"/>
    </row>
    <row r="218" customFormat="false" ht="11.25" hidden="false" customHeight="false" outlineLevel="0" collapsed="false">
      <c r="B218" s="84" t="s">
        <v>220</v>
      </c>
      <c r="C218" s="433" t="s">
        <v>684</v>
      </c>
      <c r="D218" s="319" t="s">
        <v>675</v>
      </c>
      <c r="E218" s="394"/>
      <c r="F218" s="394"/>
      <c r="G218" s="394"/>
      <c r="H218" s="395"/>
      <c r="I218" s="335"/>
    </row>
    <row r="219" customFormat="false" ht="11.25" hidden="false" customHeight="false" outlineLevel="0" collapsed="false">
      <c r="B219" s="84" t="s">
        <v>223</v>
      </c>
      <c r="C219" s="433" t="s">
        <v>685</v>
      </c>
      <c r="D219" s="319" t="s">
        <v>677</v>
      </c>
      <c r="E219" s="394"/>
      <c r="F219" s="394"/>
      <c r="G219" s="394"/>
      <c r="H219" s="395"/>
      <c r="I219" s="335"/>
    </row>
    <row r="220" customFormat="false" ht="11.25" hidden="false" customHeight="false" outlineLevel="0" collapsed="false">
      <c r="B220" s="84" t="s">
        <v>225</v>
      </c>
      <c r="C220" s="433" t="s">
        <v>686</v>
      </c>
      <c r="D220" s="319" t="s">
        <v>679</v>
      </c>
      <c r="E220" s="394"/>
      <c r="F220" s="394"/>
      <c r="G220" s="394"/>
      <c r="H220" s="395"/>
      <c r="I220" s="335"/>
    </row>
    <row r="221" customFormat="false" ht="11.25" hidden="false" customHeight="false" outlineLevel="0" collapsed="false">
      <c r="B221" s="87" t="n">
        <v>130</v>
      </c>
      <c r="C221" s="457" t="s">
        <v>687</v>
      </c>
      <c r="D221" s="319" t="s">
        <v>688</v>
      </c>
      <c r="E221" s="399"/>
      <c r="F221" s="399"/>
      <c r="G221" s="399"/>
      <c r="H221" s="400"/>
      <c r="I221" s="401"/>
    </row>
    <row r="222" customFormat="false" ht="21" hidden="false" customHeight="false" outlineLevel="0" collapsed="false">
      <c r="B222" s="442" t="n">
        <v>140</v>
      </c>
      <c r="C222" s="458" t="s">
        <v>734</v>
      </c>
      <c r="D222" s="164" t="s">
        <v>735</v>
      </c>
      <c r="E222" s="341"/>
      <c r="F222" s="341"/>
      <c r="G222" s="459"/>
      <c r="H222" s="341"/>
      <c r="I222" s="341"/>
    </row>
    <row r="225" customFormat="false" ht="11.25" hidden="false" customHeight="false" outlineLevel="0" collapsed="false">
      <c r="B225" s="100" t="s">
        <v>736</v>
      </c>
    </row>
    <row r="226" customFormat="false" ht="11.25" hidden="false" customHeight="false" outlineLevel="0" collapsed="false">
      <c r="C226" s="100"/>
    </row>
    <row r="227" customFormat="false" ht="11.25" hidden="false" customHeight="true" outlineLevel="0" collapsed="false">
      <c r="B227" s="292"/>
      <c r="C227" s="293"/>
      <c r="D227" s="249" t="s">
        <v>176</v>
      </c>
      <c r="E227" s="250" t="s">
        <v>697</v>
      </c>
    </row>
    <row r="228" customFormat="false" ht="11.25" hidden="false" customHeight="false" outlineLevel="0" collapsed="false">
      <c r="B228" s="297"/>
      <c r="C228" s="298"/>
      <c r="D228" s="249"/>
      <c r="E228" s="250"/>
    </row>
    <row r="229" customFormat="false" ht="11.25" hidden="false" customHeight="false" outlineLevel="0" collapsed="false">
      <c r="B229" s="302"/>
      <c r="C229" s="303"/>
      <c r="D229" s="253"/>
      <c r="E229" s="460" t="s">
        <v>180</v>
      </c>
    </row>
    <row r="230" customFormat="false" ht="21" hidden="false" customHeight="false" outlineLevel="0" collapsed="false">
      <c r="B230" s="453" t="s">
        <v>180</v>
      </c>
      <c r="C230" s="461" t="s">
        <v>203</v>
      </c>
      <c r="D230" s="348" t="s">
        <v>204</v>
      </c>
      <c r="E230" s="180"/>
    </row>
    <row r="231" customFormat="false" ht="11.25" hidden="false" customHeight="false" outlineLevel="0" collapsed="false">
      <c r="B231" s="84" t="s">
        <v>184</v>
      </c>
      <c r="C231" s="430" t="s">
        <v>724</v>
      </c>
      <c r="D231" s="351"/>
      <c r="E231" s="77"/>
    </row>
    <row r="232" customFormat="false" ht="11.25" hidden="false" customHeight="false" outlineLevel="0" collapsed="false">
      <c r="B232" s="84" t="s">
        <v>187</v>
      </c>
      <c r="C232" s="430" t="s">
        <v>674</v>
      </c>
      <c r="D232" s="76" t="s">
        <v>675</v>
      </c>
      <c r="E232" s="77"/>
    </row>
    <row r="233" customFormat="false" ht="11.25" hidden="false" customHeight="false" outlineLevel="0" collapsed="false">
      <c r="B233" s="84" t="s">
        <v>191</v>
      </c>
      <c r="C233" s="430" t="s">
        <v>676</v>
      </c>
      <c r="D233" s="76" t="s">
        <v>677</v>
      </c>
      <c r="E233" s="77"/>
    </row>
    <row r="234" customFormat="false" ht="11.25" hidden="false" customHeight="false" outlineLevel="0" collapsed="false">
      <c r="B234" s="84" t="s">
        <v>194</v>
      </c>
      <c r="C234" s="430" t="s">
        <v>678</v>
      </c>
      <c r="D234" s="76" t="s">
        <v>679</v>
      </c>
      <c r="E234" s="77"/>
    </row>
    <row r="235" customFormat="false" ht="11.25" hidden="false" customHeight="false" outlineLevel="0" collapsed="false">
      <c r="B235" s="84" t="s">
        <v>198</v>
      </c>
      <c r="C235" s="431" t="s">
        <v>207</v>
      </c>
      <c r="D235" s="76" t="s">
        <v>208</v>
      </c>
      <c r="E235" s="77"/>
    </row>
    <row r="236" customFormat="false" ht="11.25" hidden="false" customHeight="false" outlineLevel="0" collapsed="false">
      <c r="B236" s="84" t="s">
        <v>202</v>
      </c>
      <c r="C236" s="432" t="s">
        <v>680</v>
      </c>
      <c r="D236" s="76" t="s">
        <v>681</v>
      </c>
      <c r="E236" s="77"/>
    </row>
    <row r="237" customFormat="false" ht="11.25" hidden="false" customHeight="false" outlineLevel="0" collapsed="false">
      <c r="B237" s="84" t="s">
        <v>206</v>
      </c>
      <c r="C237" s="432" t="s">
        <v>682</v>
      </c>
      <c r="D237" s="76" t="s">
        <v>683</v>
      </c>
      <c r="E237" s="77"/>
    </row>
    <row r="238" customFormat="false" ht="11.25" hidden="false" customHeight="false" outlineLevel="0" collapsed="false">
      <c r="B238" s="84" t="s">
        <v>209</v>
      </c>
      <c r="C238" s="432" t="s">
        <v>684</v>
      </c>
      <c r="D238" s="76" t="s">
        <v>675</v>
      </c>
      <c r="E238" s="77"/>
    </row>
    <row r="239" customFormat="false" ht="11.25" hidden="false" customHeight="false" outlineLevel="0" collapsed="false">
      <c r="B239" s="84" t="s">
        <v>220</v>
      </c>
      <c r="C239" s="432" t="s">
        <v>685</v>
      </c>
      <c r="D239" s="76" t="s">
        <v>677</v>
      </c>
      <c r="E239" s="77"/>
    </row>
    <row r="240" customFormat="false" ht="11.25" hidden="false" customHeight="false" outlineLevel="0" collapsed="false">
      <c r="B240" s="84" t="s">
        <v>223</v>
      </c>
      <c r="C240" s="433" t="s">
        <v>686</v>
      </c>
      <c r="D240" s="319" t="s">
        <v>679</v>
      </c>
      <c r="E240" s="77"/>
    </row>
    <row r="241" customFormat="false" ht="11.25" hidden="false" customHeight="false" outlineLevel="0" collapsed="false">
      <c r="B241" s="84" t="s">
        <v>225</v>
      </c>
      <c r="C241" s="434" t="s">
        <v>210</v>
      </c>
      <c r="D241" s="76" t="s">
        <v>211</v>
      </c>
      <c r="E241" s="77"/>
    </row>
    <row r="242" customFormat="false" ht="11.25" hidden="false" customHeight="false" outlineLevel="0" collapsed="false">
      <c r="B242" s="84" t="s">
        <v>226</v>
      </c>
      <c r="C242" s="432" t="s">
        <v>680</v>
      </c>
      <c r="D242" s="76" t="s">
        <v>681</v>
      </c>
      <c r="E242" s="77"/>
    </row>
    <row r="243" customFormat="false" ht="11.25" hidden="false" customHeight="false" outlineLevel="0" collapsed="false">
      <c r="B243" s="84" t="s">
        <v>227</v>
      </c>
      <c r="C243" s="432" t="s">
        <v>682</v>
      </c>
      <c r="D243" s="76" t="s">
        <v>683</v>
      </c>
      <c r="E243" s="77"/>
    </row>
    <row r="244" customFormat="false" ht="11.25" hidden="false" customHeight="false" outlineLevel="0" collapsed="false">
      <c r="B244" s="87" t="s">
        <v>230</v>
      </c>
      <c r="C244" s="432" t="s">
        <v>684</v>
      </c>
      <c r="D244" s="76" t="s">
        <v>675</v>
      </c>
      <c r="E244" s="77"/>
    </row>
    <row r="245" customFormat="false" ht="11.25" hidden="false" customHeight="false" outlineLevel="0" collapsed="false">
      <c r="B245" s="84" t="n">
        <v>160</v>
      </c>
      <c r="C245" s="432" t="s">
        <v>685</v>
      </c>
      <c r="D245" s="76" t="s">
        <v>677</v>
      </c>
      <c r="E245" s="77"/>
    </row>
    <row r="246" customFormat="false" ht="11.25" hidden="false" customHeight="false" outlineLevel="0" collapsed="false">
      <c r="B246" s="84" t="n">
        <v>170</v>
      </c>
      <c r="C246" s="433" t="s">
        <v>686</v>
      </c>
      <c r="D246" s="319" t="s">
        <v>679</v>
      </c>
      <c r="E246" s="77"/>
    </row>
    <row r="247" customFormat="false" ht="11.25" hidden="false" customHeight="false" outlineLevel="0" collapsed="false">
      <c r="B247" s="87" t="n">
        <v>180</v>
      </c>
      <c r="C247" s="436" t="s">
        <v>687</v>
      </c>
      <c r="D247" s="324" t="s">
        <v>688</v>
      </c>
      <c r="E247" s="124"/>
    </row>
    <row r="248" customFormat="false" ht="21" hidden="false" customHeight="false" outlineLevel="0" collapsed="false">
      <c r="B248" s="442" t="n">
        <v>190</v>
      </c>
      <c r="C248" s="443" t="s">
        <v>737</v>
      </c>
      <c r="D248" s="356" t="s">
        <v>738</v>
      </c>
      <c r="E248" s="165"/>
    </row>
  </sheetData>
  <mergeCells count="13">
    <mergeCell ref="F5:F6"/>
    <mergeCell ref="F30:F31"/>
    <mergeCell ref="C82:C83"/>
    <mergeCell ref="D152:D153"/>
    <mergeCell ref="E152:E153"/>
    <mergeCell ref="F152:F153"/>
    <mergeCell ref="D179:D180"/>
    <mergeCell ref="E179:E180"/>
    <mergeCell ref="F179:F180"/>
    <mergeCell ref="C206:C207"/>
    <mergeCell ref="D206:D207"/>
    <mergeCell ref="D227:D228"/>
    <mergeCell ref="E227:E22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5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  <rowBreaks count="4" manualBreakCount="4">
    <brk id="53" man="true" max="16383" min="0"/>
    <brk id="113" man="true" max="16383" min="0"/>
    <brk id="176" man="true" max="16383" min="0"/>
    <brk id="2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45.28125" defaultRowHeight="11.2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14.28"/>
    <col collapsed="false" customWidth="true" hidden="false" outlineLevel="0" max="3" min="3" style="463" width="4.41"/>
    <col collapsed="false" customWidth="true" hidden="false" outlineLevel="0" max="4" min="4" style="464" width="60.7"/>
    <col collapsed="false" customWidth="true" hidden="false" outlineLevel="0" max="5" min="5" style="462" width="21.28"/>
    <col collapsed="false" customWidth="true" hidden="false" outlineLevel="0" max="6" min="6" style="462" width="16.42"/>
    <col collapsed="false" customWidth="true" hidden="false" outlineLevel="0" max="7" min="7" style="462" width="15.99"/>
    <col collapsed="false" customWidth="true" hidden="false" outlineLevel="0" max="8" min="8" style="462" width="16.42"/>
    <col collapsed="false" customWidth="true" hidden="false" outlineLevel="0" max="9" min="9" style="462" width="16.56"/>
    <col collapsed="false" customWidth="true" hidden="false" outlineLevel="0" max="10" min="10" style="462" width="16.7"/>
    <col collapsed="false" customWidth="true" hidden="false" outlineLevel="0" max="11" min="11" style="462" width="17.42"/>
    <col collapsed="false" customWidth="true" hidden="false" outlineLevel="0" max="12" min="12" style="462" width="4.41"/>
    <col collapsed="false" customWidth="true" hidden="false" outlineLevel="0" max="255" min="13" style="462" width="9.14"/>
    <col collapsed="false" customWidth="false" hidden="false" outlineLevel="0" max="257" min="256" style="462" width="45.28"/>
  </cols>
  <sheetData>
    <row r="1" customFormat="false" ht="11.25" hidden="false" customHeight="false" outlineLevel="0" collapsed="false">
      <c r="B1" s="465" t="s">
        <v>739</v>
      </c>
    </row>
    <row r="3" s="466" customFormat="true" ht="21" hidden="false" customHeight="false" outlineLevel="0" collapsed="false">
      <c r="C3" s="467"/>
      <c r="D3" s="468"/>
      <c r="E3" s="469"/>
      <c r="F3" s="470" t="s">
        <v>680</v>
      </c>
      <c r="G3" s="470" t="s">
        <v>682</v>
      </c>
      <c r="H3" s="470" t="s">
        <v>684</v>
      </c>
      <c r="I3" s="470" t="s">
        <v>685</v>
      </c>
      <c r="J3" s="470" t="s">
        <v>686</v>
      </c>
      <c r="K3" s="470" t="s">
        <v>687</v>
      </c>
    </row>
    <row r="4" s="466" customFormat="true" ht="31.5" hidden="false" customHeight="false" outlineLevel="0" collapsed="false">
      <c r="C4" s="471"/>
      <c r="D4" s="472"/>
      <c r="E4" s="473" t="s">
        <v>177</v>
      </c>
      <c r="F4" s="474" t="s">
        <v>681</v>
      </c>
      <c r="G4" s="474" t="s">
        <v>683</v>
      </c>
      <c r="H4" s="474" t="s">
        <v>675</v>
      </c>
      <c r="I4" s="474" t="s">
        <v>677</v>
      </c>
      <c r="J4" s="474" t="s">
        <v>679</v>
      </c>
      <c r="K4" s="474" t="s">
        <v>688</v>
      </c>
    </row>
    <row r="5" s="466" customFormat="true" ht="21" hidden="false" customHeight="false" outlineLevel="0" collapsed="false">
      <c r="C5" s="471"/>
      <c r="D5" s="472"/>
      <c r="E5" s="473" t="s">
        <v>176</v>
      </c>
      <c r="F5" s="474" t="s">
        <v>681</v>
      </c>
      <c r="G5" s="474" t="s">
        <v>683</v>
      </c>
      <c r="H5" s="474" t="s">
        <v>675</v>
      </c>
      <c r="I5" s="474" t="s">
        <v>677</v>
      </c>
      <c r="J5" s="474" t="s">
        <v>679</v>
      </c>
      <c r="K5" s="474" t="s">
        <v>688</v>
      </c>
    </row>
    <row r="6" s="466" customFormat="true" ht="11.25" hidden="false" customHeight="false" outlineLevel="0" collapsed="false">
      <c r="C6" s="475"/>
      <c r="D6" s="476"/>
      <c r="E6" s="477"/>
      <c r="F6" s="478" t="s">
        <v>180</v>
      </c>
      <c r="G6" s="478" t="s">
        <v>184</v>
      </c>
      <c r="H6" s="478" t="s">
        <v>187</v>
      </c>
      <c r="I6" s="478" t="s">
        <v>191</v>
      </c>
      <c r="J6" s="478" t="s">
        <v>194</v>
      </c>
      <c r="K6" s="478" t="s">
        <v>198</v>
      </c>
    </row>
    <row r="7" customFormat="false" ht="11.25" hidden="false" customHeight="false" outlineLevel="0" collapsed="false">
      <c r="B7" s="479" t="s">
        <v>740</v>
      </c>
      <c r="C7" s="480" t="s">
        <v>180</v>
      </c>
      <c r="D7" s="481" t="s">
        <v>741</v>
      </c>
      <c r="E7" s="482" t="s">
        <v>742</v>
      </c>
      <c r="F7" s="483"/>
      <c r="G7" s="484"/>
      <c r="H7" s="484"/>
      <c r="I7" s="484"/>
      <c r="J7" s="484"/>
      <c r="K7" s="484"/>
    </row>
    <row r="8" customFormat="false" ht="11.25" hidden="false" customHeight="false" outlineLevel="0" collapsed="false">
      <c r="B8" s="485"/>
      <c r="C8" s="486" t="s">
        <v>184</v>
      </c>
      <c r="D8" s="487" t="s">
        <v>743</v>
      </c>
      <c r="E8" s="269" t="s">
        <v>744</v>
      </c>
      <c r="F8" s="488"/>
      <c r="G8" s="489"/>
      <c r="H8" s="489"/>
      <c r="I8" s="489"/>
      <c r="J8" s="489"/>
      <c r="K8" s="489"/>
    </row>
    <row r="9" customFormat="false" ht="11.25" hidden="false" customHeight="false" outlineLevel="0" collapsed="false">
      <c r="B9" s="485"/>
      <c r="C9" s="490" t="s">
        <v>187</v>
      </c>
      <c r="D9" s="491" t="s">
        <v>745</v>
      </c>
      <c r="E9" s="269" t="s">
        <v>746</v>
      </c>
      <c r="F9" s="492"/>
      <c r="G9" s="313"/>
      <c r="H9" s="313"/>
      <c r="I9" s="313"/>
      <c r="J9" s="313"/>
      <c r="K9" s="313"/>
    </row>
    <row r="10" customFormat="false" ht="11.25" hidden="false" customHeight="false" outlineLevel="0" collapsed="false">
      <c r="B10" s="485"/>
      <c r="C10" s="490" t="s">
        <v>191</v>
      </c>
      <c r="D10" s="491" t="s">
        <v>747</v>
      </c>
      <c r="E10" s="269" t="s">
        <v>748</v>
      </c>
      <c r="F10" s="493"/>
      <c r="G10" s="313"/>
      <c r="H10" s="313"/>
      <c r="I10" s="313"/>
      <c r="J10" s="313"/>
      <c r="K10" s="313"/>
    </row>
    <row r="11" customFormat="false" ht="11.25" hidden="false" customHeight="false" outlineLevel="0" collapsed="false">
      <c r="B11" s="485"/>
      <c r="C11" s="490" t="s">
        <v>194</v>
      </c>
      <c r="D11" s="491" t="s">
        <v>749</v>
      </c>
      <c r="E11" s="269" t="s">
        <v>750</v>
      </c>
      <c r="F11" s="494"/>
      <c r="G11" s="313"/>
      <c r="H11" s="313"/>
      <c r="I11" s="313"/>
      <c r="J11" s="313"/>
      <c r="K11" s="313"/>
    </row>
    <row r="12" s="495" customFormat="true" ht="11.25" hidden="false" customHeight="false" outlineLevel="0" collapsed="false">
      <c r="B12" s="485"/>
      <c r="C12" s="490" t="s">
        <v>198</v>
      </c>
      <c r="D12" s="491" t="s">
        <v>751</v>
      </c>
      <c r="E12" s="269" t="s">
        <v>752</v>
      </c>
      <c r="F12" s="494"/>
      <c r="G12" s="313"/>
      <c r="H12" s="313"/>
      <c r="I12" s="313"/>
      <c r="J12" s="313"/>
      <c r="K12" s="313"/>
    </row>
    <row r="13" customFormat="false" ht="11.25" hidden="false" customHeight="false" outlineLevel="0" collapsed="false">
      <c r="B13" s="485"/>
      <c r="C13" s="496" t="s">
        <v>202</v>
      </c>
      <c r="D13" s="497" t="s">
        <v>753</v>
      </c>
      <c r="E13" s="269" t="s">
        <v>754</v>
      </c>
      <c r="F13" s="498"/>
      <c r="G13" s="499"/>
      <c r="H13" s="499"/>
      <c r="I13" s="499"/>
      <c r="J13" s="499"/>
      <c r="K13" s="499"/>
    </row>
    <row r="14" customFormat="false" ht="11.25" hidden="false" customHeight="false" outlineLevel="0" collapsed="false">
      <c r="B14" s="500"/>
      <c r="C14" s="501" t="s">
        <v>206</v>
      </c>
      <c r="D14" s="502" t="s">
        <v>755</v>
      </c>
      <c r="E14" s="503" t="s">
        <v>211</v>
      </c>
      <c r="F14" s="504"/>
      <c r="G14" s="504"/>
      <c r="H14" s="504"/>
      <c r="I14" s="504"/>
      <c r="J14" s="504"/>
      <c r="K14" s="504"/>
    </row>
    <row r="15" customFormat="false" ht="15.75" hidden="false" customHeight="true" outlineLevel="0" collapsed="false">
      <c r="B15" s="479" t="s">
        <v>756</v>
      </c>
      <c r="C15" s="480" t="s">
        <v>209</v>
      </c>
      <c r="D15" s="484" t="s">
        <v>757</v>
      </c>
      <c r="E15" s="261" t="s">
        <v>758</v>
      </c>
      <c r="F15" s="505"/>
      <c r="G15" s="484"/>
      <c r="H15" s="484"/>
      <c r="I15" s="484"/>
      <c r="J15" s="484"/>
      <c r="K15" s="484"/>
    </row>
    <row r="16" customFormat="false" ht="11.25" hidden="false" customHeight="false" outlineLevel="0" collapsed="false">
      <c r="B16" s="485"/>
      <c r="C16" s="490" t="s">
        <v>220</v>
      </c>
      <c r="D16" s="313" t="s">
        <v>759</v>
      </c>
      <c r="E16" s="269" t="s">
        <v>760</v>
      </c>
      <c r="F16" s="506"/>
      <c r="G16" s="489"/>
      <c r="H16" s="489"/>
      <c r="I16" s="489"/>
      <c r="J16" s="489"/>
      <c r="K16" s="489"/>
    </row>
    <row r="17" customFormat="false" ht="11.25" hidden="false" customHeight="false" outlineLevel="0" collapsed="false">
      <c r="B17" s="479" t="s">
        <v>761</v>
      </c>
      <c r="C17" s="507" t="s">
        <v>223</v>
      </c>
      <c r="D17" s="508" t="s">
        <v>762</v>
      </c>
      <c r="E17" s="482" t="s">
        <v>763</v>
      </c>
      <c r="F17" s="505"/>
      <c r="G17" s="509"/>
      <c r="H17" s="509"/>
      <c r="I17" s="509"/>
      <c r="J17" s="509"/>
      <c r="K17" s="484"/>
    </row>
    <row r="18" customFormat="false" ht="11.25" hidden="false" customHeight="false" outlineLevel="0" collapsed="false">
      <c r="B18" s="510"/>
      <c r="C18" s="496" t="s">
        <v>225</v>
      </c>
      <c r="D18" s="499" t="s">
        <v>764</v>
      </c>
      <c r="E18" s="511" t="s">
        <v>765</v>
      </c>
      <c r="F18" s="512"/>
      <c r="G18" s="513"/>
      <c r="H18" s="513"/>
      <c r="I18" s="513"/>
      <c r="J18" s="513"/>
      <c r="K18" s="499"/>
    </row>
    <row r="19" customFormat="false" ht="11.25" hidden="false" customHeight="false" outlineLevel="0" collapsed="false">
      <c r="B19" s="514" t="s">
        <v>766</v>
      </c>
      <c r="C19" s="254" t="s">
        <v>226</v>
      </c>
      <c r="D19" s="515" t="s">
        <v>767</v>
      </c>
      <c r="E19" s="356" t="s">
        <v>768</v>
      </c>
      <c r="F19" s="516"/>
      <c r="G19" s="516"/>
      <c r="H19" s="516"/>
      <c r="I19" s="516"/>
      <c r="J19" s="517"/>
      <c r="K19" s="516"/>
    </row>
    <row r="20" customFormat="false" ht="12.75" hidden="false" customHeight="false" outlineLevel="0" collapsed="false">
      <c r="C20" s="41"/>
      <c r="D20" s="130"/>
      <c r="E20" s="40"/>
      <c r="F20" s="40"/>
      <c r="G20" s="40"/>
      <c r="H20" s="40"/>
      <c r="I20" s="40"/>
      <c r="J20" s="0"/>
      <c r="K20" s="40"/>
    </row>
  </sheetData>
  <printOptions headings="false" gridLines="false" gridLinesSet="true" horizontalCentered="false" verticalCentered="false"/>
  <pageMargins left="0.354166666666667" right="0.315277777777778" top="0.748611111111111" bottom="0.984027777777778" header="0.315277777777778" footer="0.511805555555556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 
ANNEX IV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2.41796875" defaultRowHeight="10.5" zeroHeight="false" outlineLevelRow="0" outlineLevelCol="0"/>
  <cols>
    <col collapsed="false" customWidth="true" hidden="false" outlineLevel="0" max="1" min="1" style="518" width="2.56"/>
    <col collapsed="false" customWidth="true" hidden="false" outlineLevel="0" max="2" min="2" style="518" width="3.99"/>
    <col collapsed="false" customWidth="true" hidden="false" outlineLevel="0" max="3" min="3" style="518" width="62.28"/>
    <col collapsed="false" customWidth="true" hidden="false" outlineLevel="0" max="4" min="4" style="518" width="34.56"/>
    <col collapsed="false" customWidth="true" hidden="false" outlineLevel="0" max="7" min="5" style="518" width="24.7"/>
    <col collapsed="false" customWidth="true" hidden="false" outlineLevel="0" max="251" min="8" style="518" width="9.14"/>
    <col collapsed="false" customWidth="true" hidden="false" outlineLevel="0" max="252" min="252" style="518" width="1.41"/>
    <col collapsed="false" customWidth="true" hidden="false" outlineLevel="0" max="253" min="253" style="518" width="46.42"/>
    <col collapsed="false" customWidth="true" hidden="false" outlineLevel="0" max="254" min="254" style="518" width="16.42"/>
    <col collapsed="false" customWidth="true" hidden="false" outlineLevel="0" max="255" min="255" style="518" width="10.85"/>
    <col collapsed="false" customWidth="false" hidden="false" outlineLevel="0" max="257" min="256" style="518" width="12.42"/>
  </cols>
  <sheetData>
    <row r="1" customFormat="false" ht="10.5" hidden="false" customHeight="false" outlineLevel="0" collapsed="false">
      <c r="B1" s="519" t="s">
        <v>769</v>
      </c>
      <c r="C1" s="520"/>
    </row>
    <row r="2" customFormat="false" ht="10.5" hidden="false" customHeight="false" outlineLevel="0" collapsed="false">
      <c r="B2" s="521"/>
      <c r="C2" s="522"/>
    </row>
    <row r="3" customFormat="false" ht="10.5" hidden="false" customHeight="false" outlineLevel="0" collapsed="false">
      <c r="A3" s="523"/>
      <c r="B3" s="524"/>
      <c r="C3" s="525"/>
      <c r="D3" s="526"/>
      <c r="E3" s="527" t="s">
        <v>770</v>
      </c>
      <c r="F3" s="527"/>
      <c r="G3" s="527"/>
    </row>
    <row r="4" customFormat="false" ht="42.75" hidden="false" customHeight="true" outlineLevel="0" collapsed="false">
      <c r="B4" s="528"/>
      <c r="C4" s="529"/>
      <c r="D4" s="530"/>
      <c r="E4" s="250" t="s">
        <v>771</v>
      </c>
      <c r="F4" s="250" t="s">
        <v>772</v>
      </c>
      <c r="G4" s="250" t="s">
        <v>773</v>
      </c>
    </row>
    <row r="5" customFormat="false" ht="21" hidden="false" customHeight="false" outlineLevel="0" collapsed="false">
      <c r="B5" s="528"/>
      <c r="C5" s="529"/>
      <c r="D5" s="531" t="s">
        <v>177</v>
      </c>
      <c r="E5" s="347" t="s">
        <v>774</v>
      </c>
      <c r="F5" s="347" t="s">
        <v>775</v>
      </c>
      <c r="G5" s="347" t="s">
        <v>671</v>
      </c>
    </row>
    <row r="6" customFormat="false" ht="21" hidden="false" customHeight="false" outlineLevel="0" collapsed="false">
      <c r="B6" s="528"/>
      <c r="C6" s="529"/>
      <c r="D6" s="531" t="s">
        <v>176</v>
      </c>
      <c r="E6" s="347" t="s">
        <v>774</v>
      </c>
      <c r="F6" s="347" t="s">
        <v>775</v>
      </c>
      <c r="G6" s="347" t="s">
        <v>671</v>
      </c>
    </row>
    <row r="7" customFormat="false" ht="10.5" hidden="false" customHeight="false" outlineLevel="0" collapsed="false">
      <c r="B7" s="532"/>
      <c r="C7" s="533"/>
      <c r="D7" s="533"/>
      <c r="E7" s="254" t="s">
        <v>180</v>
      </c>
      <c r="F7" s="254" t="s">
        <v>776</v>
      </c>
      <c r="G7" s="254" t="s">
        <v>184</v>
      </c>
    </row>
    <row r="8" customFormat="false" ht="10.5" hidden="false" customHeight="false" outlineLevel="0" collapsed="false">
      <c r="B8" s="534" t="s">
        <v>180</v>
      </c>
      <c r="C8" s="535" t="s">
        <v>777</v>
      </c>
      <c r="D8" s="264" t="s">
        <v>778</v>
      </c>
      <c r="E8" s="536"/>
      <c r="F8" s="537"/>
      <c r="G8" s="537"/>
    </row>
    <row r="9" customFormat="false" ht="10.5" hidden="false" customHeight="false" outlineLevel="0" collapsed="false">
      <c r="B9" s="538" t="s">
        <v>184</v>
      </c>
      <c r="C9" s="274" t="s">
        <v>779</v>
      </c>
      <c r="D9" s="269" t="s">
        <v>778</v>
      </c>
      <c r="E9" s="539"/>
      <c r="F9" s="540"/>
      <c r="G9" s="540"/>
    </row>
    <row r="10" customFormat="false" ht="10.5" hidden="false" customHeight="false" outlineLevel="0" collapsed="false">
      <c r="B10" s="538" t="s">
        <v>187</v>
      </c>
      <c r="C10" s="274" t="s">
        <v>780</v>
      </c>
      <c r="D10" s="269" t="s">
        <v>778</v>
      </c>
      <c r="E10" s="539"/>
      <c r="F10" s="540"/>
      <c r="G10" s="540"/>
    </row>
    <row r="11" customFormat="false" ht="10.5" hidden="false" customHeight="false" outlineLevel="0" collapsed="false">
      <c r="B11" s="538" t="s">
        <v>191</v>
      </c>
      <c r="C11" s="274" t="s">
        <v>781</v>
      </c>
      <c r="D11" s="269" t="s">
        <v>778</v>
      </c>
      <c r="E11" s="539"/>
      <c r="F11" s="540"/>
      <c r="G11" s="540"/>
    </row>
    <row r="12" customFormat="false" ht="10.5" hidden="false" customHeight="false" outlineLevel="0" collapsed="false">
      <c r="B12" s="538" t="s">
        <v>194</v>
      </c>
      <c r="C12" s="274" t="s">
        <v>782</v>
      </c>
      <c r="D12" s="269" t="s">
        <v>778</v>
      </c>
      <c r="E12" s="539"/>
      <c r="F12" s="540"/>
      <c r="G12" s="540"/>
    </row>
    <row r="13" customFormat="false" ht="10.5" hidden="false" customHeight="false" outlineLevel="0" collapsed="false">
      <c r="B13" s="538" t="s">
        <v>198</v>
      </c>
      <c r="C13" s="274" t="s">
        <v>783</v>
      </c>
      <c r="D13" s="269" t="s">
        <v>778</v>
      </c>
      <c r="E13" s="539"/>
      <c r="F13" s="540"/>
      <c r="G13" s="540"/>
    </row>
    <row r="14" customFormat="false" ht="10.5" hidden="false" customHeight="false" outlineLevel="0" collapsed="false">
      <c r="B14" s="538" t="s">
        <v>202</v>
      </c>
      <c r="C14" s="274" t="s">
        <v>784</v>
      </c>
      <c r="D14" s="269" t="s">
        <v>778</v>
      </c>
      <c r="E14" s="539"/>
      <c r="F14" s="540"/>
      <c r="G14" s="540"/>
    </row>
    <row r="15" customFormat="false" ht="10.5" hidden="false" customHeight="false" outlineLevel="0" collapsed="false">
      <c r="B15" s="538" t="s">
        <v>206</v>
      </c>
      <c r="C15" s="274" t="s">
        <v>785</v>
      </c>
      <c r="D15" s="269" t="s">
        <v>778</v>
      </c>
      <c r="E15" s="539"/>
      <c r="F15" s="540"/>
      <c r="G15" s="540"/>
    </row>
    <row r="16" customFormat="false" ht="10.5" hidden="false" customHeight="false" outlineLevel="0" collapsed="false">
      <c r="B16" s="538" t="s">
        <v>209</v>
      </c>
      <c r="C16" s="274" t="s">
        <v>786</v>
      </c>
      <c r="D16" s="269" t="s">
        <v>778</v>
      </c>
      <c r="E16" s="539"/>
      <c r="F16" s="540"/>
      <c r="G16" s="540"/>
    </row>
    <row r="17" customFormat="false" ht="10.5" hidden="false" customHeight="false" outlineLevel="0" collapsed="false">
      <c r="B17" s="538" t="s">
        <v>220</v>
      </c>
      <c r="C17" s="274" t="s">
        <v>787</v>
      </c>
      <c r="D17" s="269" t="s">
        <v>778</v>
      </c>
      <c r="E17" s="539"/>
      <c r="F17" s="540"/>
      <c r="G17" s="540"/>
    </row>
    <row r="18" customFormat="false" ht="10.5" hidden="false" customHeight="false" outlineLevel="0" collapsed="false">
      <c r="B18" s="538" t="s">
        <v>223</v>
      </c>
      <c r="C18" s="274" t="s">
        <v>788</v>
      </c>
      <c r="D18" s="269" t="s">
        <v>778</v>
      </c>
      <c r="E18" s="539"/>
      <c r="F18" s="540"/>
      <c r="G18" s="540"/>
    </row>
    <row r="19" customFormat="false" ht="10.5" hidden="false" customHeight="false" outlineLevel="0" collapsed="false">
      <c r="B19" s="538" t="s">
        <v>225</v>
      </c>
      <c r="C19" s="274" t="s">
        <v>789</v>
      </c>
      <c r="D19" s="269" t="s">
        <v>778</v>
      </c>
      <c r="E19" s="539"/>
      <c r="F19" s="540"/>
      <c r="G19" s="540"/>
    </row>
    <row r="20" customFormat="false" ht="10.5" hidden="false" customHeight="false" outlineLevel="0" collapsed="false">
      <c r="B20" s="538" t="s">
        <v>226</v>
      </c>
      <c r="C20" s="274" t="s">
        <v>790</v>
      </c>
      <c r="D20" s="269" t="s">
        <v>778</v>
      </c>
      <c r="E20" s="539"/>
      <c r="F20" s="540"/>
      <c r="G20" s="540"/>
    </row>
    <row r="21" customFormat="false" ht="21" hidden="false" customHeight="false" outlineLevel="0" collapsed="false">
      <c r="B21" s="538" t="s">
        <v>227</v>
      </c>
      <c r="C21" s="274" t="s">
        <v>791</v>
      </c>
      <c r="D21" s="269" t="s">
        <v>778</v>
      </c>
      <c r="E21" s="539"/>
      <c r="F21" s="540"/>
      <c r="G21" s="540"/>
    </row>
    <row r="22" customFormat="false" ht="10.5" hidden="false" customHeight="false" outlineLevel="0" collapsed="false">
      <c r="B22" s="538" t="s">
        <v>230</v>
      </c>
      <c r="C22" s="274" t="s">
        <v>792</v>
      </c>
      <c r="D22" s="269" t="s">
        <v>778</v>
      </c>
      <c r="E22" s="539"/>
      <c r="F22" s="540"/>
      <c r="G22" s="540"/>
    </row>
    <row r="23" customFormat="false" ht="10.5" hidden="false" customHeight="false" outlineLevel="0" collapsed="false">
      <c r="B23" s="538" t="s">
        <v>231</v>
      </c>
      <c r="C23" s="274" t="s">
        <v>793</v>
      </c>
      <c r="D23" s="269" t="s">
        <v>778</v>
      </c>
      <c r="E23" s="539"/>
      <c r="F23" s="540"/>
      <c r="G23" s="540"/>
    </row>
    <row r="24" customFormat="false" ht="10.5" hidden="false" customHeight="false" outlineLevel="0" collapsed="false">
      <c r="B24" s="538" t="s">
        <v>232</v>
      </c>
      <c r="C24" s="274" t="s">
        <v>794</v>
      </c>
      <c r="D24" s="269" t="s">
        <v>778</v>
      </c>
      <c r="E24" s="539"/>
      <c r="F24" s="540"/>
      <c r="G24" s="540"/>
    </row>
    <row r="25" customFormat="false" ht="10.5" hidden="false" customHeight="false" outlineLevel="0" collapsed="false">
      <c r="B25" s="538" t="s">
        <v>239</v>
      </c>
      <c r="C25" s="274" t="s">
        <v>795</v>
      </c>
      <c r="D25" s="269" t="s">
        <v>778</v>
      </c>
      <c r="E25" s="539"/>
      <c r="F25" s="540"/>
      <c r="G25" s="540"/>
    </row>
    <row r="26" customFormat="false" ht="10.5" hidden="false" customHeight="false" outlineLevel="0" collapsed="false">
      <c r="B26" s="418" t="n">
        <v>190</v>
      </c>
      <c r="C26" s="541" t="s">
        <v>755</v>
      </c>
      <c r="D26" s="356" t="s">
        <v>796</v>
      </c>
      <c r="E26" s="542"/>
      <c r="F26" s="543"/>
      <c r="G26" s="543"/>
    </row>
    <row r="27" customFormat="false" ht="10.5" hidden="false" customHeight="false" outlineLevel="0" collapsed="false">
      <c r="C27" s="522"/>
    </row>
  </sheetData>
  <mergeCells count="1">
    <mergeCell ref="E3:G3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EN
ANNEX IV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wstrohbach</cp:lastModifiedBy>
  <cp:lastPrinted>2014-11-17T16:38:50Z</cp:lastPrinted>
  <dcterms:modified xsi:type="dcterms:W3CDTF">2015-02-20T13:00:00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