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2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1.1'!$A$1:$G$45</definedName>
    <definedName function="false" hidden="false" localSheetId="2" name="_xlnm.Print_Area" vbProcedure="false">'1.2'!$A$1:$G$37</definedName>
    <definedName function="false" hidden="false" localSheetId="3" name="_xlnm.Print_Area" vbProcedure="false">'1.3'!$A$1:$G$42</definedName>
    <definedName function="false" hidden="false" localSheetId="12" name="_xlnm.Print_Area" vbProcedure="false">'10'!$A$1:$I$39</definedName>
    <definedName function="false" hidden="false" localSheetId="13" name="_xlnm.Print_Area" vbProcedure="false">'11'!$A$1:$I$62</definedName>
    <definedName function="false" hidden="false" localSheetId="14" name="_xlnm.Print_Titles" vbProcedure="false">'12'!$1:$6</definedName>
    <definedName function="false" hidden="false" localSheetId="15" name="_xlnm.Print_Area" vbProcedure="false">'13'!$A$1:$J$33</definedName>
    <definedName function="false" hidden="false" localSheetId="16" name="_xlnm.Print_Area" vbProcedure="false">'14'!$A$1:$M$34</definedName>
    <definedName function="false" hidden="false" localSheetId="17" name="_xlnm.Print_Area" vbProcedure="false">'15'!$A$1:$P$27</definedName>
    <definedName function="false" hidden="false" localSheetId="18" name="_xlnm.Print_Area" vbProcedure="false">'16'!$A$1:$I$124</definedName>
    <definedName function="false" hidden="false" localSheetId="19" name="_xlnm.Print_Area" vbProcedure="false">'17'!$A$1:$F$99</definedName>
    <definedName function="false" hidden="false" localSheetId="20" name="_xlnm.Print_Area" vbProcedure="false">'18'!$A$1:$Y$62</definedName>
    <definedName function="false" hidden="false" localSheetId="20" name="_xlnm.Print_Titles" vbProcedure="false">'18'!$B:$D,'18'!$3:$7</definedName>
    <definedName function="false" hidden="false" localSheetId="21" name="_xlnm.Print_Area" vbProcedure="false">'19'!$B$1:$V$42</definedName>
    <definedName function="false" hidden="false" localSheetId="21" name="_xlnm.Print_Titles" vbProcedure="false">'19'!$B:$D,'19'!$3:$8</definedName>
    <definedName function="false" hidden="false" localSheetId="4" name="_xlnm.Print_Area" vbProcedure="false">'2'!$A$1:$G$76</definedName>
    <definedName function="false" hidden="false" localSheetId="4" name="_xlnm.Print_Titles" vbProcedure="false">'2'!$1:$3</definedName>
    <definedName function="false" hidden="false" localSheetId="22" name="_xlnm.Print_Area" vbProcedure="false">'20'!$A$1:$H$203</definedName>
    <definedName function="false" hidden="false" localSheetId="23" name="_xlnm.Print_Area" vbProcedure="false">'21'!$A$1:$F$15</definedName>
    <definedName function="false" hidden="false" localSheetId="24" name="_xlnm.Print_Area" vbProcedure="false">'22'!$A$1:$F$59</definedName>
    <definedName function="false" hidden="false" localSheetId="5" name="_xlnm.Print_Area" vbProcedure="false">'3'!$A$1:$F$41</definedName>
    <definedName function="false" hidden="false" localSheetId="26" name="_xlnm.Print_Area" vbProcedure="false">'31'!$B$5:$I$38</definedName>
    <definedName function="false" hidden="false" localSheetId="6" name="_xlnm.Print_Area" vbProcedure="false">'4'!$A$1:$K$121</definedName>
    <definedName function="false" hidden="false" localSheetId="27" name="_xlnm.Print_Area" vbProcedure="false">'40'!$A$1:$V$17</definedName>
    <definedName function="false" hidden="false" localSheetId="28" name="_xlnm.Print_Area" vbProcedure="false">'41'!$A$1:$I$51</definedName>
    <definedName function="false" hidden="false" localSheetId="29" name="_xlnm.Print_Area" vbProcedure="false">'42'!$A$1:$F$14</definedName>
    <definedName function="false" hidden="false" localSheetId="30" name="_xlnm.Print_Area" vbProcedure="false">'43'!$A$1:$L$14</definedName>
    <definedName function="false" hidden="false" localSheetId="31" name="_xlnm.Print_Area" vbProcedure="false">'44'!$A$1:$G$44</definedName>
    <definedName function="false" hidden="false" localSheetId="32" name="_xlnm.Print_Area" vbProcedure="false">'45'!$A$1:$G$31</definedName>
    <definedName function="false" hidden="false" localSheetId="33" name="_xlnm.Print_Area" vbProcedure="false">'46'!$B$1:$R$27</definedName>
    <definedName function="false" hidden="false" localSheetId="7" name="_xlnm.Print_Area" vbProcedure="false">'5'!$A$1:$L$19</definedName>
    <definedName function="false" hidden="false" localSheetId="8" name="_xlnm.Print_Area" vbProcedure="false">'6'!$A$1:$G$26</definedName>
    <definedName function="false" hidden="false" localSheetId="9" name="_xlnm.Print_Area" vbProcedure="false">'7'!$A$1:$P$39</definedName>
    <definedName function="false" hidden="false" localSheetId="10" name="_xlnm.Print_Area" vbProcedure="false">'8'!$B$1:$J$69</definedName>
    <definedName function="false" hidden="false" localSheetId="11" name="_xlnm.Print_Area" vbProcedure="false">'9'!$A$1:$G$60</definedName>
    <definedName function="false" hidden="false" localSheetId="0" name="_xlnm.Print_Area" vbProcedure="false">Index!$B$2:$D$90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0" name="Carlos" vbProcedure="false">#REF!</definedName>
    <definedName function="false" hidden="false" localSheetId="0" name="dfdgbfdg" vbProcedure="false">'[3]Table 39_'!$K$11</definedName>
    <definedName function="false" hidden="false" localSheetId="0" name="dsa" vbProcedure="false">#REF!</definedName>
    <definedName function="false" hidden="false" localSheetId="0" name="fdsg" vbProcedure="false">'[1]Table 39_'!$A$2561</definedName>
    <definedName function="false" hidden="false" localSheetId="0" name="fgf" vbProcedure="false">'[6]Table 39_'!$A$1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K$11</definedName>
    <definedName function="false" hidden="false" localSheetId="0" name="_ftnref1_50" vbProcedure="false">'[1]Table 39_'!$A$1</definedName>
    <definedName function="false" hidden="false" localSheetId="0" name="_ftnref1_50_10" vbProcedure="false">'[3]Table 39_'!$A$1</definedName>
    <definedName function="false" hidden="false" localSheetId="0" name="_ftnref1_50_15" vbProcedure="false">'[3]Table 39_'!$A$1</definedName>
    <definedName function="false" hidden="false" localSheetId="0" name="_ftnref1_50_18" vbProcedure="false">'[3]Table 39_'!$A$1</definedName>
    <definedName function="false" hidden="false" localSheetId="0" name="_ftnref1_50_19" vbProcedure="false">'[3]Table 39_'!$A$1</definedName>
    <definedName function="false" hidden="false" localSheetId="0" name="_ftnref1_50_20" vbProcedure="false">'[3]Table 39_'!$A$1</definedName>
    <definedName function="false" hidden="false" localSheetId="0" name="_ftnref1_50_21" vbProcedure="false">'[3]Table 39_'!$A$1</definedName>
    <definedName function="false" hidden="false" localSheetId="0" name="_ftnref1_50_23" vbProcedure="false">'[3]Table 39_'!$A$1</definedName>
    <definedName function="false" hidden="false" localSheetId="0" name="_ftnref1_50_24" vbProcedure="false">'[3]Table 39_'!$A$1</definedName>
    <definedName function="false" hidden="false" localSheetId="0" name="_ftnref1_50_27" vbProcedure="false">'[6]Table 39_'!$A$1</definedName>
    <definedName function="false" hidden="false" localSheetId="0" name="_ftnref1_50_28" vbProcedure="false">'[6]Table 39_'!$A$1</definedName>
    <definedName function="false" hidden="false" localSheetId="0" name="_ftnref1_50_4" vbProcedure="false">'[3]Table 39_'!$A$1</definedName>
    <definedName function="false" hidden="false" localSheetId="0" name="_ftnref1_50_5" vbProcedure="false">'[3]Table 39_'!$A$1</definedName>
    <definedName function="false" hidden="false" localSheetId="0" name="_ftnref1_50_9" vbProcedure="false">'[6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3]Table 39_'!$A$1</definedName>
    <definedName function="false" hidden="false" localSheetId="0" name="_ftnref1_51_15" vbProcedure="false">'[3]Table 39_'!$A$1</definedName>
    <definedName function="false" hidden="false" localSheetId="0" name="_ftnref1_51_18" vbProcedure="false">'[3]Table 39_'!$A$1</definedName>
    <definedName function="false" hidden="false" localSheetId="0" name="_ftnref1_51_19" vbProcedure="false">'[3]Table 39_'!$A$1</definedName>
    <definedName function="false" hidden="false" localSheetId="0" name="_ftnref1_51_20" vbProcedure="false">'[3]Table 39_'!$A$1</definedName>
    <definedName function="false" hidden="false" localSheetId="0" name="_ftnref1_51_21" vbProcedure="false">'[3]Table 39_'!$A$1</definedName>
    <definedName function="false" hidden="false" localSheetId="0" name="_ftnref1_51_23" vbProcedure="false">'[3]Table 39_'!$A$1</definedName>
    <definedName function="false" hidden="false" localSheetId="0" name="_ftnref1_51_24" vbProcedure="false">'[3]Table 39_'!$A$1</definedName>
    <definedName function="false" hidden="false" localSheetId="0" name="_ftnref1_51_4" vbProcedure="false">'[3]Table 39_'!$A$1</definedName>
    <definedName function="false" hidden="false" localSheetId="0" name="_ftnref1_51_5" vbProcedure="false">'[3]Table 39_'!$A$1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Z_1DB48480_6711_40FB_9C4F_EB173E700CA0__wvu_PrintArea" vbProcedure="false">'1.1'!$D$1:$F$34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2'!$D$1:$D$32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Z_1DB48480_6711_40FB_9C4F_EB173E700CA0__wvu_PrintArea" vbProcedure="false">'1.3'!$D$1:$D$40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Z_1DB48480_6711_40FB_9C4F_EB173E700CA0__wvu_PrintArea" vbProcedure="false">'2'!$D$1:$F$70</definedName>
    <definedName function="false" hidden="false" localSheetId="4" name="_ftnref1_50" vbProcedure="false">'[1]Table 39_'!$A$1</definedName>
    <definedName function="false" hidden="false" localSheetId="4" name="_ftnref1_50_10" vbProcedure="false">'[3]Table 39_'!$A$1</definedName>
    <definedName function="false" hidden="false" localSheetId="4" name="_ftnref1_50_15" vbProcedure="false">'[3]Table 39_'!$A$1</definedName>
    <definedName function="false" hidden="false" localSheetId="4" name="_ftnref1_50_18" vbProcedure="false">'[3]Table 39_'!$A$1</definedName>
    <definedName function="false" hidden="false" localSheetId="4" name="_ftnref1_50_19" vbProcedure="false">'[3]Table 39_'!$A$1</definedName>
    <definedName function="false" hidden="false" localSheetId="4" name="_ftnref1_50_20" vbProcedure="false">'[3]Table 39_'!$A$1</definedName>
    <definedName function="false" hidden="false" localSheetId="4" name="_ftnref1_50_21" vbProcedure="false">'[3]Table 39_'!$A$1</definedName>
    <definedName function="false" hidden="false" localSheetId="4" name="_ftnref1_50_23" vbProcedure="false">'[3]Table 39_'!$A$1</definedName>
    <definedName function="false" hidden="false" localSheetId="4" name="_ftnref1_50_24" vbProcedure="false">'[3]Table 39_'!$A$1</definedName>
    <definedName function="false" hidden="false" localSheetId="4" name="_ftnref1_50_27" vbProcedure="false">'[6]Table 39_'!$A$1</definedName>
    <definedName function="false" hidden="false" localSheetId="4" name="_ftnref1_50_28" vbProcedure="false">'[6]Table 39_'!$A$1</definedName>
    <definedName function="false" hidden="false" localSheetId="4" name="_ftnref1_50_4" vbProcedure="false">'[3]Table 39_'!$A$1</definedName>
    <definedName function="false" hidden="false" localSheetId="4" name="_ftnref1_50_5" vbProcedure="false">'[3]Table 39_'!$A$1</definedName>
    <definedName function="false" hidden="false" localSheetId="4" name="_ftnref1_50_9" vbProcedure="false">'[6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3]Table 39_'!$A$1</definedName>
    <definedName function="false" hidden="false" localSheetId="4" name="_ftnref1_51_15" vbProcedure="false">'[3]Table 39_'!$A$1</definedName>
    <definedName function="false" hidden="false" localSheetId="4" name="_ftnref1_51_18" vbProcedure="false">'[3]Table 39_'!$A$1</definedName>
    <definedName function="false" hidden="false" localSheetId="4" name="_ftnref1_51_19" vbProcedure="false">'[3]Table 39_'!$A$1</definedName>
    <definedName function="false" hidden="false" localSheetId="4" name="_ftnref1_51_20" vbProcedure="false">'[3]Table 39_'!$A$1</definedName>
    <definedName function="false" hidden="false" localSheetId="4" name="_ftnref1_51_21" vbProcedure="false">'[3]Table 39_'!$A$1</definedName>
    <definedName function="false" hidden="false" localSheetId="4" name="_ftnref1_51_23" vbProcedure="false">'[3]Table 39_'!$A$1</definedName>
    <definedName function="false" hidden="false" localSheetId="4" name="_ftnref1_51_24" vbProcedure="false">'[3]Table 39_'!$A$1</definedName>
    <definedName function="false" hidden="false" localSheetId="4" name="_ftnref1_51_4" vbProcedure="false">'[3]Table 39_'!$A$1</definedName>
    <definedName function="false" hidden="false" localSheetId="4" name="_ftnref1_51_5" vbProcedure="false">'[3]Table 39_'!$A$1</definedName>
    <definedName function="false" hidden="false" localSheetId="5" name="aPP" vbProcedure="false">[9]Lists!$A$39:$A$41</definedName>
    <definedName function="false" hidden="false" localSheetId="5" name="dsa" vbProcedure="false">#REF!</definedName>
    <definedName function="false" hidden="false" localSheetId="5" name="Frequency" vbProcedure="false">[9]Lists!$A$21:$A$25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XBRL" vbProcedure="false">[9]Lists!$A$17:$A$19</definedName>
    <definedName function="false" hidden="false" localSheetId="5" name="Z_1DB48480_6711_40FB_9C4F_EB173E700CA0__wvu_PrintArea" vbProcedure="false">'3'!$C$3:$N$38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Z_1DB48480_6711_40FB_9C4F_EB173E700CA0__wvu_PrintArea" vbProcedure="false">#REF!</definedName>
    <definedName function="false" hidden="false" localSheetId="7" name="dsa" vbProcedure="false">#REF!</definedName>
    <definedName function="false" hidden="false" localSheetId="7" name="JedenRadekPodSestavou" vbProcedure="false">#REF!</definedName>
    <definedName function="false" hidden="false" localSheetId="7" name="JedenRadekPodSestavou_11" vbProcedure="false">#REF!</definedName>
    <definedName function="false" hidden="false" localSheetId="7" name="JedenRadekPodSestavou_2" vbProcedure="false">#REF!</definedName>
    <definedName function="false" hidden="false" localSheetId="7" name="JedenRadekPodSestavou_28" vbProcedure="false">#REF!</definedName>
    <definedName function="false" hidden="false" localSheetId="7" name="JedenRadekVedleSestavy" vbProcedure="false">#REF!</definedName>
    <definedName function="false" hidden="false" localSheetId="7" name="JedenRadekVedleSestavy_11" vbProcedure="false">#REF!</definedName>
    <definedName function="false" hidden="false" localSheetId="7" name="JedenRadekVedleSestavy_2" vbProcedure="false">#REF!</definedName>
    <definedName function="false" hidden="false" localSheetId="7" name="JedenRadekVedleSestavy_28" vbProcedure="false">#REF!</definedName>
    <definedName function="false" hidden="false" localSheetId="7" name="MaxOblastTabulky" vbProcedure="false">#REF!</definedName>
    <definedName function="false" hidden="false" localSheetId="7" name="MaxOblastTabulky_11" vbProcedure="false">#REF!</definedName>
    <definedName function="false" hidden="false" localSheetId="7" name="MaxOblastTabulky_2" vbProcedure="false">#REF!</definedName>
    <definedName function="false" hidden="false" localSheetId="7" name="MaxOblastTabulky_28" vbProcedure="false">#REF!</definedName>
    <definedName function="false" hidden="false" localSheetId="7" name="OblastDat2" vbProcedure="false">#REF!</definedName>
    <definedName function="false" hidden="false" localSheetId="7" name="OblastDat2_11" vbProcedure="false">#REF!</definedName>
    <definedName function="false" hidden="false" localSheetId="7" name="OblastDat2_2" vbProcedure="false">#REF!</definedName>
    <definedName function="false" hidden="false" localSheetId="7" name="OblastDat2_28" vbProcedure="false">#REF!</definedName>
    <definedName function="false" hidden="false" localSheetId="7" name="OblastNadpisuRadku" vbProcedure="false">#REF!</definedName>
    <definedName function="false" hidden="false" localSheetId="7" name="OblastNadpisuRadku_11" vbProcedure="false">#REF!</definedName>
    <definedName function="false" hidden="false" localSheetId="7" name="OblastNadpisuRadku_2" vbProcedure="false">#REF!</definedName>
    <definedName function="false" hidden="false" localSheetId="7" name="OblastNadpisuRadku_28" vbProcedure="false">#REF!</definedName>
    <definedName function="false" hidden="false" localSheetId="7" name="OblastNadpisuSloupcu" vbProcedure="false">#REF!</definedName>
    <definedName function="false" hidden="false" localSheetId="7" name="OblastNadpisuSloupcu_11" vbProcedure="false">#REF!</definedName>
    <definedName function="false" hidden="false" localSheetId="7" name="OblastNadpisuSloupcu_2" vbProcedure="false">#REF!</definedName>
    <definedName function="false" hidden="false" localSheetId="7" name="OblastNadpisuSloupcu_28" vbProcedure="false">#REF!</definedName>
    <definedName function="false" hidden="false" localSheetId="7" name="Print_Area_MI" vbProcedure="false">#REF!</definedName>
    <definedName function="false" hidden="false" localSheetId="7" name="Print_Area_MI_11" vbProcedure="false">#REF!</definedName>
    <definedName function="false" hidden="false" localSheetId="7" name="Print_Area_MI_2" vbProcedure="false">#REF!</definedName>
    <definedName function="false" hidden="false" localSheetId="7" name="Print_Area_MI_28" vbProcedure="false">#REF!</definedName>
    <definedName function="false" hidden="false" localSheetId="7" name="Print_Titles_MI" vbProcedure="false">#REF!</definedName>
    <definedName function="false" hidden="false" localSheetId="7" name="Print_Titles_MI_11" vbProcedure="false">#REF!</definedName>
    <definedName function="false" hidden="false" localSheetId="7" name="Print_Titles_MI_2" vbProcedure="false">#REF!</definedName>
    <definedName function="false" hidden="false" localSheetId="7" name="Print_Titles_MI_28" vbProcedure="false">#REF!</definedName>
    <definedName function="false" hidden="false" localSheetId="7" name="Z_1DB48480_6711_40FB_9C4F_EB173E700CA0__wvu_PrintArea" vbProcedure="false">'5'!$D$3:$H$13</definedName>
    <definedName function="false" hidden="false" localSheetId="7" name="_ftnref1_50" vbProcedure="false">'[1]Table 39_'!$A$1</definedName>
    <definedName function="false" hidden="false" localSheetId="7" name="_ftnref1_50_10" vbProcedure="false">'[3]Table 39_'!$A$1</definedName>
    <definedName function="false" hidden="false" localSheetId="7" name="_ftnref1_50_15" vbProcedure="false">'[3]Table 39_'!$A$1</definedName>
    <definedName function="false" hidden="false" localSheetId="7" name="_ftnref1_50_18" vbProcedure="false">'[3]Table 39_'!$A$1</definedName>
    <definedName function="false" hidden="false" localSheetId="7" name="_ftnref1_50_19" vbProcedure="false">'[3]Table 39_'!$A$1</definedName>
    <definedName function="false" hidden="false" localSheetId="7" name="_ftnref1_50_20" vbProcedure="false">'[3]Table 39_'!$A$1</definedName>
    <definedName function="false" hidden="false" localSheetId="7" name="_ftnref1_50_21" vbProcedure="false">'[3]Table 39_'!$A$1</definedName>
    <definedName function="false" hidden="false" localSheetId="7" name="_ftnref1_50_23" vbProcedure="false">'[3]Table 39_'!$A$1</definedName>
    <definedName function="false" hidden="false" localSheetId="7" name="_ftnref1_50_24" vbProcedure="false">'[3]Table 39_'!$A$1</definedName>
    <definedName function="false" hidden="false" localSheetId="7" name="_ftnref1_50_27" vbProcedure="false">'[6]Table 39_'!$A$1</definedName>
    <definedName function="false" hidden="false" localSheetId="7" name="_ftnref1_50_28" vbProcedure="false">'[6]Table 39_'!$A$1</definedName>
    <definedName function="false" hidden="false" localSheetId="7" name="_ftnref1_50_4" vbProcedure="false">'[3]Table 39_'!$A$1</definedName>
    <definedName function="false" hidden="false" localSheetId="7" name="_ftnref1_50_5" vbProcedure="false">'[3]Table 39_'!$A$1</definedName>
    <definedName function="false" hidden="false" localSheetId="7" name="_ftnref1_50_9" vbProcedure="false">'[6]Table 39_'!$A$1</definedName>
    <definedName function="false" hidden="false" localSheetId="7" name="_ftnref1_51" vbProcedure="false">'[1]Table 39_'!$A$1</definedName>
    <definedName function="false" hidden="false" localSheetId="7" name="_ftnref1_51_10" vbProcedure="false">'[3]Table 39_'!$A$1</definedName>
    <definedName function="false" hidden="false" localSheetId="7" name="_ftnref1_51_15" vbProcedure="false">'[3]Table 39_'!$A$1</definedName>
    <definedName function="false" hidden="false" localSheetId="7" name="_ftnref1_51_18" vbProcedure="false">'[3]Table 39_'!$A$1</definedName>
    <definedName function="false" hidden="false" localSheetId="7" name="_ftnref1_51_19" vbProcedure="false">'[3]Table 39_'!$A$1</definedName>
    <definedName function="false" hidden="false" localSheetId="7" name="_ftnref1_51_20" vbProcedure="false">'[3]Table 39_'!$A$1</definedName>
    <definedName function="false" hidden="false" localSheetId="7" name="_ftnref1_51_21" vbProcedure="false">'[3]Table 39_'!$A$1</definedName>
    <definedName function="false" hidden="false" localSheetId="7" name="_ftnref1_51_23" vbProcedure="false">'[3]Table 39_'!$A$1</definedName>
    <definedName function="false" hidden="false" localSheetId="7" name="_ftnref1_51_24" vbProcedure="false">'[3]Table 39_'!$A$1</definedName>
    <definedName function="false" hidden="false" localSheetId="7" name="_ftnref1_51_4" vbProcedure="false">'[3]Table 39_'!$A$1</definedName>
    <definedName function="false" hidden="false" localSheetId="7" name="_ftnref1_51_5" vbProcedure="false">'[3]Table 39_'!$A$1</definedName>
    <definedName function="false" hidden="false" localSheetId="8" name="aPP" vbProcedure="false">[10]Lists!$A$39:$A$41</definedName>
    <definedName function="false" hidden="false" localSheetId="8" name="dsa" vbProcedure="false">#REF!</definedName>
    <definedName function="false" hidden="false" localSheetId="8" name="Frequency" vbProcedure="false">[10]Lists!$A$21:$A$25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XBRL" vbProcedure="false">[10]Lists!$A$17:$A$19</definedName>
    <definedName function="false" hidden="false" localSheetId="8" name="_ftnref1_50" vbProcedure="false">'[1]Table 39_'!$A$1</definedName>
    <definedName function="false" hidden="false" localSheetId="8" name="_ftnref1_50_10" vbProcedure="false">'[5]Table 39_'!$A$1</definedName>
    <definedName function="false" hidden="false" localSheetId="8" name="_ftnref1_50_15" vbProcedure="false">'[5]Table 39_'!$A$1</definedName>
    <definedName function="false" hidden="false" localSheetId="8" name="_ftnref1_50_18" vbProcedure="false">'[5]Table 39_'!$A$1</definedName>
    <definedName function="false" hidden="false" localSheetId="8" name="_ftnref1_50_19" vbProcedure="false">'[5]Table 39_'!$A$1</definedName>
    <definedName function="false" hidden="false" localSheetId="8" name="_ftnref1_50_20" vbProcedure="false">'[5]Table 39_'!$A$1</definedName>
    <definedName function="false" hidden="false" localSheetId="8" name="_ftnref1_50_21" vbProcedure="false">'[5]Table 39_'!$A$1</definedName>
    <definedName function="false" hidden="false" localSheetId="8" name="_ftnref1_50_23" vbProcedure="false">'[5]Table 39_'!$A$1</definedName>
    <definedName function="false" hidden="false" localSheetId="8" name="_ftnref1_50_24" vbProcedure="false">'[5]Table 39_'!$A$1</definedName>
    <definedName function="false" hidden="false" localSheetId="8" name="_ftnref1_50_27" vbProcedure="false">'[7]Table 39_'!$A$1</definedName>
    <definedName function="false" hidden="false" localSheetId="8" name="_ftnref1_50_28" vbProcedure="false">'[7]Table 39_'!$A$1</definedName>
    <definedName function="false" hidden="false" localSheetId="8" name="_ftnref1_50_4" vbProcedure="false">'[5]Table 39_'!$A$1</definedName>
    <definedName function="false" hidden="false" localSheetId="8" name="_ftnref1_50_5" vbProcedure="false">'[5]Table 39_'!$A$1</definedName>
    <definedName function="false" hidden="false" localSheetId="8" name="_ftnref1_50_9" vbProcedure="false">'[7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5]Table 39_'!$A$1</definedName>
    <definedName function="false" hidden="false" localSheetId="8" name="_ftnref1_51_15" vbProcedure="false">'[5]Table 39_'!$A$1</definedName>
    <definedName function="false" hidden="false" localSheetId="8" name="_ftnref1_51_18" vbProcedure="false">'[5]Table 39_'!$A$1</definedName>
    <definedName function="false" hidden="false" localSheetId="8" name="_ftnref1_51_19" vbProcedure="false">'[5]Table 39_'!$A$1</definedName>
    <definedName function="false" hidden="false" localSheetId="8" name="_ftnref1_51_20" vbProcedure="false">'[5]Table 39_'!$A$1</definedName>
    <definedName function="false" hidden="false" localSheetId="8" name="_ftnref1_51_21" vbProcedure="false">'[5]Table 39_'!$A$1</definedName>
    <definedName function="false" hidden="false" localSheetId="8" name="_ftnref1_51_23" vbProcedure="false">'[5]Table 39_'!$A$1</definedName>
    <definedName function="false" hidden="false" localSheetId="8" name="_ftnref1_51_24" vbProcedure="false">'[5]Table 39_'!$A$1</definedName>
    <definedName function="false" hidden="false" localSheetId="8" name="_ftnref1_51_4" vbProcedure="false">'[5]Table 39_'!$A$1</definedName>
    <definedName function="false" hidden="false" localSheetId="8" name="_ftnref1_51_5" vbProcedure="false">'[5]Table 39_'!$A$1</definedName>
    <definedName function="false" hidden="false" localSheetId="8" name="_h" vbProcedure="false">'[3]Table 39_'!$A$1</definedName>
    <definedName function="false" hidden="false" localSheetId="9" name="Carlos" vbProcedure="false">#REF!</definedName>
    <definedName function="false" hidden="false" localSheetId="9" name="dsa" vbProcedure="false">#REF!</definedName>
    <definedName function="false" hidden="false" localSheetId="9" name="JedenRadekPodSestavou" vbProcedure="false">#REF!</definedName>
    <definedName function="false" hidden="false" localSheetId="9" name="JedenRadekPodSestavou_11" vbProcedure="false">#REF!</definedName>
    <definedName function="false" hidden="false" localSheetId="9" name="JedenRadekPodSestavou_2" vbProcedure="false">#REF!</definedName>
    <definedName function="false" hidden="false" localSheetId="9" name="JedenRadekPodSestavou_28" vbProcedure="false">#REF!</definedName>
    <definedName function="false" hidden="false" localSheetId="9" name="JedenRadekVedleSestavy" vbProcedure="false">#REF!</definedName>
    <definedName function="false" hidden="false" localSheetId="9" name="JedenRadekVedleSestavy_11" vbProcedure="false">#REF!</definedName>
    <definedName function="false" hidden="false" localSheetId="9" name="JedenRadekVedleSestavy_2" vbProcedure="false">#REF!</definedName>
    <definedName function="false" hidden="false" localSheetId="9" name="JedenRadekVedleSestavy_28" vbProcedure="false">#REF!</definedName>
    <definedName function="false" hidden="false" localSheetId="9" name="MaxOblastTabulky" vbProcedure="false">#REF!</definedName>
    <definedName function="false" hidden="false" localSheetId="9" name="MaxOblastTabulky_11" vbProcedure="false">#REF!</definedName>
    <definedName function="false" hidden="false" localSheetId="9" name="MaxOblastTabulky_2" vbProcedure="false">#REF!</definedName>
    <definedName function="false" hidden="false" localSheetId="9" name="MaxOblastTabulky_28" vbProcedure="false">#REF!</definedName>
    <definedName function="false" hidden="false" localSheetId="9" name="OblastDat2" vbProcedure="false">#REF!</definedName>
    <definedName function="false" hidden="false" localSheetId="9" name="OblastDat2_11" vbProcedure="false">#REF!</definedName>
    <definedName function="false" hidden="false" localSheetId="9" name="OblastDat2_2" vbProcedure="false">#REF!</definedName>
    <definedName function="false" hidden="false" localSheetId="9" name="OblastDat2_28" vbProcedure="false">#REF!</definedName>
    <definedName function="false" hidden="false" localSheetId="9" name="OblastNadpisuRadku" vbProcedure="false">#REF!</definedName>
    <definedName function="false" hidden="false" localSheetId="9" name="OblastNadpisuRadku_11" vbProcedure="false">#REF!</definedName>
    <definedName function="false" hidden="false" localSheetId="9" name="OblastNadpisuRadku_2" vbProcedure="false">#REF!</definedName>
    <definedName function="false" hidden="false" localSheetId="9" name="OblastNadpisuRadku_28" vbProcedure="false">#REF!</definedName>
    <definedName function="false" hidden="false" localSheetId="9" name="OblastNadpisuSloupcu" vbProcedure="false">#REF!</definedName>
    <definedName function="false" hidden="false" localSheetId="9" name="OblastNadpisuSloupcu_11" vbProcedure="false">#REF!</definedName>
    <definedName function="false" hidden="false" localSheetId="9" name="OblastNadpisuSloupcu_2" vbProcedure="false">#REF!</definedName>
    <definedName function="false" hidden="false" localSheetId="9" name="OblastNadpisuSloupcu_28" vbProcedure="false">#REF!</definedName>
    <definedName function="false" hidden="false" localSheetId="9" name="Print_Area_MI" vbProcedure="false">#REF!</definedName>
    <definedName function="false" hidden="false" localSheetId="9" name="Print_Area_MI_11" vbProcedure="false">#REF!</definedName>
    <definedName function="false" hidden="false" localSheetId="9" name="Print_Area_MI_2" vbProcedure="false">#REF!</definedName>
    <definedName function="false" hidden="false" localSheetId="9" name="Print_Area_MI_28" vbProcedure="false">#REF!</definedName>
    <definedName function="false" hidden="false" localSheetId="9" name="Print_Titles_MI" vbProcedure="false">#REF!</definedName>
    <definedName function="false" hidden="false" localSheetId="9" name="Print_Titles_MI_11" vbProcedure="false">#REF!</definedName>
    <definedName function="false" hidden="false" localSheetId="9" name="Print_Titles_MI_2" vbProcedure="false">#REF!</definedName>
    <definedName function="false" hidden="false" localSheetId="9" name="Print_Titles_MI_28" vbProcedure="false">#REF!</definedName>
    <definedName function="false" hidden="false" localSheetId="9" name="Z_1DB48480_6711_40FB_9C4F_EB173E700CA0__wvu_PrintArea" vbProcedure="false">'7'!$C$1:$N$37</definedName>
    <definedName function="false" hidden="false" localSheetId="9" name="_ftnref1_50" vbProcedure="false">'[1]Table 39_'!$A$1</definedName>
    <definedName function="false" hidden="false" localSheetId="9" name="_ftnref1_50_10" vbProcedure="false">'[3]Table 39_'!$A$1</definedName>
    <definedName function="false" hidden="false" localSheetId="9" name="_ftnref1_50_15" vbProcedure="false">'[3]Table 39_'!$A$1</definedName>
    <definedName function="false" hidden="false" localSheetId="9" name="_ftnref1_50_18" vbProcedure="false">'[3]Table 39_'!$A$1</definedName>
    <definedName function="false" hidden="false" localSheetId="9" name="_ftnref1_50_19" vbProcedure="false">'[3]Table 39_'!$A$1</definedName>
    <definedName function="false" hidden="false" localSheetId="9" name="_ftnref1_50_20" vbProcedure="false">'[3]Table 39_'!$A$1</definedName>
    <definedName function="false" hidden="false" localSheetId="9" name="_ftnref1_50_21" vbProcedure="false">'[3]Table 39_'!$A$1</definedName>
    <definedName function="false" hidden="false" localSheetId="9" name="_ftnref1_50_23" vbProcedure="false">'[3]Table 39_'!$A$1</definedName>
    <definedName function="false" hidden="false" localSheetId="9" name="_ftnref1_50_24" vbProcedure="false">'[3]Table 39_'!$A$1</definedName>
    <definedName function="false" hidden="false" localSheetId="9" name="_ftnref1_50_27" vbProcedure="false">'[6]Table 39_'!$A$1</definedName>
    <definedName function="false" hidden="false" localSheetId="9" name="_ftnref1_50_28" vbProcedure="false">'[6]Table 39_'!$A$1</definedName>
    <definedName function="false" hidden="false" localSheetId="9" name="_ftnref1_50_4" vbProcedure="false">'[3]Table 39_'!$A$1</definedName>
    <definedName function="false" hidden="false" localSheetId="9" name="_ftnref1_50_5" vbProcedure="false">'[3]Table 39_'!$A$1</definedName>
    <definedName function="false" hidden="false" localSheetId="9" name="_ftnref1_50_9" vbProcedure="false">'[6]Table 39_'!$A$1</definedName>
    <definedName function="false" hidden="false" localSheetId="9" name="_ftnref1_51" vbProcedure="false">'[1]Table 39_'!$A$1</definedName>
    <definedName function="false" hidden="false" localSheetId="9" name="_ftnref1_51_10" vbProcedure="false">'[3]Table 39_'!$A$1</definedName>
    <definedName function="false" hidden="false" localSheetId="9" name="_ftnref1_51_15" vbProcedure="false">'[3]Table 39_'!$A$1</definedName>
    <definedName function="false" hidden="false" localSheetId="9" name="_ftnref1_51_18" vbProcedure="false">'[3]Table 39_'!$A$1</definedName>
    <definedName function="false" hidden="false" localSheetId="9" name="_ftnref1_51_19" vbProcedure="false">'[3]Table 39_'!$A$1</definedName>
    <definedName function="false" hidden="false" localSheetId="9" name="_ftnref1_51_20" vbProcedure="false">'[3]Table 39_'!$A$1</definedName>
    <definedName function="false" hidden="false" localSheetId="9" name="_ftnref1_51_21" vbProcedure="false">'[3]Table 39_'!$A$1</definedName>
    <definedName function="false" hidden="false" localSheetId="9" name="_ftnref1_51_23" vbProcedure="false">'[3]Table 39_'!$A$1</definedName>
    <definedName function="false" hidden="false" localSheetId="9" name="_ftnref1_51_24" vbProcedure="false">'[3]Table 39_'!$A$1</definedName>
    <definedName function="false" hidden="false" localSheetId="9" name="_ftnref1_51_4" vbProcedure="false">'[3]Table 39_'!$A$1</definedName>
    <definedName function="false" hidden="false" localSheetId="9" name="_ftnref1_51_5" vbProcedure="false">'[3]Table 39_'!$A$1</definedName>
    <definedName function="false" hidden="false" localSheetId="10" name="Z_1DB48480_6711_40FB_9C4F_EB173E700CA0__wvu_PrintArea" vbProcedure="false">'8'!$C$1:$D$60</definedName>
    <definedName function="false" hidden="false" localSheetId="11" name="aPP" vbProcedure="false">[9]Lists!$A$39:$A$41</definedName>
    <definedName function="false" hidden="false" localSheetId="11" name="dsa" vbProcedure="false">#REF!</definedName>
    <definedName function="false" hidden="false" localSheetId="11" name="Frequency" vbProcedure="false">[9]Lists!$A$21:$A$25</definedName>
    <definedName function="false" hidden="false" localSheetId="11" name="JedenRadekPodSestavou_11" vbProcedure="false">#REF!</definedName>
    <definedName function="false" hidden="false" localSheetId="11" name="JedenRadekPodSestavou_2" vbProcedure="false">#REF!</definedName>
    <definedName function="false" hidden="false" localSheetId="11" name="JedenRadekPodSestavou_28" vbProcedure="false">#REF!</definedName>
    <definedName function="false" hidden="false" localSheetId="11" name="JedenRadekVedleSestavy_11" vbProcedure="false">#REF!</definedName>
    <definedName function="false" hidden="false" localSheetId="11" name="JedenRadekVedleSestavy_2" vbProcedure="false">#REF!</definedName>
    <definedName function="false" hidden="false" localSheetId="11" name="JedenRadekVedleSestavy_28" vbProcedure="false">#REF!</definedName>
    <definedName function="false" hidden="false" localSheetId="11" name="MaxOblastTabulky_11" vbProcedure="false">#REF!</definedName>
    <definedName function="false" hidden="false" localSheetId="11" name="MaxOblastTabulky_2" vbProcedure="false">#REF!</definedName>
    <definedName function="false" hidden="false" localSheetId="11" name="MaxOblastTabulky_28" vbProcedure="false">#REF!</definedName>
    <definedName function="false" hidden="false" localSheetId="11" name="OblastDat2_11" vbProcedure="false">#REF!</definedName>
    <definedName function="false" hidden="false" localSheetId="11" name="OblastDat2_2" vbProcedure="false">#REF!</definedName>
    <definedName function="false" hidden="false" localSheetId="11" name="OblastDat2_28" vbProcedure="false">#REF!</definedName>
    <definedName function="false" hidden="false" localSheetId="11" name="OblastNadpisuRadku_11" vbProcedure="false">#REF!</definedName>
    <definedName function="false" hidden="false" localSheetId="11" name="OblastNadpisuRadku_2" vbProcedure="false">#REF!</definedName>
    <definedName function="false" hidden="false" localSheetId="11" name="OblastNadpisuRadku_28" vbProcedure="false">#REF!</definedName>
    <definedName function="false" hidden="false" localSheetId="11" name="OblastNadpisuSloupcu_11" vbProcedure="false">#REF!</definedName>
    <definedName function="false" hidden="false" localSheetId="11" name="OblastNadpisuSloupcu_2" vbProcedure="false">#REF!</definedName>
    <definedName function="false" hidden="false" localSheetId="11" name="OblastNadpisuSloupcu_28" vbProcedure="false">#REF!</definedName>
    <definedName function="false" hidden="false" localSheetId="11" name="Print_Area_MI_11" vbProcedure="false">#REF!</definedName>
    <definedName function="false" hidden="false" localSheetId="11" name="Print_Area_MI_2" vbProcedure="false">#REF!</definedName>
    <definedName function="false" hidden="false" localSheetId="11" name="Print_Area_MI_28" vbProcedure="false">#REF!</definedName>
    <definedName function="false" hidden="false" localSheetId="11" name="Print_Titles_MI_11" vbProcedure="false">#REF!</definedName>
    <definedName function="false" hidden="false" localSheetId="11" name="Print_Titles_MI_2" vbProcedure="false">#REF!</definedName>
    <definedName function="false" hidden="false" localSheetId="11" name="Print_Titles_MI_28" vbProcedure="false">#REF!</definedName>
    <definedName function="false" hidden="false" localSheetId="11" name="XBRL" vbProcedure="false">[9]Lists!$A$17:$A$19</definedName>
    <definedName function="false" hidden="false" localSheetId="11" name="_ftnref1_50_10" vbProcedure="false">'[3]Table 39_'!$A$1</definedName>
    <definedName function="false" hidden="false" localSheetId="11" name="_ftnref1_50_15" vbProcedure="false">'[3]Table 39_'!$A$1</definedName>
    <definedName function="false" hidden="false" localSheetId="11" name="_ftnref1_50_18" vbProcedure="false">'[3]Table 39_'!$A$1</definedName>
    <definedName function="false" hidden="false" localSheetId="11" name="_ftnref1_50_19" vbProcedure="false">'[3]Table 39_'!$A$1</definedName>
    <definedName function="false" hidden="false" localSheetId="11" name="_ftnref1_50_20" vbProcedure="false">'[3]Table 39_'!$A$1</definedName>
    <definedName function="false" hidden="false" localSheetId="11" name="_ftnref1_50_21" vbProcedure="false">'[3]Table 39_'!$A$1</definedName>
    <definedName function="false" hidden="false" localSheetId="11" name="_ftnref1_50_23" vbProcedure="false">'[3]Table 39_'!$A$1</definedName>
    <definedName function="false" hidden="false" localSheetId="11" name="_ftnref1_50_24" vbProcedure="false">'[3]Table 39_'!$A$1</definedName>
    <definedName function="false" hidden="false" localSheetId="11" name="_ftnref1_50_27" vbProcedure="false">'[6]Table 39_'!$A$1</definedName>
    <definedName function="false" hidden="false" localSheetId="11" name="_ftnref1_50_28" vbProcedure="false">'[6]Table 39_'!$A$1</definedName>
    <definedName function="false" hidden="false" localSheetId="11" name="_ftnref1_50_4" vbProcedure="false">'[3]Table 39_'!$A$1</definedName>
    <definedName function="false" hidden="false" localSheetId="11" name="_ftnref1_50_5" vbProcedure="false">'[3]Table 39_'!$A$1</definedName>
    <definedName function="false" hidden="false" localSheetId="11" name="_ftnref1_50_9" vbProcedure="false">'[6]Table 39_'!$A$1</definedName>
    <definedName function="false" hidden="false" localSheetId="11" name="_ftnref1_51_10" vbProcedure="false">'[3]Table 39_'!$A$1</definedName>
    <definedName function="false" hidden="false" localSheetId="11" name="_ftnref1_51_15" vbProcedure="false">'[3]Table 39_'!$A$1</definedName>
    <definedName function="false" hidden="false" localSheetId="11" name="_ftnref1_51_18" vbProcedure="false">'[3]Table 39_'!$A$1</definedName>
    <definedName function="false" hidden="false" localSheetId="11" name="_ftnref1_51_19" vbProcedure="false">'[3]Table 39_'!$A$1</definedName>
    <definedName function="false" hidden="false" localSheetId="11" name="_ftnref1_51_20" vbProcedure="false">'[3]Table 39_'!$A$1</definedName>
    <definedName function="false" hidden="false" localSheetId="11" name="_ftnref1_51_21" vbProcedure="false">'[3]Table 39_'!$A$1</definedName>
    <definedName function="false" hidden="false" localSheetId="11" name="_ftnref1_51_23" vbProcedure="false">'[3]Table 39_'!$A$1</definedName>
    <definedName function="false" hidden="false" localSheetId="11" name="_ftnref1_51_24" vbProcedure="false">'[3]Table 39_'!$A$1</definedName>
    <definedName function="false" hidden="false" localSheetId="11" name="_ftnref1_51_4" vbProcedure="false">'[3]Table 39_'!$A$1</definedName>
    <definedName function="false" hidden="false" localSheetId="11" name="_ftnref1_51_5" vbProcedure="false">'[3]Table 39_'!$A$1</definedName>
    <definedName function="false" hidden="false" localSheetId="12" name="dsa" vbProcedure="false">#REF!</definedName>
    <definedName function="false" hidden="false" localSheetId="12" name="JedenRadekPodSestavou" vbProcedure="false">#REF!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_ftnref1_50" vbProcedure="false">'[1]Table 39_'!$A$1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" vbProcedure="false">'[1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JedenRadekPodSestavou" vbProcedure="false">#REF!</definedName>
    <definedName function="false" hidden="false" localSheetId="13" name="JedenRadekVedleSestavy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OblastNadpisuRadku" vbProcedure="false">#REF!</definedName>
    <definedName function="false" hidden="false" localSheetId="13" name="OblastNadpisuSloupcu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4" name="Z_1DB48480_6711_40FB_9C4F_EB173E700CA0__wvu_PrintArea" vbProcedure="false">'12'!$C$1:$M$67</definedName>
    <definedName function="false" hidden="false" localSheetId="15" name="Carlos" vbProcedure="false">#REF!</definedName>
    <definedName function="false" hidden="false" localSheetId="15" name="dsa" vbProcedure="false">#REF!</definedName>
    <definedName function="false" hidden="false" localSheetId="15" name="JedenRadekPodSestavou" vbProcedure="false">#REF!</definedName>
    <definedName function="false" hidden="false" localSheetId="15" name="JedenRadekPodSestavou_11" vbProcedure="false">#REF!</definedName>
    <definedName function="false" hidden="false" localSheetId="15" name="JedenRadekPodSestavou_2" vbProcedure="false">#REF!</definedName>
    <definedName function="false" hidden="false" localSheetId="15" name="JedenRadekPodSestavou_28" vbProcedure="false">#REF!</definedName>
    <definedName function="false" hidden="false" localSheetId="15" name="JedenRadekVedleSestavy" vbProcedure="false">#REF!</definedName>
    <definedName function="false" hidden="false" localSheetId="15" name="JedenRadekVedleSestavy_11" vbProcedure="false">#REF!</definedName>
    <definedName function="false" hidden="false" localSheetId="15" name="JedenRadekVedleSestavy_2" vbProcedure="false">#REF!</definedName>
    <definedName function="false" hidden="false" localSheetId="15" name="JedenRadekVedleSestavy_28" vbProcedure="false">#REF!</definedName>
    <definedName function="false" hidden="false" localSheetId="15" name="MaxOblastTabulky" vbProcedure="false">#REF!</definedName>
    <definedName function="false" hidden="false" localSheetId="15" name="MaxOblastTabulky_11" vbProcedure="false">#REF!</definedName>
    <definedName function="false" hidden="false" localSheetId="15" name="MaxOblastTabulky_2" vbProcedure="false">#REF!</definedName>
    <definedName function="false" hidden="false" localSheetId="15" name="MaxOblastTabulky_28" vbProcedure="false">#REF!</definedName>
    <definedName function="false" hidden="false" localSheetId="15" name="OblastDat2" vbProcedure="false">#REF!</definedName>
    <definedName function="false" hidden="false" localSheetId="15" name="OblastDat2_11" vbProcedure="false">#REF!</definedName>
    <definedName function="false" hidden="false" localSheetId="15" name="OblastDat2_2" vbProcedure="false">#REF!</definedName>
    <definedName function="false" hidden="false" localSheetId="15" name="OblastDat2_28" vbProcedure="false">#REF!</definedName>
    <definedName function="false" hidden="false" localSheetId="15" name="OblastNadpisuRadku" vbProcedure="false">#REF!</definedName>
    <definedName function="false" hidden="false" localSheetId="15" name="OblastNadpisuRadku_11" vbProcedure="false">#REF!</definedName>
    <definedName function="false" hidden="false" localSheetId="15" name="OblastNadpisuRadku_2" vbProcedure="false">#REF!</definedName>
    <definedName function="false" hidden="false" localSheetId="15" name="OblastNadpisuRadku_28" vbProcedure="false">#REF!</definedName>
    <definedName function="false" hidden="false" localSheetId="15" name="OblastNadpisuSloupcu" vbProcedure="false">#REF!</definedName>
    <definedName function="false" hidden="false" localSheetId="15" name="OblastNadpisuSloupcu_11" vbProcedure="false">#REF!</definedName>
    <definedName function="false" hidden="false" localSheetId="15" name="OblastNadpisuSloupcu_2" vbProcedure="false">#REF!</definedName>
    <definedName function="false" hidden="false" localSheetId="15" name="OblastNadpisuSloupcu_28" vbProcedure="false">#REF!</definedName>
    <definedName function="false" hidden="false" localSheetId="15" name="Print_Area_MI" vbProcedure="false">#REF!</definedName>
    <definedName function="false" hidden="false" localSheetId="15" name="Print_Area_MI_11" vbProcedure="false">#REF!</definedName>
    <definedName function="false" hidden="false" localSheetId="15" name="Print_Area_MI_2" vbProcedure="false">#REF!</definedName>
    <definedName function="false" hidden="false" localSheetId="15" name="Print_Area_MI_28" vbProcedure="false">#REF!</definedName>
    <definedName function="false" hidden="false" localSheetId="15" name="Print_Titles_MI" vbProcedure="false">#REF!</definedName>
    <definedName function="false" hidden="false" localSheetId="15" name="Print_Titles_MI_11" vbProcedure="false">#REF!</definedName>
    <definedName function="false" hidden="false" localSheetId="15" name="Print_Titles_MI_2" vbProcedure="false">#REF!</definedName>
    <definedName function="false" hidden="false" localSheetId="15" name="Print_Titles_MI_28" vbProcedure="false">#REF!</definedName>
    <definedName function="false" hidden="false" localSheetId="15" name="Z_1DB48480_6711_40FB_9C4F_EB173E700CA0__wvu_PrintArea" vbProcedure="false">'13'!$C$1:$K$29</definedName>
    <definedName function="false" hidden="false" localSheetId="15" name="_ftnref1_50" vbProcedure="false">'[1]Table 39_'!$A$1</definedName>
    <definedName function="false" hidden="false" localSheetId="15" name="_ftnref1_50_10" vbProcedure="false">'[3]Table 39_'!$A$1</definedName>
    <definedName function="false" hidden="false" localSheetId="15" name="_ftnref1_50_15" vbProcedure="false">'[3]Table 39_'!$A$1</definedName>
    <definedName function="false" hidden="false" localSheetId="15" name="_ftnref1_50_18" vbProcedure="false">'[3]Table 39_'!$A$1</definedName>
    <definedName function="false" hidden="false" localSheetId="15" name="_ftnref1_50_19" vbProcedure="false">'[3]Table 39_'!$A$1</definedName>
    <definedName function="false" hidden="false" localSheetId="15" name="_ftnref1_50_20" vbProcedure="false">'[3]Table 39_'!$A$1</definedName>
    <definedName function="false" hidden="false" localSheetId="15" name="_ftnref1_50_21" vbProcedure="false">'[3]Table 39_'!$A$1</definedName>
    <definedName function="false" hidden="false" localSheetId="15" name="_ftnref1_50_23" vbProcedure="false">'[3]Table 39_'!$A$1</definedName>
    <definedName function="false" hidden="false" localSheetId="15" name="_ftnref1_50_24" vbProcedure="false">'[3]Table 39_'!$A$1</definedName>
    <definedName function="false" hidden="false" localSheetId="15" name="_ftnref1_50_27" vbProcedure="false">'[6]Table 39_'!$A$1</definedName>
    <definedName function="false" hidden="false" localSheetId="15" name="_ftnref1_50_28" vbProcedure="false">'[6]Table 39_'!$A$1</definedName>
    <definedName function="false" hidden="false" localSheetId="15" name="_ftnref1_50_4" vbProcedure="false">'[3]Table 39_'!$A$1</definedName>
    <definedName function="false" hidden="false" localSheetId="15" name="_ftnref1_50_5" vbProcedure="false">'[3]Table 39_'!$A$1</definedName>
    <definedName function="false" hidden="false" localSheetId="15" name="_ftnref1_50_9" vbProcedure="false">'[6]Table 39_'!$A$1</definedName>
    <definedName function="false" hidden="false" localSheetId="15" name="_ftnref1_51" vbProcedure="false">'[1]Table 39_'!$A$1</definedName>
    <definedName function="false" hidden="false" localSheetId="15" name="_ftnref1_51_10" vbProcedure="false">'[3]Table 39_'!$A$1</definedName>
    <definedName function="false" hidden="false" localSheetId="15" name="_ftnref1_51_15" vbProcedure="false">'[3]Table 39_'!$A$1</definedName>
    <definedName function="false" hidden="false" localSheetId="15" name="_ftnref1_51_18" vbProcedure="false">'[3]Table 39_'!$A$1</definedName>
    <definedName function="false" hidden="false" localSheetId="15" name="_ftnref1_51_19" vbProcedure="false">'[3]Table 39_'!$A$1</definedName>
    <definedName function="false" hidden="false" localSheetId="15" name="_ftnref1_51_20" vbProcedure="false">'[3]Table 39_'!$A$1</definedName>
    <definedName function="false" hidden="false" localSheetId="15" name="_ftnref1_51_21" vbProcedure="false">'[3]Table 39_'!$A$1</definedName>
    <definedName function="false" hidden="false" localSheetId="15" name="_ftnref1_51_23" vbProcedure="false">'[3]Table 39_'!$A$1</definedName>
    <definedName function="false" hidden="false" localSheetId="15" name="_ftnref1_51_24" vbProcedure="false">'[3]Table 39_'!$A$1</definedName>
    <definedName function="false" hidden="false" localSheetId="15" name="_ftnref1_51_4" vbProcedure="false">'[3]Table 39_'!$A$1</definedName>
    <definedName function="false" hidden="false" localSheetId="15" name="_ftnref1_51_5" vbProcedure="false">'[3]Table 39_'!$A$1</definedName>
    <definedName function="false" hidden="false" localSheetId="16" name="aPP" vbProcedure="false">[8]Lists!$A$39:$A$41</definedName>
    <definedName function="false" hidden="false" localSheetId="16" name="dsa" vbProcedure="false">#REF!</definedName>
    <definedName function="false" hidden="false" localSheetId="16" name="Frequency" vbProcedure="false">[8]Lists!$A$21:$A$25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XBRL" vbProcedure="false">[8]Lists!$A$17:$A$19</definedName>
    <definedName function="false" hidden="false" localSheetId="16" name="_ftnref1_50" vbProcedure="false">'[2]Table 39_'!$A$1</definedName>
    <definedName function="false" hidden="false" localSheetId="16" name="_ftnref1_50_10" vbProcedure="false">'[4]Table 39_'!$A$1</definedName>
    <definedName function="false" hidden="false" localSheetId="16" name="_ftnref1_50_15" vbProcedure="false">'[4]Table 39_'!$A$1</definedName>
    <definedName function="false" hidden="false" localSheetId="16" name="_ftnref1_50_18" vbProcedure="false">'[4]Table 39_'!$A$1</definedName>
    <definedName function="false" hidden="false" localSheetId="16" name="_ftnref1_50_19" vbProcedure="false">'[4]Table 39_'!$A$1</definedName>
    <definedName function="false" hidden="false" localSheetId="16" name="_ftnref1_50_20" vbProcedure="false">'[4]Table 39_'!$A$1</definedName>
    <definedName function="false" hidden="false" localSheetId="16" name="_ftnref1_50_21" vbProcedure="false">'[4]Table 39_'!$A$1</definedName>
    <definedName function="false" hidden="false" localSheetId="16" name="_ftnref1_50_23" vbProcedure="false">'[4]Table 39_'!$A$1</definedName>
    <definedName function="false" hidden="false" localSheetId="16" name="_ftnref1_50_24" vbProcedure="false">'[4]Table 39_'!$A$1</definedName>
    <definedName function="false" hidden="false" localSheetId="16" name="_ftnref1_50_27" vbProcedure="false">'[2]Table 39_'!$A$1</definedName>
    <definedName function="false" hidden="false" localSheetId="16" name="_ftnref1_50_28" vbProcedure="false">'[2]Table 39_'!$A$1</definedName>
    <definedName function="false" hidden="false" localSheetId="16" name="_ftnref1_50_4" vbProcedure="false">'[4]Table 39_'!$A$1</definedName>
    <definedName function="false" hidden="false" localSheetId="16" name="_ftnref1_50_5" vbProcedure="false">'[4]Table 39_'!$A$1</definedName>
    <definedName function="false" hidden="false" localSheetId="16" name="_ftnref1_50_9" vbProcedure="false">'[2]Table 39_'!$A$1</definedName>
    <definedName function="false" hidden="false" localSheetId="16" name="_ftnref1_51_10" vbProcedure="false">'[4]Table 39_'!$A$1</definedName>
    <definedName function="false" hidden="false" localSheetId="16" name="_ftnref1_51_15" vbProcedure="false">'[4]Table 39_'!$A$1</definedName>
    <definedName function="false" hidden="false" localSheetId="16" name="_ftnref1_51_18" vbProcedure="false">'[4]Table 39_'!$A$1</definedName>
    <definedName function="false" hidden="false" localSheetId="16" name="_ftnref1_51_19" vbProcedure="false">'[4]Table 39_'!$A$1</definedName>
    <definedName function="false" hidden="false" localSheetId="16" name="_ftnref1_51_20" vbProcedure="false">'[4]Table 39_'!$A$1</definedName>
    <definedName function="false" hidden="false" localSheetId="16" name="_ftnref1_51_21" vbProcedure="false">'[4]Table 39_'!$A$1</definedName>
    <definedName function="false" hidden="false" localSheetId="16" name="_ftnref1_51_23" vbProcedure="false">'[4]Table 39_'!$A$1</definedName>
    <definedName function="false" hidden="false" localSheetId="16" name="_ftnref1_51_24" vbProcedure="false">'[4]Table 39_'!$A$1</definedName>
    <definedName function="false" hidden="false" localSheetId="16" name="_ftnref1_51_4" vbProcedure="false">'[4]Table 39_'!$A$1</definedName>
    <definedName function="false" hidden="false" localSheetId="16" name="_ftnref1_51_5" vbProcedure="false">'[4]Table 39_'!$A$1</definedName>
    <definedName function="false" hidden="false" localSheetId="17" name="aPP" vbProcedure="false">[9]Lists!$A$39:$A$41</definedName>
    <definedName function="false" hidden="false" localSheetId="17" name="dsa" vbProcedure="false">#REF!</definedName>
    <definedName function="false" hidden="false" localSheetId="17" name="Frequency" vbProcedure="false">[9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9]Lists!$A$17:$A$19</definedName>
    <definedName function="false" hidden="false" localSheetId="17" name="Z_1DB48480_6711_40FB_9C4F_EB173E700CA0__wvu_PrintArea" vbProcedure="false">'15'!$D$1:$N$26</definedName>
    <definedName function="false" hidden="false" localSheetId="17" name="_ftnref1_50" vbProcedure="false">'[1]Table 39_'!$A$1</definedName>
    <definedName function="false" hidden="false" localSheetId="17" name="_ftnref1_50_10" vbProcedure="false">'[3]Table 39_'!$A$1</definedName>
    <definedName function="false" hidden="false" localSheetId="17" name="_ftnref1_50_15" vbProcedure="false">'[3]Table 39_'!$A$1</definedName>
    <definedName function="false" hidden="false" localSheetId="17" name="_ftnref1_50_18" vbProcedure="false">'[3]Table 39_'!$A$1</definedName>
    <definedName function="false" hidden="false" localSheetId="17" name="_ftnref1_50_19" vbProcedure="false">'[3]Table 39_'!$A$1</definedName>
    <definedName function="false" hidden="false" localSheetId="17" name="_ftnref1_50_20" vbProcedure="false">'[3]Table 39_'!$A$1</definedName>
    <definedName function="false" hidden="false" localSheetId="17" name="_ftnref1_50_21" vbProcedure="false">'[3]Table 39_'!$A$1</definedName>
    <definedName function="false" hidden="false" localSheetId="17" name="_ftnref1_50_23" vbProcedure="false">'[3]Table 39_'!$A$1</definedName>
    <definedName function="false" hidden="false" localSheetId="17" name="_ftnref1_50_24" vbProcedure="false">'[3]Table 39_'!$A$1</definedName>
    <definedName function="false" hidden="false" localSheetId="17" name="_ftnref1_50_27" vbProcedure="false">'[6]Table 39_'!$A$1</definedName>
    <definedName function="false" hidden="false" localSheetId="17" name="_ftnref1_50_28" vbProcedure="false">'[6]Table 39_'!$A$1</definedName>
    <definedName function="false" hidden="false" localSheetId="17" name="_ftnref1_50_4" vbProcedure="false">'[3]Table 39_'!$A$1</definedName>
    <definedName function="false" hidden="false" localSheetId="17" name="_ftnref1_50_5" vbProcedure="false">'[3]Table 39_'!$A$1</definedName>
    <definedName function="false" hidden="false" localSheetId="17" name="_ftnref1_50_9" vbProcedure="false">'[6]Table 39_'!$A$1</definedName>
    <definedName function="false" hidden="false" localSheetId="17" name="_ftnref1_51_10" vbProcedure="false">'[3]Table 39_'!$A$1</definedName>
    <definedName function="false" hidden="false" localSheetId="17" name="_ftnref1_51_15" vbProcedure="false">'[3]Table 39_'!$A$1</definedName>
    <definedName function="false" hidden="false" localSheetId="17" name="_ftnref1_51_18" vbProcedure="false">'[3]Table 39_'!$A$1</definedName>
    <definedName function="false" hidden="false" localSheetId="17" name="_ftnref1_51_19" vbProcedure="false">'[3]Table 39_'!$A$1</definedName>
    <definedName function="false" hidden="false" localSheetId="17" name="_ftnref1_51_20" vbProcedure="false">'[3]Table 39_'!$A$1</definedName>
    <definedName function="false" hidden="false" localSheetId="17" name="_ftnref1_51_21" vbProcedure="false">'[3]Table 39_'!$A$1</definedName>
    <definedName function="false" hidden="false" localSheetId="17" name="_ftnref1_51_23" vbProcedure="false">'[3]Table 39_'!$A$1</definedName>
    <definedName function="false" hidden="false" localSheetId="17" name="_ftnref1_51_24" vbProcedure="false">'[3]Table 39_'!$A$1</definedName>
    <definedName function="false" hidden="false" localSheetId="17" name="_ftnref1_51_4" vbProcedure="false">'[3]Table 39_'!$A$1</definedName>
    <definedName function="false" hidden="false" localSheetId="17" name="_ftnref1_51_5" vbProcedure="false">'[3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6'!$C$1:$E$48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" vbProcedure="false">'[1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7'!$C$86:$E$111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2" name="aPP" vbProcedure="false">[9]Lists!$A$39:$A$41</definedName>
    <definedName function="false" hidden="false" localSheetId="22" name="dsa" vbProcedure="false">#REF!</definedName>
    <definedName function="false" hidden="false" localSheetId="22" name="Frequency" vbProcedure="false">[9]Lists!$A$21:$A$25</definedName>
    <definedName function="false" hidden="false" localSheetId="22" name="JedenRadekPodSestavou" vbProcedure="false">#REF!</definedName>
    <definedName function="false" hidden="false" localSheetId="22" name="JedenRadekPodSestavou_11" vbProcedure="false">#REF!</definedName>
    <definedName function="false" hidden="false" localSheetId="22" name="JedenRadekPodSestavou_2" vbProcedure="false">#REF!</definedName>
    <definedName function="false" hidden="false" localSheetId="22" name="JedenRadekPodSestavou_28" vbProcedure="false">#REF!</definedName>
    <definedName function="false" hidden="false" localSheetId="22" name="JedenRadekVedleSestavy" vbProcedure="false">#REF!</definedName>
    <definedName function="false" hidden="false" localSheetId="22" name="JedenRadekVedleSestavy_11" vbProcedure="false">#REF!</definedName>
    <definedName function="false" hidden="false" localSheetId="22" name="JedenRadekVedleSestavy_2" vbProcedure="false">#REF!</definedName>
    <definedName function="false" hidden="false" localSheetId="22" name="JedenRadekVedleSestavy_28" vbProcedure="false">#REF!</definedName>
    <definedName function="false" hidden="false" localSheetId="22" name="MaxOblastTabulky" vbProcedure="false">#REF!</definedName>
    <definedName function="false" hidden="false" localSheetId="22" name="MaxOblastTabulky_11" vbProcedure="false">#REF!</definedName>
    <definedName function="false" hidden="false" localSheetId="22" name="MaxOblastTabulky_2" vbProcedure="false">#REF!</definedName>
    <definedName function="false" hidden="false" localSheetId="22" name="MaxOblastTabulky_28" vbProcedure="false">#REF!</definedName>
    <definedName function="false" hidden="false" localSheetId="22" name="OblastDat2" vbProcedure="false">#REF!</definedName>
    <definedName function="false" hidden="false" localSheetId="22" name="OblastDat2_11" vbProcedure="false">#REF!</definedName>
    <definedName function="false" hidden="false" localSheetId="22" name="OblastDat2_2" vbProcedure="false">#REF!</definedName>
    <definedName function="false" hidden="false" localSheetId="22" name="OblastDat2_28" vbProcedure="false">#REF!</definedName>
    <definedName function="false" hidden="false" localSheetId="22" name="OblastNadpisuRadku" vbProcedure="false">#REF!</definedName>
    <definedName function="false" hidden="false" localSheetId="22" name="OblastNadpisuRadku_11" vbProcedure="false">#REF!</definedName>
    <definedName function="false" hidden="false" localSheetId="22" name="OblastNadpisuRadku_2" vbProcedure="false">#REF!</definedName>
    <definedName function="false" hidden="false" localSheetId="22" name="OblastNadpisuRadku_28" vbProcedure="false">#REF!</definedName>
    <definedName function="false" hidden="false" localSheetId="22" name="OblastNadpisuSloupcu" vbProcedure="false">#REF!</definedName>
    <definedName function="false" hidden="false" localSheetId="22" name="OblastNadpisuSloupcu_11" vbProcedure="false">#REF!</definedName>
    <definedName function="false" hidden="false" localSheetId="22" name="OblastNadpisuSloupcu_2" vbProcedure="false">#REF!</definedName>
    <definedName function="false" hidden="false" localSheetId="22" name="OblastNadpisuSloupcu_28" vbProcedure="false">#REF!</definedName>
    <definedName function="false" hidden="false" localSheetId="22" name="Print_Area_MI" vbProcedure="false">#REF!</definedName>
    <definedName function="false" hidden="false" localSheetId="22" name="Print_Area_MI_11" vbProcedure="false">#REF!</definedName>
    <definedName function="false" hidden="false" localSheetId="22" name="Print_Area_MI_2" vbProcedure="false">#REF!</definedName>
    <definedName function="false" hidden="false" localSheetId="22" name="Print_Area_MI_28" vbProcedure="false">#REF!</definedName>
    <definedName function="false" hidden="false" localSheetId="22" name="Print_Titles_MI" vbProcedure="false">#REF!</definedName>
    <definedName function="false" hidden="false" localSheetId="22" name="Print_Titles_MI_11" vbProcedure="false">#REF!</definedName>
    <definedName function="false" hidden="false" localSheetId="22" name="Print_Titles_MI_2" vbProcedure="false">#REF!</definedName>
    <definedName function="false" hidden="false" localSheetId="22" name="Print_Titles_MI_28" vbProcedure="false">#REF!</definedName>
    <definedName function="false" hidden="false" localSheetId="22" name="XBRL" vbProcedure="false">[9]Lists!$A$17:$A$19</definedName>
    <definedName function="false" hidden="false" localSheetId="22" name="_ftnref1_50" vbProcedure="false">'[1]Table 39_'!$A$1</definedName>
    <definedName function="false" hidden="false" localSheetId="22" name="_ftnref1_50_10" vbProcedure="false">'[3]Table 39_'!$A$1</definedName>
    <definedName function="false" hidden="false" localSheetId="22" name="_ftnref1_50_15" vbProcedure="false">'[3]Table 39_'!$A$1</definedName>
    <definedName function="false" hidden="false" localSheetId="22" name="_ftnref1_50_18" vbProcedure="false">'[3]Table 39_'!$A$1</definedName>
    <definedName function="false" hidden="false" localSheetId="22" name="_ftnref1_50_19" vbProcedure="false">'[3]Table 39_'!$A$1</definedName>
    <definedName function="false" hidden="false" localSheetId="22" name="_ftnref1_50_20" vbProcedure="false">'[3]Table 39_'!$A$1</definedName>
    <definedName function="false" hidden="false" localSheetId="22" name="_ftnref1_50_21" vbProcedure="false">'[3]Table 39_'!$A$1</definedName>
    <definedName function="false" hidden="false" localSheetId="22" name="_ftnref1_50_23" vbProcedure="false">'[3]Table 39_'!$A$1</definedName>
    <definedName function="false" hidden="false" localSheetId="22" name="_ftnref1_50_24" vbProcedure="false">'[3]Table 39_'!$A$1</definedName>
    <definedName function="false" hidden="false" localSheetId="22" name="_ftnref1_50_27" vbProcedure="false">'[6]Table 39_'!$A$1</definedName>
    <definedName function="false" hidden="false" localSheetId="22" name="_ftnref1_50_28" vbProcedure="false">'[6]Table 39_'!$A$1</definedName>
    <definedName function="false" hidden="false" localSheetId="22" name="_ftnref1_50_4" vbProcedure="false">'[3]Table 39_'!$A$1</definedName>
    <definedName function="false" hidden="false" localSheetId="22" name="_ftnref1_50_5" vbProcedure="false">'[3]Table 39_'!$A$1</definedName>
    <definedName function="false" hidden="false" localSheetId="22" name="_ftnref1_50_9" vbProcedure="false">'[6]Table 39_'!$A$1</definedName>
    <definedName function="false" hidden="false" localSheetId="22" name="_ftnref1_51_10" vbProcedure="false">'[3]Table 39_'!$A$1</definedName>
    <definedName function="false" hidden="false" localSheetId="22" name="_ftnref1_51_15" vbProcedure="false">'[3]Table 39_'!$A$1</definedName>
    <definedName function="false" hidden="false" localSheetId="22" name="_ftnref1_51_18" vbProcedure="false">'[3]Table 39_'!$A$1</definedName>
    <definedName function="false" hidden="false" localSheetId="22" name="_ftnref1_51_19" vbProcedure="false">'[3]Table 39_'!$A$1</definedName>
    <definedName function="false" hidden="false" localSheetId="22" name="_ftnref1_51_20" vbProcedure="false">'[3]Table 39_'!$A$1</definedName>
    <definedName function="false" hidden="false" localSheetId="22" name="_ftnref1_51_21" vbProcedure="false">'[3]Table 39_'!$A$1</definedName>
    <definedName function="false" hidden="false" localSheetId="22" name="_ftnref1_51_23" vbProcedure="false">'[3]Table 39_'!$A$1</definedName>
    <definedName function="false" hidden="false" localSheetId="22" name="_ftnref1_51_24" vbProcedure="false">'[3]Table 39_'!$A$1</definedName>
    <definedName function="false" hidden="false" localSheetId="22" name="_ftnref1_51_4" vbProcedure="false">'[3]Table 39_'!$A$1</definedName>
    <definedName function="false" hidden="false" localSheetId="22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" vbProcedure="false">#REF!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" vbProcedure="false">'[1]Table 39_'!$A$1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6" name="aPP" vbProcedure="false">[9]Lists!$A$39:$A$41</definedName>
    <definedName function="false" hidden="false" localSheetId="26" name="dsa" vbProcedure="false">#REF!</definedName>
    <definedName function="false" hidden="false" localSheetId="26" name="Frequency" vbProcedure="false">[9]Lists!$A$21:$A$25</definedName>
    <definedName function="false" hidden="false" localSheetId="26" name="JedenRadekPodSestavou_11" vbProcedure="false">#REF!</definedName>
    <definedName function="false" hidden="false" localSheetId="26" name="JedenRadekPodSestavou_2" vbProcedure="false">#REF!</definedName>
    <definedName function="false" hidden="false" localSheetId="26" name="JedenRadekPodSestavou_28" vbProcedure="false">#REF!</definedName>
    <definedName function="false" hidden="false" localSheetId="26" name="JedenRadekVedleSestavy_11" vbProcedure="false">#REF!</definedName>
    <definedName function="false" hidden="false" localSheetId="26" name="JedenRadekVedleSestavy_2" vbProcedure="false">#REF!</definedName>
    <definedName function="false" hidden="false" localSheetId="26" name="JedenRadekVedleSestavy_28" vbProcedure="false">#REF!</definedName>
    <definedName function="false" hidden="false" localSheetId="26" name="MaxOblastTabulky_11" vbProcedure="false">#REF!</definedName>
    <definedName function="false" hidden="false" localSheetId="26" name="MaxOblastTabulky_2" vbProcedure="false">#REF!</definedName>
    <definedName function="false" hidden="false" localSheetId="26" name="MaxOblastTabulky_28" vbProcedure="false">#REF!</definedName>
    <definedName function="false" hidden="false" localSheetId="26" name="OblastDat2_11" vbProcedure="false">#REF!</definedName>
    <definedName function="false" hidden="false" localSheetId="26" name="OblastDat2_2" vbProcedure="false">#REF!</definedName>
    <definedName function="false" hidden="false" localSheetId="26" name="OblastDat2_28" vbProcedure="false">#REF!</definedName>
    <definedName function="false" hidden="false" localSheetId="26" name="OblastNadpisuRadku_11" vbProcedure="false">#REF!</definedName>
    <definedName function="false" hidden="false" localSheetId="26" name="OblastNadpisuRadku_2" vbProcedure="false">#REF!</definedName>
    <definedName function="false" hidden="false" localSheetId="26" name="OblastNadpisuRadku_28" vbProcedure="false">#REF!</definedName>
    <definedName function="false" hidden="false" localSheetId="26" name="OblastNadpisuSloupcu_11" vbProcedure="false">#REF!</definedName>
    <definedName function="false" hidden="false" localSheetId="26" name="OblastNadpisuSloupcu_2" vbProcedure="false">#REF!</definedName>
    <definedName function="false" hidden="false" localSheetId="26" name="OblastNadpisuSloupcu_28" vbProcedure="false">#REF!</definedName>
    <definedName function="false" hidden="false" localSheetId="26" name="Print_Area_MI_11" vbProcedure="false">#REF!</definedName>
    <definedName function="false" hidden="false" localSheetId="26" name="Print_Area_MI_2" vbProcedure="false">#REF!</definedName>
    <definedName function="false" hidden="false" localSheetId="26" name="Print_Area_MI_28" vbProcedure="false">#REF!</definedName>
    <definedName function="false" hidden="false" localSheetId="26" name="Print_Titles_MI_11" vbProcedure="false">#REF!</definedName>
    <definedName function="false" hidden="false" localSheetId="26" name="Print_Titles_MI_2" vbProcedure="false">#REF!</definedName>
    <definedName function="false" hidden="false" localSheetId="26" name="Print_Titles_MI_28" vbProcedure="false">#REF!</definedName>
    <definedName function="false" hidden="false" localSheetId="26" name="XBRL" vbProcedure="false">[9]Lists!$A$17:$A$19</definedName>
    <definedName function="false" hidden="false" localSheetId="26" name="_ftnref1_50_10" vbProcedure="false">'[3]Table 39_'!$A$1</definedName>
    <definedName function="false" hidden="false" localSheetId="26" name="_ftnref1_50_15" vbProcedure="false">'[3]Table 39_'!$A$1</definedName>
    <definedName function="false" hidden="false" localSheetId="26" name="_ftnref1_50_18" vbProcedure="false">'[3]Table 39_'!$A$1</definedName>
    <definedName function="false" hidden="false" localSheetId="26" name="_ftnref1_50_19" vbProcedure="false">'[3]Table 39_'!$A$1</definedName>
    <definedName function="false" hidden="false" localSheetId="26" name="_ftnref1_50_20" vbProcedure="false">'[3]Table 39_'!$A$1</definedName>
    <definedName function="false" hidden="false" localSheetId="26" name="_ftnref1_50_21" vbProcedure="false">'[3]Table 39_'!$A$1</definedName>
    <definedName function="false" hidden="false" localSheetId="26" name="_ftnref1_50_23" vbProcedure="false">'[3]Table 39_'!$A$1</definedName>
    <definedName function="false" hidden="false" localSheetId="26" name="_ftnref1_50_24" vbProcedure="false">'[3]Table 39_'!$A$1</definedName>
    <definedName function="false" hidden="false" localSheetId="26" name="_ftnref1_50_27" vbProcedure="false">'[6]Table 39_'!$A$1</definedName>
    <definedName function="false" hidden="false" localSheetId="26" name="_ftnref1_50_28" vbProcedure="false">'[6]Table 39_'!$A$1</definedName>
    <definedName function="false" hidden="false" localSheetId="26" name="_ftnref1_50_4" vbProcedure="false">'[3]Table 39_'!$A$1</definedName>
    <definedName function="false" hidden="false" localSheetId="26" name="_ftnref1_50_5" vbProcedure="false">'[3]Table 39_'!$A$1</definedName>
    <definedName function="false" hidden="false" localSheetId="26" name="_ftnref1_50_9" vbProcedure="false">'[6]Table 39_'!$A$1</definedName>
    <definedName function="false" hidden="false" localSheetId="26" name="_ftnref1_51_10" vbProcedure="false">'[3]Table 39_'!$A$1</definedName>
    <definedName function="false" hidden="false" localSheetId="26" name="_ftnref1_51_15" vbProcedure="false">'[3]Table 39_'!$A$1</definedName>
    <definedName function="false" hidden="false" localSheetId="26" name="_ftnref1_51_18" vbProcedure="false">'[3]Table 39_'!$A$1</definedName>
    <definedName function="false" hidden="false" localSheetId="26" name="_ftnref1_51_19" vbProcedure="false">'[3]Table 39_'!$A$1</definedName>
    <definedName function="false" hidden="false" localSheetId="26" name="_ftnref1_51_20" vbProcedure="false">'[3]Table 39_'!$A$1</definedName>
    <definedName function="false" hidden="false" localSheetId="26" name="_ftnref1_51_21" vbProcedure="false">'[3]Table 39_'!$A$1</definedName>
    <definedName function="false" hidden="false" localSheetId="26" name="_ftnref1_51_23" vbProcedure="false">'[3]Table 39_'!$A$1</definedName>
    <definedName function="false" hidden="false" localSheetId="26" name="_ftnref1_51_24" vbProcedure="false">'[3]Table 39_'!$A$1</definedName>
    <definedName function="false" hidden="false" localSheetId="26" name="_ftnref1_51_4" vbProcedure="false">'[3]Table 39_'!$A$1</definedName>
    <definedName function="false" hidden="false" localSheetId="26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8]Lists!$A$39:$A$41</definedName>
    <definedName function="false" hidden="false" localSheetId="28" name="Carlos" vbProcedure="false">#REF!</definedName>
    <definedName function="false" hidden="false" localSheetId="28" name="dsa" vbProcedure="false">#REF!</definedName>
    <definedName function="false" hidden="false" localSheetId="28" name="fgf" vbProcedure="false">'[6]Table 39_'!$A$1</definedName>
    <definedName function="false" hidden="false" localSheetId="28" name="Frequency" vbProcedure="false">[8]Lists!$A$21:$A$25</definedName>
    <definedName function="false" hidden="false" localSheetId="28" name="JedenRadekPodSestavou" vbProcedure="false">#REF!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8]Lists!$A$17:$A$19</definedName>
    <definedName function="false" hidden="false" localSheetId="28" name="_ftnref1_50" vbProcedure="false">'[2]Table 39_'!$A$1</definedName>
    <definedName function="false" hidden="false" localSheetId="28" name="_ftnref1_50_10" vbProcedure="false">'[4]Table 39_'!$A$1</definedName>
    <definedName function="false" hidden="false" localSheetId="28" name="_ftnref1_50_15" vbProcedure="false">'[4]Table 39_'!$A$1</definedName>
    <definedName function="false" hidden="false" localSheetId="28" name="_ftnref1_50_18" vbProcedure="false">'[4]Table 39_'!$A$1</definedName>
    <definedName function="false" hidden="false" localSheetId="28" name="_ftnref1_50_19" vbProcedure="false">'[4]Table 39_'!$A$1</definedName>
    <definedName function="false" hidden="false" localSheetId="28" name="_ftnref1_50_20" vbProcedure="false">'[4]Table 39_'!$A$1</definedName>
    <definedName function="false" hidden="false" localSheetId="28" name="_ftnref1_50_21" vbProcedure="false">'[4]Table 39_'!$A$1</definedName>
    <definedName function="false" hidden="false" localSheetId="28" name="_ftnref1_50_23" vbProcedure="false">'[4]Table 39_'!$A$1</definedName>
    <definedName function="false" hidden="false" localSheetId="28" name="_ftnref1_50_24" vbProcedure="false">'[4]Table 39_'!$A$1</definedName>
    <definedName function="false" hidden="false" localSheetId="28" name="_ftnref1_50_27" vbProcedure="false">'[2]Table 39_'!$A$1</definedName>
    <definedName function="false" hidden="false" localSheetId="28" name="_ftnref1_50_28" vbProcedure="false">'[2]Table 39_'!$A$1</definedName>
    <definedName function="false" hidden="false" localSheetId="28" name="_ftnref1_50_4" vbProcedure="false">'[4]Table 39_'!$A$1</definedName>
    <definedName function="false" hidden="false" localSheetId="28" name="_ftnref1_50_5" vbProcedure="false">'[4]Table 39_'!$A$1</definedName>
    <definedName function="false" hidden="false" localSheetId="28" name="_ftnref1_50_9" vbProcedure="false">'[2]Table 39_'!$A$1</definedName>
    <definedName function="false" hidden="false" localSheetId="28" name="_ftnref1_51" vbProcedure="false">'[1]Table 39_'!$A$1</definedName>
    <definedName function="false" hidden="false" localSheetId="28" name="_ftnref1_51_10" vbProcedure="false">'[4]Table 39_'!$A$1</definedName>
    <definedName function="false" hidden="false" localSheetId="28" name="_ftnref1_51_15" vbProcedure="false">'[4]Table 39_'!$A$1</definedName>
    <definedName function="false" hidden="false" localSheetId="28" name="_ftnref1_51_18" vbProcedure="false">'[4]Table 39_'!$A$1</definedName>
    <definedName function="false" hidden="false" localSheetId="28" name="_ftnref1_51_19" vbProcedure="false">'[4]Table 39_'!$A$1</definedName>
    <definedName function="false" hidden="false" localSheetId="28" name="_ftnref1_51_20" vbProcedure="false">'[4]Table 39_'!$A$1</definedName>
    <definedName function="false" hidden="false" localSheetId="28" name="_ftnref1_51_21" vbProcedure="false">'[4]Table 39_'!$A$1</definedName>
    <definedName function="false" hidden="false" localSheetId="28" name="_ftnref1_51_23" vbProcedure="false">'[4]Table 39_'!$A$1</definedName>
    <definedName function="false" hidden="false" localSheetId="28" name="_ftnref1_51_24" vbProcedure="false">'[4]Table 39_'!$A$1</definedName>
    <definedName function="false" hidden="false" localSheetId="28" name="_ftnref1_51_4" vbProcedure="false">'[4]Table 39_'!$A$1</definedName>
    <definedName function="false" hidden="false" localSheetId="28" name="_ftnref1_51_5" vbProcedure="false">'[4]Table 39_'!$A$1</definedName>
    <definedName function="false" hidden="false" localSheetId="28" name="_h" vbProcedure="false">'[3]Table 39_'!$A$1</definedName>
    <definedName function="false" hidden="false" localSheetId="29" name="aPP" vbProcedure="false">[9]Lists!$A$39:$A$41</definedName>
    <definedName function="false" hidden="false" localSheetId="29" name="Carlos" vbProcedure="false">#REF!</definedName>
    <definedName function="false" hidden="false" localSheetId="29" name="dfdgbfdg" vbProcedure="false">'[3]Table 39_'!$A$2561</definedName>
    <definedName function="false" hidden="false" localSheetId="29" name="dsa" vbProcedure="false">#REF!</definedName>
    <definedName function="false" hidden="false" localSheetId="29" name="fdsg" vbProcedure="false">'[1]Table 39_'!$A$2561</definedName>
    <definedName function="false" hidden="false" localSheetId="29" name="fgf" vbProcedure="false">'[6]Table 39_'!$A$1</definedName>
    <definedName function="false" hidden="false" localSheetId="29" name="Frequency" vbProcedure="false">[9]Lists!$A$21:$A$25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$A$2561</definedName>
    <definedName function="false" hidden="false" localSheetId="29" name="XBRL" vbProcedure="false">[9]Lists!$A$17:$A$19</definedName>
    <definedName function="false" hidden="false" localSheetId="29" name="_ftnref1_50" vbProcedure="false">'[1]Table 39_'!$A$1</definedName>
    <definedName function="false" hidden="false" localSheetId="29" name="_ftnref1_50_10" vbProcedure="false">'[3]Table 39_'!$A$1</definedName>
    <definedName function="false" hidden="false" localSheetId="29" name="_ftnref1_50_15" vbProcedure="false">'[3]Table 39_'!$A$1</definedName>
    <definedName function="false" hidden="false" localSheetId="29" name="_ftnref1_50_18" vbProcedure="false">'[3]Table 39_'!$A$1</definedName>
    <definedName function="false" hidden="false" localSheetId="29" name="_ftnref1_50_19" vbProcedure="false">'[3]Table 39_'!$A$1</definedName>
    <definedName function="false" hidden="false" localSheetId="29" name="_ftnref1_50_20" vbProcedure="false">'[3]Table 39_'!$A$1</definedName>
    <definedName function="false" hidden="false" localSheetId="29" name="_ftnref1_50_21" vbProcedure="false">'[3]Table 39_'!$A$1</definedName>
    <definedName function="false" hidden="false" localSheetId="29" name="_ftnref1_50_23" vbProcedure="false">'[3]Table 39_'!$A$1</definedName>
    <definedName function="false" hidden="false" localSheetId="29" name="_ftnref1_50_24" vbProcedure="false">'[3]Table 39_'!$A$1</definedName>
    <definedName function="false" hidden="false" localSheetId="29" name="_ftnref1_50_27" vbProcedure="false">'[6]Table 39_'!$A$1</definedName>
    <definedName function="false" hidden="false" localSheetId="29" name="_ftnref1_50_28" vbProcedure="false">'[6]Table 39_'!$A$1</definedName>
    <definedName function="false" hidden="false" localSheetId="29" name="_ftnref1_50_4" vbProcedure="false">'[3]Table 39_'!$A$1</definedName>
    <definedName function="false" hidden="false" localSheetId="29" name="_ftnref1_50_5" vbProcedure="false">'[3]Table 39_'!$A$1</definedName>
    <definedName function="false" hidden="false" localSheetId="29" name="_ftnref1_50_9" vbProcedure="false">'[6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3]Table 39_'!$A$1</definedName>
    <definedName function="false" hidden="false" localSheetId="29" name="_ftnref1_51_15" vbProcedure="false">'[3]Table 39_'!$A$1</definedName>
    <definedName function="false" hidden="false" localSheetId="29" name="_ftnref1_51_18" vbProcedure="false">'[3]Table 39_'!$A$1</definedName>
    <definedName function="false" hidden="false" localSheetId="29" name="_ftnref1_51_19" vbProcedure="false">'[3]Table 39_'!$A$1</definedName>
    <definedName function="false" hidden="false" localSheetId="29" name="_ftnref1_51_20" vbProcedure="false">'[3]Table 39_'!$A$1</definedName>
    <definedName function="false" hidden="false" localSheetId="29" name="_ftnref1_51_21" vbProcedure="false">'[3]Table 39_'!$A$1</definedName>
    <definedName function="false" hidden="false" localSheetId="29" name="_ftnref1_51_23" vbProcedure="false">'[3]Table 39_'!$A$1</definedName>
    <definedName function="false" hidden="false" localSheetId="29" name="_ftnref1_51_24" vbProcedure="false">'[3]Table 39_'!$A$1</definedName>
    <definedName function="false" hidden="false" localSheetId="29" name="_ftnref1_51_4" vbProcedure="false">'[3]Table 39_'!$A$1</definedName>
    <definedName function="false" hidden="false" localSheetId="29" name="_ftnref1_51_5" vbProcedure="false">'[3]Table 39_'!$A$1</definedName>
    <definedName function="false" hidden="false" localSheetId="29" name="_ftref1_50" vbProcedure="false">'[1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dsa" vbProcedure="false">#REF!</definedName>
    <definedName function="false" hidden="false" localSheetId="30" name="Frequency" vbProcedure="false">[9]Lists!$A$21:$A$25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XBRL" vbProcedure="false">[9]Lists!$A$17:$A$19</definedName>
    <definedName function="false" hidden="false" localSheetId="30" name="Z_1DB48480_6711_40FB_9C4F_EB173E700CA0__wvu_PrintArea" vbProcedure="false">'43'!$C$1:$I$13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" vbProcedure="false">#REF!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4'!$C$1:$E$45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Carlos" vbProcedure="false">#REF!</definedName>
    <definedName function="false" hidden="false" localSheetId="32" name="dsa" vbProcedure="false">#REF!</definedName>
    <definedName function="false" hidden="false" localSheetId="32" name="fdsg" vbProcedure="false">'[1]Table 39_'!$K$11</definedName>
    <definedName function="false" hidden="false" localSheetId="32" name="fgf" vbProcedure="false">'[6]Table 39_'!$A$1</definedName>
    <definedName function="false" hidden="false" localSheetId="32" name="Frequency" vbProcedure="false">[9]Lists!$A$21:$A$25</definedName>
    <definedName function="false" hidden="false" localSheetId="32" name="ho" vbProcedure="false">#REF!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5'!$C$1:$F$2</definedName>
    <definedName function="false" hidden="false" localSheetId="32" name="_ftnref1_50" vbProcedure="false">'[1]Table 39_'!$A$1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" vbProcedure="false">'[1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2" name="_ftref1_50" vbProcedure="false">'[1]Table 39_'!$A$1</definedName>
    <definedName function="false" hidden="false" localSheetId="32" name="_h" vbProcedure="false">'[3]Table 39_'!$A$1</definedName>
    <definedName function="false" hidden="false" localSheetId="33" name="aPP" vbProcedure="false">[9]Lists!$A$39:$A$41</definedName>
    <definedName function="false" hidden="false" localSheetId="33" name="dsa" vbProcedure="false">#REF!</definedName>
    <definedName function="false" hidden="false" localSheetId="33" name="Frequency" vbProcedure="false">[9]Lists!$A$21:$A$25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442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S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0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IFRS 7.8(a)(ii); IAS 39.9, AG 14</t>
  </si>
  <si>
    <t xml:space="preserve">060</t>
  </si>
  <si>
    <t xml:space="preserve">Derivatives</t>
  </si>
  <si>
    <t xml:space="preserve">IAS 39.9</t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120</t>
  </si>
  <si>
    <t xml:space="preserve">130</t>
  </si>
  <si>
    <t xml:space="preserve">140</t>
  </si>
  <si>
    <t xml:space="preserve">Available-for-sale financial assets</t>
  </si>
  <si>
    <t xml:space="preserve">IFRS 7.8(d); IAS 39.9</t>
  </si>
  <si>
    <t xml:space="preserve">150</t>
  </si>
  <si>
    <t xml:space="preserve">160</t>
  </si>
  <si>
    <t xml:space="preserve">170</t>
  </si>
  <si>
    <t xml:space="preserve">180</t>
  </si>
  <si>
    <t xml:space="preserve">Loans and receivables</t>
  </si>
  <si>
    <t xml:space="preserve">IFRS 7.8(c); IAS 39.9, AG16, AG26; Annex V.Part 1.16</t>
  </si>
  <si>
    <t xml:space="preserve">190</t>
  </si>
  <si>
    <t xml:space="preserve">200</t>
  </si>
  <si>
    <t xml:space="preserve">210</t>
  </si>
  <si>
    <t xml:space="preserve">Held-to-maturity investments</t>
  </si>
  <si>
    <t xml:space="preserve">IFRS 7.8(b);  IAS 39.9, AG16, AG26</t>
  </si>
  <si>
    <t xml:space="preserve">220</t>
  </si>
  <si>
    <t xml:space="preserve">230</t>
  </si>
  <si>
    <t xml:space="preserve">Derivatives – Hedge accounting</t>
  </si>
  <si>
    <t xml:space="preserve">IFRS 7.22(b); IAS 39.9</t>
  </si>
  <si>
    <t xml:space="preserve">Fair value changes of the hedged items in portfolio hedge of interest rate risk</t>
  </si>
  <si>
    <t xml:space="preserve">IAS 39.89A(a)</t>
  </si>
  <si>
    <t xml:space="preserve">Investments in subsidaries, joint ventures and associates</t>
  </si>
  <si>
    <t xml:space="preserve">IAS 1.54(e); Annex V.Part 2.4</t>
  </si>
  <si>
    <t xml:space="preserve">4, 40</t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AS 39.9, AG 14-15</t>
  </si>
  <si>
    <t xml:space="preserve">IAS 39.9, AG 15(a)</t>
  </si>
  <si>
    <t xml:space="preserve">Short positions </t>
  </si>
  <si>
    <t xml:space="preserve">IAS 39.AG 15(b)</t>
  </si>
  <si>
    <t xml:space="preserve">Deposits </t>
  </si>
  <si>
    <r>
      <rPr>
        <i val="true"/>
        <sz val="8"/>
        <color rgb="FFFF0000"/>
        <rFont val="Verdana"/>
        <family val="2"/>
      </rPr>
      <t xml:space="preserve">ECB/2013/33 Annex 2.Part 2.9; </t>
    </r>
    <r>
      <rPr>
        <i val="true"/>
        <sz val="8"/>
        <rFont val="Verdana"/>
        <family val="2"/>
      </rPr>
      <t xml:space="preserve">Annex V.Part 1.30</t>
    </r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Financial liabilities designated at fair value through profit or loss</t>
  </si>
  <si>
    <t xml:space="preserve">IFRS 7.8 (e)(i); IAS 39.9</t>
  </si>
  <si>
    <t xml:space="preserve">Financial liabilities measured at amortised cost</t>
  </si>
  <si>
    <t xml:space="preserve">IFRS 7.8(f); IAS 39.47</t>
  </si>
  <si>
    <t xml:space="preserve">IFRS 7.22(b); IAS 39.9; Annex V.Part 1.23</t>
  </si>
  <si>
    <t xml:space="preserve">IAS 39.89A(b)</t>
  </si>
  <si>
    <t xml:space="preserve">IAS 37.10; IAS 1.54(l)</t>
  </si>
  <si>
    <t xml:space="preserve">Pensions and other post employment defined benefit obligations</t>
  </si>
  <si>
    <r>
      <rPr>
        <i val="true"/>
        <sz val="8"/>
        <rFont val="Verdana"/>
        <family val="2"/>
      </rPr>
      <t xml:space="preserve">IAS 19.63; IAS 1.78(d); Annex V.Part 2.</t>
    </r>
    <r>
      <rPr>
        <i val="true"/>
        <sz val="8"/>
        <color rgb="FFFF0000"/>
        <rFont val="Verdana"/>
        <family val="2"/>
      </rPr>
      <t xml:space="preserve">8</t>
    </r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IAS 37.Appendix C.9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)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IAS 1.78(e); Annex V.Part 2.14</t>
  </si>
  <si>
    <t xml:space="preserve">Share premium</t>
  </si>
  <si>
    <t xml:space="preserve">IAS 1.78(e); CRR art 4(1)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IFRS 2.10; Annex V.Part 2.17</t>
  </si>
  <si>
    <t xml:space="preserve">Accumulated other comprehensive income</t>
  </si>
  <si>
    <t xml:space="preserve">CRR art 4(1)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Items that may be reclassified to profit or loss</t>
  </si>
  <si>
    <t xml:space="preserve">Hedge of net investments in foreign operations [effective portion]</t>
  </si>
  <si>
    <t xml:space="preserve">IAS 39.102(a)</t>
  </si>
  <si>
    <t xml:space="preserve">Foreign currency translation </t>
  </si>
  <si>
    <t xml:space="preserve">IAS 21.52(b); IAS 21.32, 38-49</t>
  </si>
  <si>
    <t xml:space="preserve">Hedging derivatives. Cash flow hedges [effective portion]</t>
  </si>
  <si>
    <t xml:space="preserve">IFRS 7.23(c); IAS 39.95-101</t>
  </si>
  <si>
    <t xml:space="preserve">IFRS 7.20(a)(ii); IAS 39.55(b)</t>
  </si>
  <si>
    <t xml:space="preserve">Retained earnings</t>
  </si>
  <si>
    <t xml:space="preserve">CRR art 4(1)(123)</t>
  </si>
  <si>
    <t xml:space="preserve">Revaluation reserves</t>
  </si>
  <si>
    <t xml:space="preserve">IFRS 1.30, D5-D8;  Annex V.Part 2.18</t>
  </si>
  <si>
    <t xml:space="preserve">Other reserves </t>
  </si>
  <si>
    <t xml:space="preserve">IAS 1.54; IAS 1.78(e)</t>
  </si>
  <si>
    <t xml:space="preserve">Reserves or accumulated losses of investments in subsidaries, joint ventures and associates</t>
  </si>
  <si>
    <t xml:space="preserve">IAS 28.11; Annex V.Part 2.19</t>
  </si>
  <si>
    <t xml:space="preserve">Other </t>
  </si>
  <si>
    <t xml:space="preserve">Annex V.Part 2.19</t>
  </si>
  <si>
    <t xml:space="preserve">(-) Treasury shares</t>
  </si>
  <si>
    <t xml:space="preserve">IAS 1.79(a)(vi); IAS 32.33-34, AG 14, AG 36;  Annex V.Part 2.20</t>
  </si>
  <si>
    <t xml:space="preserve">Profit or loss attributable to owners of the parent</t>
  </si>
  <si>
    <t xml:space="preserve">IAS 27.28; IAS 1.81B (b)(ii)</t>
  </si>
  <si>
    <t xml:space="preserve">(-) Interim dividends</t>
  </si>
  <si>
    <t xml:space="preserve">IAS 32.35</t>
  </si>
  <si>
    <t xml:space="preserve">Minority interests [Non-controlling interests]</t>
  </si>
  <si>
    <t xml:space="preserve">IAS 27.4; IAS 1.54(q); IAS 27.27</t>
  </si>
  <si>
    <t xml:space="preserve">Accumulated Other Comprehensive Income</t>
  </si>
  <si>
    <t xml:space="preserve">IAS 27.27-28; CRR art 4(1)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IAS 18.35(b)(iii); Annex V.Part 2.21</t>
  </si>
  <si>
    <t xml:space="preserve">IFRS 7.20(a)(i), B5(e); Annex V.Part 2.24</t>
  </si>
  <si>
    <t xml:space="preserve">Financial assets designated at fair value through profit or loss </t>
  </si>
  <si>
    <t xml:space="preserve">IFRS 7.20(a)(i), B5(e)</t>
  </si>
  <si>
    <t xml:space="preserve">IFRS 7.20(b); IAS 39.55(b); IAS 39.9</t>
  </si>
  <si>
    <t xml:space="preserve">Loans and receivables </t>
  </si>
  <si>
    <t xml:space="preserve">IFRS 7.20(b); IAS 39.9, 39.46(a)</t>
  </si>
  <si>
    <t xml:space="preserve">IFRS 7.20(b); IAS 39.9, 39.46(b)</t>
  </si>
  <si>
    <t xml:space="preserve">Derivatives - Hedge accounting, interest rate risk </t>
  </si>
  <si>
    <t xml:space="preserve">IAS 39.9;  Annex V.Part 2.23</t>
  </si>
  <si>
    <t xml:space="preserve">Other assets</t>
  </si>
  <si>
    <t xml:space="preserve"> Annex V.Part 2.25</t>
  </si>
  <si>
    <t xml:space="preserve">085</t>
  </si>
  <si>
    <t xml:space="preserve">Interest income on liabilities</t>
  </si>
  <si>
    <t xml:space="preserve">(Interest expenses)</t>
  </si>
  <si>
    <t xml:space="preserve">IAS 1.97; Annex V.Part 2.21</t>
  </si>
  <si>
    <t xml:space="preserve">(Financial liabilities held for trading)</t>
  </si>
  <si>
    <t xml:space="preserve">(Financial liabilities designated at fair value through profit or loss)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26</t>
  </si>
  <si>
    <t xml:space="preserve">(Interest expense on assets)</t>
  </si>
  <si>
    <t xml:space="preserve">(Expenses on share capital repayable on demand)</t>
  </si>
  <si>
    <t xml:space="preserve">IFRIC 2.11</t>
  </si>
  <si>
    <t xml:space="preserve">Dividend income</t>
  </si>
  <si>
    <t xml:space="preserve">IAS 18.35(b)(v); Annex V.Part 2.28</t>
  </si>
  <si>
    <t xml:space="preserve">IFRS 7.20(a)(i), B5(e); IAS 39.9</t>
  </si>
  <si>
    <t xml:space="preserve">IFRS 7.20(a)(ii); IAS 39.9, 39.55(b)</t>
  </si>
  <si>
    <t xml:space="preserve">Fee and commission income</t>
  </si>
  <si>
    <t xml:space="preserve">IFRS 7.20(c)</t>
  </si>
  <si>
    <t xml:space="preserve">(Fee and commission expenses)</t>
  </si>
  <si>
    <t xml:space="preserve">Gains or (-) losses on derecognition of financial assets and liabilities not measured at fair value through profit or loss, net</t>
  </si>
  <si>
    <t xml:space="preserve">IFRS 7.20(a) (ii-v); Annex V.Part 2.97</t>
  </si>
  <si>
    <t xml:space="preserve">240</t>
  </si>
  <si>
    <t xml:space="preserve">IFRS 7.20(a)(iv); IAS 39.9, 39.56</t>
  </si>
  <si>
    <t xml:space="preserve">250</t>
  </si>
  <si>
    <t xml:space="preserve">IFRS 7.20(a)(iii); IAS 39.9, 39.56</t>
  </si>
  <si>
    <t xml:space="preserve">260</t>
  </si>
  <si>
    <t xml:space="preserve">IFRS 7.20(a)(v); IAS 39.56 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AS 39.55(a)</t>
  </si>
  <si>
    <t xml:space="preserve">Gains or (-) losses on financial assets and liabilities designated at fair value through profit or loss, net</t>
  </si>
  <si>
    <t xml:space="preserve">16, 45</t>
  </si>
  <si>
    <t xml:space="preserve">Gains or (-) losses from hedge accounting, net </t>
  </si>
  <si>
    <t xml:space="preserve">IFRS 7.24; Annex V.Part 2.30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Annex V.Part 2.141-143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e)</t>
  </si>
  <si>
    <t xml:space="preserve">470</t>
  </si>
  <si>
    <t xml:space="preserve">(Financial assets measured at cost)</t>
  </si>
  <si>
    <t xml:space="preserve">IFRS 7.20(e); IAS 39.66</t>
  </si>
  <si>
    <t xml:space="preserve">480</t>
  </si>
  <si>
    <t xml:space="preserve">(Available- for-sale financial assets)</t>
  </si>
  <si>
    <t xml:space="preserve">IFRS 7.20(e); IAS 39.67</t>
  </si>
  <si>
    <t xml:space="preserve">490</t>
  </si>
  <si>
    <t xml:space="preserve">(Loans and receivables</t>
  </si>
  <si>
    <t xml:space="preserve">IFRS 7.20(e); IAS 39.63</t>
  </si>
  <si>
    <t xml:space="preserve">500</t>
  </si>
  <si>
    <t xml:space="preserve">(Held to maturity investments) 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</t>
  </si>
  <si>
    <t xml:space="preserve">IAS 1.82(c)</t>
  </si>
  <si>
    <t xml:space="preserve">Profit or (-) loss from non-current assets and disposal groups classified as held for sale not qualifying as discontinued operations    </t>
  </si>
  <si>
    <t xml:space="preserve">IFRS 5.37; Annex V.Part 2.27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IAS 1.82A(b)</t>
  </si>
  <si>
    <t xml:space="preserve">Valuation gains or (-) losses taken to equity</t>
  </si>
  <si>
    <t xml:space="preserve">Transferred to profit or loss</t>
  </si>
  <si>
    <t xml:space="preserve">IAS 1.7, 92-95; IAS 39.102(a)</t>
  </si>
  <si>
    <t xml:space="preserve">Other reclassifications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Cash flow hedges [effective portion]</t>
  </si>
  <si>
    <t xml:space="preserve">IAS 1.7, IG6; IFRS 7.23(c); IAS 39.95(a)-96</t>
  </si>
  <si>
    <t xml:space="preserve">IAS 1.IG6; IAS 39.95(a)-96</t>
  </si>
  <si>
    <t xml:space="preserve">IAS 1.7, 92-95, IG6; IAS 39.97-101</t>
  </si>
  <si>
    <t xml:space="preserve">Transferred to initial carrying amount of hedged items</t>
  </si>
  <si>
    <t xml:space="preserve">IAS 1.IG6; IAS 39.97-101</t>
  </si>
  <si>
    <t xml:space="preserve">IAS 1.7, IG 6; IFRS 7.20(a)(ii); IAS 1.IG6; IAS 39.55(b)</t>
  </si>
  <si>
    <t xml:space="preserve">IFRS 7.20(a)(ii); IAS 1.IG6; IAS 39.55(b)</t>
  </si>
  <si>
    <t xml:space="preserve">IFRS 7.20(a)(ii); IAS 1.7, IAS 1.92-95, IAS 1.IG6; IAS 39.55(b)</t>
  </si>
  <si>
    <t xml:space="preserve">IFRS 5.IG Example 12</t>
  </si>
  <si>
    <t xml:space="preserve">IAS 1.7, 92-95; IFRS 5.38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31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of which: other financial corporations</t>
  </si>
  <si>
    <t xml:space="preserve">Annex V.Part 1.35(d)</t>
  </si>
  <si>
    <t xml:space="preserve">of which: non-financial corporations</t>
  </si>
  <si>
    <t xml:space="preserve">Annex V.Part 1.35(e)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4.2 Financial assets designated at fair value through profit or loss</t>
  </si>
  <si>
    <t xml:space="preserve">IFRS 7.9 (c); Annex V.Part 2.46</t>
  </si>
  <si>
    <t xml:space="preserve">FINANCIAL ASSETS DESIGNATED AT FAIR VALUE THROUGH PROFIT OR LOSS</t>
  </si>
  <si>
    <t xml:space="preserve">IFRS 7.8(a)(i); IAS 39.9 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Accumulated impairment</t>
  </si>
  <si>
    <t xml:space="preserve">IAS 39.58-62</t>
  </si>
  <si>
    <t xml:space="preserve">Annex V.Part 2.34</t>
  </si>
  <si>
    <t xml:space="preserve">AVAILABLE-FOR-SALE FINANCIAL ASSETS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t xml:space="preserve">4.5 Subordinated financial assets</t>
  </si>
  <si>
    <t xml:space="preserve">SUBORDINATED [FOR THE ISSUER] FINANCIAL ASSETS</t>
  </si>
  <si>
    <t xml:space="preserve">Annex V.Part 2.40, 54</t>
  </si>
  <si>
    <t xml:space="preserve">5. Breakdown of Loan and advances by product</t>
  </si>
  <si>
    <t xml:space="preserve">By product</t>
  </si>
  <si>
    <t xml:space="preserve">On demand [call] and short notice [current account]</t>
  </si>
  <si>
    <t xml:space="preserve">Annex V.Part 2.41(a)</t>
  </si>
  <si>
    <t xml:space="preserve">Credit card debt</t>
  </si>
  <si>
    <t xml:space="preserve">Annex V.Part 2.41(b)</t>
  </si>
  <si>
    <t xml:space="preserve">Trade receivables</t>
  </si>
  <si>
    <t xml:space="preserve">Annex V.Part 2.41(c)</t>
  </si>
  <si>
    <t xml:space="preserve">Finance leases</t>
  </si>
  <si>
    <t xml:space="preserve">Annex V.Part 2.41(d)</t>
  </si>
  <si>
    <t xml:space="preserve">Reverse repurchase loans</t>
  </si>
  <si>
    <t xml:space="preserve">Annex V.Part 2.41(e)</t>
  </si>
  <si>
    <t xml:space="preserve">Other term loans</t>
  </si>
  <si>
    <t xml:space="preserve">Annex V.Part 2.41(f)</t>
  </si>
  <si>
    <t xml:space="preserve">Advances that are not loans</t>
  </si>
  <si>
    <t xml:space="preserve">Annex V.Part 2.41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41(h)</t>
  </si>
  <si>
    <t xml:space="preserve">of which: other collateralized loans</t>
  </si>
  <si>
    <t xml:space="preserve">Annex V.Part 2.41(i)</t>
  </si>
  <si>
    <t xml:space="preserve">By purpose</t>
  </si>
  <si>
    <t xml:space="preserve">of which: credit for consumption</t>
  </si>
  <si>
    <t xml:space="preserve">Annex V.Part 2.41(j)</t>
  </si>
  <si>
    <t xml:space="preserve">of which: lending for house purchase</t>
  </si>
  <si>
    <t xml:space="preserve">Annex V.Part 2.41(k)</t>
  </si>
  <si>
    <t xml:space="preserve">By subordination</t>
  </si>
  <si>
    <t xml:space="preserve">of which: project finance loans</t>
  </si>
  <si>
    <t xml:space="preserve">Annex V.Part 2.41(l)</t>
  </si>
  <si>
    <t xml:space="preserve">6. Breakdown of loans and advances to non-financial corporations by NACE code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Annex V.Part 2.45</t>
  </si>
  <si>
    <t xml:space="preserve">Annex V.Part 2. 145-162</t>
  </si>
  <si>
    <t xml:space="preserve">01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4, 27, 42, 43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Accumulated write-offs</t>
  </si>
  <si>
    <t xml:space="preserve">≤ 30 day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u val="single"/>
        <sz val="8"/>
        <rFont val="Verdana"/>
        <family val="2"/>
      </rPr>
      <t xml:space="preserve">8.</t>
    </r>
    <r>
      <rPr>
        <b val="true"/>
        <u val="single"/>
        <sz val="8"/>
        <rFont val="Times New Roman"/>
        <family val="1"/>
      </rPr>
      <t xml:space="preserve"> B</t>
    </r>
    <r>
      <rPr>
        <b val="true"/>
        <u val="single"/>
        <sz val="8"/>
        <rFont val="Verdana"/>
        <family val="2"/>
      </rPr>
      <t xml:space="preserve">reakdown of financial liabilities</t>
    </r>
  </si>
  <si>
    <r>
      <rPr>
        <b val="true"/>
        <sz val="8"/>
        <rFont val="Verdana"/>
        <family val="2"/>
      </rPr>
      <t xml:space="preserve">8.1</t>
    </r>
    <r>
      <rPr>
        <b val="true"/>
        <sz val="8"/>
        <rFont val="Times New Roman"/>
        <family val="1"/>
      </rPr>
      <t xml:space="preserve"> B</t>
    </r>
    <r>
      <rPr>
        <b val="true"/>
        <sz val="8"/>
        <rFont val="Verdana"/>
        <family val="2"/>
      </rPr>
      <t xml:space="preserve">reakdown of financial liabilities by product and by counterparty sector</t>
    </r>
  </si>
  <si>
    <t xml:space="preserve">Amount of cumulative change in fair values attributable to changes in credit risk</t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Hedge accounting</t>
  </si>
  <si>
    <t xml:space="preserve">IFRS 7.8(e)(ii); IAS 39.9, AG 14-15</t>
  </si>
  <si>
    <t xml:space="preserve">IFRS 7.8(e)(i); IAS 39.9</t>
  </si>
  <si>
    <t xml:space="preserve">CRR art 30(b), art 424(1)(d)(i)</t>
  </si>
  <si>
    <t xml:space="preserve">037</t>
  </si>
  <si>
    <t xml:space="preserve">Short positions</t>
  </si>
  <si>
    <t xml:space="preserve">IAS 39 AG 15(b)</t>
  </si>
  <si>
    <t xml:space="preserve">ECB/2013/33 Annex 2.Part 2.9; Annex V.Part 1.30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51</t>
  </si>
  <si>
    <t xml:space="preserve">Repurchase agreements</t>
  </si>
  <si>
    <t xml:space="preserve">ECB/2013/33 Annex 2.Part 2.9.4</t>
  </si>
  <si>
    <t xml:space="preserve">Annex V.Part 1.31; Annex V.Part 2.52</t>
  </si>
  <si>
    <t xml:space="preserve">Certificates of deposits</t>
  </si>
  <si>
    <t xml:space="preserve">Annex V.Part 2.52(a)</t>
  </si>
  <si>
    <t xml:space="preserve">Asset-backed securities</t>
  </si>
  <si>
    <t xml:space="preserve">CRR art 4(1)(61)</t>
  </si>
  <si>
    <t xml:space="preserve">Covered bonds </t>
  </si>
  <si>
    <t xml:space="preserve">CRR art 129(1)</t>
  </si>
  <si>
    <t xml:space="preserve">Hybrid contracts</t>
  </si>
  <si>
    <t xml:space="preserve">IAS 39.10-11, AG27, AG29; IFRIC 9; Annex V.Part 2.52(d)</t>
  </si>
  <si>
    <t xml:space="preserve">Other debt securities issued</t>
  </si>
  <si>
    <t xml:space="preserve">Annex V.Part 2.52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. Subordinated financial liabilities</t>
  </si>
  <si>
    <t xml:space="preserve">Carriyng amount</t>
  </si>
  <si>
    <t xml:space="preserve">At amortized cost</t>
  </si>
  <si>
    <t xml:space="preserve">SUBORDINATED FINANCIAL LIABILITIES</t>
  </si>
  <si>
    <t xml:space="preserve">Annex V.Part 2.53-54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Loan commitments given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Financial guarantees given</t>
  </si>
  <si>
    <t xml:space="preserve">IAS 39.9 AG 4, BC 21; IFRS 4 Annex A; CRR Annex I;  Annex V.Part 2.56, 58</t>
  </si>
  <si>
    <t xml:space="preserve">Other Commitments given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63</t>
  </si>
  <si>
    <t xml:space="preserve">Annex V.Part 2.63</t>
  </si>
  <si>
    <t xml:space="preserve">Loan commitments received</t>
  </si>
  <si>
    <t xml:space="preserve">IAS 39.2(h), 4(a)( c), BC 15; Annex V.Part 2.56-57</t>
  </si>
  <si>
    <t xml:space="preserve">Financial guarantees received</t>
  </si>
  <si>
    <t xml:space="preserve">IAS 39.9 AG 4, BC 21; IFRS 4 Annex A;  Annex V.Part 2.56, 58</t>
  </si>
  <si>
    <t xml:space="preserve">Other Commitments received </t>
  </si>
  <si>
    <t xml:space="preserve">Annex V.Part 2.56, 59</t>
  </si>
  <si>
    <t xml:space="preserve">10. Derivatives - Trading</t>
  </si>
  <si>
    <t xml:space="preserve">By type of risk / By product or by type of market</t>
  </si>
  <si>
    <t xml:space="preserve">Notional amount</t>
  </si>
  <si>
    <t xml:space="preserve">Financial assets held for trading</t>
  </si>
  <si>
    <t xml:space="preserve">Total Trading
</t>
  </si>
  <si>
    <t xml:space="preserve">of which: sold
</t>
  </si>
  <si>
    <t xml:space="preserve">Annex V.Part 2.69</t>
  </si>
  <si>
    <t xml:space="preserve">Annex V.Part 2.70-71</t>
  </si>
  <si>
    <t xml:space="preserve">Annex V.Part 2.72</t>
  </si>
  <si>
    <t xml:space="preserve">Interest rate</t>
  </si>
  <si>
    <t xml:space="preserve">Annex V.Part 2.67(a)</t>
  </si>
  <si>
    <t xml:space="preserve">of which: economic hedges</t>
  </si>
  <si>
    <t xml:space="preserve">Annex V.Part 2.74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Foreign exchange and gold</t>
  </si>
  <si>
    <t xml:space="preserve">Annex V.Part 2.67(c)</t>
  </si>
  <si>
    <t xml:space="preserve">Credit</t>
  </si>
  <si>
    <t xml:space="preserve">Annex V.Part 2.67(d)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67(e)</t>
  </si>
  <si>
    <t xml:space="preserve">Annex V.Part 2.67(f)</t>
  </si>
  <si>
    <t xml:space="preserve">DERIVATIVES</t>
  </si>
  <si>
    <t xml:space="preserve">of which: OTC - credit institutions</t>
  </si>
  <si>
    <t xml:space="preserve">Annex V.Part 1.35(c), 2.75(a)</t>
  </si>
  <si>
    <t xml:space="preserve">of which: OTC - other financial corporations</t>
  </si>
  <si>
    <t xml:space="preserve">Annex V.Part 1.35(d), 2.75(b)</t>
  </si>
  <si>
    <t xml:space="preserve">of which: OTC - rest</t>
  </si>
  <si>
    <t xml:space="preserve">Annex V.Part 2.75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References
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Annex V.Part 2.70, 71</t>
  </si>
  <si>
    <t xml:space="preserve">FAIR VALUE HEDGES</t>
  </si>
  <si>
    <t xml:space="preserve">IFRS 7.22(b); IAS 39.86(a)</t>
  </si>
  <si>
    <t xml:space="preserve">CASH FLOW HEDGES</t>
  </si>
  <si>
    <t xml:space="preserve">IFRS 7.22(b); IAS 39.86(b)</t>
  </si>
  <si>
    <t xml:space="preserve">HEDGE OF NET INVESTMENTS IN A FOREIGN OPERATION</t>
  </si>
  <si>
    <t xml:space="preserve">IFRS 7.22(b); IAS 39.86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12. Movements in allowances for credit losses and impairment of equity instruments</t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IAS 39.63-70, AG 84-92; IFRS 7.37 (b); Annex V.Part 2.36</t>
  </si>
  <si>
    <t xml:space="preserve">Annex V.Part 1.2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81(a)</t>
  </si>
  <si>
    <t xml:space="preserve">Annex V.Part 2.81(b)</t>
  </si>
  <si>
    <t xml:space="preserve">Annex V.Part 2.81(c)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 IFRS 7.38(a); Annex V.Part 2.84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ITS V.Part 2.86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ITS V.Part 2.87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ASSETS</t>
  </si>
  <si>
    <t xml:space="preserve">IFRS 7.8 (h)(d); IAS 39.9</t>
  </si>
  <si>
    <t xml:space="preserve">Derivatives – Hedge accounting </t>
  </si>
  <si>
    <t xml:space="preserve">IFRS 7.22 (b); IAS 39.9; Annex V.Part 1.19</t>
  </si>
  <si>
    <t xml:space="preserve">LIABILITIES</t>
  </si>
  <si>
    <t xml:space="preserve">Financial liabilities designated at fair value through profit or loss </t>
  </si>
  <si>
    <t xml:space="preserve">IFRS 7.8 (e) (i); IAS 39.9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89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1)(61)</t>
  </si>
  <si>
    <t xml:space="preserve"> IFRS 7.42D(e); Annex V.Part 2.91, 92</t>
  </si>
  <si>
    <t xml:space="preserve">IFRS 7.42D(e)</t>
  </si>
  <si>
    <t xml:space="preserve">IFRS 7.42D(e); Annex V.Part 2.91, 92</t>
  </si>
  <si>
    <t xml:space="preserve">IFRS 7.42D(f)</t>
  </si>
  <si>
    <t xml:space="preserve">IFRS 7.42D(f); Annex V.Part 2.89</t>
  </si>
  <si>
    <t xml:space="preserve">CRR art 109; Annex V.Part 2.90</t>
  </si>
  <si>
    <t xml:space="preserve">IFRS 7.8 (a)(ii); IAS 39.9, AG 14</t>
  </si>
  <si>
    <t xml:space="preserve">IFRS 7.8 (c);  IAS 39.9, AG16, AG26</t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IAS 39.9; Annex V.Part 2.96</t>
  </si>
  <si>
    <t xml:space="preserve"> Annex V.Part 1.51</t>
  </si>
  <si>
    <t xml:space="preserve">ECB/2013/33 Annex 2.Part 2.9</t>
  </si>
  <si>
    <t xml:space="preserve">Other Liabilities</t>
  </si>
  <si>
    <t xml:space="preserve">INTEREST</t>
  </si>
  <si>
    <t xml:space="preserve">IAS 18.35(b); IAS 1.97</t>
  </si>
  <si>
    <t xml:space="preserve">16.2 Gains or losses on derecognition of financial assets and liabilities not measured at fair value through profit or loss by instrument</t>
  </si>
  <si>
    <t xml:space="preserve">GAINS OR (-) LOSSES ON DERECOGNITION OF FINANCIAL ASSETS AND LIABILITIES NOT MEASURED AT FAIR VALUE THROUGH PROFIT OR LOSS, NET</t>
  </si>
  <si>
    <t xml:space="preserve">IFRS 7.20(a)(v-vii); IAS 39.55(a)</t>
  </si>
  <si>
    <t xml:space="preserve">16.3 Gains or losses on financial assets and liabilities held for trading by instrument</t>
  </si>
  <si>
    <t xml:space="preserve">GAINS OR (-) LOSSES ON FINANCIAL ASSETS AND LIABILITIES HELD FOR TRADING, NET</t>
  </si>
  <si>
    <t xml:space="preserve">IFRS 7.20(a)(i)</t>
  </si>
  <si>
    <t xml:space="preserve">16.4. Gains or losses on financial assets and liabilities held for trading by risk</t>
  </si>
  <si>
    <t xml:space="preserve">Interest rate instruments and related derivatives </t>
  </si>
  <si>
    <t xml:space="preserve">Annex V.Part 2.99(a) </t>
  </si>
  <si>
    <t xml:space="preserve">Equity instruments and related derivatives</t>
  </si>
  <si>
    <t xml:space="preserve">Annex V.Part 2.99(b) </t>
  </si>
  <si>
    <t xml:space="preserve">Foreign exchange trading and derivatives related with foreign exchange and gold</t>
  </si>
  <si>
    <t xml:space="preserve">Annex V.Part 2.99(c)</t>
  </si>
  <si>
    <t xml:space="preserve">Credit risk instruments and related derivatives</t>
  </si>
  <si>
    <t xml:space="preserve">Annex V.Part 2.99(d) </t>
  </si>
  <si>
    <t xml:space="preserve">Derivatives related with commodities</t>
  </si>
  <si>
    <t xml:space="preserve">Annex V.Part 2.99(e)</t>
  </si>
  <si>
    <t xml:space="preserve">Annex V.Part 2.99(f) </t>
  </si>
  <si>
    <t xml:space="preserve">16.5 Gains or losses on financial assets and liabilities designated at fair value through profit or loss by instrument</t>
  </si>
  <si>
    <t xml:space="preserve">Annex V.Part 2.100</t>
  </si>
  <si>
    <t xml:space="preserve">GAINS OR (-) LOSSES ON FINANCIAL ASSETS AND LIABILITIES DESIGNATED AT FAIR VALUE THROUGH PROFIT OR LOSS, NET</t>
  </si>
  <si>
    <t xml:space="preserve">16.6 Gains or losses from hedge accounting</t>
  </si>
  <si>
    <t xml:space="preserve">Fair value changes of the hedging instrument [including discontinuation]</t>
  </si>
  <si>
    <t xml:space="preserve">IFRS 7.24(a)(i) </t>
  </si>
  <si>
    <t xml:space="preserve">Fair value changes of the hedged item attributable to the hedged risk</t>
  </si>
  <si>
    <t xml:space="preserve">IFRS 7.24(a)(ii)</t>
  </si>
  <si>
    <t xml:space="preserve">Ineffectiveness in profit or loss from cash flow hedges</t>
  </si>
  <si>
    <t xml:space="preserve">IFRS 7.24(b)</t>
  </si>
  <si>
    <t xml:space="preserve">Ineffectiveness in profit or loss from hedges of net investments in foreign operations </t>
  </si>
  <si>
    <t xml:space="preserve">IFRS 7.24(c)</t>
  </si>
  <si>
    <t xml:space="preserve">GAINS OR (-) LOSSES FROM HEDGE ACCOUNTING, NET</t>
  </si>
  <si>
    <t xml:space="preserve">IFRS 7.24</t>
  </si>
  <si>
    <t xml:space="preserve">16.7 Impairment on financial and non-financial assets</t>
  </si>
  <si>
    <r>
      <rPr>
        <b val="true"/>
        <sz val="8"/>
        <color rgb="FF000000"/>
        <rFont val="Verdana"/>
        <family val="2"/>
      </rPr>
      <t xml:space="preserve">Additions
</t>
    </r>
    <r>
      <rPr>
        <sz val="8"/>
        <color rgb="FF000000"/>
        <rFont val="Verdana"/>
        <family val="2"/>
      </rPr>
      <t xml:space="preserve">Annex V.Part 2.102</t>
    </r>
  </si>
  <si>
    <r>
      <rPr>
        <b val="true"/>
        <sz val="8"/>
        <color rgb="FF000000"/>
        <rFont val="Verdana"/>
        <family val="2"/>
      </rPr>
      <t xml:space="preserve">Reversals
</t>
    </r>
    <r>
      <rPr>
        <sz val="8"/>
        <color rgb="FF000000"/>
        <rFont val="Verdana"/>
        <family val="2"/>
      </rPr>
      <t xml:space="preserve">Annex V.Part 2.102</t>
    </r>
  </si>
  <si>
    <t xml:space="preserve">Impairment or (-) reversal of impairment on financial assets not measured at fair value through profit or loss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ssets under reinsurance and insurance contracts</t>
  </si>
  <si>
    <t xml:space="preserve">IFRS 4.IG20.(b)-(c); Annex V.Part 2.105</t>
  </si>
  <si>
    <t xml:space="preserve">290</t>
  </si>
  <si>
    <t xml:space="preserve">300</t>
  </si>
  <si>
    <t xml:space="preserve">310</t>
  </si>
  <si>
    <t xml:space="preserve">IAS 1.54(o); IAS 12.5; CRR art 4(1)(106)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IAS 39.2(h), 4(a)(c), BC 15;  CRR Annex I; Annex V.Part 2.56, 57</t>
  </si>
  <si>
    <t xml:space="preserve">IAS 39.9 AG 4, BC 21; IFRS 4 A; CRR Annex I; Annex V.Part 2.56, 58</t>
  </si>
  <si>
    <t xml:space="preserve">OFF-BALANCE SHEET EXPOSURES</t>
  </si>
  <si>
    <t xml:space="preserve">17.3 Liabilities and equity</t>
  </si>
  <si>
    <t xml:space="preserve">Liabilities under insurance and reinsurance contracts</t>
  </si>
  <si>
    <t xml:space="preserve">IFRS 4.IG20(a); Annex V.Part 2.106</t>
  </si>
  <si>
    <t xml:space="preserve">IFRS 1.30, D5-D8</t>
  </si>
  <si>
    <t xml:space="preserve">IAS 1.54; IAS 1.78 (e)</t>
  </si>
  <si>
    <t xml:space="preserve">IAS 27.28; IAS 1.83(a)(ii)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Unlikely to pay  that are not past-due or past-due &lt; = 90 days
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AMORTISED COST</t>
  </si>
  <si>
    <t xml:space="preserve">Annex V. Part I. 13 (d)(e)</t>
  </si>
  <si>
    <t xml:space="preserve">320</t>
  </si>
  <si>
    <t xml:space="preserve">DEBT INSTRUMENTS AT FAIR VALUE OTHER THAN HFT</t>
  </si>
  <si>
    <t xml:space="preserve">Annex V. Part I. 13 (b)(c)</t>
  </si>
  <si>
    <t xml:space="preserve">DEBT INSTRUMENTS OTHER THAN HFT</t>
  </si>
  <si>
    <t xml:space="preserve">Annex V. Part I. 13 (b)(c)(d)(e)</t>
  </si>
  <si>
    <t xml:space="preserve">340</t>
  </si>
  <si>
    <t xml:space="preserve">350</t>
  </si>
  <si>
    <t xml:space="preserve">IAS 39.9 AG 4, BC 21; IFRS 4 A; CRR Annex I;  Annex V.Part 2.56, 58</t>
  </si>
  <si>
    <t xml:space="preserve">440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107</t>
  </si>
  <si>
    <t xml:space="preserve">IAS 1.54(j); IFRS 5.38</t>
  </si>
  <si>
    <t xml:space="preserve">20.2 Geographical breakdown of liabilities by location of the activities</t>
  </si>
  <si>
    <t xml:space="preserve">IAS 32.IE 33; IFRIC 2; Annex V.Part 2.09</t>
  </si>
  <si>
    <t xml:space="preserve">IAS 1.54(p); IFRS 5.38</t>
  </si>
  <si>
    <t xml:space="preserve">20.3 Geographical breakdown of statement of profit or loss items by location of the activities</t>
  </si>
  <si>
    <t xml:space="preserve">IFRS 7.20(a)(ii-v)</t>
  </si>
  <si>
    <t xml:space="preserve">IFRS 7.20(a) (i); IAS 39.55(a)</t>
  </si>
  <si>
    <t xml:space="preserve">IAS 21.28, 52(a)</t>
  </si>
  <si>
    <t xml:space="preserve"> Annex V.Part 2.141-143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022</t>
  </si>
  <si>
    <t xml:space="preserve">025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62</t>
  </si>
  <si>
    <t xml:space="preserve">Annex V.Part 2.61</t>
  </si>
  <si>
    <t xml:space="preserve">20.6 Geographical breakdown of liabilities by residence of the counterparty</t>
  </si>
  <si>
    <t xml:space="preserve">Annex V.Part 1.28, 2.107</t>
  </si>
  <si>
    <t xml:space="preserve">20.7 Geographical breakdown by residence of the counterparty of loans and advances to non-financial corporations by NACE codes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Fee and commission income </t>
  </si>
  <si>
    <t xml:space="preserve">Annex V.Part 2.113-115</t>
  </si>
  <si>
    <t xml:space="preserve">Securities</t>
  </si>
  <si>
    <t xml:space="preserve">Issuances</t>
  </si>
  <si>
    <t xml:space="preserve">Annex V.Part 2.116(a)</t>
  </si>
  <si>
    <t xml:space="preserve">Transfer orders</t>
  </si>
  <si>
    <t xml:space="preserve">Annex V.Part 2.116(b)</t>
  </si>
  <si>
    <t xml:space="preserve">Annex V.Part 2.116(c)</t>
  </si>
  <si>
    <t xml:space="preserve">Clearing and settlement</t>
  </si>
  <si>
    <t xml:space="preserve">Annex V.Part 2.116(d)</t>
  </si>
  <si>
    <t xml:space="preserve">Asset management</t>
  </si>
  <si>
    <t xml:space="preserve">Annex V.Part 2.116(e); Annex V.Part 2.117(a)</t>
  </si>
  <si>
    <t xml:space="preserve">Custody [by type of customer]</t>
  </si>
  <si>
    <t xml:space="preserve">Annex V.Part 2.116(e); Annex V.Part 2.117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Fiduciary transactions</t>
  </si>
  <si>
    <t xml:space="preserve">Annex V.Part 2.116(e); Annex V.Part 2.117(d)</t>
  </si>
  <si>
    <t xml:space="preserve">Payment services</t>
  </si>
  <si>
    <t xml:space="preserve">Annex V.Part 2.116(e); Annex V.Part 2.117(e)</t>
  </si>
  <si>
    <t xml:space="preserve">Customer resources distributed but not managed [by type of product]</t>
  </si>
  <si>
    <t xml:space="preserve">Annex V.Part 2.117(f)</t>
  </si>
  <si>
    <t xml:space="preserve">Insurance products</t>
  </si>
  <si>
    <t xml:space="preserve">Structured Finance</t>
  </si>
  <si>
    <t xml:space="preserve">Annex V.Part 2.116(f)</t>
  </si>
  <si>
    <t xml:space="preserve">Servicing of securitization activities</t>
  </si>
  <si>
    <t xml:space="preserve">Annex V.Part 2.116(g)</t>
  </si>
  <si>
    <t xml:space="preserve">IAS 39.47(d)(ii); Annex V.Part 2.116(h)</t>
  </si>
  <si>
    <t xml:space="preserve">IAS 39.47(c)(ii); Annex V.Part 2.116(h)</t>
  </si>
  <si>
    <t xml:space="preserve">Annex V.Part 2.116(j)</t>
  </si>
  <si>
    <t xml:space="preserve">(Fee and commission expenses) </t>
  </si>
  <si>
    <t xml:space="preserve">(Clearing and settlement)</t>
  </si>
  <si>
    <t xml:space="preserve">(Custody)</t>
  </si>
  <si>
    <t xml:space="preserve">Annex V.Part 2.117(b)</t>
  </si>
  <si>
    <t xml:space="preserve">(Servicing of securitization activities)</t>
  </si>
  <si>
    <t xml:space="preserve">(Loan commitments received)</t>
  </si>
  <si>
    <t xml:space="preserve">Annex V.Part 2.116(i)</t>
  </si>
  <si>
    <t xml:space="preserve">(Financial guarantees received)</t>
  </si>
  <si>
    <t xml:space="preserve">22.2 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117(d)</t>
  </si>
  <si>
    <t xml:space="preserve">Annex V.Part 2.117(e)</t>
  </si>
  <si>
    <t xml:space="preserve">Customer resources distributed but not managed  [by type of product]</t>
  </si>
  <si>
    <t xml:space="preserve">30.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118</t>
  </si>
  <si>
    <t xml:space="preserve">IFRS 12.B26(e)</t>
  </si>
  <si>
    <t xml:space="preserve">IFRS 12 B26(b)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(1)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120</t>
  </si>
  <si>
    <t xml:space="preserve">IAS 24.19(d),(e); Annex V.Part 2.120</t>
  </si>
  <si>
    <t xml:space="preserve">IAS 24.19(f)</t>
  </si>
  <si>
    <t xml:space="preserve">IAS 24.19(g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t xml:space="preserve">of which: Impaired financial assets</t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62</t>
  </si>
  <si>
    <t xml:space="preserve">of which: defaulted</t>
  </si>
  <si>
    <t xml:space="preserve">IAS 24.18(b); Annex V.Part 2.61</t>
  </si>
  <si>
    <t xml:space="preserve">IAS 24.18(b); Annex V.Part 2.63, 121</t>
  </si>
  <si>
    <t xml:space="preserve">Notional amount of derivatives</t>
  </si>
  <si>
    <t xml:space="preserve">Accumulated impairment, accumulated changes in fair value due to credit risk and provisions on non-performing exposures</t>
  </si>
  <si>
    <t xml:space="preserve">IAS 24.18(c)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recognition of financial assets and liabilities not measured at fair value through profit or loss </t>
  </si>
  <si>
    <t xml:space="preserve">IAS 24.18(a)</t>
  </si>
  <si>
    <t xml:space="preserve">Gains or (-) losses on derecognition of non-financial assets</t>
  </si>
  <si>
    <t xml:space="preserve">IAS 24.18(a); Annex V.Part 2.122</t>
  </si>
  <si>
    <t xml:space="preserve">Increase or (-) decrease during the period in accumulated impairment, accumulated fair value changes due to credit risk and provisions for non-performing debt instruments, guarantees and commitments 
</t>
  </si>
  <si>
    <t xml:space="preserve">IAS 24.18(d)</t>
  </si>
  <si>
    <t xml:space="preserve">40. 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123, 124(a) </t>
  </si>
  <si>
    <t xml:space="preserve">Annex V.Part 2.123, 124(b) </t>
  </si>
  <si>
    <t xml:space="preserve">IFRS 12.12(a), 21(a)(i); Annex V.Part 2.123, 124(c)</t>
  </si>
  <si>
    <t xml:space="preserve">Annex V.Part 2.123, 124(d)</t>
  </si>
  <si>
    <t xml:space="preserve">Annex V.Part 2.123, 124(e)</t>
  </si>
  <si>
    <t xml:space="preserve">IFRS 12.B12(b); Annex V.Part 2.123, 124(f)</t>
  </si>
  <si>
    <t xml:space="preserve">IFRS 12.12.(b), 21.(a).(iii); Annex V.Part 2.123, 124(g)</t>
  </si>
  <si>
    <t xml:space="preserve">Annex V.Part 2.123, 124(h)</t>
  </si>
  <si>
    <t xml:space="preserve">Annex V.Part 2.123, 124(i)</t>
  </si>
  <si>
    <t xml:space="preserve">IFRS 12.21(iv); Annex V.Part 2.123, 124(j)</t>
  </si>
  <si>
    <t xml:space="preserve">IFRS 12.21(iv); Annex V.Part 2.123, 124(k)</t>
  </si>
  <si>
    <t xml:space="preserve">IFRS 12.10(a)(i); Annex V.Part 2.123, 124(l)</t>
  </si>
  <si>
    <t xml:space="preserve">IFRS 12.21(b); Annex V.Part 2.123, 124(m)</t>
  </si>
  <si>
    <t xml:space="preserve">CRR art 18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IFRS 12.21(b)(iii); Annex V.Part 2.123, 124(r)</t>
  </si>
  <si>
    <t xml:space="preserve">40.2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124(b), 125(c) </t>
  </si>
  <si>
    <t xml:space="preserve">Annex V.Part 2.125(b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IFRS 7.8 (c); IAS 39.9, AG16, AG26</t>
  </si>
  <si>
    <t xml:space="preserve">Held-to-maturity investments 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Evaluation on a fair value basis</t>
  </si>
  <si>
    <t xml:space="preserve">IFRS 7.B5(a)</t>
  </si>
  <si>
    <t xml:space="preserve">IAS 39.9b(i)</t>
  </si>
  <si>
    <t xml:space="preserve">IAS 39.9b(ii)</t>
  </si>
  <si>
    <t xml:space="preserve">IAS 39.11A-12</t>
  </si>
  <si>
    <t xml:space="preserve">Equity Instruments</t>
  </si>
  <si>
    <t xml:space="preserve">Financial liabilities designated  at fair value through profit or loss</t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IAS 39.9; Annex V.Part 2.129</t>
  </si>
  <si>
    <t xml:space="preserve">Available-for-sale [Host contracts]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FINANCIAL LIABILITES</t>
  </si>
  <si>
    <t xml:space="preserve">Financial liabilities measured at amortized cost [Host contracts]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132</t>
  </si>
  <si>
    <t xml:space="preserve">IAS 38.75-87, 124(a)(ii)</t>
  </si>
  <si>
    <t xml:space="preserve">IAS 38.74</t>
  </si>
  <si>
    <t xml:space="preserve">43. Provisions</t>
  </si>
  <si>
    <t xml:space="preserve">IAS 19.63; IAS 1.78(d); Annex V.Part 2.8</t>
  </si>
  <si>
    <t xml:space="preserve">IAS 37.70-83</t>
  </si>
  <si>
    <t xml:space="preserve">IAS 37.App C.6-10</t>
  </si>
  <si>
    <t xml:space="preserve">IAS 37.App C.9; 
IAS 39.2(h), 47(c)(d), BC 15, AG 4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136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138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Share based payments</t>
  </si>
  <si>
    <t xml:space="preserve">IFRS 2.44; Annex V.Part 2.139(b)</t>
  </si>
  <si>
    <t xml:space="preserve">45.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Changes in fair value due to credit risk 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141</t>
  </si>
  <si>
    <t xml:space="preserve">IAS 40.75(f); Annex V.Part 2.141</t>
  </si>
  <si>
    <t xml:space="preserve">Operating leases other than investment property</t>
  </si>
  <si>
    <t xml:space="preserve">IAS 17.50, 51, 56(b); Annex V.Part 2.142</t>
  </si>
  <si>
    <t xml:space="preserve">Annex V.Part 2.143</t>
  </si>
  <si>
    <t xml:space="preserve">OTHER OPERATING INCOME OR EXPENSES</t>
  </si>
  <si>
    <t xml:space="preserve">Annex V.Part 2.141-142</t>
  </si>
  <si>
    <t xml:space="preserve">46. 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5-16</t>
  </si>
  <si>
    <t xml:space="preserve">IAS 1.106; Annex V.Part 2.17</t>
  </si>
  <si>
    <t xml:space="preserve">IAS 1.106</t>
  </si>
  <si>
    <t xml:space="preserve">IFRS 1.30 D5-D8</t>
  </si>
  <si>
    <t xml:space="preserve">IAS 1.106, 54(c)</t>
  </si>
  <si>
    <t xml:space="preserve">IAS 1.106; IAS 32.34, 33; Annex V.Part 2.20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z val="8"/>
      <color rgb="FFFF0000"/>
      <name val="Verdana"/>
      <family val="2"/>
    </font>
    <font>
      <i val="true"/>
      <strike val="true"/>
      <sz val="8"/>
      <name val="Verdana"/>
      <family val="2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i val="true"/>
      <sz val="8"/>
      <name val="Arial"/>
      <family val="2"/>
    </font>
    <font>
      <b val="true"/>
      <sz val="8"/>
      <color rgb="FFFFFFFF"/>
      <name val="Verdana"/>
      <family val="2"/>
    </font>
    <font>
      <i val="true"/>
      <sz val="7"/>
      <name val="Verdana"/>
      <family val="2"/>
    </font>
    <font>
      <b val="true"/>
      <sz val="8"/>
      <color rgb="FFFF0000"/>
      <name val="Verdana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trike val="true"/>
      <sz val="8"/>
      <name val="Verdana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25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1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9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9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0" borderId="3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2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7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1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5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25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1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4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1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5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1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5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Hyperlink_20090914_1805 Meneau_COREP ON COREP amendments (GSD) + FR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Marco%20Burroni/Banca%20d&apos;Italia/Documents%20and%20Settings/Administrator/Desktop/CP06revAnnex1_workinprog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/Accounting%20and%20Auditing/Other%20folders/EGFI%20Workstream%20Reporting/Circulated%20papers/2009/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My%20Documents/work/egfi%20november%202006/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1" width="115.7"/>
    <col collapsed="false" customWidth="false" hidden="false" outlineLevel="0" max="257" min="5" style="1" width="5.13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6.75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4"/>
    </row>
    <row r="5" customFormat="false" ht="40.5" hidden="false" customHeight="true" outlineLevel="0" collapsed="false">
      <c r="B5" s="5" t="s">
        <v>2</v>
      </c>
      <c r="C5" s="5" t="s">
        <v>3</v>
      </c>
      <c r="D5" s="6" t="s">
        <v>4</v>
      </c>
    </row>
    <row r="6" customFormat="false" ht="10.5" hidden="false" customHeight="true" outlineLevel="0" collapsed="false">
      <c r="B6" s="7"/>
      <c r="C6" s="7"/>
      <c r="D6" s="8" t="s">
        <v>5</v>
      </c>
    </row>
    <row r="7" customFormat="false" ht="10.5" hidden="false" customHeight="true" outlineLevel="0" collapsed="false">
      <c r="B7" s="9"/>
      <c r="C7" s="9"/>
      <c r="D7" s="10" t="s">
        <v>6</v>
      </c>
    </row>
    <row r="8" customFormat="false" ht="10.5" hidden="false" customHeight="true" outlineLevel="0" collapsed="false">
      <c r="B8" s="11" t="s">
        <v>7</v>
      </c>
      <c r="C8" s="11" t="s">
        <v>8</v>
      </c>
      <c r="D8" s="12" t="s">
        <v>9</v>
      </c>
    </row>
    <row r="9" customFormat="false" ht="10.5" hidden="false" customHeight="true" outlineLevel="0" collapsed="false">
      <c r="B9" s="11" t="s">
        <v>10</v>
      </c>
      <c r="C9" s="11" t="s">
        <v>11</v>
      </c>
      <c r="D9" s="12" t="s">
        <v>12</v>
      </c>
    </row>
    <row r="10" customFormat="false" ht="10.5" hidden="false" customHeight="true" outlineLevel="0" collapsed="false">
      <c r="B10" s="11" t="s">
        <v>13</v>
      </c>
      <c r="C10" s="11" t="s">
        <v>14</v>
      </c>
      <c r="D10" s="12" t="s">
        <v>15</v>
      </c>
    </row>
    <row r="11" customFormat="false" ht="10.5" hidden="false" customHeight="true" outlineLevel="0" collapsed="false">
      <c r="B11" s="11" t="n">
        <v>2</v>
      </c>
      <c r="C11" s="11" t="s">
        <v>16</v>
      </c>
      <c r="D11" s="10" t="s">
        <v>17</v>
      </c>
    </row>
    <row r="12" customFormat="false" ht="10.5" hidden="false" customHeight="true" outlineLevel="0" collapsed="false">
      <c r="B12" s="11" t="n">
        <v>3</v>
      </c>
      <c r="C12" s="11" t="s">
        <v>18</v>
      </c>
      <c r="D12" s="13" t="s">
        <v>19</v>
      </c>
    </row>
    <row r="13" customFormat="false" ht="10.5" hidden="false" customHeight="true" outlineLevel="0" collapsed="false">
      <c r="B13" s="11"/>
      <c r="C13" s="11"/>
      <c r="D13" s="10" t="s">
        <v>20</v>
      </c>
    </row>
    <row r="14" customFormat="false" ht="10.5" hidden="false" customHeight="true" outlineLevel="0" collapsed="false">
      <c r="B14" s="11" t="n">
        <v>4.1</v>
      </c>
      <c r="C14" s="11" t="s">
        <v>21</v>
      </c>
      <c r="D14" s="12" t="s">
        <v>22</v>
      </c>
    </row>
    <row r="15" customFormat="false" ht="10.5" hidden="false" customHeight="true" outlineLevel="0" collapsed="false">
      <c r="B15" s="11" t="n">
        <v>4.2</v>
      </c>
      <c r="C15" s="11" t="s">
        <v>23</v>
      </c>
      <c r="D15" s="14" t="s">
        <v>24</v>
      </c>
    </row>
    <row r="16" customFormat="false" ht="10.5" hidden="false" customHeight="true" outlineLevel="0" collapsed="false">
      <c r="B16" s="11" t="n">
        <v>4.3</v>
      </c>
      <c r="C16" s="11" t="s">
        <v>25</v>
      </c>
      <c r="D16" s="14" t="s">
        <v>26</v>
      </c>
    </row>
    <row r="17" customFormat="false" ht="10.5" hidden="false" customHeight="true" outlineLevel="0" collapsed="false">
      <c r="B17" s="11" t="n">
        <v>4.4</v>
      </c>
      <c r="C17" s="11" t="s">
        <v>27</v>
      </c>
      <c r="D17" s="14" t="s">
        <v>28</v>
      </c>
    </row>
    <row r="18" customFormat="false" ht="10.5" hidden="false" customHeight="true" outlineLevel="0" collapsed="false">
      <c r="B18" s="11" t="n">
        <v>4.5</v>
      </c>
      <c r="C18" s="11" t="s">
        <v>29</v>
      </c>
      <c r="D18" s="15" t="s">
        <v>30</v>
      </c>
    </row>
    <row r="19" customFormat="false" ht="10.5" hidden="false" customHeight="true" outlineLevel="0" collapsed="false">
      <c r="B19" s="11" t="n">
        <v>5</v>
      </c>
      <c r="C19" s="11" t="s">
        <v>31</v>
      </c>
      <c r="D19" s="16" t="s">
        <v>32</v>
      </c>
    </row>
    <row r="20" customFormat="false" ht="10.5" hidden="false" customHeight="true" outlineLevel="0" collapsed="false">
      <c r="B20" s="11" t="n">
        <v>6</v>
      </c>
      <c r="C20" s="11" t="s">
        <v>33</v>
      </c>
      <c r="D20" s="17" t="s">
        <v>34</v>
      </c>
    </row>
    <row r="21" customFormat="false" ht="10.5" hidden="false" customHeight="true" outlineLevel="0" collapsed="false">
      <c r="B21" s="11" t="n">
        <v>7</v>
      </c>
      <c r="C21" s="11" t="s">
        <v>35</v>
      </c>
      <c r="D21" s="10" t="s">
        <v>36</v>
      </c>
    </row>
    <row r="22" s="3" customFormat="true" ht="10.5" hidden="false" customHeight="true" outlineLevel="0" collapsed="false">
      <c r="B22" s="11"/>
      <c r="C22" s="11"/>
      <c r="D22" s="10" t="s">
        <v>37</v>
      </c>
    </row>
    <row r="23" s="3" customFormat="true" ht="10.5" hidden="false" customHeight="true" outlineLevel="0" collapsed="false">
      <c r="B23" s="11" t="n">
        <v>8.1</v>
      </c>
      <c r="C23" s="11" t="s">
        <v>38</v>
      </c>
      <c r="D23" s="12" t="s">
        <v>39</v>
      </c>
    </row>
    <row r="24" s="3" customFormat="true" ht="10.5" hidden="false" customHeight="true" outlineLevel="0" collapsed="false">
      <c r="B24" s="18" t="n">
        <v>8.2</v>
      </c>
      <c r="C24" s="11" t="s">
        <v>40</v>
      </c>
      <c r="D24" s="19" t="s">
        <v>41</v>
      </c>
    </row>
    <row r="25" customFormat="false" ht="10.5" hidden="false" customHeight="true" outlineLevel="0" collapsed="false">
      <c r="B25" s="11"/>
      <c r="C25" s="11"/>
      <c r="D25" s="10" t="s">
        <v>42</v>
      </c>
    </row>
    <row r="26" customFormat="false" ht="10.5" hidden="false" customHeight="true" outlineLevel="0" collapsed="false">
      <c r="B26" s="11" t="n">
        <v>9.1</v>
      </c>
      <c r="C26" s="11" t="s">
        <v>43</v>
      </c>
      <c r="D26" s="12" t="s">
        <v>44</v>
      </c>
    </row>
    <row r="27" customFormat="false" ht="10.5" hidden="false" customHeight="true" outlineLevel="0" collapsed="false">
      <c r="B27" s="18" t="n">
        <v>9.2</v>
      </c>
      <c r="C27" s="11" t="s">
        <v>45</v>
      </c>
      <c r="D27" s="12" t="s">
        <v>46</v>
      </c>
    </row>
    <row r="28" customFormat="false" ht="10.5" hidden="false" customHeight="true" outlineLevel="0" collapsed="false">
      <c r="B28" s="11" t="n">
        <v>10</v>
      </c>
      <c r="C28" s="11" t="s">
        <v>47</v>
      </c>
      <c r="D28" s="10" t="s">
        <v>48</v>
      </c>
    </row>
    <row r="29" customFormat="false" ht="10.5" hidden="false" customHeight="true" outlineLevel="0" collapsed="false">
      <c r="B29" s="11"/>
      <c r="C29" s="11"/>
      <c r="D29" s="10" t="s">
        <v>49</v>
      </c>
    </row>
    <row r="30" customFormat="false" ht="10.5" hidden="false" customHeight="true" outlineLevel="0" collapsed="false">
      <c r="B30" s="11" t="n">
        <v>11.1</v>
      </c>
      <c r="C30" s="11" t="s">
        <v>50</v>
      </c>
      <c r="D30" s="20" t="s">
        <v>51</v>
      </c>
    </row>
    <row r="31" customFormat="false" ht="10.5" hidden="false" customHeight="true" outlineLevel="0" collapsed="false">
      <c r="B31" s="11" t="n">
        <v>12</v>
      </c>
      <c r="C31" s="11" t="s">
        <v>52</v>
      </c>
      <c r="D31" s="10" t="s">
        <v>53</v>
      </c>
    </row>
    <row r="32" customFormat="false" ht="10.5" hidden="false" customHeight="true" outlineLevel="0" collapsed="false">
      <c r="B32" s="11"/>
      <c r="C32" s="11"/>
      <c r="D32" s="13" t="s">
        <v>54</v>
      </c>
    </row>
    <row r="33" customFormat="false" ht="10.5" hidden="false" customHeight="true" outlineLevel="0" collapsed="false">
      <c r="B33" s="11" t="n">
        <v>13.1</v>
      </c>
      <c r="C33" s="11" t="s">
        <v>55</v>
      </c>
      <c r="D33" s="21" t="s">
        <v>56</v>
      </c>
    </row>
    <row r="34" customFormat="false" ht="10.5" hidden="false" customHeight="true" outlineLevel="0" collapsed="false">
      <c r="B34" s="11" t="n">
        <v>13.2</v>
      </c>
      <c r="C34" s="11" t="s">
        <v>57</v>
      </c>
      <c r="D34" s="21" t="s">
        <v>58</v>
      </c>
    </row>
    <row r="35" customFormat="false" ht="10.5" hidden="false" customHeight="true" outlineLevel="0" collapsed="false">
      <c r="B35" s="11" t="n">
        <v>13.3</v>
      </c>
      <c r="C35" s="11" t="s">
        <v>59</v>
      </c>
      <c r="D35" s="21" t="s">
        <v>60</v>
      </c>
    </row>
    <row r="36" customFormat="false" ht="10.5" hidden="false" customHeight="true" outlineLevel="0" collapsed="false">
      <c r="B36" s="11" t="n">
        <v>14</v>
      </c>
      <c r="C36" s="11" t="s">
        <v>61</v>
      </c>
      <c r="D36" s="10" t="s">
        <v>62</v>
      </c>
    </row>
    <row r="37" customFormat="false" ht="10.5" hidden="false" customHeight="true" outlineLevel="0" collapsed="false">
      <c r="B37" s="11" t="n">
        <v>15</v>
      </c>
      <c r="C37" s="11" t="s">
        <v>63</v>
      </c>
      <c r="D37" s="10" t="s">
        <v>64</v>
      </c>
    </row>
    <row r="38" customFormat="false" ht="10.5" hidden="false" customHeight="true" outlineLevel="0" collapsed="false">
      <c r="B38" s="11"/>
      <c r="C38" s="11"/>
      <c r="D38" s="13" t="s">
        <v>65</v>
      </c>
    </row>
    <row r="39" customFormat="false" ht="10.5" hidden="false" customHeight="true" outlineLevel="0" collapsed="false">
      <c r="B39" s="11" t="n">
        <v>16.1</v>
      </c>
      <c r="C39" s="11" t="s">
        <v>66</v>
      </c>
      <c r="D39" s="12" t="s">
        <v>67</v>
      </c>
    </row>
    <row r="40" customFormat="false" ht="10.5" hidden="false" customHeight="true" outlineLevel="0" collapsed="false">
      <c r="B40" s="11" t="n">
        <v>16.2</v>
      </c>
      <c r="C40" s="11" t="s">
        <v>68</v>
      </c>
      <c r="D40" s="12" t="s">
        <v>69</v>
      </c>
    </row>
    <row r="41" customFormat="false" ht="10.5" hidden="false" customHeight="true" outlineLevel="0" collapsed="false">
      <c r="B41" s="11" t="n">
        <v>16.3</v>
      </c>
      <c r="C41" s="11" t="s">
        <v>70</v>
      </c>
      <c r="D41" s="12" t="s">
        <v>71</v>
      </c>
    </row>
    <row r="42" customFormat="false" ht="10.5" hidden="false" customHeight="true" outlineLevel="0" collapsed="false">
      <c r="B42" s="11" t="n">
        <v>16.4</v>
      </c>
      <c r="C42" s="11" t="s">
        <v>72</v>
      </c>
      <c r="D42" s="12" t="s">
        <v>73</v>
      </c>
    </row>
    <row r="43" customFormat="false" ht="10.5" hidden="false" customHeight="true" outlineLevel="0" collapsed="false">
      <c r="B43" s="11" t="n">
        <v>16.5</v>
      </c>
      <c r="C43" s="11" t="s">
        <v>74</v>
      </c>
      <c r="D43" s="12" t="s">
        <v>75</v>
      </c>
    </row>
    <row r="44" customFormat="false" ht="10.5" hidden="false" customHeight="true" outlineLevel="0" collapsed="false">
      <c r="B44" s="11" t="n">
        <v>16.6</v>
      </c>
      <c r="C44" s="11" t="s">
        <v>76</v>
      </c>
      <c r="D44" s="12" t="s">
        <v>77</v>
      </c>
    </row>
    <row r="45" customFormat="false" ht="10.5" hidden="false" customHeight="true" outlineLevel="0" collapsed="false">
      <c r="B45" s="11" t="n">
        <v>16.7</v>
      </c>
      <c r="C45" s="11" t="s">
        <v>78</v>
      </c>
      <c r="D45" s="22" t="s">
        <v>79</v>
      </c>
    </row>
    <row r="46" customFormat="false" ht="10.5" hidden="false" customHeight="true" outlineLevel="0" collapsed="false">
      <c r="B46" s="18"/>
      <c r="C46" s="18"/>
      <c r="D46" s="23" t="s">
        <v>80</v>
      </c>
    </row>
    <row r="47" customFormat="false" ht="10.5" hidden="false" customHeight="true" outlineLevel="0" collapsed="false">
      <c r="B47" s="18" t="n">
        <v>17.1</v>
      </c>
      <c r="C47" s="18" t="s">
        <v>81</v>
      </c>
      <c r="D47" s="15" t="s">
        <v>82</v>
      </c>
    </row>
    <row r="48" customFormat="false" ht="21" hidden="false" customHeight="true" outlineLevel="0" collapsed="false">
      <c r="B48" s="18" t="n">
        <v>17.2</v>
      </c>
      <c r="C48" s="18" t="s">
        <v>83</v>
      </c>
      <c r="D48" s="24" t="s">
        <v>84</v>
      </c>
    </row>
    <row r="49" customFormat="false" ht="10.5" hidden="false" customHeight="true" outlineLevel="0" collapsed="false">
      <c r="B49" s="18" t="n">
        <v>17.3</v>
      </c>
      <c r="C49" s="18" t="s">
        <v>85</v>
      </c>
      <c r="D49" s="15" t="s">
        <v>86</v>
      </c>
    </row>
    <row r="50" customFormat="false" ht="10.5" hidden="false" customHeight="true" outlineLevel="0" collapsed="false">
      <c r="B50" s="18" t="n">
        <v>18</v>
      </c>
      <c r="C50" s="18" t="s">
        <v>87</v>
      </c>
      <c r="D50" s="23" t="s">
        <v>88</v>
      </c>
    </row>
    <row r="51" customFormat="false" ht="10.5" hidden="false" customHeight="true" outlineLevel="0" collapsed="false">
      <c r="B51" s="18" t="n">
        <v>19</v>
      </c>
      <c r="C51" s="18" t="s">
        <v>89</v>
      </c>
      <c r="D51" s="23" t="s">
        <v>90</v>
      </c>
    </row>
    <row r="52" customFormat="false" ht="10.5" hidden="false" customHeight="true" outlineLevel="0" collapsed="false">
      <c r="B52" s="7"/>
      <c r="C52" s="7"/>
      <c r="D52" s="25" t="s">
        <v>91</v>
      </c>
    </row>
    <row r="53" customFormat="false" ht="10.5" hidden="false" customHeight="true" outlineLevel="0" collapsed="false">
      <c r="B53" s="11"/>
      <c r="C53" s="11"/>
      <c r="D53" s="10" t="s">
        <v>92</v>
      </c>
    </row>
    <row r="54" customFormat="false" ht="10.5" hidden="false" customHeight="true" outlineLevel="0" collapsed="false">
      <c r="B54" s="11" t="n">
        <v>20.1</v>
      </c>
      <c r="C54" s="11" t="s">
        <v>93</v>
      </c>
      <c r="D54" s="12" t="s">
        <v>94</v>
      </c>
    </row>
    <row r="55" customFormat="false" ht="10.5" hidden="false" customHeight="true" outlineLevel="0" collapsed="false">
      <c r="B55" s="11" t="n">
        <v>20.2</v>
      </c>
      <c r="C55" s="11" t="s">
        <v>95</v>
      </c>
      <c r="D55" s="12" t="s">
        <v>96</v>
      </c>
    </row>
    <row r="56" customFormat="false" ht="10.5" hidden="false" customHeight="true" outlineLevel="0" collapsed="false">
      <c r="B56" s="11" t="n">
        <v>20.3</v>
      </c>
      <c r="C56" s="11" t="s">
        <v>97</v>
      </c>
      <c r="D56" s="12" t="s">
        <v>98</v>
      </c>
    </row>
    <row r="57" customFormat="false" ht="10.5" hidden="false" customHeight="true" outlineLevel="0" collapsed="false">
      <c r="B57" s="11" t="n">
        <v>20.4</v>
      </c>
      <c r="C57" s="11" t="s">
        <v>99</v>
      </c>
      <c r="D57" s="19" t="s">
        <v>100</v>
      </c>
    </row>
    <row r="58" customFormat="false" ht="10.5" hidden="false" customHeight="true" outlineLevel="0" collapsed="false">
      <c r="B58" s="11" t="n">
        <v>20.5</v>
      </c>
      <c r="C58" s="11" t="s">
        <v>101</v>
      </c>
      <c r="D58" s="19" t="s">
        <v>102</v>
      </c>
    </row>
    <row r="59" customFormat="false" ht="10.5" hidden="false" customHeight="true" outlineLevel="0" collapsed="false">
      <c r="B59" s="11" t="n">
        <v>20.6</v>
      </c>
      <c r="C59" s="11" t="s">
        <v>103</v>
      </c>
      <c r="D59" s="19" t="s">
        <v>104</v>
      </c>
    </row>
    <row r="60" customFormat="false" ht="10.5" hidden="false" customHeight="true" outlineLevel="0" collapsed="false">
      <c r="B60" s="11" t="n">
        <v>20.7</v>
      </c>
      <c r="C60" s="11" t="s">
        <v>105</v>
      </c>
      <c r="D60" s="26" t="s">
        <v>106</v>
      </c>
    </row>
    <row r="61" customFormat="false" ht="10.5" hidden="false" customHeight="true" outlineLevel="0" collapsed="false">
      <c r="B61" s="11" t="n">
        <v>21</v>
      </c>
      <c r="C61" s="11" t="s">
        <v>107</v>
      </c>
      <c r="D61" s="13" t="s">
        <v>108</v>
      </c>
    </row>
    <row r="62" customFormat="false" ht="10.5" hidden="false" customHeight="true" outlineLevel="0" collapsed="false">
      <c r="B62" s="11"/>
      <c r="C62" s="11"/>
      <c r="D62" s="13" t="s">
        <v>109</v>
      </c>
    </row>
    <row r="63" customFormat="false" ht="10.5" hidden="false" customHeight="true" outlineLevel="0" collapsed="false">
      <c r="B63" s="11" t="n">
        <v>22.1</v>
      </c>
      <c r="C63" s="11" t="s">
        <v>110</v>
      </c>
      <c r="D63" s="21" t="s">
        <v>111</v>
      </c>
    </row>
    <row r="64" customFormat="false" ht="10.5" hidden="false" customHeight="true" outlineLevel="0" collapsed="false">
      <c r="B64" s="11" t="n">
        <v>22.2</v>
      </c>
      <c r="C64" s="11" t="s">
        <v>112</v>
      </c>
      <c r="D64" s="21" t="s">
        <v>113</v>
      </c>
    </row>
    <row r="65" customFormat="false" ht="10.5" hidden="false" customHeight="true" outlineLevel="0" collapsed="false">
      <c r="B65" s="7"/>
      <c r="C65" s="7"/>
      <c r="D65" s="8" t="s">
        <v>114</v>
      </c>
    </row>
    <row r="66" customFormat="false" ht="10.5" hidden="false" customHeight="true" outlineLevel="0" collapsed="false">
      <c r="B66" s="18"/>
      <c r="C66" s="18"/>
      <c r="D66" s="10" t="s">
        <v>115</v>
      </c>
    </row>
    <row r="67" customFormat="false" ht="10.5" hidden="false" customHeight="true" outlineLevel="0" collapsed="false">
      <c r="B67" s="18" t="n">
        <v>30.1</v>
      </c>
      <c r="C67" s="18" t="s">
        <v>116</v>
      </c>
      <c r="D67" s="12" t="s">
        <v>117</v>
      </c>
    </row>
    <row r="68" customFormat="false" ht="10.5" hidden="false" customHeight="true" outlineLevel="0" collapsed="false">
      <c r="B68" s="18" t="n">
        <v>30.2</v>
      </c>
      <c r="C68" s="18" t="s">
        <v>118</v>
      </c>
      <c r="D68" s="12" t="s">
        <v>119</v>
      </c>
    </row>
    <row r="69" customFormat="false" ht="10.5" hidden="false" customHeight="true" outlineLevel="0" collapsed="false">
      <c r="B69" s="18"/>
      <c r="C69" s="18"/>
      <c r="D69" s="27" t="s">
        <v>120</v>
      </c>
    </row>
    <row r="70" customFormat="false" ht="10.5" hidden="false" customHeight="true" outlineLevel="0" collapsed="false">
      <c r="B70" s="11" t="n">
        <v>31.1</v>
      </c>
      <c r="C70" s="11" t="s">
        <v>121</v>
      </c>
      <c r="D70" s="21" t="s">
        <v>122</v>
      </c>
    </row>
    <row r="71" customFormat="false" ht="10.5" hidden="false" customHeight="true" outlineLevel="0" collapsed="false">
      <c r="B71" s="11" t="n">
        <v>31.2</v>
      </c>
      <c r="C71" s="11" t="s">
        <v>123</v>
      </c>
      <c r="D71" s="21" t="s">
        <v>124</v>
      </c>
    </row>
    <row r="72" customFormat="false" ht="10.5" hidden="false" customHeight="true" outlineLevel="0" collapsed="false">
      <c r="B72" s="7"/>
      <c r="C72" s="7"/>
      <c r="D72" s="25" t="s">
        <v>125</v>
      </c>
    </row>
    <row r="73" customFormat="false" ht="10.5" hidden="false" customHeight="true" outlineLevel="0" collapsed="false">
      <c r="B73" s="11"/>
      <c r="C73" s="11"/>
      <c r="D73" s="13" t="s">
        <v>126</v>
      </c>
    </row>
    <row r="74" customFormat="false" ht="10.5" hidden="false" customHeight="true" outlineLevel="0" collapsed="false">
      <c r="B74" s="11" t="n">
        <v>40.1</v>
      </c>
      <c r="C74" s="11" t="s">
        <v>127</v>
      </c>
      <c r="D74" s="21" t="s">
        <v>128</v>
      </c>
    </row>
    <row r="75" customFormat="false" ht="10.5" hidden="false" customHeight="true" outlineLevel="0" collapsed="false">
      <c r="B75" s="11" t="n">
        <v>40.2</v>
      </c>
      <c r="C75" s="11" t="s">
        <v>129</v>
      </c>
      <c r="D75" s="21" t="s">
        <v>130</v>
      </c>
    </row>
    <row r="76" customFormat="false" ht="12.75" hidden="false" customHeight="true" outlineLevel="0" collapsed="false">
      <c r="A76" s="28"/>
      <c r="B76" s="11"/>
      <c r="C76" s="11"/>
      <c r="D76" s="13" t="s">
        <v>131</v>
      </c>
    </row>
    <row r="77" customFormat="false" ht="12.75" hidden="false" customHeight="true" outlineLevel="0" collapsed="false">
      <c r="A77" s="28"/>
      <c r="B77" s="11" t="n">
        <v>41.1</v>
      </c>
      <c r="C77" s="11" t="s">
        <v>132</v>
      </c>
      <c r="D77" s="21" t="s">
        <v>133</v>
      </c>
    </row>
    <row r="78" customFormat="false" ht="12.75" hidden="false" customHeight="true" outlineLevel="0" collapsed="false">
      <c r="A78" s="28"/>
      <c r="B78" s="11" t="n">
        <v>41.2</v>
      </c>
      <c r="C78" s="11" t="s">
        <v>134</v>
      </c>
      <c r="D78" s="21" t="s">
        <v>135</v>
      </c>
    </row>
    <row r="79" customFormat="false" ht="10.5" hidden="false" customHeight="true" outlineLevel="0" collapsed="false">
      <c r="B79" s="11" t="n">
        <v>41.3</v>
      </c>
      <c r="C79" s="11" t="s">
        <v>136</v>
      </c>
      <c r="D79" s="21" t="s">
        <v>137</v>
      </c>
    </row>
    <row r="80" customFormat="false" ht="10.5" hidden="false" customHeight="true" outlineLevel="0" collapsed="false">
      <c r="B80" s="11" t="n">
        <v>42</v>
      </c>
      <c r="C80" s="11" t="s">
        <v>138</v>
      </c>
      <c r="D80" s="13" t="s">
        <v>139</v>
      </c>
    </row>
    <row r="81" customFormat="false" ht="10.5" hidden="false" customHeight="true" outlineLevel="0" collapsed="false">
      <c r="B81" s="11" t="n">
        <v>43</v>
      </c>
      <c r="C81" s="11" t="s">
        <v>140</v>
      </c>
      <c r="D81" s="13" t="s">
        <v>141</v>
      </c>
    </row>
    <row r="82" customFormat="false" ht="10.5" hidden="false" customHeight="true" outlineLevel="0" collapsed="false">
      <c r="B82" s="11"/>
      <c r="C82" s="11"/>
      <c r="D82" s="13" t="s">
        <v>142</v>
      </c>
    </row>
    <row r="83" customFormat="false" ht="10.5" hidden="false" customHeight="true" outlineLevel="0" collapsed="false">
      <c r="B83" s="11" t="n">
        <v>44.1</v>
      </c>
      <c r="C83" s="11" t="s">
        <v>143</v>
      </c>
      <c r="D83" s="21" t="s">
        <v>144</v>
      </c>
    </row>
    <row r="84" customFormat="false" ht="10.5" hidden="false" customHeight="true" outlineLevel="0" collapsed="false">
      <c r="B84" s="11" t="n">
        <v>44.2</v>
      </c>
      <c r="C84" s="11" t="s">
        <v>145</v>
      </c>
      <c r="D84" s="21" t="s">
        <v>146</v>
      </c>
    </row>
    <row r="85" customFormat="false" ht="10.5" hidden="false" customHeight="true" outlineLevel="0" collapsed="false">
      <c r="B85" s="11" t="n">
        <v>44.3</v>
      </c>
      <c r="C85" s="11" t="s">
        <v>147</v>
      </c>
      <c r="D85" s="21" t="s">
        <v>148</v>
      </c>
    </row>
    <row r="86" customFormat="false" ht="10.5" hidden="false" customHeight="true" outlineLevel="0" collapsed="false">
      <c r="B86" s="11"/>
      <c r="C86" s="11"/>
      <c r="D86" s="13" t="s">
        <v>149</v>
      </c>
    </row>
    <row r="87" customFormat="false" ht="10.5" hidden="false" customHeight="true" outlineLevel="0" collapsed="false">
      <c r="B87" s="11" t="n">
        <v>45.1</v>
      </c>
      <c r="C87" s="11" t="s">
        <v>150</v>
      </c>
      <c r="D87" s="21" t="s">
        <v>151</v>
      </c>
    </row>
    <row r="88" customFormat="false" ht="10.5" hidden="false" customHeight="true" outlineLevel="0" collapsed="false">
      <c r="B88" s="11" t="n">
        <v>45.2</v>
      </c>
      <c r="C88" s="11" t="s">
        <v>152</v>
      </c>
      <c r="D88" s="21" t="s">
        <v>153</v>
      </c>
    </row>
    <row r="89" customFormat="false" ht="10.5" hidden="false" customHeight="true" outlineLevel="0" collapsed="false">
      <c r="B89" s="11" t="n">
        <v>45.3</v>
      </c>
      <c r="C89" s="11" t="s">
        <v>154</v>
      </c>
      <c r="D89" s="21" t="s">
        <v>155</v>
      </c>
    </row>
    <row r="90" customFormat="false" ht="12.75" hidden="false" customHeight="true" outlineLevel="0" collapsed="false">
      <c r="A90" s="28"/>
      <c r="B90" s="29" t="n">
        <v>46</v>
      </c>
      <c r="C90" s="29" t="s">
        <v>156</v>
      </c>
      <c r="D90" s="30" t="s">
        <v>157</v>
      </c>
    </row>
    <row r="91" customFormat="false" ht="12.75" hidden="false" customHeight="true" outlineLevel="0" collapsed="false">
      <c r="A91" s="28"/>
      <c r="B91" s="28"/>
      <c r="D91" s="31"/>
    </row>
  </sheetData>
  <mergeCells count="1">
    <mergeCell ref="B4:D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E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.56"/>
    <col collapsed="false" customWidth="true" hidden="false" outlineLevel="0" max="2" min="2" style="241" width="5.71"/>
    <col collapsed="false" customWidth="true" hidden="false" outlineLevel="0" max="3" min="3" style="241" width="47.14"/>
    <col collapsed="false" customWidth="true" hidden="false" outlineLevel="0" max="4" min="4" style="241" width="21.13"/>
    <col collapsed="false" customWidth="true" hidden="false" outlineLevel="0" max="5" min="5" style="241" width="7.42"/>
    <col collapsed="false" customWidth="true" hidden="false" outlineLevel="0" max="6" min="6" style="241" width="4.56"/>
    <col collapsed="false" customWidth="true" hidden="false" outlineLevel="0" max="7" min="7" style="241" width="4.85"/>
    <col collapsed="false" customWidth="true" hidden="false" outlineLevel="0" max="8" min="8" style="241" width="11.99"/>
    <col collapsed="false" customWidth="true" hidden="false" outlineLevel="0" max="9" min="9" style="241" width="11.7"/>
    <col collapsed="false" customWidth="true" hidden="false" outlineLevel="0" max="10" min="10" style="241" width="8.28"/>
    <col collapsed="false" customWidth="true" hidden="false" outlineLevel="0" max="11" min="11" style="241" width="17.28"/>
    <col collapsed="false" customWidth="true" hidden="false" outlineLevel="0" max="12" min="12" style="241" width="16.84"/>
    <col collapsed="false" customWidth="true" hidden="false" outlineLevel="0" max="13" min="13" style="241" width="14.28"/>
    <col collapsed="false" customWidth="true" hidden="false" outlineLevel="0" max="14" min="14" style="241" width="13.85"/>
    <col collapsed="false" customWidth="true" hidden="false" outlineLevel="0" max="15" min="15" style="241" width="20.13"/>
    <col collapsed="false" customWidth="true" hidden="false" outlineLevel="0" max="16" min="16" style="241" width="2.42"/>
    <col collapsed="false" customWidth="true" hidden="false" outlineLevel="0" max="17" min="17" style="241" width="1.99"/>
    <col collapsed="false" customWidth="false" hidden="false" outlineLevel="0" max="257" min="18" style="241" width="9.14"/>
  </cols>
  <sheetData>
    <row r="1" customFormat="false" ht="11.25" hidden="false" customHeight="false" outlineLevel="0" collapsed="false">
      <c r="B1" s="36" t="s">
        <v>646</v>
      </c>
      <c r="C1" s="84"/>
      <c r="D1" s="84"/>
      <c r="E1" s="84"/>
      <c r="F1" s="84"/>
      <c r="G1" s="84"/>
    </row>
    <row r="2" customFormat="false" ht="11.25" hidden="false" customHeight="false" outlineLevel="0" collapsed="false">
      <c r="C2" s="439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</row>
    <row r="3" customFormat="false" ht="26.25" hidden="false" customHeight="true" outlineLevel="0" collapsed="false">
      <c r="B3" s="441"/>
      <c r="C3" s="442"/>
      <c r="D3" s="443"/>
      <c r="E3" s="248" t="s">
        <v>647</v>
      </c>
      <c r="F3" s="248"/>
      <c r="G3" s="248"/>
      <c r="H3" s="248"/>
      <c r="I3" s="248"/>
      <c r="J3" s="248"/>
      <c r="K3" s="444" t="s">
        <v>648</v>
      </c>
      <c r="L3" s="444" t="s">
        <v>573</v>
      </c>
      <c r="M3" s="444" t="s">
        <v>574</v>
      </c>
      <c r="N3" s="444" t="s">
        <v>575</v>
      </c>
      <c r="O3" s="444" t="s">
        <v>649</v>
      </c>
    </row>
    <row r="4" s="445" customFormat="true" ht="165" hidden="false" customHeight="true" outlineLevel="0" collapsed="false">
      <c r="B4" s="446"/>
      <c r="C4" s="447"/>
      <c r="D4" s="448"/>
      <c r="E4" s="444" t="s">
        <v>650</v>
      </c>
      <c r="F4" s="444" t="s">
        <v>651</v>
      </c>
      <c r="G4" s="444" t="s">
        <v>652</v>
      </c>
      <c r="H4" s="449" t="s">
        <v>653</v>
      </c>
      <c r="I4" s="449" t="s">
        <v>654</v>
      </c>
      <c r="J4" s="449" t="s">
        <v>655</v>
      </c>
      <c r="K4" s="444"/>
      <c r="L4" s="444"/>
      <c r="M4" s="444"/>
      <c r="N4" s="444"/>
      <c r="O4" s="444"/>
    </row>
    <row r="5" s="445" customFormat="true" ht="42" hidden="false" customHeight="true" outlineLevel="0" collapsed="false">
      <c r="B5" s="446"/>
      <c r="C5" s="450"/>
      <c r="D5" s="451" t="s">
        <v>160</v>
      </c>
      <c r="E5" s="307" t="s">
        <v>656</v>
      </c>
      <c r="F5" s="307"/>
      <c r="G5" s="307"/>
      <c r="H5" s="307"/>
      <c r="I5" s="307"/>
      <c r="J5" s="307"/>
      <c r="K5" s="307" t="s">
        <v>657</v>
      </c>
      <c r="L5" s="307" t="s">
        <v>658</v>
      </c>
      <c r="M5" s="307" t="s">
        <v>659</v>
      </c>
      <c r="N5" s="307" t="s">
        <v>660</v>
      </c>
      <c r="O5" s="307" t="s">
        <v>661</v>
      </c>
    </row>
    <row r="6" s="445" customFormat="true" ht="11.25" hidden="false" customHeight="false" outlineLevel="0" collapsed="false">
      <c r="B6" s="452"/>
      <c r="C6" s="453"/>
      <c r="D6" s="46"/>
      <c r="E6" s="90" t="s">
        <v>163</v>
      </c>
      <c r="F6" s="90" t="s">
        <v>166</v>
      </c>
      <c r="G6" s="90" t="s">
        <v>169</v>
      </c>
      <c r="H6" s="90" t="s">
        <v>172</v>
      </c>
      <c r="I6" s="90" t="s">
        <v>175</v>
      </c>
      <c r="J6" s="90" t="s">
        <v>178</v>
      </c>
      <c r="K6" s="454" t="s">
        <v>181</v>
      </c>
      <c r="L6" s="454" t="s">
        <v>184</v>
      </c>
      <c r="M6" s="454" t="s">
        <v>187</v>
      </c>
      <c r="N6" s="454" t="n">
        <v>100</v>
      </c>
      <c r="O6" s="454" t="n">
        <v>110</v>
      </c>
    </row>
    <row r="7" customFormat="false" ht="11.25" hidden="false" customHeight="false" outlineLevel="0" collapsed="false">
      <c r="B7" s="49" t="s">
        <v>163</v>
      </c>
      <c r="C7" s="455" t="s">
        <v>182</v>
      </c>
      <c r="D7" s="51" t="s">
        <v>183</v>
      </c>
      <c r="E7" s="456"/>
      <c r="F7" s="456"/>
      <c r="G7" s="457"/>
      <c r="H7" s="457"/>
      <c r="I7" s="457"/>
      <c r="J7" s="457"/>
      <c r="K7" s="458"/>
      <c r="L7" s="457"/>
      <c r="M7" s="457"/>
      <c r="N7" s="457"/>
      <c r="O7" s="457"/>
    </row>
    <row r="8" customFormat="false" ht="11.25" hidden="false" customHeight="false" outlineLevel="0" collapsed="false">
      <c r="B8" s="54" t="s">
        <v>166</v>
      </c>
      <c r="C8" s="97" t="s">
        <v>541</v>
      </c>
      <c r="D8" s="158" t="s">
        <v>542</v>
      </c>
      <c r="E8" s="459"/>
      <c r="F8" s="459"/>
      <c r="G8" s="460"/>
      <c r="H8" s="460"/>
      <c r="I8" s="460"/>
      <c r="J8" s="460"/>
      <c r="K8" s="461"/>
      <c r="L8" s="460"/>
      <c r="M8" s="460"/>
      <c r="N8" s="460"/>
      <c r="O8" s="460"/>
    </row>
    <row r="9" customFormat="false" ht="11.25" hidden="false" customHeight="false" outlineLevel="0" collapsed="false">
      <c r="B9" s="58" t="s">
        <v>169</v>
      </c>
      <c r="C9" s="224" t="s">
        <v>543</v>
      </c>
      <c r="D9" s="68" t="s">
        <v>544</v>
      </c>
      <c r="E9" s="462"/>
      <c r="F9" s="462"/>
      <c r="G9" s="460"/>
      <c r="H9" s="460"/>
      <c r="I9" s="460"/>
      <c r="J9" s="460"/>
      <c r="K9" s="461"/>
      <c r="L9" s="460"/>
      <c r="M9" s="460"/>
      <c r="N9" s="460"/>
      <c r="O9" s="460"/>
    </row>
    <row r="10" customFormat="false" ht="11.25" hidden="false" customHeight="false" outlineLevel="0" collapsed="false">
      <c r="B10" s="58" t="s">
        <v>172</v>
      </c>
      <c r="C10" s="224" t="s">
        <v>545</v>
      </c>
      <c r="D10" s="68" t="s">
        <v>546</v>
      </c>
      <c r="E10" s="462"/>
      <c r="F10" s="462"/>
      <c r="G10" s="460"/>
      <c r="H10" s="460"/>
      <c r="I10" s="460"/>
      <c r="J10" s="460"/>
      <c r="K10" s="461"/>
      <c r="L10" s="460"/>
      <c r="M10" s="460"/>
      <c r="N10" s="460"/>
      <c r="O10" s="460"/>
    </row>
    <row r="11" customFormat="false" ht="11.25" hidden="false" customHeight="false" outlineLevel="0" collapsed="false">
      <c r="B11" s="64" t="s">
        <v>175</v>
      </c>
      <c r="C11" s="463" t="s">
        <v>547</v>
      </c>
      <c r="D11" s="68" t="s">
        <v>548</v>
      </c>
      <c r="E11" s="462"/>
      <c r="F11" s="462"/>
      <c r="G11" s="460"/>
      <c r="H11" s="460"/>
      <c r="I11" s="460"/>
      <c r="J11" s="460"/>
      <c r="K11" s="461"/>
      <c r="L11" s="460"/>
      <c r="M11" s="460"/>
      <c r="N11" s="460"/>
      <c r="O11" s="460"/>
    </row>
    <row r="12" customFormat="false" ht="11.25" hidden="false" customHeight="false" outlineLevel="0" collapsed="false">
      <c r="B12" s="54" t="s">
        <v>178</v>
      </c>
      <c r="C12" s="277" t="s">
        <v>185</v>
      </c>
      <c r="D12" s="68" t="s">
        <v>186</v>
      </c>
      <c r="E12" s="267"/>
      <c r="F12" s="267"/>
      <c r="G12" s="461"/>
      <c r="H12" s="464"/>
      <c r="I12" s="464"/>
      <c r="J12" s="464"/>
      <c r="K12" s="464"/>
      <c r="L12" s="316"/>
      <c r="M12" s="316"/>
      <c r="N12" s="316"/>
      <c r="O12" s="464"/>
    </row>
    <row r="13" customFormat="false" ht="11.25" hidden="false" customHeight="false" outlineLevel="0" collapsed="false">
      <c r="B13" s="64" t="s">
        <v>181</v>
      </c>
      <c r="C13" s="224" t="s">
        <v>549</v>
      </c>
      <c r="D13" s="68" t="s">
        <v>550</v>
      </c>
      <c r="E13" s="267"/>
      <c r="F13" s="267"/>
      <c r="G13" s="461"/>
      <c r="H13" s="464"/>
      <c r="I13" s="464"/>
      <c r="J13" s="464"/>
      <c r="K13" s="464"/>
      <c r="L13" s="464"/>
      <c r="M13" s="334"/>
      <c r="N13" s="334"/>
      <c r="O13" s="464"/>
    </row>
    <row r="14" customFormat="false" ht="11.25" hidden="false" customHeight="false" outlineLevel="0" collapsed="false">
      <c r="B14" s="64" t="s">
        <v>184</v>
      </c>
      <c r="C14" s="224" t="s">
        <v>551</v>
      </c>
      <c r="D14" s="68" t="s">
        <v>552</v>
      </c>
      <c r="E14" s="267"/>
      <c r="F14" s="267"/>
      <c r="G14" s="461"/>
      <c r="H14" s="464"/>
      <c r="I14" s="464"/>
      <c r="J14" s="464"/>
      <c r="K14" s="464"/>
      <c r="L14" s="464"/>
      <c r="M14" s="334"/>
      <c r="N14" s="334"/>
      <c r="O14" s="464"/>
    </row>
    <row r="15" customFormat="false" ht="11.25" hidden="false" customHeight="false" outlineLevel="0" collapsed="false">
      <c r="B15" s="64" t="s">
        <v>187</v>
      </c>
      <c r="C15" s="224" t="s">
        <v>553</v>
      </c>
      <c r="D15" s="68" t="s">
        <v>544</v>
      </c>
      <c r="E15" s="267"/>
      <c r="F15" s="267"/>
      <c r="G15" s="461"/>
      <c r="H15" s="464"/>
      <c r="I15" s="464"/>
      <c r="J15" s="464"/>
      <c r="K15" s="464"/>
      <c r="L15" s="464"/>
      <c r="M15" s="334"/>
      <c r="N15" s="334"/>
      <c r="O15" s="464"/>
    </row>
    <row r="16" customFormat="false" ht="11.25" hidden="false" customHeight="false" outlineLevel="0" collapsed="false">
      <c r="B16" s="64" t="s">
        <v>190</v>
      </c>
      <c r="C16" s="224" t="s">
        <v>554</v>
      </c>
      <c r="D16" s="68" t="s">
        <v>546</v>
      </c>
      <c r="E16" s="267"/>
      <c r="F16" s="267"/>
      <c r="G16" s="461"/>
      <c r="H16" s="464"/>
      <c r="I16" s="464"/>
      <c r="J16" s="464"/>
      <c r="K16" s="464"/>
      <c r="L16" s="464"/>
      <c r="M16" s="334"/>
      <c r="N16" s="334"/>
      <c r="O16" s="464"/>
    </row>
    <row r="17" customFormat="false" ht="11.25" hidden="false" customHeight="false" outlineLevel="0" collapsed="false">
      <c r="B17" s="64" t="s">
        <v>193</v>
      </c>
      <c r="C17" s="224" t="s">
        <v>555</v>
      </c>
      <c r="D17" s="68" t="s">
        <v>548</v>
      </c>
      <c r="E17" s="267"/>
      <c r="F17" s="267"/>
      <c r="G17" s="461"/>
      <c r="H17" s="464"/>
      <c r="I17" s="464"/>
      <c r="J17" s="464"/>
      <c r="K17" s="464"/>
      <c r="L17" s="464"/>
      <c r="M17" s="334"/>
      <c r="N17" s="334"/>
      <c r="O17" s="464"/>
    </row>
    <row r="18" customFormat="false" ht="11.25" hidden="false" customHeight="false" outlineLevel="0" collapsed="false">
      <c r="B18" s="64" t="s">
        <v>195</v>
      </c>
      <c r="C18" s="465" t="s">
        <v>188</v>
      </c>
      <c r="D18" s="68" t="s">
        <v>189</v>
      </c>
      <c r="E18" s="267"/>
      <c r="F18" s="267"/>
      <c r="G18" s="461"/>
      <c r="H18" s="464"/>
      <c r="I18" s="464"/>
      <c r="J18" s="464"/>
      <c r="K18" s="464"/>
      <c r="L18" s="464"/>
      <c r="M18" s="464"/>
      <c r="N18" s="334"/>
      <c r="O18" s="464"/>
    </row>
    <row r="19" customFormat="false" ht="11.25" hidden="false" customHeight="false" outlineLevel="0" collapsed="false">
      <c r="B19" s="64" t="s">
        <v>196</v>
      </c>
      <c r="C19" s="224" t="s">
        <v>549</v>
      </c>
      <c r="D19" s="68" t="s">
        <v>550</v>
      </c>
      <c r="E19" s="267"/>
      <c r="F19" s="267"/>
      <c r="G19" s="461"/>
      <c r="H19" s="464"/>
      <c r="I19" s="464"/>
      <c r="J19" s="464"/>
      <c r="K19" s="464"/>
      <c r="L19" s="464"/>
      <c r="M19" s="334"/>
      <c r="N19" s="466"/>
      <c r="O19" s="464"/>
    </row>
    <row r="20" customFormat="false" ht="11.25" hidden="false" customHeight="false" outlineLevel="0" collapsed="false">
      <c r="B20" s="64" t="s">
        <v>197</v>
      </c>
      <c r="C20" s="224" t="s">
        <v>551</v>
      </c>
      <c r="D20" s="68" t="s">
        <v>552</v>
      </c>
      <c r="E20" s="267"/>
      <c r="F20" s="267"/>
      <c r="G20" s="461"/>
      <c r="H20" s="464"/>
      <c r="I20" s="464"/>
      <c r="J20" s="464"/>
      <c r="K20" s="464"/>
      <c r="L20" s="464"/>
      <c r="M20" s="334"/>
      <c r="N20" s="466"/>
      <c r="O20" s="464"/>
    </row>
    <row r="21" customFormat="false" ht="11.25" hidden="false" customHeight="false" outlineLevel="0" collapsed="false">
      <c r="B21" s="64" t="s">
        <v>200</v>
      </c>
      <c r="C21" s="224" t="s">
        <v>553</v>
      </c>
      <c r="D21" s="68" t="s">
        <v>544</v>
      </c>
      <c r="E21" s="267"/>
      <c r="F21" s="267"/>
      <c r="G21" s="461"/>
      <c r="H21" s="464"/>
      <c r="I21" s="464"/>
      <c r="J21" s="464"/>
      <c r="K21" s="464"/>
      <c r="L21" s="464"/>
      <c r="M21" s="334"/>
      <c r="N21" s="466"/>
      <c r="O21" s="464"/>
    </row>
    <row r="22" customFormat="false" ht="11.25" hidden="false" customHeight="false" outlineLevel="0" collapsed="false">
      <c r="B22" s="64" t="s">
        <v>201</v>
      </c>
      <c r="C22" s="224" t="s">
        <v>554</v>
      </c>
      <c r="D22" s="68" t="s">
        <v>546</v>
      </c>
      <c r="E22" s="267"/>
      <c r="F22" s="267"/>
      <c r="G22" s="461"/>
      <c r="H22" s="464"/>
      <c r="I22" s="464"/>
      <c r="J22" s="464"/>
      <c r="K22" s="464"/>
      <c r="L22" s="464"/>
      <c r="M22" s="334"/>
      <c r="N22" s="466"/>
      <c r="O22" s="464"/>
    </row>
    <row r="23" customFormat="false" ht="11.25" hidden="false" customHeight="false" outlineLevel="0" collapsed="false">
      <c r="B23" s="64" t="s">
        <v>202</v>
      </c>
      <c r="C23" s="224" t="s">
        <v>555</v>
      </c>
      <c r="D23" s="68" t="s">
        <v>548</v>
      </c>
      <c r="E23" s="267"/>
      <c r="F23" s="267"/>
      <c r="G23" s="461"/>
      <c r="H23" s="464"/>
      <c r="I23" s="464"/>
      <c r="J23" s="464"/>
      <c r="K23" s="464"/>
      <c r="L23" s="464"/>
      <c r="M23" s="334"/>
      <c r="N23" s="466"/>
      <c r="O23" s="464"/>
    </row>
    <row r="24" customFormat="false" ht="11.25" hidden="false" customHeight="false" outlineLevel="0" collapsed="false">
      <c r="B24" s="54" t="n">
        <v>180</v>
      </c>
      <c r="C24" s="224" t="s">
        <v>556</v>
      </c>
      <c r="D24" s="68" t="s">
        <v>557</v>
      </c>
      <c r="E24" s="267"/>
      <c r="F24" s="267"/>
      <c r="G24" s="461"/>
      <c r="H24" s="464"/>
      <c r="I24" s="464"/>
      <c r="J24" s="464"/>
      <c r="K24" s="464"/>
      <c r="L24" s="464"/>
      <c r="M24" s="334"/>
      <c r="N24" s="466"/>
      <c r="O24" s="464"/>
    </row>
    <row r="25" customFormat="false" ht="11.25" hidden="false" customHeight="false" outlineLevel="0" collapsed="false">
      <c r="B25" s="48" t="n">
        <v>190</v>
      </c>
      <c r="C25" s="467" t="s">
        <v>662</v>
      </c>
      <c r="D25" s="468"/>
      <c r="E25" s="469"/>
      <c r="F25" s="469"/>
      <c r="G25" s="470"/>
      <c r="H25" s="471"/>
      <c r="I25" s="471"/>
      <c r="J25" s="471"/>
      <c r="K25" s="471"/>
      <c r="L25" s="471"/>
      <c r="M25" s="471"/>
      <c r="N25" s="471"/>
      <c r="O25" s="471"/>
    </row>
    <row r="26" customFormat="false" ht="11.25" hidden="false" customHeight="false" outlineLevel="0" collapsed="false">
      <c r="B26" s="64"/>
      <c r="C26" s="472" t="s">
        <v>663</v>
      </c>
      <c r="D26" s="473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5"/>
    </row>
    <row r="27" customFormat="false" ht="11.25" hidden="false" customHeight="false" outlineLevel="0" collapsed="false">
      <c r="B27" s="64" t="n">
        <v>200</v>
      </c>
      <c r="C27" s="463" t="s">
        <v>590</v>
      </c>
      <c r="D27" s="159" t="s">
        <v>591</v>
      </c>
      <c r="E27" s="476"/>
      <c r="F27" s="476"/>
      <c r="G27" s="477"/>
      <c r="H27" s="334"/>
      <c r="I27" s="334"/>
      <c r="J27" s="334"/>
      <c r="K27" s="334"/>
      <c r="L27" s="334"/>
      <c r="M27" s="334"/>
      <c r="N27" s="478"/>
      <c r="O27" s="478"/>
    </row>
    <row r="28" customFormat="false" ht="11.25" hidden="false" customHeight="false" outlineLevel="0" collapsed="false">
      <c r="B28" s="64" t="n">
        <v>210</v>
      </c>
      <c r="C28" s="463" t="s">
        <v>592</v>
      </c>
      <c r="D28" s="159" t="s">
        <v>593</v>
      </c>
      <c r="E28" s="132"/>
      <c r="F28" s="132"/>
      <c r="G28" s="477"/>
      <c r="H28" s="334"/>
      <c r="I28" s="334"/>
      <c r="J28" s="334"/>
      <c r="K28" s="334"/>
      <c r="L28" s="334"/>
      <c r="M28" s="334"/>
      <c r="N28" s="478"/>
      <c r="O28" s="478"/>
    </row>
    <row r="29" customFormat="false" ht="11.25" hidden="false" customHeight="false" outlineLevel="0" collapsed="false">
      <c r="B29" s="64" t="n">
        <v>220</v>
      </c>
      <c r="C29" s="463" t="s">
        <v>594</v>
      </c>
      <c r="D29" s="221" t="s">
        <v>595</v>
      </c>
      <c r="E29" s="479"/>
      <c r="F29" s="479"/>
      <c r="G29" s="477"/>
      <c r="H29" s="334"/>
      <c r="I29" s="334"/>
      <c r="J29" s="334"/>
      <c r="K29" s="334"/>
      <c r="L29" s="334"/>
      <c r="M29" s="334"/>
      <c r="N29" s="478"/>
      <c r="O29" s="478"/>
    </row>
    <row r="30" customFormat="false" ht="11.25" hidden="false" customHeight="false" outlineLevel="0" collapsed="false">
      <c r="B30" s="64" t="n">
        <v>230</v>
      </c>
      <c r="C30" s="463" t="s">
        <v>596</v>
      </c>
      <c r="D30" s="221" t="s">
        <v>597</v>
      </c>
      <c r="E30" s="479"/>
      <c r="F30" s="479"/>
      <c r="G30" s="477"/>
      <c r="H30" s="334"/>
      <c r="I30" s="334"/>
      <c r="J30" s="334"/>
      <c r="K30" s="334"/>
      <c r="L30" s="334"/>
      <c r="M30" s="334"/>
      <c r="N30" s="478"/>
      <c r="O30" s="478"/>
    </row>
    <row r="31" customFormat="false" ht="11.25" hidden="false" customHeight="false" outlineLevel="0" collapsed="false">
      <c r="B31" s="64" t="n">
        <v>240</v>
      </c>
      <c r="C31" s="463" t="s">
        <v>598</v>
      </c>
      <c r="D31" s="221" t="s">
        <v>599</v>
      </c>
      <c r="E31" s="479"/>
      <c r="F31" s="479"/>
      <c r="G31" s="477"/>
      <c r="H31" s="334"/>
      <c r="I31" s="334"/>
      <c r="J31" s="334"/>
      <c r="K31" s="334"/>
      <c r="L31" s="334"/>
      <c r="M31" s="334"/>
      <c r="N31" s="478"/>
      <c r="O31" s="478"/>
    </row>
    <row r="32" customFormat="false" ht="11.25" hidden="false" customHeight="false" outlineLevel="0" collapsed="false">
      <c r="B32" s="64" t="n">
        <v>250</v>
      </c>
      <c r="C32" s="463" t="s">
        <v>600</v>
      </c>
      <c r="D32" s="221" t="s">
        <v>601</v>
      </c>
      <c r="E32" s="479"/>
      <c r="F32" s="479"/>
      <c r="G32" s="477"/>
      <c r="H32" s="334"/>
      <c r="I32" s="334"/>
      <c r="J32" s="334"/>
      <c r="K32" s="334"/>
      <c r="L32" s="334"/>
      <c r="M32" s="334"/>
      <c r="N32" s="478"/>
      <c r="O32" s="478"/>
    </row>
    <row r="33" customFormat="false" ht="11.25" hidden="false" customHeight="false" outlineLevel="0" collapsed="false">
      <c r="B33" s="78" t="n">
        <v>260</v>
      </c>
      <c r="C33" s="480" t="s">
        <v>602</v>
      </c>
      <c r="D33" s="411" t="s">
        <v>603</v>
      </c>
      <c r="E33" s="481"/>
      <c r="F33" s="481"/>
      <c r="G33" s="482"/>
      <c r="H33" s="339"/>
      <c r="I33" s="339"/>
      <c r="J33" s="339"/>
      <c r="K33" s="339"/>
      <c r="L33" s="339"/>
      <c r="M33" s="339"/>
      <c r="N33" s="483"/>
      <c r="O33" s="483"/>
    </row>
    <row r="34" customFormat="false" ht="21" hidden="false" customHeight="false" outlineLevel="0" collapsed="false">
      <c r="B34" s="380" t="n">
        <v>270</v>
      </c>
      <c r="C34" s="384" t="s">
        <v>664</v>
      </c>
      <c r="D34" s="484" t="s">
        <v>607</v>
      </c>
      <c r="E34" s="485"/>
      <c r="F34" s="485"/>
      <c r="G34" s="329"/>
      <c r="H34" s="486"/>
      <c r="I34" s="486"/>
      <c r="J34" s="486"/>
      <c r="K34" s="486"/>
      <c r="L34" s="486"/>
      <c r="M34" s="486"/>
      <c r="N34" s="487"/>
      <c r="O34" s="487"/>
    </row>
    <row r="35" customFormat="false" ht="11.25" hidden="false" customHeight="false" outlineLevel="0" collapsed="false">
      <c r="B35" s="488" t="n">
        <v>280</v>
      </c>
      <c r="C35" s="489" t="s">
        <v>608</v>
      </c>
      <c r="D35" s="490" t="s">
        <v>609</v>
      </c>
      <c r="E35" s="491"/>
      <c r="F35" s="491"/>
      <c r="G35" s="492"/>
      <c r="H35" s="493"/>
      <c r="I35" s="493"/>
      <c r="J35" s="493"/>
      <c r="K35" s="493"/>
      <c r="L35" s="493"/>
      <c r="M35" s="493"/>
      <c r="N35" s="494"/>
      <c r="O35" s="494"/>
    </row>
    <row r="36" customFormat="false" ht="11.25" hidden="false" customHeight="false" outlineLevel="0" collapsed="false">
      <c r="B36" s="78" t="n">
        <v>290</v>
      </c>
      <c r="C36" s="495" t="s">
        <v>611</v>
      </c>
      <c r="D36" s="496" t="s">
        <v>612</v>
      </c>
      <c r="E36" s="497"/>
      <c r="F36" s="497"/>
      <c r="G36" s="498"/>
      <c r="H36" s="499"/>
      <c r="I36" s="499"/>
      <c r="J36" s="499"/>
      <c r="K36" s="499"/>
      <c r="L36" s="499"/>
      <c r="M36" s="499"/>
      <c r="N36" s="500"/>
      <c r="O36" s="500"/>
    </row>
    <row r="37" customFormat="false" ht="11.25" hidden="false" customHeight="false" outlineLevel="0" collapsed="false">
      <c r="B37" s="488" t="n">
        <v>300</v>
      </c>
      <c r="C37" s="262" t="s">
        <v>613</v>
      </c>
      <c r="D37" s="221" t="s">
        <v>614</v>
      </c>
      <c r="E37" s="501"/>
      <c r="F37" s="501"/>
      <c r="G37" s="477"/>
      <c r="H37" s="334"/>
      <c r="I37" s="334"/>
      <c r="J37" s="334"/>
      <c r="K37" s="501"/>
      <c r="L37" s="501"/>
      <c r="M37" s="477"/>
      <c r="N37" s="478"/>
      <c r="O37" s="478"/>
    </row>
    <row r="38" customFormat="false" ht="11.25" hidden="false" customHeight="false" outlineLevel="0" collapsed="false">
      <c r="B38" s="502" t="n">
        <v>310</v>
      </c>
      <c r="C38" s="503" t="s">
        <v>616</v>
      </c>
      <c r="D38" s="359" t="s">
        <v>617</v>
      </c>
      <c r="E38" s="504"/>
      <c r="F38" s="504"/>
      <c r="G38" s="505"/>
      <c r="H38" s="471"/>
      <c r="I38" s="471"/>
      <c r="J38" s="471"/>
      <c r="K38" s="504"/>
      <c r="L38" s="504"/>
      <c r="M38" s="505"/>
      <c r="N38" s="506"/>
      <c r="O38" s="506"/>
    </row>
  </sheetData>
  <mergeCells count="7">
    <mergeCell ref="E3:J3"/>
    <mergeCell ref="K3:K4"/>
    <mergeCell ref="L3:L4"/>
    <mergeCell ref="M3:M4"/>
    <mergeCell ref="N3:N4"/>
    <mergeCell ref="O3:O4"/>
    <mergeCell ref="E5:J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241" width="3.99"/>
    <col collapsed="false" customWidth="true" hidden="false" outlineLevel="0" max="3" min="3" style="241" width="45.28"/>
    <col collapsed="false" customWidth="true" hidden="false" outlineLevel="0" max="4" min="4" style="241" width="28.14"/>
    <col collapsed="false" customWidth="true" hidden="false" outlineLevel="0" max="5" min="5" style="241" width="24.7"/>
    <col collapsed="false" customWidth="true" hidden="false" outlineLevel="0" max="6" min="6" style="241" width="20.28"/>
    <col collapsed="false" customWidth="true" hidden="false" outlineLevel="0" max="7" min="7" style="241" width="20.7"/>
    <col collapsed="false" customWidth="true" hidden="false" outlineLevel="0" max="8" min="8" style="241" width="21.56"/>
    <col collapsed="false" customWidth="true" hidden="false" outlineLevel="0" max="9" min="9" style="241" width="21.42"/>
    <col collapsed="false" customWidth="true" hidden="false" outlineLevel="0" max="10" min="10" style="241" width="16.13"/>
    <col collapsed="false" customWidth="true" hidden="false" outlineLevel="0" max="11" min="11" style="241" width="3.7"/>
    <col collapsed="false" customWidth="false" hidden="false" outlineLevel="0" max="257" min="12" style="241" width="9.14"/>
  </cols>
  <sheetData>
    <row r="1" customFormat="false" ht="11.25" hidden="false" customHeight="false" outlineLevel="0" collapsed="false">
      <c r="B1" s="36" t="s">
        <v>665</v>
      </c>
    </row>
    <row r="2" customFormat="false" ht="11.25" hidden="false" customHeight="false" outlineLevel="0" collapsed="false">
      <c r="B2" s="36"/>
    </row>
    <row r="3" customFormat="false" ht="11.25" hidden="false" customHeight="false" outlineLevel="0" collapsed="false">
      <c r="B3" s="84" t="s">
        <v>666</v>
      </c>
      <c r="D3" s="38"/>
    </row>
    <row r="5" customFormat="false" ht="20.25" hidden="false" customHeight="true" outlineLevel="0" collapsed="false">
      <c r="B5" s="245"/>
      <c r="C5" s="442"/>
      <c r="D5" s="305"/>
      <c r="E5" s="248" t="s">
        <v>162</v>
      </c>
      <c r="F5" s="248"/>
      <c r="G5" s="248"/>
      <c r="H5" s="248"/>
      <c r="I5" s="248" t="s">
        <v>667</v>
      </c>
      <c r="J5" s="248" t="s">
        <v>668</v>
      </c>
    </row>
    <row r="6" customFormat="false" ht="31.5" hidden="false" customHeight="false" outlineLevel="0" collapsed="false">
      <c r="B6" s="249"/>
      <c r="C6" s="447"/>
      <c r="D6" s="451"/>
      <c r="E6" s="507" t="s">
        <v>669</v>
      </c>
      <c r="F6" s="507" t="s">
        <v>670</v>
      </c>
      <c r="G6" s="507" t="s">
        <v>671</v>
      </c>
      <c r="H6" s="248" t="s">
        <v>672</v>
      </c>
      <c r="I6" s="248"/>
      <c r="J6" s="248"/>
    </row>
    <row r="7" s="508" customFormat="true" ht="21" hidden="false" customHeight="false" outlineLevel="0" collapsed="false">
      <c r="B7" s="509"/>
      <c r="C7" s="450"/>
      <c r="D7" s="306" t="s">
        <v>160</v>
      </c>
      <c r="E7" s="307" t="s">
        <v>673</v>
      </c>
      <c r="F7" s="307" t="s">
        <v>674</v>
      </c>
      <c r="G7" s="307" t="s">
        <v>260</v>
      </c>
      <c r="H7" s="307" t="s">
        <v>214</v>
      </c>
      <c r="I7" s="307" t="s">
        <v>675</v>
      </c>
      <c r="J7" s="307"/>
    </row>
    <row r="8" s="508" customFormat="true" ht="17.45" hidden="false" customHeight="true" outlineLevel="0" collapsed="false">
      <c r="B8" s="510"/>
      <c r="C8" s="453"/>
      <c r="D8" s="46"/>
      <c r="E8" s="90" t="s">
        <v>163</v>
      </c>
      <c r="F8" s="90" t="s">
        <v>166</v>
      </c>
      <c r="G8" s="90" t="s">
        <v>169</v>
      </c>
      <c r="H8" s="90" t="s">
        <v>676</v>
      </c>
      <c r="I8" s="90" t="s">
        <v>172</v>
      </c>
      <c r="J8" s="454" t="s">
        <v>175</v>
      </c>
      <c r="K8" s="241"/>
    </row>
    <row r="9" customFormat="false" ht="11.25" hidden="false" customHeight="false" outlineLevel="0" collapsed="false">
      <c r="B9" s="213" t="s">
        <v>163</v>
      </c>
      <c r="C9" s="511" t="s">
        <v>179</v>
      </c>
      <c r="D9" s="512" t="s">
        <v>248</v>
      </c>
      <c r="E9" s="513"/>
      <c r="F9" s="514"/>
      <c r="G9" s="514"/>
      <c r="H9" s="513"/>
      <c r="I9" s="515"/>
      <c r="J9" s="514"/>
    </row>
    <row r="10" customFormat="false" ht="15" hidden="false" customHeight="true" outlineLevel="0" collapsed="false">
      <c r="B10" s="64" t="s">
        <v>166</v>
      </c>
      <c r="C10" s="263" t="s">
        <v>677</v>
      </c>
      <c r="D10" s="60" t="s">
        <v>678</v>
      </c>
      <c r="E10" s="516"/>
      <c r="F10" s="517"/>
      <c r="G10" s="517"/>
      <c r="H10" s="517"/>
      <c r="I10" s="517"/>
      <c r="J10" s="517"/>
    </row>
    <row r="11" customFormat="false" ht="11.25" hidden="false" customHeight="false" outlineLevel="0" collapsed="false">
      <c r="B11" s="64" t="s">
        <v>169</v>
      </c>
      <c r="C11" s="518" t="s">
        <v>182</v>
      </c>
      <c r="D11" s="68" t="s">
        <v>183</v>
      </c>
      <c r="E11" s="516"/>
      <c r="F11" s="517"/>
      <c r="G11" s="517"/>
      <c r="H11" s="517"/>
      <c r="I11" s="517"/>
      <c r="J11" s="517"/>
    </row>
    <row r="12" customFormat="false" ht="11.25" hidden="false" customHeight="false" outlineLevel="0" collapsed="false">
      <c r="B12" s="64" t="s">
        <v>172</v>
      </c>
      <c r="C12" s="518" t="s">
        <v>185</v>
      </c>
      <c r="D12" s="332" t="s">
        <v>186</v>
      </c>
      <c r="E12" s="516"/>
      <c r="F12" s="517"/>
      <c r="G12" s="517"/>
      <c r="H12" s="517"/>
      <c r="I12" s="517"/>
      <c r="J12" s="517"/>
    </row>
    <row r="13" customFormat="false" ht="21" hidden="false" customHeight="false" outlineLevel="0" collapsed="false">
      <c r="B13" s="64" t="s">
        <v>175</v>
      </c>
      <c r="C13" s="263" t="s">
        <v>251</v>
      </c>
      <c r="D13" s="68" t="s">
        <v>679</v>
      </c>
      <c r="E13" s="516"/>
      <c r="F13" s="516"/>
      <c r="G13" s="516"/>
      <c r="H13" s="517"/>
      <c r="I13" s="516"/>
      <c r="J13" s="516"/>
    </row>
    <row r="14" customFormat="false" ht="11.25" hidden="false" customHeight="false" outlineLevel="0" collapsed="false">
      <c r="B14" s="64" t="s">
        <v>178</v>
      </c>
      <c r="C14" s="224" t="s">
        <v>549</v>
      </c>
      <c r="D14" s="267" t="s">
        <v>550</v>
      </c>
      <c r="E14" s="516"/>
      <c r="F14" s="516"/>
      <c r="G14" s="516"/>
      <c r="H14" s="517"/>
      <c r="I14" s="517"/>
      <c r="J14" s="517"/>
    </row>
    <row r="15" customFormat="false" ht="21.75" hidden="false" customHeight="false" outlineLevel="0" collapsed="false">
      <c r="B15" s="64" t="s">
        <v>181</v>
      </c>
      <c r="C15" s="519" t="s">
        <v>680</v>
      </c>
      <c r="D15" s="132" t="s">
        <v>681</v>
      </c>
      <c r="E15" s="516"/>
      <c r="F15" s="516"/>
      <c r="G15" s="516"/>
      <c r="H15" s="517"/>
      <c r="I15" s="517"/>
      <c r="J15" s="517"/>
    </row>
    <row r="16" customFormat="false" ht="21.75" hidden="false" customHeight="false" outlineLevel="0" collapsed="false">
      <c r="B16" s="64" t="s">
        <v>184</v>
      </c>
      <c r="C16" s="519" t="s">
        <v>682</v>
      </c>
      <c r="D16" s="132" t="s">
        <v>683</v>
      </c>
      <c r="E16" s="516"/>
      <c r="F16" s="516"/>
      <c r="G16" s="516"/>
      <c r="H16" s="517"/>
      <c r="I16" s="517"/>
      <c r="J16" s="517"/>
    </row>
    <row r="17" customFormat="false" ht="21.75" hidden="false" customHeight="false" outlineLevel="0" collapsed="false">
      <c r="B17" s="64" t="s">
        <v>187</v>
      </c>
      <c r="C17" s="519" t="s">
        <v>684</v>
      </c>
      <c r="D17" s="476" t="s">
        <v>685</v>
      </c>
      <c r="E17" s="516"/>
      <c r="F17" s="516"/>
      <c r="G17" s="516"/>
      <c r="H17" s="517"/>
      <c r="I17" s="517"/>
      <c r="J17" s="517"/>
    </row>
    <row r="18" customFormat="false" ht="21.75" hidden="false" customHeight="false" outlineLevel="0" collapsed="false">
      <c r="B18" s="64" t="n">
        <v>100</v>
      </c>
      <c r="C18" s="519" t="s">
        <v>686</v>
      </c>
      <c r="D18" s="132" t="s">
        <v>687</v>
      </c>
      <c r="E18" s="516"/>
      <c r="F18" s="516"/>
      <c r="G18" s="516"/>
      <c r="H18" s="517"/>
      <c r="I18" s="517"/>
      <c r="J18" s="517"/>
    </row>
    <row r="19" customFormat="false" ht="11.25" hidden="false" customHeight="false" outlineLevel="0" collapsed="false">
      <c r="B19" s="64" t="n">
        <v>110</v>
      </c>
      <c r="C19" s="224" t="s">
        <v>551</v>
      </c>
      <c r="D19" s="267" t="s">
        <v>552</v>
      </c>
      <c r="E19" s="516"/>
      <c r="F19" s="516"/>
      <c r="G19" s="516"/>
      <c r="H19" s="517"/>
      <c r="I19" s="517"/>
      <c r="J19" s="517"/>
    </row>
    <row r="20" customFormat="false" ht="21.75" hidden="false" customHeight="false" outlineLevel="0" collapsed="false">
      <c r="B20" s="64" t="n">
        <v>120</v>
      </c>
      <c r="C20" s="519" t="s">
        <v>680</v>
      </c>
      <c r="D20" s="132" t="s">
        <v>681</v>
      </c>
      <c r="E20" s="516"/>
      <c r="F20" s="516"/>
      <c r="G20" s="516"/>
      <c r="H20" s="517"/>
      <c r="I20" s="517"/>
      <c r="J20" s="517"/>
    </row>
    <row r="21" customFormat="false" ht="21.75" hidden="false" customHeight="false" outlineLevel="0" collapsed="false">
      <c r="B21" s="64" t="n">
        <v>130</v>
      </c>
      <c r="C21" s="519" t="s">
        <v>682</v>
      </c>
      <c r="D21" s="132" t="s">
        <v>683</v>
      </c>
      <c r="E21" s="516"/>
      <c r="F21" s="516"/>
      <c r="G21" s="516"/>
      <c r="H21" s="517"/>
      <c r="I21" s="517"/>
      <c r="J21" s="517"/>
    </row>
    <row r="22" customFormat="false" ht="21.75" hidden="false" customHeight="false" outlineLevel="0" collapsed="false">
      <c r="B22" s="64" t="n">
        <v>140</v>
      </c>
      <c r="C22" s="519" t="s">
        <v>684</v>
      </c>
      <c r="D22" s="476" t="s">
        <v>685</v>
      </c>
      <c r="E22" s="516"/>
      <c r="F22" s="516"/>
      <c r="G22" s="516"/>
      <c r="H22" s="517"/>
      <c r="I22" s="517"/>
      <c r="J22" s="517"/>
    </row>
    <row r="23" customFormat="false" ht="21.75" hidden="false" customHeight="false" outlineLevel="0" collapsed="false">
      <c r="B23" s="64" t="n">
        <v>150</v>
      </c>
      <c r="C23" s="519" t="s">
        <v>686</v>
      </c>
      <c r="D23" s="132" t="s">
        <v>687</v>
      </c>
      <c r="E23" s="516"/>
      <c r="F23" s="516"/>
      <c r="G23" s="516"/>
      <c r="H23" s="517"/>
      <c r="I23" s="517"/>
      <c r="J23" s="517"/>
    </row>
    <row r="24" customFormat="false" ht="11.25" hidden="false" customHeight="false" outlineLevel="0" collapsed="false">
      <c r="B24" s="64" t="n">
        <v>160</v>
      </c>
      <c r="C24" s="224" t="s">
        <v>553</v>
      </c>
      <c r="D24" s="267" t="s">
        <v>544</v>
      </c>
      <c r="E24" s="516"/>
      <c r="F24" s="516"/>
      <c r="G24" s="516"/>
      <c r="H24" s="517"/>
      <c r="I24" s="517"/>
      <c r="J24" s="517"/>
    </row>
    <row r="25" customFormat="false" ht="21.75" hidden="false" customHeight="false" outlineLevel="0" collapsed="false">
      <c r="B25" s="64" t="n">
        <v>170</v>
      </c>
      <c r="C25" s="519" t="s">
        <v>680</v>
      </c>
      <c r="D25" s="132" t="s">
        <v>681</v>
      </c>
      <c r="E25" s="516"/>
      <c r="F25" s="516"/>
      <c r="G25" s="516"/>
      <c r="H25" s="517"/>
      <c r="I25" s="517"/>
      <c r="J25" s="517"/>
    </row>
    <row r="26" customFormat="false" ht="21.75" hidden="false" customHeight="false" outlineLevel="0" collapsed="false">
      <c r="B26" s="64" t="n">
        <v>180</v>
      </c>
      <c r="C26" s="519" t="s">
        <v>682</v>
      </c>
      <c r="D26" s="132" t="s">
        <v>683</v>
      </c>
      <c r="E26" s="516"/>
      <c r="F26" s="516"/>
      <c r="G26" s="516"/>
      <c r="H26" s="517"/>
      <c r="I26" s="517"/>
      <c r="J26" s="517"/>
    </row>
    <row r="27" customFormat="false" ht="21.75" hidden="false" customHeight="false" outlineLevel="0" collapsed="false">
      <c r="B27" s="64" t="n">
        <v>190</v>
      </c>
      <c r="C27" s="519" t="s">
        <v>684</v>
      </c>
      <c r="D27" s="476" t="s">
        <v>685</v>
      </c>
      <c r="E27" s="516"/>
      <c r="F27" s="516"/>
      <c r="G27" s="516"/>
      <c r="H27" s="517"/>
      <c r="I27" s="517"/>
      <c r="J27" s="517"/>
    </row>
    <row r="28" customFormat="false" ht="21.75" hidden="false" customHeight="false" outlineLevel="0" collapsed="false">
      <c r="B28" s="64" t="n">
        <v>200</v>
      </c>
      <c r="C28" s="520" t="s">
        <v>686</v>
      </c>
      <c r="D28" s="132" t="s">
        <v>687</v>
      </c>
      <c r="E28" s="516"/>
      <c r="F28" s="516"/>
      <c r="G28" s="516"/>
      <c r="H28" s="517"/>
      <c r="I28" s="517"/>
      <c r="J28" s="517"/>
    </row>
    <row r="29" customFormat="false" ht="11.25" hidden="false" customHeight="false" outlineLevel="0" collapsed="false">
      <c r="B29" s="64" t="n">
        <v>210</v>
      </c>
      <c r="C29" s="314" t="s">
        <v>554</v>
      </c>
      <c r="D29" s="267" t="s">
        <v>546</v>
      </c>
      <c r="E29" s="516"/>
      <c r="F29" s="516"/>
      <c r="G29" s="516"/>
      <c r="H29" s="517"/>
      <c r="I29" s="517"/>
      <c r="J29" s="517"/>
    </row>
    <row r="30" customFormat="false" ht="21.75" hidden="false" customHeight="false" outlineLevel="0" collapsed="false">
      <c r="B30" s="64" t="n">
        <v>220</v>
      </c>
      <c r="C30" s="520" t="s">
        <v>680</v>
      </c>
      <c r="D30" s="132" t="s">
        <v>681</v>
      </c>
      <c r="E30" s="516"/>
      <c r="F30" s="516"/>
      <c r="G30" s="516"/>
      <c r="H30" s="517"/>
      <c r="I30" s="517"/>
      <c r="J30" s="517"/>
    </row>
    <row r="31" customFormat="false" ht="21.75" hidden="false" customHeight="false" outlineLevel="0" collapsed="false">
      <c r="B31" s="64" t="n">
        <v>230</v>
      </c>
      <c r="C31" s="520" t="s">
        <v>682</v>
      </c>
      <c r="D31" s="132" t="s">
        <v>683</v>
      </c>
      <c r="E31" s="516"/>
      <c r="F31" s="516"/>
      <c r="G31" s="516"/>
      <c r="H31" s="517"/>
      <c r="I31" s="517"/>
      <c r="J31" s="517"/>
    </row>
    <row r="32" customFormat="false" ht="21.75" hidden="false" customHeight="false" outlineLevel="0" collapsed="false">
      <c r="B32" s="64" t="n">
        <v>240</v>
      </c>
      <c r="C32" s="519" t="s">
        <v>684</v>
      </c>
      <c r="D32" s="476" t="s">
        <v>685</v>
      </c>
      <c r="E32" s="516"/>
      <c r="F32" s="516"/>
      <c r="G32" s="516"/>
      <c r="H32" s="517"/>
      <c r="I32" s="517"/>
      <c r="J32" s="517"/>
    </row>
    <row r="33" customFormat="false" ht="21.75" hidden="false" customHeight="false" outlineLevel="0" collapsed="false">
      <c r="B33" s="64" t="n">
        <v>250</v>
      </c>
      <c r="C33" s="520" t="s">
        <v>686</v>
      </c>
      <c r="D33" s="132" t="s">
        <v>687</v>
      </c>
      <c r="E33" s="516"/>
      <c r="F33" s="516"/>
      <c r="G33" s="516"/>
      <c r="H33" s="517"/>
      <c r="I33" s="517"/>
      <c r="J33" s="517"/>
    </row>
    <row r="34" customFormat="false" ht="11.25" hidden="false" customHeight="false" outlineLevel="0" collapsed="false">
      <c r="B34" s="64" t="n">
        <v>260</v>
      </c>
      <c r="C34" s="314" t="s">
        <v>555</v>
      </c>
      <c r="D34" s="267" t="s">
        <v>548</v>
      </c>
      <c r="E34" s="516"/>
      <c r="F34" s="516"/>
      <c r="G34" s="516"/>
      <c r="H34" s="517"/>
      <c r="I34" s="517"/>
      <c r="J34" s="517"/>
    </row>
    <row r="35" customFormat="false" ht="21.75" hidden="false" customHeight="false" outlineLevel="0" collapsed="false">
      <c r="B35" s="64" t="n">
        <v>270</v>
      </c>
      <c r="C35" s="520" t="s">
        <v>680</v>
      </c>
      <c r="D35" s="132" t="s">
        <v>681</v>
      </c>
      <c r="E35" s="516"/>
      <c r="F35" s="516"/>
      <c r="G35" s="516"/>
      <c r="H35" s="517"/>
      <c r="I35" s="517"/>
      <c r="J35" s="517"/>
    </row>
    <row r="36" customFormat="false" ht="21.75" hidden="false" customHeight="false" outlineLevel="0" collapsed="false">
      <c r="B36" s="64" t="n">
        <v>280</v>
      </c>
      <c r="C36" s="520" t="s">
        <v>682</v>
      </c>
      <c r="D36" s="132" t="s">
        <v>683</v>
      </c>
      <c r="E36" s="516"/>
      <c r="F36" s="516"/>
      <c r="G36" s="516"/>
      <c r="H36" s="517"/>
      <c r="I36" s="517"/>
      <c r="J36" s="517"/>
    </row>
    <row r="37" customFormat="false" ht="21.75" hidden="false" customHeight="false" outlineLevel="0" collapsed="false">
      <c r="B37" s="78" t="n">
        <v>290</v>
      </c>
      <c r="C37" s="519" t="s">
        <v>684</v>
      </c>
      <c r="D37" s="476" t="s">
        <v>685</v>
      </c>
      <c r="E37" s="516"/>
      <c r="F37" s="516"/>
      <c r="G37" s="516"/>
      <c r="H37" s="517"/>
      <c r="I37" s="517"/>
      <c r="J37" s="517"/>
    </row>
    <row r="38" customFormat="false" ht="21.75" hidden="false" customHeight="false" outlineLevel="0" collapsed="false">
      <c r="B38" s="78" t="n">
        <v>300</v>
      </c>
      <c r="C38" s="520" t="s">
        <v>686</v>
      </c>
      <c r="D38" s="132" t="s">
        <v>687</v>
      </c>
      <c r="E38" s="516"/>
      <c r="F38" s="516"/>
      <c r="G38" s="516"/>
      <c r="H38" s="517"/>
      <c r="I38" s="517"/>
      <c r="J38" s="517"/>
    </row>
    <row r="39" customFormat="false" ht="11.25" hidden="false" customHeight="false" outlineLevel="0" collapsed="false">
      <c r="B39" s="64" t="n">
        <v>310</v>
      </c>
      <c r="C39" s="314" t="s">
        <v>556</v>
      </c>
      <c r="D39" s="267" t="s">
        <v>557</v>
      </c>
      <c r="E39" s="516"/>
      <c r="F39" s="516"/>
      <c r="G39" s="516"/>
      <c r="H39" s="517"/>
      <c r="I39" s="517"/>
      <c r="J39" s="517"/>
    </row>
    <row r="40" customFormat="false" ht="20.25" hidden="false" customHeight="true" outlineLevel="0" collapsed="false">
      <c r="B40" s="245"/>
      <c r="C40" s="442"/>
      <c r="D40" s="305"/>
      <c r="E40" s="521"/>
      <c r="F40" s="522" t="s">
        <v>162</v>
      </c>
      <c r="G40" s="522"/>
      <c r="H40" s="523"/>
      <c r="I40" s="248" t="s">
        <v>667</v>
      </c>
      <c r="J40" s="248" t="s">
        <v>668</v>
      </c>
    </row>
    <row r="41" customFormat="false" ht="31.5" hidden="false" customHeight="false" outlineLevel="0" collapsed="false">
      <c r="B41" s="249"/>
      <c r="C41" s="447"/>
      <c r="D41" s="306"/>
      <c r="E41" s="507" t="s">
        <v>669</v>
      </c>
      <c r="F41" s="507" t="s">
        <v>670</v>
      </c>
      <c r="G41" s="507" t="s">
        <v>671</v>
      </c>
      <c r="H41" s="248" t="s">
        <v>672</v>
      </c>
      <c r="I41" s="248"/>
      <c r="J41" s="248"/>
    </row>
    <row r="42" s="508" customFormat="true" ht="21" hidden="false" customHeight="false" outlineLevel="0" collapsed="false">
      <c r="B42" s="509"/>
      <c r="C42" s="450"/>
      <c r="D42" s="306" t="s">
        <v>160</v>
      </c>
      <c r="E42" s="307" t="s">
        <v>673</v>
      </c>
      <c r="F42" s="307" t="s">
        <v>674</v>
      </c>
      <c r="G42" s="307" t="s">
        <v>260</v>
      </c>
      <c r="H42" s="307" t="s">
        <v>214</v>
      </c>
      <c r="I42" s="307" t="s">
        <v>675</v>
      </c>
      <c r="J42" s="307"/>
    </row>
    <row r="43" s="508" customFormat="true" ht="17.45" hidden="false" customHeight="true" outlineLevel="0" collapsed="false">
      <c r="B43" s="510"/>
      <c r="C43" s="453"/>
      <c r="D43" s="309"/>
      <c r="E43" s="90" t="s">
        <v>163</v>
      </c>
      <c r="F43" s="90" t="s">
        <v>166</v>
      </c>
      <c r="G43" s="90" t="s">
        <v>169</v>
      </c>
      <c r="H43" s="90" t="s">
        <v>676</v>
      </c>
      <c r="I43" s="90" t="s">
        <v>172</v>
      </c>
      <c r="J43" s="454" t="s">
        <v>175</v>
      </c>
      <c r="K43" s="241"/>
    </row>
    <row r="44" customFormat="false" ht="21.75" hidden="false" customHeight="false" outlineLevel="0" collapsed="false">
      <c r="B44" s="64" t="n">
        <v>320</v>
      </c>
      <c r="C44" s="520" t="s">
        <v>680</v>
      </c>
      <c r="D44" s="132" t="s">
        <v>681</v>
      </c>
      <c r="E44" s="516"/>
      <c r="F44" s="516"/>
      <c r="G44" s="516"/>
      <c r="H44" s="517"/>
      <c r="I44" s="517"/>
      <c r="J44" s="517"/>
    </row>
    <row r="45" customFormat="false" ht="21.75" hidden="false" customHeight="false" outlineLevel="0" collapsed="false">
      <c r="B45" s="64" t="n">
        <v>330</v>
      </c>
      <c r="C45" s="520" t="s">
        <v>682</v>
      </c>
      <c r="D45" s="132" t="s">
        <v>683</v>
      </c>
      <c r="E45" s="516"/>
      <c r="F45" s="516"/>
      <c r="G45" s="516"/>
      <c r="H45" s="517"/>
      <c r="I45" s="517"/>
      <c r="J45" s="517"/>
    </row>
    <row r="46" customFormat="false" ht="21.75" hidden="false" customHeight="false" outlineLevel="0" collapsed="false">
      <c r="B46" s="64" t="n">
        <v>340</v>
      </c>
      <c r="C46" s="519" t="s">
        <v>684</v>
      </c>
      <c r="D46" s="476" t="s">
        <v>685</v>
      </c>
      <c r="E46" s="516"/>
      <c r="F46" s="516"/>
      <c r="G46" s="516"/>
      <c r="H46" s="517"/>
      <c r="I46" s="517"/>
      <c r="J46" s="517"/>
    </row>
    <row r="47" customFormat="false" ht="21.75" hidden="false" customHeight="false" outlineLevel="0" collapsed="false">
      <c r="B47" s="64" t="n">
        <v>350</v>
      </c>
      <c r="C47" s="520" t="s">
        <v>686</v>
      </c>
      <c r="D47" s="132" t="s">
        <v>687</v>
      </c>
      <c r="E47" s="516"/>
      <c r="F47" s="516"/>
      <c r="G47" s="516"/>
      <c r="H47" s="517"/>
      <c r="I47" s="517"/>
      <c r="J47" s="517"/>
    </row>
    <row r="48" customFormat="false" ht="21" hidden="false" customHeight="false" outlineLevel="0" collapsed="false">
      <c r="B48" s="64" t="n">
        <v>360</v>
      </c>
      <c r="C48" s="277" t="s">
        <v>253</v>
      </c>
      <c r="D48" s="68" t="s">
        <v>688</v>
      </c>
      <c r="E48" s="516"/>
      <c r="F48" s="516"/>
      <c r="G48" s="516"/>
      <c r="H48" s="517"/>
      <c r="I48" s="516"/>
      <c r="J48" s="516"/>
    </row>
    <row r="49" customFormat="false" ht="11.25" hidden="false" customHeight="false" outlineLevel="0" collapsed="false">
      <c r="B49" s="64" t="n">
        <v>370</v>
      </c>
      <c r="C49" s="524" t="s">
        <v>689</v>
      </c>
      <c r="D49" s="60" t="s">
        <v>690</v>
      </c>
      <c r="E49" s="516"/>
      <c r="F49" s="516"/>
      <c r="G49" s="516"/>
      <c r="H49" s="517"/>
      <c r="I49" s="517"/>
      <c r="J49" s="517"/>
    </row>
    <row r="50" customFormat="false" ht="11.25" hidden="false" customHeight="false" outlineLevel="0" collapsed="false">
      <c r="B50" s="64" t="n">
        <v>380</v>
      </c>
      <c r="C50" s="524" t="s">
        <v>691</v>
      </c>
      <c r="D50" s="132" t="s">
        <v>692</v>
      </c>
      <c r="E50" s="525"/>
      <c r="F50" s="525"/>
      <c r="G50" s="525"/>
      <c r="H50" s="517"/>
      <c r="I50" s="517"/>
      <c r="J50" s="517"/>
    </row>
    <row r="51" customFormat="false" ht="11.25" hidden="false" customHeight="false" outlineLevel="0" collapsed="false">
      <c r="B51" s="64" t="n">
        <v>390</v>
      </c>
      <c r="C51" s="518" t="s">
        <v>693</v>
      </c>
      <c r="D51" s="132" t="s">
        <v>694</v>
      </c>
      <c r="E51" s="525"/>
      <c r="F51" s="525"/>
      <c r="G51" s="525"/>
      <c r="H51" s="517"/>
      <c r="I51" s="517"/>
      <c r="J51" s="517"/>
    </row>
    <row r="52" customFormat="false" ht="21.75" hidden="false" customHeight="false" outlineLevel="0" collapsed="false">
      <c r="B52" s="64" t="n">
        <v>400</v>
      </c>
      <c r="C52" s="518" t="s">
        <v>695</v>
      </c>
      <c r="D52" s="476" t="s">
        <v>696</v>
      </c>
      <c r="E52" s="525"/>
      <c r="F52" s="525"/>
      <c r="G52" s="525"/>
      <c r="H52" s="517"/>
      <c r="I52" s="517"/>
      <c r="J52" s="517"/>
    </row>
    <row r="53" customFormat="false" ht="11.25" hidden="false" customHeight="false" outlineLevel="0" collapsed="false">
      <c r="B53" s="64" t="n">
        <v>410</v>
      </c>
      <c r="C53" s="524" t="s">
        <v>697</v>
      </c>
      <c r="D53" s="476" t="s">
        <v>698</v>
      </c>
      <c r="E53" s="516"/>
      <c r="F53" s="516"/>
      <c r="G53" s="516"/>
      <c r="H53" s="517"/>
      <c r="I53" s="517"/>
      <c r="J53" s="517"/>
    </row>
    <row r="54" customFormat="false" ht="11.25" hidden="false" customHeight="false" outlineLevel="0" collapsed="false">
      <c r="B54" s="64" t="n">
        <v>420</v>
      </c>
      <c r="C54" s="526" t="s">
        <v>699</v>
      </c>
      <c r="D54" s="132" t="s">
        <v>700</v>
      </c>
      <c r="E54" s="527"/>
      <c r="F54" s="527"/>
      <c r="G54" s="516"/>
      <c r="H54" s="517"/>
      <c r="I54" s="517"/>
      <c r="J54" s="517"/>
    </row>
    <row r="55" customFormat="false" ht="11.25" hidden="false" customHeight="false" outlineLevel="0" collapsed="false">
      <c r="B55" s="64" t="n">
        <v>430</v>
      </c>
      <c r="C55" s="526" t="s">
        <v>701</v>
      </c>
      <c r="D55" s="132"/>
      <c r="E55" s="527"/>
      <c r="F55" s="527"/>
      <c r="G55" s="516"/>
      <c r="H55" s="517"/>
      <c r="I55" s="517"/>
      <c r="J55" s="517"/>
    </row>
    <row r="56" customFormat="false" ht="11.25" hidden="false" customHeight="false" outlineLevel="0" collapsed="false">
      <c r="B56" s="78" t="n">
        <v>440</v>
      </c>
      <c r="C56" s="528" t="s">
        <v>702</v>
      </c>
      <c r="D56" s="68" t="s">
        <v>256</v>
      </c>
      <c r="E56" s="529"/>
      <c r="F56" s="530"/>
      <c r="G56" s="530"/>
      <c r="H56" s="531"/>
      <c r="I56" s="530"/>
      <c r="J56" s="531"/>
    </row>
    <row r="57" customFormat="false" ht="11.25" hidden="false" customHeight="false" outlineLevel="0" collapsed="false">
      <c r="B57" s="48" t="n">
        <v>450</v>
      </c>
      <c r="C57" s="532" t="s">
        <v>703</v>
      </c>
      <c r="D57" s="139"/>
      <c r="E57" s="533"/>
      <c r="F57" s="534"/>
      <c r="G57" s="534"/>
      <c r="H57" s="534"/>
      <c r="I57" s="534"/>
      <c r="J57" s="535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536"/>
      <c r="C59" s="0"/>
      <c r="D59" s="537"/>
      <c r="E59" s="538"/>
      <c r="F59" s="539"/>
      <c r="G59" s="539"/>
      <c r="H59" s="540"/>
      <c r="I59" s="539"/>
      <c r="J59" s="0"/>
    </row>
    <row r="60" customFormat="false" ht="11.25" hidden="false" customHeight="false" outlineLevel="0" collapsed="false">
      <c r="B60" s="541" t="s">
        <v>704</v>
      </c>
    </row>
    <row r="61" customFormat="false" ht="11.25" hidden="false" customHeight="false" outlineLevel="0" collapsed="false">
      <c r="B61" s="541"/>
    </row>
    <row r="62" customFormat="false" ht="12.75" hidden="false" customHeight="false" outlineLevel="0" collapsed="false">
      <c r="B62" s="542"/>
      <c r="E62" s="543" t="s">
        <v>705</v>
      </c>
      <c r="F62" s="543"/>
      <c r="G62" s="0"/>
    </row>
    <row r="63" customFormat="false" ht="42.75" hidden="false" customHeight="true" outlineLevel="0" collapsed="false">
      <c r="B63" s="544"/>
      <c r="C63" s="545"/>
      <c r="D63" s="41"/>
      <c r="E63" s="248" t="s">
        <v>670</v>
      </c>
      <c r="F63" s="248" t="s">
        <v>706</v>
      </c>
      <c r="G63" s="0"/>
      <c r="I63" s="0"/>
    </row>
    <row r="64" customFormat="false" ht="12.75" hidden="false" customHeight="false" outlineLevel="0" collapsed="false">
      <c r="B64" s="546"/>
      <c r="C64" s="545"/>
      <c r="D64" s="306" t="s">
        <v>160</v>
      </c>
      <c r="E64" s="307" t="s">
        <v>674</v>
      </c>
      <c r="F64" s="307" t="s">
        <v>260</v>
      </c>
      <c r="G64" s="0"/>
      <c r="H64" s="32"/>
      <c r="I64" s="0"/>
    </row>
    <row r="65" customFormat="false" ht="12.75" hidden="false" customHeight="false" outlineLevel="0" collapsed="false">
      <c r="B65" s="547"/>
      <c r="C65" s="548"/>
      <c r="D65" s="287"/>
      <c r="E65" s="407" t="s">
        <v>163</v>
      </c>
      <c r="F65" s="407" t="s">
        <v>166</v>
      </c>
      <c r="G65" s="0"/>
      <c r="H65" s="32"/>
    </row>
    <row r="66" customFormat="false" ht="21" hidden="false" customHeight="false" outlineLevel="0" collapsed="false">
      <c r="B66" s="213" t="s">
        <v>163</v>
      </c>
      <c r="C66" s="549" t="s">
        <v>251</v>
      </c>
      <c r="D66" s="68" t="s">
        <v>679</v>
      </c>
      <c r="E66" s="550"/>
      <c r="F66" s="550"/>
      <c r="G66" s="0"/>
      <c r="H66" s="32"/>
    </row>
    <row r="67" customFormat="false" ht="12.75" hidden="false" customHeight="false" outlineLevel="0" collapsed="false">
      <c r="B67" s="78" t="s">
        <v>166</v>
      </c>
      <c r="C67" s="551" t="s">
        <v>253</v>
      </c>
      <c r="D67" s="60" t="s">
        <v>254</v>
      </c>
      <c r="E67" s="552"/>
      <c r="F67" s="552"/>
      <c r="G67" s="0"/>
      <c r="H67" s="32"/>
    </row>
    <row r="68" customFormat="false" ht="12.75" hidden="false" customHeight="false" outlineLevel="0" collapsed="false">
      <c r="B68" s="48" t="s">
        <v>169</v>
      </c>
      <c r="C68" s="323" t="s">
        <v>707</v>
      </c>
      <c r="D68" s="168" t="s">
        <v>708</v>
      </c>
      <c r="E68" s="323"/>
      <c r="F68" s="323"/>
      <c r="G68" s="0"/>
      <c r="H68" s="32"/>
    </row>
  </sheetData>
  <mergeCells count="8">
    <mergeCell ref="E5:H5"/>
    <mergeCell ref="I5:I6"/>
    <mergeCell ref="J5:J6"/>
    <mergeCell ref="F40:G40"/>
    <mergeCell ref="I40:I41"/>
    <mergeCell ref="J40:J41"/>
    <mergeCell ref="E62:F62"/>
    <mergeCell ref="C63:C6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3.56"/>
    <col collapsed="false" customWidth="true" hidden="false" outlineLevel="0" max="2" min="2" style="241" width="3.99"/>
    <col collapsed="false" customWidth="true" hidden="false" outlineLevel="0" max="3" min="3" style="241" width="66.14"/>
    <col collapsed="false" customWidth="true" hidden="false" outlineLevel="0" max="4" min="4" style="508" width="28.85"/>
    <col collapsed="false" customWidth="true" hidden="false" outlineLevel="0" max="5" min="5" style="241" width="27.28"/>
    <col collapsed="false" customWidth="true" hidden="false" outlineLevel="0" max="6" min="6" style="241" width="18.41"/>
    <col collapsed="false" customWidth="true" hidden="false" outlineLevel="0" max="7" min="7" style="241" width="4.56"/>
    <col collapsed="false" customWidth="false" hidden="false" outlineLevel="0" max="257" min="8" style="241" width="9.14"/>
  </cols>
  <sheetData>
    <row r="1" customFormat="false" ht="11.25" hidden="false" customHeight="false" outlineLevel="0" collapsed="false">
      <c r="B1" s="36" t="s">
        <v>709</v>
      </c>
    </row>
    <row r="3" customFormat="false" ht="11.25" hidden="false" customHeight="false" outlineLevel="0" collapsed="false">
      <c r="B3" s="84" t="s">
        <v>710</v>
      </c>
      <c r="D3" s="553"/>
    </row>
    <row r="4" customFormat="false" ht="11.25" hidden="false" customHeight="false" outlineLevel="0" collapsed="false">
      <c r="C4" s="303"/>
      <c r="D4" s="554"/>
    </row>
    <row r="5" customFormat="false" ht="44.25" hidden="false" customHeight="true" outlineLevel="0" collapsed="false">
      <c r="B5" s="245"/>
      <c r="C5" s="555"/>
      <c r="D5" s="41"/>
      <c r="E5" s="43" t="s">
        <v>711</v>
      </c>
      <c r="F5" s="0"/>
    </row>
    <row r="6" customFormat="false" ht="21" hidden="false" customHeight="false" outlineLevel="0" collapsed="false">
      <c r="B6" s="249"/>
      <c r="C6" s="555"/>
      <c r="D6" s="306" t="s">
        <v>160</v>
      </c>
      <c r="E6" s="307" t="s">
        <v>712</v>
      </c>
      <c r="F6" s="0"/>
    </row>
    <row r="7" customFormat="false" ht="12.75" hidden="false" customHeight="false" outlineLevel="0" collapsed="false">
      <c r="B7" s="253"/>
      <c r="C7" s="556"/>
      <c r="D7" s="309"/>
      <c r="E7" s="557" t="s">
        <v>163</v>
      </c>
      <c r="F7" s="0"/>
    </row>
    <row r="8" customFormat="false" ht="31.5" hidden="false" customHeight="false" outlineLevel="0" collapsed="false">
      <c r="B8" s="213" t="s">
        <v>163</v>
      </c>
      <c r="C8" s="120" t="s">
        <v>713</v>
      </c>
      <c r="D8" s="558" t="s">
        <v>714</v>
      </c>
      <c r="E8" s="559"/>
      <c r="F8" s="0"/>
    </row>
    <row r="9" customFormat="false" ht="12.75" hidden="false" customHeight="false" outlineLevel="0" collapsed="false">
      <c r="B9" s="64" t="s">
        <v>715</v>
      </c>
      <c r="C9" s="560" t="s">
        <v>716</v>
      </c>
      <c r="D9" s="159" t="s">
        <v>624</v>
      </c>
      <c r="E9" s="561"/>
      <c r="F9" s="0"/>
    </row>
    <row r="10" customFormat="false" ht="12.75" hidden="false" customHeight="false" outlineLevel="0" collapsed="false">
      <c r="B10" s="64" t="s">
        <v>169</v>
      </c>
      <c r="C10" s="562" t="s">
        <v>549</v>
      </c>
      <c r="D10" s="158" t="s">
        <v>550</v>
      </c>
      <c r="E10" s="563"/>
      <c r="F10" s="0"/>
    </row>
    <row r="11" customFormat="false" ht="12.75" hidden="false" customHeight="false" outlineLevel="0" collapsed="false">
      <c r="B11" s="64" t="s">
        <v>172</v>
      </c>
      <c r="C11" s="562" t="s">
        <v>551</v>
      </c>
      <c r="D11" s="158" t="s">
        <v>552</v>
      </c>
      <c r="E11" s="563"/>
      <c r="F11" s="0"/>
    </row>
    <row r="12" customFormat="false" ht="12.75" hidden="false" customHeight="false" outlineLevel="0" collapsed="false">
      <c r="B12" s="64" t="s">
        <v>175</v>
      </c>
      <c r="C12" s="562" t="s">
        <v>553</v>
      </c>
      <c r="D12" s="158" t="s">
        <v>544</v>
      </c>
      <c r="E12" s="563"/>
      <c r="F12" s="0"/>
    </row>
    <row r="13" customFormat="false" ht="12.75" hidden="false" customHeight="false" outlineLevel="0" collapsed="false">
      <c r="B13" s="64" t="s">
        <v>178</v>
      </c>
      <c r="C13" s="562" t="s">
        <v>554</v>
      </c>
      <c r="D13" s="158" t="s">
        <v>546</v>
      </c>
      <c r="E13" s="563"/>
      <c r="F13" s="0"/>
    </row>
    <row r="14" customFormat="false" ht="12.75" hidden="false" customHeight="false" outlineLevel="0" collapsed="false">
      <c r="B14" s="64" t="s">
        <v>181</v>
      </c>
      <c r="C14" s="266" t="s">
        <v>555</v>
      </c>
      <c r="D14" s="158" t="s">
        <v>548</v>
      </c>
      <c r="E14" s="563"/>
      <c r="F14" s="0"/>
    </row>
    <row r="15" customFormat="false" ht="12.75" hidden="false" customHeight="false" outlineLevel="0" collapsed="false">
      <c r="B15" s="64" t="s">
        <v>184</v>
      </c>
      <c r="C15" s="562" t="s">
        <v>556</v>
      </c>
      <c r="D15" s="158" t="s">
        <v>557</v>
      </c>
      <c r="E15" s="563"/>
      <c r="F15" s="0"/>
    </row>
    <row r="16" customFormat="false" ht="31.5" hidden="false" customHeight="false" outlineLevel="0" collapsed="false">
      <c r="B16" s="64" t="s">
        <v>187</v>
      </c>
      <c r="C16" s="95" t="s">
        <v>717</v>
      </c>
      <c r="D16" s="74" t="s">
        <v>718</v>
      </c>
      <c r="E16" s="563"/>
      <c r="F16" s="0"/>
    </row>
    <row r="17" customFormat="false" ht="12.75" hidden="false" customHeight="false" outlineLevel="0" collapsed="false">
      <c r="B17" s="64" t="n">
        <v>101</v>
      </c>
      <c r="C17" s="560" t="s">
        <v>716</v>
      </c>
      <c r="D17" s="159" t="s">
        <v>624</v>
      </c>
      <c r="E17" s="561"/>
      <c r="F17" s="0"/>
    </row>
    <row r="18" customFormat="false" ht="12.75" hidden="false" customHeight="false" outlineLevel="0" collapsed="false">
      <c r="B18" s="64" t="s">
        <v>193</v>
      </c>
      <c r="C18" s="562" t="s">
        <v>549</v>
      </c>
      <c r="D18" s="158" t="s">
        <v>550</v>
      </c>
      <c r="E18" s="563"/>
      <c r="F18" s="0"/>
    </row>
    <row r="19" customFormat="false" ht="12.75" hidden="false" customHeight="false" outlineLevel="0" collapsed="false">
      <c r="B19" s="64" t="s">
        <v>195</v>
      </c>
      <c r="C19" s="562" t="s">
        <v>551</v>
      </c>
      <c r="D19" s="158" t="s">
        <v>552</v>
      </c>
      <c r="E19" s="563"/>
      <c r="F19" s="0"/>
    </row>
    <row r="20" customFormat="false" ht="12.75" hidden="false" customHeight="false" outlineLevel="0" collapsed="false">
      <c r="B20" s="64" t="s">
        <v>196</v>
      </c>
      <c r="C20" s="562" t="s">
        <v>553</v>
      </c>
      <c r="D20" s="158" t="s">
        <v>544</v>
      </c>
      <c r="E20" s="563"/>
      <c r="F20" s="0"/>
    </row>
    <row r="21" customFormat="false" ht="12.75" hidden="false" customHeight="false" outlineLevel="0" collapsed="false">
      <c r="B21" s="64" t="s">
        <v>197</v>
      </c>
      <c r="C21" s="562" t="s">
        <v>554</v>
      </c>
      <c r="D21" s="158" t="s">
        <v>546</v>
      </c>
      <c r="E21" s="563"/>
      <c r="F21" s="0"/>
    </row>
    <row r="22" customFormat="false" ht="12.75" hidden="false" customHeight="false" outlineLevel="0" collapsed="false">
      <c r="B22" s="64" t="s">
        <v>200</v>
      </c>
      <c r="C22" s="266" t="s">
        <v>555</v>
      </c>
      <c r="D22" s="158" t="s">
        <v>548</v>
      </c>
      <c r="E22" s="563"/>
      <c r="F22" s="0"/>
    </row>
    <row r="23" customFormat="false" ht="12.75" hidden="false" customHeight="false" outlineLevel="0" collapsed="false">
      <c r="B23" s="64" t="s">
        <v>201</v>
      </c>
      <c r="C23" s="562" t="s">
        <v>556</v>
      </c>
      <c r="D23" s="158" t="s">
        <v>557</v>
      </c>
      <c r="E23" s="564"/>
      <c r="F23" s="0"/>
    </row>
    <row r="24" customFormat="false" ht="21" hidden="false" customHeight="false" outlineLevel="0" collapsed="false">
      <c r="B24" s="64" t="s">
        <v>202</v>
      </c>
      <c r="C24" s="95" t="s">
        <v>719</v>
      </c>
      <c r="D24" s="68" t="s">
        <v>720</v>
      </c>
      <c r="E24" s="563"/>
      <c r="F24" s="0"/>
    </row>
    <row r="25" customFormat="false" ht="12.75" hidden="false" customHeight="false" outlineLevel="0" collapsed="false">
      <c r="B25" s="64" t="n">
        <v>181</v>
      </c>
      <c r="C25" s="565" t="s">
        <v>716</v>
      </c>
      <c r="D25" s="159" t="s">
        <v>624</v>
      </c>
      <c r="E25" s="561"/>
      <c r="F25" s="0"/>
    </row>
    <row r="26" customFormat="false" ht="12.75" hidden="false" customHeight="false" outlineLevel="0" collapsed="false">
      <c r="B26" s="64" t="s">
        <v>206</v>
      </c>
      <c r="C26" s="562" t="s">
        <v>549</v>
      </c>
      <c r="D26" s="158" t="s">
        <v>550</v>
      </c>
      <c r="E26" s="563"/>
      <c r="F26" s="0"/>
    </row>
    <row r="27" customFormat="false" ht="12.75" hidden="false" customHeight="false" outlineLevel="0" collapsed="false">
      <c r="B27" s="64" t="s">
        <v>207</v>
      </c>
      <c r="C27" s="562" t="s">
        <v>551</v>
      </c>
      <c r="D27" s="158" t="s">
        <v>552</v>
      </c>
      <c r="E27" s="563"/>
      <c r="F27" s="0"/>
    </row>
    <row r="28" customFormat="false" ht="12.75" hidden="false" customHeight="false" outlineLevel="0" collapsed="false">
      <c r="B28" s="64" t="s">
        <v>208</v>
      </c>
      <c r="C28" s="562" t="s">
        <v>553</v>
      </c>
      <c r="D28" s="158" t="s">
        <v>544</v>
      </c>
      <c r="E28" s="563"/>
      <c r="F28" s="0"/>
    </row>
    <row r="29" customFormat="false" ht="12.75" hidden="false" customHeight="false" outlineLevel="0" collapsed="false">
      <c r="B29" s="64" t="n">
        <v>220</v>
      </c>
      <c r="C29" s="562" t="s">
        <v>554</v>
      </c>
      <c r="D29" s="158" t="s">
        <v>546</v>
      </c>
      <c r="E29" s="563"/>
      <c r="F29" s="0"/>
    </row>
    <row r="30" customFormat="false" ht="12.75" hidden="false" customHeight="false" outlineLevel="0" collapsed="false">
      <c r="B30" s="78" t="n">
        <v>230</v>
      </c>
      <c r="C30" s="266" t="s">
        <v>555</v>
      </c>
      <c r="D30" s="158" t="s">
        <v>548</v>
      </c>
      <c r="E30" s="563"/>
      <c r="F30" s="0"/>
    </row>
    <row r="31" customFormat="false" ht="12.75" hidden="false" customHeight="false" outlineLevel="0" collapsed="false">
      <c r="B31" s="64" t="n">
        <v>240</v>
      </c>
      <c r="C31" s="566" t="s">
        <v>556</v>
      </c>
      <c r="D31" s="270" t="s">
        <v>557</v>
      </c>
      <c r="E31" s="567"/>
      <c r="F31" s="0"/>
    </row>
    <row r="32" customFormat="false" ht="11.25" hidden="false" customHeight="false" outlineLevel="0" collapsed="false">
      <c r="B32" s="568"/>
    </row>
    <row r="33" customFormat="false" ht="11.25" hidden="false" customHeight="false" outlineLevel="0" collapsed="false">
      <c r="B33" s="569"/>
    </row>
    <row r="34" customFormat="false" ht="11.25" hidden="false" customHeight="false" outlineLevel="0" collapsed="false">
      <c r="B34" s="84" t="s">
        <v>721</v>
      </c>
    </row>
    <row r="35" customFormat="false" ht="11.25" hidden="false" customHeight="false" outlineLevel="0" collapsed="false">
      <c r="B35" s="569"/>
    </row>
    <row r="36" customFormat="false" ht="31.5" hidden="false" customHeight="false" outlineLevel="0" collapsed="false">
      <c r="B36" s="570"/>
      <c r="C36" s="555"/>
      <c r="D36" s="305"/>
      <c r="E36" s="43" t="s">
        <v>722</v>
      </c>
      <c r="F36" s="43" t="s">
        <v>711</v>
      </c>
    </row>
    <row r="37" customFormat="false" ht="21.75" hidden="false" customHeight="false" outlineLevel="0" collapsed="false">
      <c r="B37" s="571"/>
      <c r="C37" s="555"/>
      <c r="D37" s="306" t="s">
        <v>160</v>
      </c>
      <c r="E37" s="572" t="s">
        <v>723</v>
      </c>
      <c r="F37" s="572" t="s">
        <v>724</v>
      </c>
    </row>
    <row r="38" customFormat="false" ht="11.25" hidden="false" customHeight="false" outlineLevel="0" collapsed="false">
      <c r="B38" s="573"/>
      <c r="C38" s="556"/>
      <c r="D38" s="309"/>
      <c r="E38" s="502" t="s">
        <v>163</v>
      </c>
      <c r="F38" s="502" t="s">
        <v>166</v>
      </c>
    </row>
    <row r="39" customFormat="false" ht="21" hidden="false" customHeight="false" outlineLevel="0" collapsed="false">
      <c r="B39" s="213" t="s">
        <v>163</v>
      </c>
      <c r="C39" s="120" t="s">
        <v>725</v>
      </c>
      <c r="D39" s="574" t="s">
        <v>726</v>
      </c>
      <c r="E39" s="575"/>
      <c r="F39" s="576"/>
    </row>
    <row r="40" customFormat="false" ht="11.25" hidden="false" customHeight="false" outlineLevel="0" collapsed="false">
      <c r="B40" s="64" t="s">
        <v>166</v>
      </c>
      <c r="C40" s="562" t="s">
        <v>549</v>
      </c>
      <c r="D40" s="577" t="s">
        <v>550</v>
      </c>
      <c r="E40" s="578"/>
      <c r="F40" s="579"/>
    </row>
    <row r="41" customFormat="false" ht="11.25" hidden="false" customHeight="false" outlineLevel="0" collapsed="false">
      <c r="B41" s="64" t="s">
        <v>169</v>
      </c>
      <c r="C41" s="562" t="s">
        <v>551</v>
      </c>
      <c r="D41" s="577" t="s">
        <v>552</v>
      </c>
      <c r="E41" s="578"/>
      <c r="F41" s="579"/>
    </row>
    <row r="42" customFormat="false" ht="11.25" hidden="false" customHeight="false" outlineLevel="0" collapsed="false">
      <c r="B42" s="64" t="s">
        <v>172</v>
      </c>
      <c r="C42" s="562" t="s">
        <v>553</v>
      </c>
      <c r="D42" s="577" t="s">
        <v>544</v>
      </c>
      <c r="E42" s="578"/>
      <c r="F42" s="579"/>
    </row>
    <row r="43" customFormat="false" ht="11.25" hidden="false" customHeight="false" outlineLevel="0" collapsed="false">
      <c r="B43" s="64" t="s">
        <v>175</v>
      </c>
      <c r="C43" s="562" t="s">
        <v>554</v>
      </c>
      <c r="D43" s="577" t="s">
        <v>546</v>
      </c>
      <c r="E43" s="578"/>
      <c r="F43" s="579"/>
    </row>
    <row r="44" customFormat="false" ht="11.25" hidden="false" customHeight="false" outlineLevel="0" collapsed="false">
      <c r="B44" s="64" t="s">
        <v>178</v>
      </c>
      <c r="C44" s="562" t="s">
        <v>555</v>
      </c>
      <c r="D44" s="577" t="s">
        <v>548</v>
      </c>
      <c r="E44" s="578"/>
      <c r="F44" s="579"/>
    </row>
    <row r="45" customFormat="false" ht="11.25" hidden="false" customHeight="false" outlineLevel="0" collapsed="false">
      <c r="B45" s="64" t="s">
        <v>181</v>
      </c>
      <c r="C45" s="580" t="s">
        <v>556</v>
      </c>
      <c r="D45" s="577" t="s">
        <v>557</v>
      </c>
      <c r="E45" s="581"/>
      <c r="F45" s="582"/>
    </row>
    <row r="46" customFormat="false" ht="21" hidden="false" customHeight="false" outlineLevel="0" collapsed="false">
      <c r="B46" s="64" t="s">
        <v>184</v>
      </c>
      <c r="C46" s="95" t="s">
        <v>727</v>
      </c>
      <c r="D46" s="583" t="s">
        <v>728</v>
      </c>
      <c r="E46" s="563"/>
      <c r="F46" s="578"/>
    </row>
    <row r="47" customFormat="false" ht="11.25" hidden="false" customHeight="false" outlineLevel="0" collapsed="false">
      <c r="B47" s="64" t="s">
        <v>187</v>
      </c>
      <c r="C47" s="562" t="s">
        <v>549</v>
      </c>
      <c r="D47" s="577" t="s">
        <v>550</v>
      </c>
      <c r="E47" s="563"/>
      <c r="F47" s="578"/>
    </row>
    <row r="48" customFormat="false" ht="11.25" hidden="false" customHeight="false" outlineLevel="0" collapsed="false">
      <c r="B48" s="64" t="s">
        <v>190</v>
      </c>
      <c r="C48" s="562" t="s">
        <v>551</v>
      </c>
      <c r="D48" s="577" t="s">
        <v>552</v>
      </c>
      <c r="E48" s="563"/>
      <c r="F48" s="578"/>
    </row>
    <row r="49" customFormat="false" ht="11.25" hidden="false" customHeight="false" outlineLevel="0" collapsed="false">
      <c r="B49" s="64" t="s">
        <v>193</v>
      </c>
      <c r="C49" s="562" t="s">
        <v>553</v>
      </c>
      <c r="D49" s="577" t="s">
        <v>544</v>
      </c>
      <c r="E49" s="563"/>
      <c r="F49" s="578"/>
    </row>
    <row r="50" customFormat="false" ht="11.25" hidden="false" customHeight="false" outlineLevel="0" collapsed="false">
      <c r="B50" s="64" t="s">
        <v>195</v>
      </c>
      <c r="C50" s="562" t="s">
        <v>554</v>
      </c>
      <c r="D50" s="577" t="s">
        <v>546</v>
      </c>
      <c r="E50" s="563"/>
      <c r="F50" s="578"/>
    </row>
    <row r="51" customFormat="false" ht="11.25" hidden="false" customHeight="false" outlineLevel="0" collapsed="false">
      <c r="B51" s="64" t="s">
        <v>196</v>
      </c>
      <c r="C51" s="266" t="s">
        <v>555</v>
      </c>
      <c r="D51" s="158" t="s">
        <v>548</v>
      </c>
      <c r="E51" s="563"/>
      <c r="F51" s="578"/>
    </row>
    <row r="52" customFormat="false" ht="11.25" hidden="false" customHeight="false" outlineLevel="0" collapsed="false">
      <c r="B52" s="64" t="s">
        <v>197</v>
      </c>
      <c r="C52" s="562" t="s">
        <v>556</v>
      </c>
      <c r="D52" s="160" t="s">
        <v>557</v>
      </c>
      <c r="E52" s="564"/>
      <c r="F52" s="581"/>
    </row>
    <row r="53" customFormat="false" ht="11.25" hidden="false" customHeight="false" outlineLevel="0" collapsed="false">
      <c r="B53" s="64" t="s">
        <v>200</v>
      </c>
      <c r="C53" s="95" t="s">
        <v>729</v>
      </c>
      <c r="D53" s="584" t="s">
        <v>730</v>
      </c>
      <c r="E53" s="578"/>
      <c r="F53" s="563"/>
    </row>
    <row r="54" customFormat="false" ht="11.25" hidden="false" customHeight="false" outlineLevel="0" collapsed="false">
      <c r="B54" s="64" t="s">
        <v>201</v>
      </c>
      <c r="C54" s="562" t="s">
        <v>549</v>
      </c>
      <c r="D54" s="577" t="s">
        <v>550</v>
      </c>
      <c r="E54" s="578"/>
      <c r="F54" s="563"/>
    </row>
    <row r="55" customFormat="false" ht="11.25" hidden="false" customHeight="false" outlineLevel="0" collapsed="false">
      <c r="B55" s="64" t="s">
        <v>202</v>
      </c>
      <c r="C55" s="562" t="s">
        <v>551</v>
      </c>
      <c r="D55" s="577" t="s">
        <v>552</v>
      </c>
      <c r="E55" s="578"/>
      <c r="F55" s="563"/>
    </row>
    <row r="56" customFormat="false" ht="11.25" hidden="false" customHeight="false" outlineLevel="0" collapsed="false">
      <c r="B56" s="64" t="s">
        <v>203</v>
      </c>
      <c r="C56" s="562" t="s">
        <v>553</v>
      </c>
      <c r="D56" s="577" t="s">
        <v>544</v>
      </c>
      <c r="E56" s="578"/>
      <c r="F56" s="563"/>
    </row>
    <row r="57" customFormat="false" ht="11.25" hidden="false" customHeight="false" outlineLevel="0" collapsed="false">
      <c r="B57" s="64" t="s">
        <v>206</v>
      </c>
      <c r="C57" s="562" t="s">
        <v>554</v>
      </c>
      <c r="D57" s="577" t="s">
        <v>546</v>
      </c>
      <c r="E57" s="578"/>
      <c r="F57" s="563"/>
    </row>
    <row r="58" customFormat="false" ht="11.25" hidden="false" customHeight="false" outlineLevel="0" collapsed="false">
      <c r="B58" s="64" t="s">
        <v>207</v>
      </c>
      <c r="C58" s="224" t="s">
        <v>555</v>
      </c>
      <c r="D58" s="577" t="s">
        <v>548</v>
      </c>
      <c r="E58" s="578"/>
      <c r="F58" s="563"/>
    </row>
    <row r="59" customFormat="false" ht="11.25" hidden="false" customHeight="false" outlineLevel="0" collapsed="false">
      <c r="B59" s="194" t="s">
        <v>208</v>
      </c>
      <c r="C59" s="269" t="s">
        <v>556</v>
      </c>
      <c r="D59" s="585" t="s">
        <v>557</v>
      </c>
      <c r="E59" s="586"/>
      <c r="F59" s="567"/>
    </row>
  </sheetData>
  <mergeCells count="2">
    <mergeCell ref="C5:C6"/>
    <mergeCell ref="C36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2.7"/>
    <col collapsed="false" customWidth="true" hidden="false" outlineLevel="0" max="2" min="2" style="587" width="4.7"/>
    <col collapsed="false" customWidth="true" hidden="false" outlineLevel="0" max="3" min="3" style="587" width="37.85"/>
    <col collapsed="false" customWidth="true" hidden="false" outlineLevel="0" max="4" min="4" style="587" width="25.28"/>
    <col collapsed="false" customWidth="true" hidden="false" outlineLevel="0" max="5" min="5" style="587" width="19.14"/>
    <col collapsed="false" customWidth="true" hidden="false" outlineLevel="0" max="6" min="6" style="587" width="19.7"/>
    <col collapsed="false" customWidth="true" hidden="false" outlineLevel="0" max="7" min="7" style="587" width="18.14"/>
    <col collapsed="false" customWidth="true" hidden="false" outlineLevel="0" max="8" min="8" style="587" width="14.99"/>
    <col collapsed="false" customWidth="true" hidden="false" outlineLevel="0" max="9" min="9" style="587" width="3.56"/>
    <col collapsed="false" customWidth="false" hidden="false" outlineLevel="0" max="257" min="10" style="587" width="9.14"/>
  </cols>
  <sheetData>
    <row r="1" customFormat="false" ht="12.75" hidden="false" customHeight="false" outlineLevel="0" collapsed="false">
      <c r="B1" s="588" t="s">
        <v>731</v>
      </c>
      <c r="C1" s="588"/>
      <c r="D1" s="589"/>
      <c r="E1" s="589"/>
      <c r="F1" s="590"/>
      <c r="G1" s="590"/>
    </row>
    <row r="2" customFormat="false" ht="12.75" hidden="false" customHeight="false" outlineLevel="0" collapsed="false">
      <c r="C2" s="589"/>
      <c r="D2" s="589"/>
      <c r="E2" s="589"/>
      <c r="F2" s="591"/>
      <c r="G2" s="591"/>
    </row>
    <row r="3" customFormat="false" ht="35.25" hidden="false" customHeight="true" outlineLevel="0" collapsed="false">
      <c r="B3" s="592"/>
      <c r="C3" s="593" t="s">
        <v>732</v>
      </c>
      <c r="D3" s="594"/>
      <c r="E3" s="595" t="s">
        <v>162</v>
      </c>
      <c r="F3" s="595"/>
      <c r="G3" s="595" t="s">
        <v>733</v>
      </c>
      <c r="H3" s="595"/>
    </row>
    <row r="4" customFormat="false" ht="21" hidden="false" customHeight="false" outlineLevel="0" collapsed="false">
      <c r="B4" s="596"/>
      <c r="C4" s="593"/>
      <c r="D4" s="306"/>
      <c r="E4" s="595" t="s">
        <v>734</v>
      </c>
      <c r="F4" s="597" t="s">
        <v>246</v>
      </c>
      <c r="G4" s="595" t="s">
        <v>735</v>
      </c>
      <c r="H4" s="597" t="s">
        <v>736</v>
      </c>
    </row>
    <row r="5" customFormat="false" ht="29.25" hidden="false" customHeight="true" outlineLevel="0" collapsed="false">
      <c r="B5" s="596"/>
      <c r="C5" s="598"/>
      <c r="D5" s="306" t="s">
        <v>160</v>
      </c>
      <c r="E5" s="599" t="s">
        <v>737</v>
      </c>
      <c r="F5" s="600" t="s">
        <v>737</v>
      </c>
      <c r="G5" s="599" t="s">
        <v>738</v>
      </c>
      <c r="H5" s="600" t="s">
        <v>739</v>
      </c>
    </row>
    <row r="6" customFormat="false" ht="12.75" hidden="false" customHeight="false" outlineLevel="0" collapsed="false">
      <c r="B6" s="601"/>
      <c r="C6" s="602"/>
      <c r="D6" s="451"/>
      <c r="E6" s="603" t="s">
        <v>163</v>
      </c>
      <c r="F6" s="604" t="s">
        <v>166</v>
      </c>
      <c r="G6" s="603" t="s">
        <v>169</v>
      </c>
      <c r="H6" s="604" t="s">
        <v>172</v>
      </c>
    </row>
    <row r="7" customFormat="false" ht="12.75" hidden="false" customHeight="false" outlineLevel="0" collapsed="false">
      <c r="B7" s="213" t="s">
        <v>163</v>
      </c>
      <c r="C7" s="605" t="s">
        <v>740</v>
      </c>
      <c r="D7" s="606" t="s">
        <v>741</v>
      </c>
      <c r="E7" s="607"/>
      <c r="F7" s="607"/>
      <c r="G7" s="607"/>
      <c r="H7" s="607"/>
    </row>
    <row r="8" customFormat="false" ht="12.75" hidden="false" customHeight="false" outlineLevel="0" collapsed="false">
      <c r="B8" s="64" t="s">
        <v>166</v>
      </c>
      <c r="C8" s="608" t="s">
        <v>742</v>
      </c>
      <c r="D8" s="609" t="s">
        <v>743</v>
      </c>
      <c r="E8" s="610"/>
      <c r="F8" s="610"/>
      <c r="G8" s="611"/>
      <c r="H8" s="478"/>
    </row>
    <row r="9" customFormat="false" ht="12.75" hidden="false" customHeight="false" outlineLevel="0" collapsed="false">
      <c r="B9" s="213" t="s">
        <v>169</v>
      </c>
      <c r="C9" s="612" t="s">
        <v>744</v>
      </c>
      <c r="D9" s="613"/>
      <c r="E9" s="614"/>
      <c r="F9" s="614"/>
      <c r="G9" s="615"/>
      <c r="H9" s="615"/>
    </row>
    <row r="10" customFormat="false" ht="12.75" hidden="false" customHeight="false" outlineLevel="0" collapsed="false">
      <c r="B10" s="64" t="s">
        <v>172</v>
      </c>
      <c r="C10" s="616" t="s">
        <v>745</v>
      </c>
      <c r="D10" s="610"/>
      <c r="E10" s="610"/>
      <c r="F10" s="610"/>
      <c r="G10" s="611"/>
      <c r="H10" s="478"/>
    </row>
    <row r="11" customFormat="false" ht="12.75" hidden="false" customHeight="false" outlineLevel="0" collapsed="false">
      <c r="B11" s="64" t="s">
        <v>175</v>
      </c>
      <c r="C11" s="616" t="s">
        <v>746</v>
      </c>
      <c r="D11" s="610"/>
      <c r="E11" s="610"/>
      <c r="F11" s="610"/>
      <c r="G11" s="611"/>
      <c r="H11" s="610"/>
    </row>
    <row r="12" customFormat="false" ht="12.75" hidden="false" customHeight="false" outlineLevel="0" collapsed="false">
      <c r="B12" s="64" t="s">
        <v>178</v>
      </c>
      <c r="C12" s="616" t="s">
        <v>747</v>
      </c>
      <c r="D12" s="610"/>
      <c r="E12" s="610"/>
      <c r="F12" s="610"/>
      <c r="G12" s="611"/>
      <c r="H12" s="478"/>
    </row>
    <row r="13" customFormat="false" ht="12.75" hidden="false" customHeight="false" outlineLevel="0" collapsed="false">
      <c r="B13" s="64" t="s">
        <v>181</v>
      </c>
      <c r="C13" s="617" t="s">
        <v>748</v>
      </c>
      <c r="D13" s="609" t="s">
        <v>749</v>
      </c>
      <c r="E13" s="610"/>
      <c r="F13" s="610"/>
      <c r="G13" s="610"/>
      <c r="H13" s="334"/>
    </row>
    <row r="14" customFormat="false" ht="12.75" hidden="false" customHeight="false" outlineLevel="0" collapsed="false">
      <c r="B14" s="64" t="s">
        <v>184</v>
      </c>
      <c r="C14" s="608" t="s">
        <v>742</v>
      </c>
      <c r="D14" s="609" t="s">
        <v>743</v>
      </c>
      <c r="E14" s="610"/>
      <c r="F14" s="610"/>
      <c r="G14" s="611"/>
      <c r="H14" s="478"/>
    </row>
    <row r="15" customFormat="false" ht="12.75" hidden="false" customHeight="false" outlineLevel="0" collapsed="false">
      <c r="B15" s="64" t="s">
        <v>187</v>
      </c>
      <c r="C15" s="616" t="s">
        <v>744</v>
      </c>
      <c r="D15" s="609"/>
      <c r="E15" s="610"/>
      <c r="F15" s="610"/>
      <c r="G15" s="611"/>
      <c r="H15" s="610"/>
    </row>
    <row r="16" customFormat="false" ht="12.75" hidden="false" customHeight="false" outlineLevel="0" collapsed="false">
      <c r="B16" s="64" t="n">
        <v>100</v>
      </c>
      <c r="C16" s="616" t="s">
        <v>745</v>
      </c>
      <c r="D16" s="610"/>
      <c r="E16" s="610"/>
      <c r="F16" s="610"/>
      <c r="G16" s="611"/>
      <c r="H16" s="478"/>
    </row>
    <row r="17" customFormat="false" ht="12.75" hidden="false" customHeight="false" outlineLevel="0" collapsed="false">
      <c r="B17" s="64" t="n">
        <v>110</v>
      </c>
      <c r="C17" s="616" t="s">
        <v>746</v>
      </c>
      <c r="D17" s="610"/>
      <c r="E17" s="610"/>
      <c r="F17" s="610"/>
      <c r="G17" s="611"/>
      <c r="H17" s="610"/>
    </row>
    <row r="18" customFormat="false" ht="12.75" hidden="false" customHeight="false" outlineLevel="0" collapsed="false">
      <c r="B18" s="64" t="n">
        <v>120</v>
      </c>
      <c r="C18" s="616" t="s">
        <v>747</v>
      </c>
      <c r="D18" s="610"/>
      <c r="E18" s="610"/>
      <c r="F18" s="610"/>
      <c r="G18" s="611"/>
      <c r="H18" s="478"/>
    </row>
    <row r="19" customFormat="false" ht="12.75" hidden="false" customHeight="false" outlineLevel="0" collapsed="false">
      <c r="B19" s="64" t="n">
        <v>130</v>
      </c>
      <c r="C19" s="617" t="s">
        <v>750</v>
      </c>
      <c r="D19" s="609" t="s">
        <v>751</v>
      </c>
      <c r="E19" s="610"/>
      <c r="F19" s="610"/>
      <c r="G19" s="610"/>
      <c r="H19" s="334"/>
    </row>
    <row r="20" customFormat="false" ht="12.75" hidden="false" customHeight="false" outlineLevel="0" collapsed="false">
      <c r="B20" s="64" t="n">
        <v>140</v>
      </c>
      <c r="C20" s="608" t="s">
        <v>742</v>
      </c>
      <c r="D20" s="609" t="s">
        <v>743</v>
      </c>
      <c r="E20" s="610"/>
      <c r="F20" s="610"/>
      <c r="G20" s="611"/>
      <c r="H20" s="478"/>
    </row>
    <row r="21" customFormat="false" ht="12.75" hidden="false" customHeight="false" outlineLevel="0" collapsed="false">
      <c r="B21" s="64" t="n">
        <v>150</v>
      </c>
      <c r="C21" s="616" t="s">
        <v>744</v>
      </c>
      <c r="D21" s="609"/>
      <c r="E21" s="610"/>
      <c r="F21" s="610"/>
      <c r="G21" s="611"/>
      <c r="H21" s="610"/>
    </row>
    <row r="22" customFormat="false" ht="12.75" hidden="false" customHeight="false" outlineLevel="0" collapsed="false">
      <c r="B22" s="64" t="n">
        <v>160</v>
      </c>
      <c r="C22" s="616" t="s">
        <v>745</v>
      </c>
      <c r="D22" s="610"/>
      <c r="E22" s="610"/>
      <c r="F22" s="610"/>
      <c r="G22" s="611"/>
      <c r="H22" s="478"/>
    </row>
    <row r="23" customFormat="false" ht="12.75" hidden="false" customHeight="false" outlineLevel="0" collapsed="false">
      <c r="B23" s="64" t="n">
        <v>170</v>
      </c>
      <c r="C23" s="616" t="s">
        <v>746</v>
      </c>
      <c r="D23" s="610"/>
      <c r="E23" s="610"/>
      <c r="F23" s="610"/>
      <c r="G23" s="611"/>
      <c r="H23" s="610"/>
    </row>
    <row r="24" customFormat="false" ht="12.75" hidden="false" customHeight="false" outlineLevel="0" collapsed="false">
      <c r="B24" s="64" t="n">
        <v>180</v>
      </c>
      <c r="C24" s="616" t="s">
        <v>747</v>
      </c>
      <c r="D24" s="610"/>
      <c r="E24" s="610"/>
      <c r="F24" s="610"/>
      <c r="G24" s="611"/>
      <c r="H24" s="478"/>
    </row>
    <row r="25" customFormat="false" ht="12.75" hidden="false" customHeight="false" outlineLevel="0" collapsed="false">
      <c r="B25" s="64" t="n">
        <v>190</v>
      </c>
      <c r="C25" s="617" t="s">
        <v>752</v>
      </c>
      <c r="D25" s="609" t="s">
        <v>753</v>
      </c>
      <c r="E25" s="610"/>
      <c r="F25" s="610"/>
      <c r="G25" s="610"/>
      <c r="H25" s="334"/>
    </row>
    <row r="26" customFormat="false" ht="12.75" hidden="false" customHeight="false" outlineLevel="0" collapsed="false">
      <c r="B26" s="64" t="s">
        <v>207</v>
      </c>
      <c r="C26" s="608" t="s">
        <v>742</v>
      </c>
      <c r="D26" s="618" t="s">
        <v>743</v>
      </c>
      <c r="E26" s="611"/>
      <c r="F26" s="611"/>
      <c r="G26" s="611"/>
      <c r="H26" s="478"/>
    </row>
    <row r="27" customFormat="false" ht="12.75" hidden="false" customHeight="false" outlineLevel="0" collapsed="false">
      <c r="B27" s="64" t="n">
        <v>210</v>
      </c>
      <c r="C27" s="616" t="s">
        <v>754</v>
      </c>
      <c r="D27" s="618"/>
      <c r="E27" s="611"/>
      <c r="F27" s="611"/>
      <c r="G27" s="611"/>
      <c r="H27" s="610"/>
    </row>
    <row r="28" customFormat="false" ht="12.75" hidden="false" customHeight="false" outlineLevel="0" collapsed="false">
      <c r="B28" s="64" t="n">
        <v>220</v>
      </c>
      <c r="C28" s="616" t="s">
        <v>755</v>
      </c>
      <c r="D28" s="608"/>
      <c r="E28" s="611"/>
      <c r="F28" s="611"/>
      <c r="G28" s="611"/>
      <c r="H28" s="610"/>
    </row>
    <row r="29" customFormat="false" ht="12.75" hidden="false" customHeight="false" outlineLevel="0" collapsed="false">
      <c r="B29" s="64" t="n">
        <v>230</v>
      </c>
      <c r="C29" s="616" t="s">
        <v>756</v>
      </c>
      <c r="D29" s="608"/>
      <c r="E29" s="611"/>
      <c r="F29" s="611"/>
      <c r="G29" s="611"/>
      <c r="H29" s="610"/>
    </row>
    <row r="30" customFormat="false" ht="12.75" hidden="false" customHeight="false" outlineLevel="0" collapsed="false">
      <c r="B30" s="64" t="n">
        <v>240</v>
      </c>
      <c r="C30" s="616" t="s">
        <v>757</v>
      </c>
      <c r="D30" s="608"/>
      <c r="E30" s="611"/>
      <c r="F30" s="611"/>
      <c r="G30" s="611"/>
      <c r="H30" s="610"/>
    </row>
    <row r="31" customFormat="false" ht="12.75" hidden="false" customHeight="false" outlineLevel="0" collapsed="false">
      <c r="B31" s="64" t="n">
        <v>250</v>
      </c>
      <c r="C31" s="617" t="s">
        <v>758</v>
      </c>
      <c r="D31" s="618" t="s">
        <v>759</v>
      </c>
      <c r="E31" s="611"/>
      <c r="F31" s="611"/>
      <c r="G31" s="611"/>
      <c r="H31" s="334"/>
    </row>
    <row r="32" customFormat="false" ht="12.75" hidden="false" customHeight="false" outlineLevel="0" collapsed="false">
      <c r="B32" s="64" t="n">
        <v>260</v>
      </c>
      <c r="C32" s="608" t="s">
        <v>742</v>
      </c>
      <c r="D32" s="618" t="s">
        <v>743</v>
      </c>
      <c r="E32" s="611"/>
      <c r="F32" s="611"/>
      <c r="G32" s="611"/>
      <c r="H32" s="478"/>
    </row>
    <row r="33" customFormat="false" ht="12.75" hidden="false" customHeight="false" outlineLevel="0" collapsed="false">
      <c r="B33" s="78" t="n">
        <v>270</v>
      </c>
      <c r="C33" s="617" t="s">
        <v>757</v>
      </c>
      <c r="D33" s="618" t="s">
        <v>760</v>
      </c>
      <c r="E33" s="611"/>
      <c r="F33" s="611"/>
      <c r="G33" s="611"/>
      <c r="H33" s="334"/>
    </row>
    <row r="34" customFormat="false" ht="12.75" hidden="false" customHeight="false" outlineLevel="0" collapsed="false">
      <c r="B34" s="64" t="n">
        <v>280</v>
      </c>
      <c r="C34" s="619" t="s">
        <v>742</v>
      </c>
      <c r="D34" s="618" t="s">
        <v>743</v>
      </c>
      <c r="E34" s="620"/>
      <c r="F34" s="620"/>
      <c r="G34" s="620"/>
      <c r="H34" s="494"/>
    </row>
    <row r="35" customFormat="false" ht="12.75" hidden="false" customHeight="false" outlineLevel="0" collapsed="false">
      <c r="B35" s="48" t="n">
        <v>290</v>
      </c>
      <c r="C35" s="621" t="s">
        <v>761</v>
      </c>
      <c r="D35" s="622" t="s">
        <v>180</v>
      </c>
      <c r="E35" s="623"/>
      <c r="F35" s="623"/>
      <c r="G35" s="624"/>
      <c r="H35" s="625"/>
    </row>
    <row r="36" customFormat="false" ht="12.75" hidden="false" customHeight="false" outlineLevel="0" collapsed="false">
      <c r="B36" s="213" t="n">
        <v>300</v>
      </c>
      <c r="C36" s="626" t="s">
        <v>762</v>
      </c>
      <c r="D36" s="627" t="s">
        <v>763</v>
      </c>
      <c r="E36" s="628"/>
      <c r="F36" s="628"/>
      <c r="G36" s="628"/>
      <c r="H36" s="487"/>
    </row>
    <row r="37" customFormat="false" ht="12.75" hidden="false" customHeight="false" outlineLevel="0" collapsed="false">
      <c r="B37" s="64" t="n">
        <v>310</v>
      </c>
      <c r="C37" s="629" t="s">
        <v>764</v>
      </c>
      <c r="D37" s="630" t="s">
        <v>765</v>
      </c>
      <c r="E37" s="631"/>
      <c r="F37" s="631"/>
      <c r="G37" s="631"/>
      <c r="H37" s="478"/>
    </row>
    <row r="38" customFormat="false" ht="12.75" hidden="false" customHeight="false" outlineLevel="0" collapsed="false">
      <c r="B38" s="194" t="n">
        <v>320</v>
      </c>
      <c r="C38" s="632" t="s">
        <v>766</v>
      </c>
      <c r="D38" s="633" t="s">
        <v>767</v>
      </c>
      <c r="E38" s="634"/>
      <c r="F38" s="634"/>
      <c r="G38" s="634"/>
      <c r="H38" s="494"/>
    </row>
  </sheetData>
  <mergeCells count="3">
    <mergeCell ref="C3:C4"/>
    <mergeCell ref="E3:F3"/>
    <mergeCell ref="G3:H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5.13"/>
    <col collapsed="false" customWidth="true" hidden="false" outlineLevel="0" max="3" min="3" style="635" width="55.28"/>
    <col collapsed="false" customWidth="true" hidden="false" outlineLevel="0" max="4" min="4" style="635" width="25.99"/>
    <col collapsed="false" customWidth="true" hidden="false" outlineLevel="0" max="5" min="5" style="636" width="19.85"/>
    <col collapsed="false" customWidth="true" hidden="false" outlineLevel="0" max="6" min="6" style="635" width="13.41"/>
    <col collapsed="false" customWidth="true" hidden="false" outlineLevel="0" max="7" min="7" style="635" width="17.99"/>
    <col collapsed="false" customWidth="true" hidden="false" outlineLevel="0" max="8" min="8" style="635" width="15.56"/>
    <col collapsed="false" customWidth="true" hidden="false" outlineLevel="0" max="9" min="9" style="635" width="2.13"/>
    <col collapsed="false" customWidth="true" hidden="false" outlineLevel="0" max="10" min="10" style="635" width="3.7"/>
    <col collapsed="false" customWidth="false" hidden="false" outlineLevel="0" max="257" min="11" style="635" width="10.41"/>
  </cols>
  <sheetData>
    <row r="1" customFormat="false" ht="11.25" hidden="false" customHeight="false" outlineLevel="0" collapsed="false">
      <c r="B1" s="637" t="s">
        <v>768</v>
      </c>
      <c r="C1" s="637"/>
      <c r="D1" s="637"/>
    </row>
    <row r="2" customFormat="false" ht="11.25" hidden="false" customHeight="false" outlineLevel="0" collapsed="false">
      <c r="B2" s="637"/>
      <c r="C2" s="637"/>
      <c r="D2" s="637"/>
    </row>
    <row r="3" customFormat="false" ht="11.25" hidden="false" customHeight="false" outlineLevel="0" collapsed="false">
      <c r="B3" s="638" t="s">
        <v>769</v>
      </c>
      <c r="C3" s="637"/>
      <c r="D3" s="639"/>
    </row>
    <row r="4" customFormat="false" ht="11.25" hidden="false" customHeight="false" outlineLevel="0" collapsed="false">
      <c r="B4" s="637"/>
      <c r="C4" s="637"/>
      <c r="D4" s="637"/>
    </row>
    <row r="5" customFormat="false" ht="11.25" hidden="false" customHeight="true" outlineLevel="0" collapsed="false">
      <c r="B5" s="640"/>
      <c r="C5" s="641" t="s">
        <v>770</v>
      </c>
      <c r="D5" s="642"/>
      <c r="E5" s="595" t="s">
        <v>162</v>
      </c>
      <c r="F5" s="595"/>
      <c r="G5" s="595" t="s">
        <v>733</v>
      </c>
      <c r="H5" s="595"/>
    </row>
    <row r="6" customFormat="false" ht="21" hidden="false" customHeight="false" outlineLevel="0" collapsed="false">
      <c r="B6" s="643"/>
      <c r="C6" s="641"/>
      <c r="D6" s="644" t="s">
        <v>771</v>
      </c>
      <c r="E6" s="595" t="s">
        <v>772</v>
      </c>
      <c r="F6" s="595" t="s">
        <v>773</v>
      </c>
      <c r="G6" s="595" t="s">
        <v>774</v>
      </c>
      <c r="H6" s="597" t="s">
        <v>775</v>
      </c>
    </row>
    <row r="7" customFormat="false" ht="21" hidden="false" customHeight="false" outlineLevel="0" collapsed="false">
      <c r="B7" s="643"/>
      <c r="C7" s="641"/>
      <c r="D7" s="645"/>
      <c r="E7" s="646" t="s">
        <v>737</v>
      </c>
      <c r="F7" s="646" t="s">
        <v>737</v>
      </c>
      <c r="G7" s="646" t="s">
        <v>776</v>
      </c>
      <c r="H7" s="646" t="s">
        <v>739</v>
      </c>
    </row>
    <row r="8" customFormat="false" ht="11.25" hidden="false" customHeight="false" outlineLevel="0" collapsed="false">
      <c r="B8" s="647"/>
      <c r="C8" s="648"/>
      <c r="D8" s="649"/>
      <c r="E8" s="603" t="s">
        <v>163</v>
      </c>
      <c r="F8" s="603" t="s">
        <v>166</v>
      </c>
      <c r="G8" s="603" t="s">
        <v>169</v>
      </c>
      <c r="H8" s="603" t="s">
        <v>172</v>
      </c>
    </row>
    <row r="9" customFormat="false" ht="11.25" hidden="false" customHeight="false" outlineLevel="0" collapsed="false">
      <c r="B9" s="650" t="s">
        <v>163</v>
      </c>
      <c r="C9" s="651" t="s">
        <v>740</v>
      </c>
      <c r="D9" s="652" t="s">
        <v>741</v>
      </c>
      <c r="E9" s="653"/>
      <c r="F9" s="653"/>
      <c r="G9" s="653"/>
      <c r="H9" s="653"/>
    </row>
    <row r="10" customFormat="false" ht="11.25" hidden="false" customHeight="false" outlineLevel="0" collapsed="false">
      <c r="B10" s="650" t="s">
        <v>166</v>
      </c>
      <c r="C10" s="654" t="s">
        <v>744</v>
      </c>
      <c r="D10" s="652"/>
      <c r="E10" s="655"/>
      <c r="F10" s="655"/>
      <c r="G10" s="655"/>
      <c r="H10" s="655"/>
    </row>
    <row r="11" customFormat="false" ht="11.25" hidden="false" customHeight="false" outlineLevel="0" collapsed="false">
      <c r="B11" s="656" t="s">
        <v>169</v>
      </c>
      <c r="C11" s="654" t="s">
        <v>745</v>
      </c>
      <c r="D11" s="657"/>
      <c r="E11" s="655"/>
      <c r="F11" s="655"/>
      <c r="G11" s="655"/>
      <c r="H11" s="658"/>
    </row>
    <row r="12" customFormat="false" ht="11.25" hidden="false" customHeight="false" outlineLevel="0" collapsed="false">
      <c r="B12" s="656" t="s">
        <v>172</v>
      </c>
      <c r="C12" s="654" t="s">
        <v>746</v>
      </c>
      <c r="D12" s="657"/>
      <c r="E12" s="655"/>
      <c r="F12" s="655"/>
      <c r="G12" s="655"/>
      <c r="H12" s="659"/>
    </row>
    <row r="13" customFormat="false" ht="11.25" hidden="false" customHeight="false" outlineLevel="0" collapsed="false">
      <c r="B13" s="656" t="s">
        <v>175</v>
      </c>
      <c r="C13" s="654" t="s">
        <v>747</v>
      </c>
      <c r="D13" s="657"/>
      <c r="E13" s="655"/>
      <c r="F13" s="655"/>
      <c r="G13" s="655"/>
      <c r="H13" s="658"/>
    </row>
    <row r="14" customFormat="false" ht="11.25" hidden="false" customHeight="false" outlineLevel="0" collapsed="false">
      <c r="B14" s="656" t="s">
        <v>178</v>
      </c>
      <c r="C14" s="660" t="s">
        <v>748</v>
      </c>
      <c r="D14" s="652" t="s">
        <v>749</v>
      </c>
      <c r="E14" s="661"/>
      <c r="F14" s="661"/>
      <c r="G14" s="661"/>
      <c r="H14" s="662"/>
    </row>
    <row r="15" customFormat="false" ht="11.25" hidden="false" customHeight="false" outlineLevel="0" collapsed="false">
      <c r="B15" s="656" t="s">
        <v>181</v>
      </c>
      <c r="C15" s="654" t="s">
        <v>744</v>
      </c>
      <c r="D15" s="652"/>
      <c r="E15" s="655"/>
      <c r="F15" s="655"/>
      <c r="G15" s="655"/>
      <c r="H15" s="659"/>
    </row>
    <row r="16" customFormat="false" ht="11.25" hidden="false" customHeight="false" outlineLevel="0" collapsed="false">
      <c r="B16" s="656" t="s">
        <v>184</v>
      </c>
      <c r="C16" s="654" t="s">
        <v>745</v>
      </c>
      <c r="D16" s="657"/>
      <c r="E16" s="655"/>
      <c r="F16" s="655"/>
      <c r="G16" s="655"/>
      <c r="H16" s="658"/>
    </row>
    <row r="17" customFormat="false" ht="11.25" hidden="false" customHeight="false" outlineLevel="0" collapsed="false">
      <c r="B17" s="656" t="s">
        <v>187</v>
      </c>
      <c r="C17" s="654" t="s">
        <v>746</v>
      </c>
      <c r="D17" s="657"/>
      <c r="E17" s="655"/>
      <c r="F17" s="655"/>
      <c r="G17" s="655"/>
      <c r="H17" s="659"/>
    </row>
    <row r="18" customFormat="false" ht="11.25" hidden="false" customHeight="false" outlineLevel="0" collapsed="false">
      <c r="B18" s="656" t="s">
        <v>190</v>
      </c>
      <c r="C18" s="654" t="s">
        <v>747</v>
      </c>
      <c r="D18" s="657"/>
      <c r="E18" s="655"/>
      <c r="F18" s="655"/>
      <c r="G18" s="655"/>
      <c r="H18" s="658"/>
    </row>
    <row r="19" customFormat="false" ht="11.25" hidden="false" customHeight="false" outlineLevel="0" collapsed="false">
      <c r="B19" s="656" t="s">
        <v>193</v>
      </c>
      <c r="C19" s="660" t="s">
        <v>750</v>
      </c>
      <c r="D19" s="652" t="s">
        <v>751</v>
      </c>
      <c r="E19" s="661"/>
      <c r="F19" s="661"/>
      <c r="G19" s="661"/>
      <c r="H19" s="662"/>
    </row>
    <row r="20" customFormat="false" ht="11.25" hidden="false" customHeight="false" outlineLevel="0" collapsed="false">
      <c r="B20" s="656" t="s">
        <v>195</v>
      </c>
      <c r="C20" s="663" t="s">
        <v>744</v>
      </c>
      <c r="D20" s="652"/>
      <c r="E20" s="655"/>
      <c r="F20" s="655"/>
      <c r="G20" s="655"/>
      <c r="H20" s="659"/>
    </row>
    <row r="21" customFormat="false" ht="11.25" hidden="false" customHeight="false" outlineLevel="0" collapsed="false">
      <c r="B21" s="656" t="s">
        <v>196</v>
      </c>
      <c r="C21" s="663" t="s">
        <v>745</v>
      </c>
      <c r="D21" s="664"/>
      <c r="E21" s="655"/>
      <c r="F21" s="655"/>
      <c r="G21" s="655"/>
      <c r="H21" s="658"/>
    </row>
    <row r="22" customFormat="false" ht="11.25" hidden="false" customHeight="false" outlineLevel="0" collapsed="false">
      <c r="B22" s="656" t="s">
        <v>197</v>
      </c>
      <c r="C22" s="663" t="s">
        <v>746</v>
      </c>
      <c r="D22" s="664"/>
      <c r="E22" s="655"/>
      <c r="F22" s="655"/>
      <c r="G22" s="655"/>
      <c r="H22" s="659"/>
    </row>
    <row r="23" customFormat="false" ht="11.25" hidden="false" customHeight="false" outlineLevel="0" collapsed="false">
      <c r="B23" s="656" t="s">
        <v>200</v>
      </c>
      <c r="C23" s="663" t="s">
        <v>747</v>
      </c>
      <c r="D23" s="664"/>
      <c r="E23" s="655"/>
      <c r="F23" s="655"/>
      <c r="G23" s="655"/>
      <c r="H23" s="658"/>
    </row>
    <row r="24" customFormat="false" ht="11.25" hidden="false" customHeight="false" outlineLevel="0" collapsed="false">
      <c r="B24" s="656" t="s">
        <v>201</v>
      </c>
      <c r="C24" s="660" t="s">
        <v>752</v>
      </c>
      <c r="D24" s="652" t="s">
        <v>753</v>
      </c>
      <c r="E24" s="661"/>
      <c r="F24" s="661"/>
      <c r="G24" s="661"/>
      <c r="H24" s="662"/>
    </row>
    <row r="25" customFormat="false" ht="11.25" hidden="false" customHeight="false" outlineLevel="0" collapsed="false">
      <c r="B25" s="656" t="s">
        <v>202</v>
      </c>
      <c r="C25" s="663" t="s">
        <v>754</v>
      </c>
      <c r="D25" s="652"/>
      <c r="E25" s="655"/>
      <c r="F25" s="655"/>
      <c r="G25" s="655"/>
      <c r="H25" s="659"/>
    </row>
    <row r="26" customFormat="false" ht="11.25" hidden="false" customHeight="false" outlineLevel="0" collapsed="false">
      <c r="B26" s="656" t="s">
        <v>203</v>
      </c>
      <c r="C26" s="663" t="s">
        <v>755</v>
      </c>
      <c r="D26" s="665"/>
      <c r="E26" s="655"/>
      <c r="F26" s="655"/>
      <c r="G26" s="655"/>
      <c r="H26" s="659"/>
    </row>
    <row r="27" customFormat="false" ht="11.25" hidden="false" customHeight="false" outlineLevel="0" collapsed="false">
      <c r="B27" s="656" t="s">
        <v>206</v>
      </c>
      <c r="C27" s="663" t="s">
        <v>756</v>
      </c>
      <c r="D27" s="665"/>
      <c r="E27" s="655"/>
      <c r="F27" s="655"/>
      <c r="G27" s="655"/>
      <c r="H27" s="659"/>
    </row>
    <row r="28" customFormat="false" ht="11.25" hidden="false" customHeight="false" outlineLevel="0" collapsed="false">
      <c r="B28" s="656" t="s">
        <v>207</v>
      </c>
      <c r="C28" s="663" t="s">
        <v>757</v>
      </c>
      <c r="D28" s="665"/>
      <c r="E28" s="655"/>
      <c r="F28" s="655"/>
      <c r="G28" s="655"/>
      <c r="H28" s="659"/>
    </row>
    <row r="29" customFormat="false" ht="11.25" hidden="false" customHeight="false" outlineLevel="0" collapsed="false">
      <c r="B29" s="656" t="s">
        <v>208</v>
      </c>
      <c r="C29" s="660" t="s">
        <v>758</v>
      </c>
      <c r="D29" s="652" t="s">
        <v>759</v>
      </c>
      <c r="E29" s="655"/>
      <c r="F29" s="655"/>
      <c r="G29" s="655"/>
      <c r="H29" s="666"/>
    </row>
    <row r="30" customFormat="false" ht="11.25" hidden="false" customHeight="false" outlineLevel="0" collapsed="false">
      <c r="B30" s="667" t="n">
        <v>220</v>
      </c>
      <c r="C30" s="668" t="s">
        <v>757</v>
      </c>
      <c r="D30" s="652" t="s">
        <v>760</v>
      </c>
      <c r="E30" s="669"/>
      <c r="F30" s="669"/>
      <c r="G30" s="669"/>
      <c r="H30" s="670"/>
    </row>
    <row r="31" customFormat="false" ht="11.25" hidden="false" customHeight="false" outlineLevel="0" collapsed="false">
      <c r="B31" s="430" t="n">
        <v>230</v>
      </c>
      <c r="C31" s="671" t="s">
        <v>777</v>
      </c>
      <c r="D31" s="672" t="s">
        <v>778</v>
      </c>
      <c r="E31" s="673"/>
      <c r="F31" s="673"/>
      <c r="G31" s="673"/>
      <c r="H31" s="674"/>
    </row>
    <row r="32" customFormat="false" ht="11.25" hidden="false" customHeight="false" outlineLevel="0" collapsed="false">
      <c r="B32" s="650" t="n">
        <v>240</v>
      </c>
      <c r="C32" s="651" t="s">
        <v>740</v>
      </c>
      <c r="D32" s="618" t="s">
        <v>741</v>
      </c>
      <c r="E32" s="675"/>
      <c r="F32" s="675"/>
      <c r="G32" s="675"/>
      <c r="H32" s="676"/>
    </row>
    <row r="33" customFormat="false" ht="11.25" hidden="false" customHeight="false" outlineLevel="0" collapsed="false">
      <c r="B33" s="656" t="n">
        <v>250</v>
      </c>
      <c r="C33" s="677" t="s">
        <v>744</v>
      </c>
      <c r="D33" s="610"/>
      <c r="E33" s="655"/>
      <c r="F33" s="655"/>
      <c r="G33" s="655"/>
      <c r="H33" s="659"/>
    </row>
    <row r="34" customFormat="false" ht="11.25" hidden="false" customHeight="false" outlineLevel="0" collapsed="false">
      <c r="B34" s="656" t="n">
        <v>260</v>
      </c>
      <c r="C34" s="663" t="s">
        <v>745</v>
      </c>
      <c r="D34" s="657"/>
      <c r="E34" s="655"/>
      <c r="F34" s="655"/>
      <c r="G34" s="655"/>
      <c r="H34" s="658"/>
    </row>
    <row r="35" customFormat="false" ht="11.25" hidden="false" customHeight="false" outlineLevel="0" collapsed="false">
      <c r="B35" s="656" t="n">
        <v>270</v>
      </c>
      <c r="C35" s="663" t="s">
        <v>746</v>
      </c>
      <c r="D35" s="657"/>
      <c r="E35" s="655"/>
      <c r="F35" s="655"/>
      <c r="G35" s="655"/>
      <c r="H35" s="659"/>
    </row>
    <row r="36" customFormat="false" ht="11.25" hidden="false" customHeight="false" outlineLevel="0" collapsed="false">
      <c r="B36" s="656" t="n">
        <v>280</v>
      </c>
      <c r="C36" s="663" t="s">
        <v>747</v>
      </c>
      <c r="D36" s="657"/>
      <c r="E36" s="655"/>
      <c r="F36" s="655"/>
      <c r="G36" s="655"/>
      <c r="H36" s="658"/>
    </row>
    <row r="37" customFormat="false" ht="11.25" hidden="false" customHeight="false" outlineLevel="0" collapsed="false">
      <c r="B37" s="656" t="n">
        <v>290</v>
      </c>
      <c r="C37" s="660" t="s">
        <v>748</v>
      </c>
      <c r="D37" s="652" t="s">
        <v>749</v>
      </c>
      <c r="E37" s="661"/>
      <c r="F37" s="661"/>
      <c r="G37" s="661"/>
      <c r="H37" s="662"/>
    </row>
    <row r="38" customFormat="false" ht="11.25" hidden="false" customHeight="false" outlineLevel="0" collapsed="false">
      <c r="B38" s="656" t="n">
        <v>300</v>
      </c>
      <c r="C38" s="663" t="s">
        <v>744</v>
      </c>
      <c r="D38" s="652"/>
      <c r="E38" s="655"/>
      <c r="F38" s="655"/>
      <c r="G38" s="655"/>
      <c r="H38" s="659"/>
    </row>
    <row r="39" customFormat="false" ht="11.25" hidden="false" customHeight="false" outlineLevel="0" collapsed="false">
      <c r="B39" s="656" t="n">
        <v>310</v>
      </c>
      <c r="C39" s="663" t="s">
        <v>745</v>
      </c>
      <c r="D39" s="657"/>
      <c r="E39" s="655"/>
      <c r="F39" s="655"/>
      <c r="G39" s="655"/>
      <c r="H39" s="658"/>
    </row>
    <row r="40" customFormat="false" ht="11.25" hidden="false" customHeight="false" outlineLevel="0" collapsed="false">
      <c r="B40" s="656" t="n">
        <v>320</v>
      </c>
      <c r="C40" s="663" t="s">
        <v>746</v>
      </c>
      <c r="D40" s="657"/>
      <c r="E40" s="655"/>
      <c r="F40" s="655"/>
      <c r="G40" s="655"/>
      <c r="H40" s="659"/>
    </row>
    <row r="41" customFormat="false" ht="11.25" hidden="false" customHeight="false" outlineLevel="0" collapsed="false">
      <c r="B41" s="656" t="n">
        <v>330</v>
      </c>
      <c r="C41" s="663" t="s">
        <v>747</v>
      </c>
      <c r="D41" s="657"/>
      <c r="E41" s="655"/>
      <c r="F41" s="655"/>
      <c r="G41" s="655"/>
      <c r="H41" s="658"/>
    </row>
    <row r="42" customFormat="false" ht="11.25" hidden="false" customHeight="false" outlineLevel="0" collapsed="false">
      <c r="B42" s="656" t="n">
        <v>340</v>
      </c>
      <c r="C42" s="660" t="s">
        <v>750</v>
      </c>
      <c r="D42" s="652" t="s">
        <v>751</v>
      </c>
      <c r="E42" s="661"/>
      <c r="F42" s="661"/>
      <c r="G42" s="661"/>
      <c r="H42" s="662"/>
    </row>
    <row r="43" customFormat="false" ht="11.25" hidden="false" customHeight="false" outlineLevel="0" collapsed="false">
      <c r="B43" s="656" t="n">
        <v>350</v>
      </c>
      <c r="C43" s="663" t="s">
        <v>744</v>
      </c>
      <c r="D43" s="652"/>
      <c r="E43" s="655"/>
      <c r="F43" s="655"/>
      <c r="G43" s="655"/>
      <c r="H43" s="659"/>
    </row>
    <row r="44" customFormat="false" ht="11.25" hidden="false" customHeight="false" outlineLevel="0" collapsed="false">
      <c r="B44" s="656" t="n">
        <v>360</v>
      </c>
      <c r="C44" s="663" t="s">
        <v>745</v>
      </c>
      <c r="D44" s="664"/>
      <c r="E44" s="655"/>
      <c r="F44" s="655"/>
      <c r="G44" s="655"/>
      <c r="H44" s="658"/>
    </row>
    <row r="45" customFormat="false" ht="11.25" hidden="false" customHeight="false" outlineLevel="0" collapsed="false">
      <c r="B45" s="656" t="n">
        <v>370</v>
      </c>
      <c r="C45" s="663" t="s">
        <v>746</v>
      </c>
      <c r="D45" s="664"/>
      <c r="E45" s="655"/>
      <c r="F45" s="655"/>
      <c r="G45" s="655"/>
      <c r="H45" s="659"/>
    </row>
    <row r="46" customFormat="false" ht="11.25" hidden="false" customHeight="false" outlineLevel="0" collapsed="false">
      <c r="B46" s="656" t="n">
        <v>380</v>
      </c>
      <c r="C46" s="663" t="s">
        <v>747</v>
      </c>
      <c r="D46" s="664"/>
      <c r="E46" s="655"/>
      <c r="F46" s="655"/>
      <c r="G46" s="655"/>
      <c r="H46" s="658"/>
    </row>
    <row r="47" customFormat="false" ht="11.25" hidden="false" customHeight="false" outlineLevel="0" collapsed="false">
      <c r="B47" s="656" t="n">
        <v>390</v>
      </c>
      <c r="C47" s="660" t="s">
        <v>752</v>
      </c>
      <c r="D47" s="652" t="s">
        <v>753</v>
      </c>
      <c r="E47" s="661"/>
      <c r="F47" s="661"/>
      <c r="G47" s="661"/>
      <c r="H47" s="662"/>
    </row>
    <row r="48" customFormat="false" ht="11.25" hidden="false" customHeight="false" outlineLevel="0" collapsed="false">
      <c r="B48" s="656" t="n">
        <v>400</v>
      </c>
      <c r="C48" s="663" t="s">
        <v>754</v>
      </c>
      <c r="D48" s="652"/>
      <c r="E48" s="655"/>
      <c r="F48" s="655"/>
      <c r="G48" s="655"/>
      <c r="H48" s="659"/>
    </row>
    <row r="49" customFormat="false" ht="11.25" hidden="false" customHeight="false" outlineLevel="0" collapsed="false">
      <c r="B49" s="656" t="n">
        <v>410</v>
      </c>
      <c r="C49" s="663" t="s">
        <v>755</v>
      </c>
      <c r="D49" s="665"/>
      <c r="E49" s="655"/>
      <c r="F49" s="655"/>
      <c r="G49" s="655"/>
      <c r="H49" s="659"/>
    </row>
    <row r="50" customFormat="false" ht="11.25" hidden="false" customHeight="false" outlineLevel="0" collapsed="false">
      <c r="B50" s="656" t="n">
        <v>420</v>
      </c>
      <c r="C50" s="663" t="s">
        <v>756</v>
      </c>
      <c r="D50" s="665"/>
      <c r="E50" s="655"/>
      <c r="F50" s="655"/>
      <c r="G50" s="655"/>
      <c r="H50" s="659"/>
    </row>
    <row r="51" customFormat="false" ht="11.25" hidden="false" customHeight="false" outlineLevel="0" collapsed="false">
      <c r="B51" s="656" t="n">
        <v>430</v>
      </c>
      <c r="C51" s="663" t="s">
        <v>757</v>
      </c>
      <c r="D51" s="665"/>
      <c r="E51" s="655"/>
      <c r="F51" s="655"/>
      <c r="G51" s="655"/>
      <c r="H51" s="659"/>
    </row>
    <row r="52" customFormat="false" ht="11.25" hidden="false" customHeight="false" outlineLevel="0" collapsed="false">
      <c r="B52" s="656" t="n">
        <v>440</v>
      </c>
      <c r="C52" s="660" t="s">
        <v>758</v>
      </c>
      <c r="D52" s="652" t="s">
        <v>759</v>
      </c>
      <c r="E52" s="655"/>
      <c r="F52" s="655"/>
      <c r="G52" s="655"/>
      <c r="H52" s="666"/>
    </row>
    <row r="53" customFormat="false" ht="11.25" hidden="false" customHeight="false" outlineLevel="0" collapsed="false">
      <c r="B53" s="667" t="n">
        <v>450</v>
      </c>
      <c r="C53" s="668" t="s">
        <v>757</v>
      </c>
      <c r="D53" s="652" t="s">
        <v>760</v>
      </c>
      <c r="E53" s="669"/>
      <c r="F53" s="669"/>
      <c r="G53" s="669"/>
      <c r="H53" s="670"/>
    </row>
    <row r="54" customFormat="false" ht="11.25" hidden="false" customHeight="false" outlineLevel="0" collapsed="false">
      <c r="B54" s="430" t="n">
        <v>460</v>
      </c>
      <c r="C54" s="671" t="s">
        <v>779</v>
      </c>
      <c r="D54" s="672" t="s">
        <v>780</v>
      </c>
      <c r="E54" s="678"/>
      <c r="F54" s="678"/>
      <c r="G54" s="678"/>
      <c r="H54" s="674"/>
    </row>
    <row r="55" customFormat="false" ht="13.5" hidden="false" customHeight="true" outlineLevel="0" collapsed="false">
      <c r="B55" s="430" t="n">
        <v>470</v>
      </c>
      <c r="C55" s="671" t="s">
        <v>781</v>
      </c>
      <c r="D55" s="679" t="s">
        <v>782</v>
      </c>
      <c r="E55" s="678"/>
      <c r="F55" s="678"/>
      <c r="G55" s="678"/>
      <c r="H55" s="674"/>
    </row>
    <row r="56" customFormat="false" ht="11.25" hidden="false" customHeight="true" outlineLevel="0" collapsed="false">
      <c r="B56" s="430" t="n">
        <v>480</v>
      </c>
      <c r="C56" s="671" t="s">
        <v>783</v>
      </c>
      <c r="D56" s="679" t="s">
        <v>784</v>
      </c>
      <c r="E56" s="680"/>
      <c r="F56" s="681"/>
      <c r="G56" s="681"/>
      <c r="H56" s="674"/>
    </row>
    <row r="57" customFormat="false" ht="11.25" hidden="false" customHeight="false" outlineLevel="0" collapsed="false">
      <c r="B57" s="430" t="n">
        <v>490</v>
      </c>
      <c r="C57" s="671" t="s">
        <v>785</v>
      </c>
      <c r="D57" s="679" t="s">
        <v>786</v>
      </c>
      <c r="E57" s="680"/>
      <c r="F57" s="681"/>
      <c r="G57" s="681"/>
      <c r="H57" s="674"/>
    </row>
    <row r="58" customFormat="false" ht="11.25" hidden="false" customHeight="false" outlineLevel="0" collapsed="false">
      <c r="B58" s="430" t="n">
        <v>500</v>
      </c>
      <c r="C58" s="671" t="s">
        <v>787</v>
      </c>
      <c r="D58" s="679" t="s">
        <v>214</v>
      </c>
      <c r="E58" s="682"/>
      <c r="F58" s="682"/>
      <c r="G58" s="682"/>
      <c r="H58" s="674"/>
    </row>
    <row r="59" customFormat="false" ht="14.25" hidden="false" customHeight="true" outlineLevel="0" collapsed="false">
      <c r="B59" s="650" t="n">
        <v>510</v>
      </c>
      <c r="C59" s="683" t="s">
        <v>762</v>
      </c>
      <c r="D59" s="684" t="s">
        <v>763</v>
      </c>
      <c r="E59" s="685"/>
      <c r="F59" s="628"/>
      <c r="G59" s="628"/>
      <c r="H59" s="686"/>
    </row>
    <row r="60" customFormat="false" ht="12.75" hidden="false" customHeight="false" outlineLevel="0" collapsed="false">
      <c r="B60" s="667" t="n">
        <v>520</v>
      </c>
      <c r="C60" s="687" t="s">
        <v>764</v>
      </c>
      <c r="D60" s="688" t="s">
        <v>765</v>
      </c>
      <c r="E60" s="631"/>
      <c r="F60" s="631"/>
      <c r="G60" s="631"/>
      <c r="H60" s="658"/>
    </row>
    <row r="61" s="689" customFormat="true" ht="15" hidden="false" customHeight="false" outlineLevel="0" collapsed="false">
      <c r="B61" s="690" t="n">
        <v>530</v>
      </c>
      <c r="C61" s="691" t="s">
        <v>766</v>
      </c>
      <c r="D61" s="633" t="s">
        <v>767</v>
      </c>
      <c r="E61" s="692"/>
      <c r="F61" s="634"/>
      <c r="G61" s="634"/>
      <c r="H61" s="693"/>
    </row>
  </sheetData>
  <mergeCells count="3">
    <mergeCell ref="C5:C7"/>
    <mergeCell ref="E5:F5"/>
    <mergeCell ref="G5:H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3.7"/>
    <col collapsed="false" customWidth="true" hidden="false" outlineLevel="0" max="2" min="2" style="285" width="3.99"/>
    <col collapsed="false" customWidth="true" hidden="false" outlineLevel="0" max="3" min="3" style="285" width="77.85"/>
    <col collapsed="false" customWidth="true" hidden="false" outlineLevel="0" max="4" min="4" style="285" width="17.56"/>
    <col collapsed="false" customWidth="true" hidden="false" outlineLevel="0" max="5" min="5" style="285" width="11.42"/>
    <col collapsed="false" customWidth="true" hidden="false" outlineLevel="0" max="6" min="6" style="285" width="10.85"/>
    <col collapsed="false" customWidth="true" hidden="false" outlineLevel="0" max="7" min="7" style="285" width="10.28"/>
    <col collapsed="false" customWidth="true" hidden="false" outlineLevel="0" max="8" min="8" style="285" width="12.99"/>
    <col collapsed="false" customWidth="true" hidden="false" outlineLevel="0" max="9" min="9" style="285" width="5.99"/>
    <col collapsed="false" customWidth="true" hidden="false" outlineLevel="0" max="11" min="10" style="285" width="4.85"/>
    <col collapsed="false" customWidth="true" hidden="false" outlineLevel="0" max="12" min="12" style="285" width="6.7"/>
    <col collapsed="false" customWidth="true" hidden="false" outlineLevel="0" max="13" min="13" style="285" width="9.56"/>
    <col collapsed="false" customWidth="true" hidden="false" outlineLevel="0" max="14" min="14" style="285" width="3.7"/>
    <col collapsed="false" customWidth="false" hidden="false" outlineLevel="0" max="257" min="15" style="285" width="9.14"/>
  </cols>
  <sheetData>
    <row r="1" customFormat="false" ht="11.25" hidden="false" customHeight="false" outlineLevel="0" collapsed="false">
      <c r="B1" s="694" t="s">
        <v>788</v>
      </c>
    </row>
    <row r="2" customFormat="false" ht="11.25" hidden="false" customHeight="false" outlineLevel="0" collapsed="false">
      <c r="B2" s="695"/>
      <c r="C2" s="418"/>
    </row>
    <row r="3" customFormat="false" ht="11.25" hidden="false" customHeight="true" outlineLevel="0" collapsed="false">
      <c r="B3" s="696"/>
      <c r="C3" s="697"/>
      <c r="D3" s="698" t="s">
        <v>160</v>
      </c>
      <c r="E3" s="699" t="s">
        <v>789</v>
      </c>
      <c r="F3" s="699" t="s">
        <v>790</v>
      </c>
      <c r="G3" s="699" t="s">
        <v>791</v>
      </c>
      <c r="H3" s="699" t="s">
        <v>792</v>
      </c>
      <c r="I3" s="699" t="s">
        <v>793</v>
      </c>
      <c r="J3" s="699" t="s">
        <v>794</v>
      </c>
      <c r="K3" s="699" t="s">
        <v>795</v>
      </c>
      <c r="L3" s="699" t="s">
        <v>796</v>
      </c>
      <c r="M3" s="699" t="s">
        <v>797</v>
      </c>
    </row>
    <row r="4" customFormat="false" ht="205.5" hidden="false" customHeight="true" outlineLevel="0" collapsed="false">
      <c r="B4" s="700"/>
      <c r="C4" s="701"/>
      <c r="D4" s="698"/>
      <c r="E4" s="699"/>
      <c r="F4" s="699"/>
      <c r="G4" s="699"/>
      <c r="H4" s="699"/>
      <c r="I4" s="699"/>
      <c r="J4" s="699"/>
      <c r="K4" s="699"/>
      <c r="L4" s="699"/>
      <c r="M4" s="699"/>
    </row>
    <row r="5" customFormat="false" ht="32.25" hidden="false" customHeight="false" outlineLevel="0" collapsed="false">
      <c r="B5" s="700"/>
      <c r="C5" s="701"/>
      <c r="D5" s="702"/>
      <c r="E5" s="699"/>
      <c r="F5" s="288" t="s">
        <v>798</v>
      </c>
      <c r="G5" s="288" t="s">
        <v>798</v>
      </c>
      <c r="H5" s="288" t="s">
        <v>799</v>
      </c>
      <c r="I5" s="699"/>
      <c r="J5" s="699"/>
      <c r="K5" s="699"/>
      <c r="L5" s="699"/>
      <c r="M5" s="288" t="s">
        <v>799</v>
      </c>
    </row>
    <row r="6" customFormat="false" ht="11.25" hidden="false" customHeight="false" outlineLevel="0" collapsed="false">
      <c r="B6" s="703"/>
      <c r="C6" s="704"/>
      <c r="D6" s="705"/>
      <c r="E6" s="706" t="s">
        <v>163</v>
      </c>
      <c r="F6" s="707" t="s">
        <v>166</v>
      </c>
      <c r="G6" s="706" t="s">
        <v>169</v>
      </c>
      <c r="H6" s="706" t="s">
        <v>172</v>
      </c>
      <c r="I6" s="706" t="s">
        <v>175</v>
      </c>
      <c r="J6" s="706" t="s">
        <v>178</v>
      </c>
      <c r="K6" s="707" t="s">
        <v>181</v>
      </c>
      <c r="L6" s="706" t="s">
        <v>184</v>
      </c>
      <c r="M6" s="706" t="s">
        <v>187</v>
      </c>
    </row>
    <row r="7" s="708" customFormat="true" ht="11.25" hidden="false" customHeight="false" outlineLevel="0" collapsed="false">
      <c r="B7" s="213" t="s">
        <v>163</v>
      </c>
      <c r="C7" s="709" t="s">
        <v>182</v>
      </c>
      <c r="D7" s="710"/>
      <c r="E7" s="711"/>
      <c r="F7" s="711"/>
      <c r="G7" s="711"/>
      <c r="H7" s="711"/>
      <c r="I7" s="711"/>
      <c r="J7" s="711"/>
      <c r="K7" s="711"/>
      <c r="L7" s="712"/>
      <c r="M7" s="713"/>
    </row>
    <row r="8" s="708" customFormat="true" ht="42" hidden="false" customHeight="false" outlineLevel="0" collapsed="false">
      <c r="B8" s="64" t="s">
        <v>166</v>
      </c>
      <c r="C8" s="714" t="s">
        <v>573</v>
      </c>
      <c r="D8" s="715" t="s">
        <v>800</v>
      </c>
      <c r="E8" s="666"/>
      <c r="F8" s="666"/>
      <c r="G8" s="666"/>
      <c r="H8" s="666"/>
      <c r="I8" s="666"/>
      <c r="J8" s="666"/>
      <c r="K8" s="666"/>
      <c r="L8" s="666"/>
      <c r="M8" s="666"/>
    </row>
    <row r="9" s="708" customFormat="true" ht="11.25" hidden="false" customHeight="false" outlineLevel="0" collapsed="false">
      <c r="B9" s="64" t="s">
        <v>169</v>
      </c>
      <c r="C9" s="716" t="s">
        <v>185</v>
      </c>
      <c r="D9" s="60" t="s">
        <v>801</v>
      </c>
      <c r="E9" s="666"/>
      <c r="F9" s="666"/>
      <c r="G9" s="666"/>
      <c r="H9" s="666"/>
      <c r="I9" s="666"/>
      <c r="J9" s="666"/>
      <c r="K9" s="666"/>
      <c r="L9" s="666"/>
      <c r="M9" s="666"/>
    </row>
    <row r="10" s="708" customFormat="true" ht="21" hidden="false" customHeight="false" outlineLevel="0" collapsed="false">
      <c r="B10" s="64" t="s">
        <v>172</v>
      </c>
      <c r="C10" s="717" t="s">
        <v>549</v>
      </c>
      <c r="D10" s="60" t="s">
        <v>550</v>
      </c>
      <c r="E10" s="666"/>
      <c r="F10" s="666"/>
      <c r="G10" s="666"/>
      <c r="H10" s="666"/>
      <c r="I10" s="666"/>
      <c r="J10" s="666"/>
      <c r="K10" s="666"/>
      <c r="L10" s="666"/>
      <c r="M10" s="666"/>
    </row>
    <row r="11" s="708" customFormat="true" ht="21" hidden="false" customHeight="false" outlineLevel="0" collapsed="false">
      <c r="B11" s="64" t="s">
        <v>175</v>
      </c>
      <c r="C11" s="717" t="s">
        <v>551</v>
      </c>
      <c r="D11" s="60" t="s">
        <v>552</v>
      </c>
      <c r="E11" s="666"/>
      <c r="F11" s="666"/>
      <c r="G11" s="666"/>
      <c r="H11" s="666"/>
      <c r="I11" s="666"/>
      <c r="J11" s="666"/>
      <c r="K11" s="666"/>
      <c r="L11" s="666"/>
      <c r="M11" s="666"/>
    </row>
    <row r="12" s="708" customFormat="true" ht="21" hidden="false" customHeight="false" outlineLevel="0" collapsed="false">
      <c r="B12" s="64" t="s">
        <v>178</v>
      </c>
      <c r="C12" s="717" t="s">
        <v>553</v>
      </c>
      <c r="D12" s="60" t="s">
        <v>544</v>
      </c>
      <c r="E12" s="666"/>
      <c r="F12" s="666"/>
      <c r="G12" s="666"/>
      <c r="H12" s="666"/>
      <c r="I12" s="666"/>
      <c r="J12" s="666"/>
      <c r="K12" s="666"/>
      <c r="L12" s="666"/>
      <c r="M12" s="666"/>
    </row>
    <row r="13" s="708" customFormat="true" ht="21" hidden="false" customHeight="false" outlineLevel="0" collapsed="false">
      <c r="B13" s="64" t="s">
        <v>181</v>
      </c>
      <c r="C13" s="717" t="s">
        <v>554</v>
      </c>
      <c r="D13" s="60" t="s">
        <v>546</v>
      </c>
      <c r="E13" s="666"/>
      <c r="F13" s="666"/>
      <c r="G13" s="666"/>
      <c r="H13" s="666"/>
      <c r="I13" s="666"/>
      <c r="J13" s="666"/>
      <c r="K13" s="666"/>
      <c r="L13" s="666"/>
      <c r="M13" s="666"/>
    </row>
    <row r="14" s="708" customFormat="true" ht="21" hidden="false" customHeight="false" outlineLevel="0" collapsed="false">
      <c r="B14" s="64" t="s">
        <v>184</v>
      </c>
      <c r="C14" s="718" t="s">
        <v>555</v>
      </c>
      <c r="D14" s="68" t="s">
        <v>548</v>
      </c>
      <c r="E14" s="666"/>
      <c r="F14" s="666"/>
      <c r="G14" s="666"/>
      <c r="H14" s="666"/>
      <c r="I14" s="666"/>
      <c r="J14" s="666"/>
      <c r="K14" s="666"/>
      <c r="L14" s="666"/>
      <c r="M14" s="666"/>
    </row>
    <row r="15" s="708" customFormat="true" ht="11.25" hidden="false" customHeight="false" outlineLevel="0" collapsed="false">
      <c r="B15" s="64" t="s">
        <v>187</v>
      </c>
      <c r="C15" s="716" t="s">
        <v>188</v>
      </c>
      <c r="D15" s="68" t="s">
        <v>802</v>
      </c>
      <c r="E15" s="666"/>
      <c r="F15" s="666"/>
      <c r="G15" s="666"/>
      <c r="H15" s="666"/>
      <c r="I15" s="666"/>
      <c r="J15" s="666"/>
      <c r="K15" s="666"/>
      <c r="L15" s="666"/>
      <c r="M15" s="666"/>
    </row>
    <row r="16" s="708" customFormat="true" ht="21" hidden="false" customHeight="false" outlineLevel="0" collapsed="false">
      <c r="B16" s="64" t="s">
        <v>190</v>
      </c>
      <c r="C16" s="717" t="s">
        <v>549</v>
      </c>
      <c r="D16" s="68" t="s">
        <v>550</v>
      </c>
      <c r="E16" s="666"/>
      <c r="F16" s="666"/>
      <c r="G16" s="666"/>
      <c r="H16" s="666"/>
      <c r="I16" s="666"/>
      <c r="J16" s="666"/>
      <c r="K16" s="666"/>
      <c r="L16" s="666"/>
      <c r="M16" s="666"/>
    </row>
    <row r="17" s="708" customFormat="true" ht="21" hidden="false" customHeight="false" outlineLevel="0" collapsed="false">
      <c r="B17" s="64" t="s">
        <v>193</v>
      </c>
      <c r="C17" s="717" t="s">
        <v>551</v>
      </c>
      <c r="D17" s="68" t="s">
        <v>552</v>
      </c>
      <c r="E17" s="666"/>
      <c r="F17" s="666"/>
      <c r="G17" s="666"/>
      <c r="H17" s="666"/>
      <c r="I17" s="666"/>
      <c r="J17" s="666"/>
      <c r="K17" s="666"/>
      <c r="L17" s="666"/>
      <c r="M17" s="666"/>
    </row>
    <row r="18" s="708" customFormat="true" ht="21" hidden="false" customHeight="false" outlineLevel="0" collapsed="false">
      <c r="B18" s="64" t="s">
        <v>195</v>
      </c>
      <c r="C18" s="717" t="s">
        <v>553</v>
      </c>
      <c r="D18" s="68" t="s">
        <v>544</v>
      </c>
      <c r="E18" s="666"/>
      <c r="F18" s="666"/>
      <c r="G18" s="666"/>
      <c r="H18" s="666"/>
      <c r="I18" s="666"/>
      <c r="J18" s="666"/>
      <c r="K18" s="666"/>
      <c r="L18" s="666"/>
      <c r="M18" s="666"/>
    </row>
    <row r="19" s="708" customFormat="true" ht="21" hidden="false" customHeight="false" outlineLevel="0" collapsed="false">
      <c r="B19" s="64" t="s">
        <v>196</v>
      </c>
      <c r="C19" s="717" t="s">
        <v>554</v>
      </c>
      <c r="D19" s="68" t="s">
        <v>546</v>
      </c>
      <c r="E19" s="666"/>
      <c r="F19" s="666"/>
      <c r="G19" s="666"/>
      <c r="H19" s="666"/>
      <c r="I19" s="666"/>
      <c r="J19" s="666"/>
      <c r="K19" s="666"/>
      <c r="L19" s="666"/>
      <c r="M19" s="666"/>
    </row>
    <row r="20" s="708" customFormat="true" ht="21" hidden="false" customHeight="false" outlineLevel="0" collapsed="false">
      <c r="B20" s="64" t="s">
        <v>197</v>
      </c>
      <c r="C20" s="718" t="s">
        <v>555</v>
      </c>
      <c r="D20" s="68" t="s">
        <v>548</v>
      </c>
      <c r="E20" s="666"/>
      <c r="F20" s="666"/>
      <c r="G20" s="666"/>
      <c r="H20" s="666"/>
      <c r="I20" s="666"/>
      <c r="J20" s="666"/>
      <c r="K20" s="666"/>
      <c r="L20" s="666"/>
      <c r="M20" s="666"/>
    </row>
    <row r="21" s="708" customFormat="true" ht="21" hidden="false" customHeight="false" outlineLevel="0" collapsed="false">
      <c r="B21" s="64" t="s">
        <v>200</v>
      </c>
      <c r="C21" s="718" t="s">
        <v>556</v>
      </c>
      <c r="D21" s="68" t="s">
        <v>557</v>
      </c>
      <c r="E21" s="666"/>
      <c r="F21" s="666"/>
      <c r="G21" s="666"/>
      <c r="H21" s="666"/>
      <c r="I21" s="666"/>
      <c r="J21" s="666"/>
      <c r="K21" s="666"/>
      <c r="L21" s="666"/>
      <c r="M21" s="666"/>
    </row>
    <row r="22" s="708" customFormat="true" ht="21" hidden="false" customHeight="false" outlineLevel="0" collapsed="false">
      <c r="B22" s="64" t="s">
        <v>201</v>
      </c>
      <c r="C22" s="714" t="s">
        <v>574</v>
      </c>
      <c r="D22" s="715" t="s">
        <v>803</v>
      </c>
      <c r="E22" s="666"/>
      <c r="F22" s="666"/>
      <c r="G22" s="666"/>
      <c r="H22" s="666"/>
      <c r="I22" s="666"/>
      <c r="J22" s="666"/>
      <c r="K22" s="666"/>
      <c r="L22" s="666"/>
      <c r="M22" s="666"/>
    </row>
    <row r="23" s="708" customFormat="true" ht="11.25" hidden="false" customHeight="false" outlineLevel="0" collapsed="false">
      <c r="B23" s="64" t="s">
        <v>202</v>
      </c>
      <c r="C23" s="716" t="s">
        <v>185</v>
      </c>
      <c r="D23" s="68" t="s">
        <v>801</v>
      </c>
      <c r="E23" s="666"/>
      <c r="F23" s="666"/>
      <c r="G23" s="666"/>
      <c r="H23" s="666"/>
      <c r="I23" s="666"/>
      <c r="J23" s="666"/>
      <c r="K23" s="666"/>
      <c r="L23" s="719"/>
      <c r="M23" s="719"/>
    </row>
    <row r="24" s="708" customFormat="true" ht="21" hidden="false" customHeight="false" outlineLevel="0" collapsed="false">
      <c r="B24" s="64" t="s">
        <v>203</v>
      </c>
      <c r="C24" s="717" t="s">
        <v>549</v>
      </c>
      <c r="D24" s="68" t="s">
        <v>550</v>
      </c>
      <c r="E24" s="662"/>
      <c r="F24" s="662"/>
      <c r="G24" s="662"/>
      <c r="H24" s="662"/>
      <c r="I24" s="662"/>
      <c r="J24" s="662"/>
      <c r="K24" s="662"/>
      <c r="L24" s="719"/>
      <c r="M24" s="719"/>
    </row>
    <row r="25" s="708" customFormat="true" ht="21" hidden="false" customHeight="false" outlineLevel="0" collapsed="false">
      <c r="B25" s="64" t="s">
        <v>206</v>
      </c>
      <c r="C25" s="717" t="s">
        <v>551</v>
      </c>
      <c r="D25" s="68" t="s">
        <v>552</v>
      </c>
      <c r="E25" s="666"/>
      <c r="F25" s="666"/>
      <c r="G25" s="666"/>
      <c r="H25" s="666"/>
      <c r="I25" s="666"/>
      <c r="J25" s="666"/>
      <c r="K25" s="666"/>
      <c r="L25" s="719"/>
      <c r="M25" s="719"/>
    </row>
    <row r="26" s="708" customFormat="true" ht="21" hidden="false" customHeight="false" outlineLevel="0" collapsed="false">
      <c r="B26" s="64" t="s">
        <v>207</v>
      </c>
      <c r="C26" s="717" t="s">
        <v>553</v>
      </c>
      <c r="D26" s="68" t="s">
        <v>544</v>
      </c>
      <c r="E26" s="666"/>
      <c r="F26" s="666"/>
      <c r="G26" s="666"/>
      <c r="H26" s="666"/>
      <c r="I26" s="666"/>
      <c r="J26" s="666"/>
      <c r="K26" s="666"/>
      <c r="L26" s="719"/>
      <c r="M26" s="719"/>
    </row>
    <row r="27" s="708" customFormat="true" ht="21" hidden="false" customHeight="false" outlineLevel="0" collapsed="false">
      <c r="B27" s="64" t="s">
        <v>208</v>
      </c>
      <c r="C27" s="717" t="s">
        <v>554</v>
      </c>
      <c r="D27" s="68" t="s">
        <v>546</v>
      </c>
      <c r="E27" s="666"/>
      <c r="F27" s="666"/>
      <c r="G27" s="666"/>
      <c r="H27" s="666"/>
      <c r="I27" s="666"/>
      <c r="J27" s="666"/>
      <c r="K27" s="666"/>
      <c r="L27" s="719"/>
      <c r="M27" s="719"/>
    </row>
    <row r="28" s="708" customFormat="true" ht="21" hidden="false" customHeight="false" outlineLevel="0" collapsed="false">
      <c r="B28" s="64" t="n">
        <v>220</v>
      </c>
      <c r="C28" s="718" t="s">
        <v>555</v>
      </c>
      <c r="D28" s="68" t="s">
        <v>548</v>
      </c>
      <c r="E28" s="666"/>
      <c r="F28" s="666"/>
      <c r="G28" s="666"/>
      <c r="H28" s="666"/>
      <c r="I28" s="666"/>
      <c r="J28" s="666"/>
      <c r="K28" s="666"/>
      <c r="L28" s="719"/>
      <c r="M28" s="719"/>
    </row>
    <row r="29" s="708" customFormat="true" ht="11.25" hidden="false" customHeight="false" outlineLevel="0" collapsed="false">
      <c r="B29" s="64" t="n">
        <v>230</v>
      </c>
      <c r="C29" s="716" t="s">
        <v>188</v>
      </c>
      <c r="D29" s="68" t="s">
        <v>802</v>
      </c>
      <c r="E29" s="666"/>
      <c r="F29" s="666"/>
      <c r="G29" s="666"/>
      <c r="H29" s="666"/>
      <c r="I29" s="666"/>
      <c r="J29" s="666"/>
      <c r="K29" s="666"/>
      <c r="L29" s="719"/>
      <c r="M29" s="719"/>
    </row>
    <row r="30" s="708" customFormat="true" ht="10.9" hidden="false" customHeight="true" outlineLevel="0" collapsed="false">
      <c r="B30" s="64" t="n">
        <v>240</v>
      </c>
      <c r="C30" s="717" t="s">
        <v>549</v>
      </c>
      <c r="D30" s="68" t="s">
        <v>550</v>
      </c>
      <c r="E30" s="662"/>
      <c r="F30" s="662"/>
      <c r="G30" s="662"/>
      <c r="H30" s="662"/>
      <c r="I30" s="662"/>
      <c r="J30" s="662"/>
      <c r="K30" s="662"/>
      <c r="L30" s="719"/>
      <c r="M30" s="719"/>
    </row>
    <row r="31" s="708" customFormat="true" ht="21" hidden="false" customHeight="false" outlineLevel="0" collapsed="false">
      <c r="B31" s="64" t="n">
        <v>250</v>
      </c>
      <c r="C31" s="717" t="s">
        <v>551</v>
      </c>
      <c r="D31" s="68" t="s">
        <v>552</v>
      </c>
      <c r="E31" s="666"/>
      <c r="F31" s="666"/>
      <c r="G31" s="666"/>
      <c r="H31" s="666"/>
      <c r="I31" s="666"/>
      <c r="J31" s="666"/>
      <c r="K31" s="666"/>
      <c r="L31" s="719"/>
      <c r="M31" s="719"/>
    </row>
    <row r="32" s="708" customFormat="true" ht="21" hidden="false" customHeight="false" outlineLevel="0" collapsed="false">
      <c r="B32" s="64" t="n">
        <v>260</v>
      </c>
      <c r="C32" s="717" t="s">
        <v>553</v>
      </c>
      <c r="D32" s="68" t="s">
        <v>544</v>
      </c>
      <c r="E32" s="666"/>
      <c r="F32" s="666"/>
      <c r="G32" s="666"/>
      <c r="H32" s="666"/>
      <c r="I32" s="666"/>
      <c r="J32" s="666"/>
      <c r="K32" s="666"/>
      <c r="L32" s="719"/>
      <c r="M32" s="719"/>
    </row>
    <row r="33" s="708" customFormat="true" ht="21" hidden="false" customHeight="false" outlineLevel="0" collapsed="false">
      <c r="B33" s="64" t="n">
        <v>270</v>
      </c>
      <c r="C33" s="717" t="s">
        <v>554</v>
      </c>
      <c r="D33" s="68" t="s">
        <v>546</v>
      </c>
      <c r="E33" s="666"/>
      <c r="F33" s="666"/>
      <c r="G33" s="666"/>
      <c r="H33" s="666"/>
      <c r="I33" s="666"/>
      <c r="J33" s="666"/>
      <c r="K33" s="666"/>
      <c r="L33" s="719"/>
      <c r="M33" s="719"/>
    </row>
    <row r="34" s="708" customFormat="true" ht="21" hidden="false" customHeight="false" outlineLevel="0" collapsed="false">
      <c r="B34" s="64" t="n">
        <v>280</v>
      </c>
      <c r="C34" s="718" t="s">
        <v>555</v>
      </c>
      <c r="D34" s="60" t="s">
        <v>548</v>
      </c>
      <c r="E34" s="666"/>
      <c r="F34" s="666"/>
      <c r="G34" s="666"/>
      <c r="H34" s="666"/>
      <c r="I34" s="666"/>
      <c r="J34" s="666"/>
      <c r="K34" s="666"/>
      <c r="L34" s="666"/>
      <c r="M34" s="666"/>
    </row>
    <row r="35" s="708" customFormat="true" ht="21" hidden="false" customHeight="false" outlineLevel="0" collapsed="false">
      <c r="B35" s="64" t="n">
        <v>290</v>
      </c>
      <c r="C35" s="718" t="s">
        <v>556</v>
      </c>
      <c r="D35" s="60" t="s">
        <v>557</v>
      </c>
      <c r="E35" s="666"/>
      <c r="F35" s="666"/>
      <c r="G35" s="666"/>
      <c r="H35" s="666"/>
      <c r="I35" s="666"/>
      <c r="J35" s="666"/>
      <c r="K35" s="666"/>
      <c r="L35" s="666"/>
      <c r="M35" s="666"/>
    </row>
    <row r="36" s="708" customFormat="true" ht="21" hidden="false" customHeight="false" outlineLevel="0" collapsed="false">
      <c r="B36" s="64" t="n">
        <v>300</v>
      </c>
      <c r="C36" s="714" t="s">
        <v>804</v>
      </c>
      <c r="D36" s="720" t="s">
        <v>805</v>
      </c>
      <c r="E36" s="666"/>
      <c r="F36" s="666"/>
      <c r="G36" s="666"/>
      <c r="H36" s="666"/>
      <c r="I36" s="666"/>
      <c r="J36" s="666"/>
      <c r="K36" s="666"/>
      <c r="L36" s="666"/>
      <c r="M36" s="666"/>
    </row>
    <row r="37" s="708" customFormat="true" ht="11.25" hidden="false" customHeight="false" outlineLevel="0" collapsed="false">
      <c r="B37" s="64" t="n">
        <v>310</v>
      </c>
      <c r="C37" s="716" t="s">
        <v>185</v>
      </c>
      <c r="D37" s="60" t="s">
        <v>801</v>
      </c>
      <c r="E37" s="666"/>
      <c r="F37" s="666"/>
      <c r="G37" s="666"/>
      <c r="H37" s="666"/>
      <c r="I37" s="666"/>
      <c r="J37" s="666"/>
      <c r="K37" s="721"/>
      <c r="L37" s="658"/>
      <c r="M37" s="658"/>
    </row>
    <row r="38" s="708" customFormat="true" ht="11.25" hidden="false" customHeight="false" outlineLevel="0" collapsed="false">
      <c r="B38" s="64" t="n">
        <v>320</v>
      </c>
      <c r="C38" s="716" t="s">
        <v>188</v>
      </c>
      <c r="D38" s="60" t="s">
        <v>802</v>
      </c>
      <c r="E38" s="666"/>
      <c r="F38" s="666"/>
      <c r="G38" s="666"/>
      <c r="H38" s="666"/>
      <c r="I38" s="666"/>
      <c r="J38" s="666"/>
      <c r="K38" s="721"/>
      <c r="L38" s="658"/>
      <c r="M38" s="658"/>
    </row>
    <row r="39" s="708" customFormat="true" ht="11.25" hidden="false" customHeight="false" outlineLevel="0" collapsed="false">
      <c r="B39" s="48" t="n">
        <v>530</v>
      </c>
      <c r="C39" s="722" t="s">
        <v>806</v>
      </c>
      <c r="D39" s="723"/>
      <c r="E39" s="674"/>
      <c r="F39" s="674"/>
      <c r="G39" s="674"/>
      <c r="H39" s="674"/>
      <c r="I39" s="674"/>
      <c r="J39" s="674"/>
      <c r="K39" s="674"/>
      <c r="L39" s="674"/>
      <c r="M39" s="674"/>
    </row>
    <row r="40" customFormat="false" ht="12" hidden="false" customHeight="false" outlineLevel="0" collapsed="false">
      <c r="C40" s="418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69.75" hidden="false" customHeight="tru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4" hidden="false" customHeight="tru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1.2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1.2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2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2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2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2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2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tru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6.5" hidden="false" customHeight="tru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</sheetData>
  <mergeCells count="1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1.99"/>
    <col collapsed="false" customWidth="true" hidden="false" outlineLevel="0" max="2" min="2" style="285" width="3.99"/>
    <col collapsed="false" customWidth="true" hidden="false" outlineLevel="0" max="3" min="3" style="285" width="77.85"/>
    <col collapsed="false" customWidth="true" hidden="false" outlineLevel="0" max="4" min="4" style="285" width="24.28"/>
    <col collapsed="false" customWidth="true" hidden="false" outlineLevel="0" max="5" min="5" style="285" width="19.28"/>
    <col collapsed="false" customWidth="true" hidden="false" outlineLevel="0" max="6" min="6" style="285" width="16.84"/>
    <col collapsed="false" customWidth="true" hidden="false" outlineLevel="0" max="7" min="7" style="285" width="21.7"/>
    <col collapsed="false" customWidth="true" hidden="false" outlineLevel="0" max="8" min="8" style="285" width="17.28"/>
    <col collapsed="false" customWidth="true" hidden="false" outlineLevel="0" max="9" min="9" style="285" width="19.14"/>
    <col collapsed="false" customWidth="true" hidden="false" outlineLevel="0" max="10" min="10" style="285" width="3.42"/>
    <col collapsed="false" customWidth="true" hidden="false" outlineLevel="0" max="11" min="11" style="285" width="10.13"/>
    <col collapsed="false" customWidth="false" hidden="false" outlineLevel="0" max="12" min="12" style="285" width="9.14"/>
    <col collapsed="false" customWidth="true" hidden="false" outlineLevel="0" max="13" min="13" style="285" width="2.7"/>
    <col collapsed="false" customWidth="false" hidden="false" outlineLevel="0" max="257" min="14" style="285" width="9.14"/>
  </cols>
  <sheetData>
    <row r="1" customFormat="false" ht="11.25" hidden="false" customHeight="false" outlineLevel="0" collapsed="false">
      <c r="B1" s="724" t="s">
        <v>807</v>
      </c>
    </row>
    <row r="2" customFormat="false" ht="11.25" hidden="false" customHeight="false" outlineLevel="0" collapsed="false">
      <c r="B2" s="286"/>
    </row>
    <row r="3" customFormat="false" ht="11.25" hidden="false" customHeight="false" outlineLevel="0" collapsed="false">
      <c r="B3" s="725" t="s">
        <v>808</v>
      </c>
      <c r="D3" s="726"/>
      <c r="H3" s="361"/>
      <c r="I3" s="361"/>
    </row>
    <row r="4" customFormat="false" ht="11.25" hidden="false" customHeight="false" outlineLevel="0" collapsed="false">
      <c r="B4" s="725"/>
      <c r="D4" s="725"/>
      <c r="H4" s="361"/>
      <c r="I4" s="361"/>
    </row>
    <row r="5" customFormat="false" ht="12.75" hidden="false" customHeight="true" outlineLevel="0" collapsed="false">
      <c r="C5" s="725"/>
      <c r="D5" s="725"/>
      <c r="E5" s="727"/>
      <c r="F5" s="728"/>
      <c r="G5" s="729" t="s">
        <v>809</v>
      </c>
      <c r="H5" s="730"/>
      <c r="I5" s="731"/>
    </row>
    <row r="6" customFormat="false" ht="30.75" hidden="false" customHeight="true" outlineLevel="0" collapsed="false">
      <c r="B6" s="349"/>
      <c r="C6" s="352" t="s">
        <v>810</v>
      </c>
      <c r="D6" s="273" t="s">
        <v>160</v>
      </c>
      <c r="E6" s="732" t="s">
        <v>811</v>
      </c>
      <c r="F6" s="732"/>
      <c r="G6" s="733" t="s">
        <v>812</v>
      </c>
      <c r="H6" s="733"/>
      <c r="I6" s="247" t="s">
        <v>727</v>
      </c>
    </row>
    <row r="7" customFormat="false" ht="21" hidden="false" customHeight="false" outlineLevel="0" collapsed="false">
      <c r="B7" s="734"/>
      <c r="C7" s="352"/>
      <c r="D7" s="735"/>
      <c r="E7" s="204" t="s">
        <v>813</v>
      </c>
      <c r="F7" s="204" t="s">
        <v>814</v>
      </c>
      <c r="G7" s="204" t="s">
        <v>815</v>
      </c>
      <c r="H7" s="204" t="s">
        <v>816</v>
      </c>
      <c r="I7" s="247"/>
    </row>
    <row r="8" customFormat="false" ht="21" hidden="false" customHeight="false" outlineLevel="0" collapsed="false">
      <c r="B8" s="734"/>
      <c r="C8" s="352"/>
      <c r="D8" s="735" t="s">
        <v>817</v>
      </c>
      <c r="E8" s="374" t="s">
        <v>818</v>
      </c>
      <c r="F8" s="374" t="s">
        <v>818</v>
      </c>
      <c r="G8" s="374" t="s">
        <v>819</v>
      </c>
      <c r="H8" s="374" t="s">
        <v>819</v>
      </c>
      <c r="I8" s="374" t="s">
        <v>820</v>
      </c>
    </row>
    <row r="9" customFormat="false" ht="11.25" hidden="false" customHeight="false" outlineLevel="0" collapsed="false">
      <c r="B9" s="353"/>
      <c r="C9" s="736"/>
      <c r="D9" s="737"/>
      <c r="E9" s="378" t="s">
        <v>163</v>
      </c>
      <c r="F9" s="378" t="s">
        <v>166</v>
      </c>
      <c r="G9" s="378" t="s">
        <v>169</v>
      </c>
      <c r="H9" s="378" t="s">
        <v>172</v>
      </c>
      <c r="I9" s="378" t="s">
        <v>175</v>
      </c>
    </row>
    <row r="10" customFormat="false" ht="11.25" hidden="false" customHeight="false" outlineLevel="0" collapsed="false">
      <c r="B10" s="650" t="s">
        <v>163</v>
      </c>
      <c r="C10" s="738" t="s">
        <v>188</v>
      </c>
      <c r="D10" s="739" t="s">
        <v>821</v>
      </c>
      <c r="E10" s="740"/>
      <c r="F10" s="740"/>
      <c r="G10" s="740"/>
      <c r="H10" s="740"/>
      <c r="I10" s="741"/>
    </row>
    <row r="11" customFormat="false" ht="11.25" hidden="false" customHeight="false" outlineLevel="0" collapsed="false">
      <c r="B11" s="656" t="s">
        <v>166</v>
      </c>
      <c r="C11" s="742" t="s">
        <v>822</v>
      </c>
      <c r="D11" s="743" t="s">
        <v>546</v>
      </c>
      <c r="E11" s="666"/>
      <c r="F11" s="666"/>
      <c r="G11" s="666"/>
      <c r="H11" s="666"/>
      <c r="I11" s="666"/>
    </row>
    <row r="12" customFormat="false" ht="11.25" hidden="false" customHeight="false" outlineLevel="0" collapsed="false">
      <c r="B12" s="656" t="s">
        <v>169</v>
      </c>
      <c r="C12" s="742" t="s">
        <v>823</v>
      </c>
      <c r="D12" s="743" t="s">
        <v>548</v>
      </c>
      <c r="E12" s="666"/>
      <c r="F12" s="666"/>
      <c r="G12" s="666"/>
      <c r="H12" s="666"/>
      <c r="I12" s="666"/>
    </row>
    <row r="13" customFormat="false" ht="11.25" hidden="false" customHeight="false" outlineLevel="0" collapsed="false">
      <c r="B13" s="690" t="s">
        <v>172</v>
      </c>
      <c r="C13" s="744" t="s">
        <v>824</v>
      </c>
      <c r="D13" s="745" t="s">
        <v>557</v>
      </c>
      <c r="E13" s="746"/>
      <c r="F13" s="746"/>
      <c r="G13" s="746"/>
      <c r="H13" s="746"/>
      <c r="I13" s="746"/>
    </row>
    <row r="14" customFormat="false" ht="11.25" hidden="false" customHeight="false" outlineLevel="0" collapsed="false">
      <c r="C14" s="348"/>
      <c r="D14" s="346"/>
      <c r="E14" s="347"/>
      <c r="F14" s="347"/>
      <c r="G14" s="347"/>
      <c r="H14" s="347"/>
      <c r="I14" s="347"/>
    </row>
    <row r="15" customFormat="false" ht="12" hidden="false" customHeight="false" outlineLevel="0" collapsed="false">
      <c r="C15" s="747"/>
      <c r="D15" s="748"/>
      <c r="E15" s="748"/>
      <c r="F15" s="748"/>
      <c r="G15" s="748"/>
      <c r="H15" s="748"/>
      <c r="I15" s="748"/>
    </row>
    <row r="16" customFormat="false" ht="11.25" hidden="false" customHeight="false" outlineLevel="0" collapsed="false">
      <c r="B16" s="286" t="s">
        <v>825</v>
      </c>
    </row>
    <row r="17" customFormat="false" ht="11.25" hidden="false" customHeight="false" outlineLevel="0" collapsed="false">
      <c r="C17" s="418"/>
    </row>
    <row r="18" customFormat="false" ht="12.75" hidden="false" customHeight="false" outlineLevel="0" collapsed="false">
      <c r="B18" s="349"/>
      <c r="C18" s="749"/>
      <c r="D18" s="351" t="s">
        <v>160</v>
      </c>
      <c r="E18" s="750" t="s">
        <v>162</v>
      </c>
      <c r="F18" s="542"/>
      <c r="G18" s="542"/>
    </row>
    <row r="19" customFormat="false" ht="12.75" hidden="false" customHeight="false" outlineLevel="0" collapsed="false">
      <c r="B19" s="353"/>
      <c r="C19" s="751"/>
      <c r="D19" s="752"/>
      <c r="E19" s="378" t="s">
        <v>163</v>
      </c>
      <c r="F19" s="542"/>
      <c r="G19" s="542"/>
    </row>
    <row r="20" customFormat="false" ht="12.75" hidden="false" customHeight="false" outlineLevel="0" collapsed="false">
      <c r="B20" s="650" t="s">
        <v>163</v>
      </c>
      <c r="C20" s="753" t="s">
        <v>826</v>
      </c>
      <c r="D20" s="754" t="s">
        <v>827</v>
      </c>
      <c r="E20" s="237"/>
      <c r="F20" s="542"/>
      <c r="G20" s="542"/>
    </row>
    <row r="21" customFormat="false" ht="12.75" hidden="false" customHeight="false" outlineLevel="0" collapsed="false">
      <c r="B21" s="656" t="s">
        <v>166</v>
      </c>
      <c r="C21" s="229" t="s">
        <v>828</v>
      </c>
      <c r="D21" s="755" t="s">
        <v>827</v>
      </c>
      <c r="E21" s="229"/>
      <c r="F21" s="542"/>
      <c r="G21" s="542"/>
    </row>
    <row r="22" customFormat="false" ht="12.75" hidden="false" customHeight="false" outlineLevel="0" collapsed="false">
      <c r="B22" s="656" t="s">
        <v>169</v>
      </c>
      <c r="C22" s="229" t="s">
        <v>829</v>
      </c>
      <c r="D22" s="755" t="s">
        <v>827</v>
      </c>
      <c r="E22" s="229"/>
      <c r="F22" s="542"/>
      <c r="G22" s="542"/>
    </row>
    <row r="23" customFormat="false" ht="12.75" hidden="false" customHeight="false" outlineLevel="0" collapsed="false">
      <c r="B23" s="656" t="s">
        <v>172</v>
      </c>
      <c r="C23" s="229" t="s">
        <v>830</v>
      </c>
      <c r="D23" s="755" t="s">
        <v>827</v>
      </c>
      <c r="E23" s="229"/>
      <c r="F23" s="542"/>
      <c r="G23" s="542"/>
    </row>
    <row r="24" customFormat="false" ht="12.75" hidden="false" customHeight="false" outlineLevel="0" collapsed="false">
      <c r="B24" s="667" t="s">
        <v>175</v>
      </c>
      <c r="C24" s="235" t="s">
        <v>757</v>
      </c>
      <c r="D24" s="756" t="s">
        <v>827</v>
      </c>
      <c r="E24" s="235"/>
      <c r="F24" s="542"/>
      <c r="G24" s="542"/>
    </row>
    <row r="25" customFormat="false" ht="12.75" hidden="false" customHeight="false" outlineLevel="0" collapsed="false">
      <c r="B25" s="430" t="s">
        <v>178</v>
      </c>
      <c r="C25" s="757" t="s">
        <v>806</v>
      </c>
      <c r="D25" s="758"/>
      <c r="E25" s="757"/>
      <c r="F25" s="542"/>
      <c r="G25" s="542"/>
    </row>
    <row r="26" customFormat="false" ht="11.25" hidden="false" customHeight="false" outlineLevel="0" collapsed="false">
      <c r="C26" s="759"/>
      <c r="D26" s="760"/>
      <c r="E26" s="761"/>
      <c r="F26" s="761"/>
      <c r="G26" s="759"/>
      <c r="H26" s="759"/>
      <c r="I26" s="759"/>
    </row>
    <row r="27" customFormat="false" ht="11.25" hidden="false" customHeight="false" outlineLevel="0" collapsed="false">
      <c r="C27" s="759"/>
      <c r="D27" s="759"/>
      <c r="E27" s="762"/>
      <c r="F27" s="762"/>
      <c r="G27" s="759"/>
      <c r="H27" s="759"/>
      <c r="I27" s="759"/>
    </row>
    <row r="28" customFormat="false" ht="12.6" hidden="false" customHeight="true" outlineLevel="0" collapsed="false">
      <c r="B28" s="286" t="s">
        <v>831</v>
      </c>
      <c r="D28" s="759"/>
      <c r="E28" s="762"/>
      <c r="F28" s="762"/>
      <c r="G28" s="759"/>
      <c r="H28" s="759"/>
      <c r="I28" s="759"/>
    </row>
    <row r="29" customFormat="false" ht="11.25" hidden="false" customHeight="false" outlineLevel="0" collapsed="false">
      <c r="I29" s="286"/>
    </row>
    <row r="30" customFormat="false" ht="12.75" hidden="false" customHeight="false" outlineLevel="0" collapsed="false">
      <c r="B30" s="349"/>
      <c r="C30" s="749"/>
      <c r="D30" s="351" t="s">
        <v>160</v>
      </c>
      <c r="E30" s="750" t="s">
        <v>162</v>
      </c>
      <c r="F30" s="542"/>
    </row>
    <row r="31" customFormat="false" ht="12.75" hidden="false" customHeight="false" outlineLevel="0" collapsed="false">
      <c r="B31" s="353"/>
      <c r="C31" s="751"/>
      <c r="D31" s="752"/>
      <c r="E31" s="378" t="s">
        <v>163</v>
      </c>
      <c r="F31" s="542"/>
    </row>
    <row r="32" s="763" customFormat="true" ht="21" hidden="false" customHeight="false" outlineLevel="0" collapsed="false">
      <c r="B32" s="430" t="s">
        <v>163</v>
      </c>
      <c r="C32" s="764" t="s">
        <v>832</v>
      </c>
      <c r="D32" s="765" t="s">
        <v>833</v>
      </c>
      <c r="E32" s="766"/>
      <c r="F32" s="767"/>
    </row>
  </sheetData>
  <mergeCells count="4">
    <mergeCell ref="C6:C8"/>
    <mergeCell ref="E6:F6"/>
    <mergeCell ref="G6:H6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3.99"/>
    <col collapsed="false" customWidth="true" hidden="false" outlineLevel="0" max="3" min="3" style="241" width="42.14"/>
    <col collapsed="false" customWidth="true" hidden="false" outlineLevel="0" max="4" min="4" style="241" width="23.7"/>
    <col collapsed="false" customWidth="true" hidden="false" outlineLevel="0" max="5" min="5" style="241" width="10.71"/>
    <col collapsed="false" customWidth="true" hidden="false" outlineLevel="0" max="6" min="6" style="241" width="14.99"/>
    <col collapsed="false" customWidth="true" hidden="false" outlineLevel="0" max="7" min="7" style="241" width="11.42"/>
    <col collapsed="false" customWidth="true" hidden="false" outlineLevel="0" max="8" min="8" style="241" width="10.41"/>
    <col collapsed="false" customWidth="true" hidden="false" outlineLevel="0" max="9" min="9" style="241" width="15.85"/>
    <col collapsed="false" customWidth="true" hidden="false" outlineLevel="0" max="10" min="10" style="241" width="11.85"/>
    <col collapsed="false" customWidth="true" hidden="false" outlineLevel="0" max="11" min="11" style="241" width="10.56"/>
    <col collapsed="false" customWidth="true" hidden="false" outlineLevel="0" max="12" min="12" style="241" width="9.99"/>
    <col collapsed="false" customWidth="true" hidden="false" outlineLevel="0" max="13" min="13" style="241" width="3.7"/>
    <col collapsed="false" customWidth="false" hidden="false" outlineLevel="0" max="257" min="14" style="241" width="9.14"/>
  </cols>
  <sheetData>
    <row r="1" customFormat="false" ht="11.25" hidden="false" customHeight="false" outlineLevel="0" collapsed="false">
      <c r="B1" s="36" t="s">
        <v>834</v>
      </c>
    </row>
    <row r="2" customFormat="false" ht="11.25" hidden="false" customHeight="false" outlineLevel="0" collapsed="false">
      <c r="C2" s="439"/>
    </row>
    <row r="3" customFormat="false" ht="41.25" hidden="false" customHeight="true" outlineLevel="0" collapsed="false">
      <c r="B3" s="441"/>
      <c r="C3" s="768"/>
      <c r="D3" s="88"/>
      <c r="E3" s="248" t="s">
        <v>835</v>
      </c>
      <c r="F3" s="248"/>
      <c r="G3" s="248"/>
      <c r="H3" s="248" t="s">
        <v>836</v>
      </c>
      <c r="I3" s="248"/>
      <c r="J3" s="507" t="s">
        <v>837</v>
      </c>
      <c r="K3" s="507"/>
      <c r="L3" s="507"/>
    </row>
    <row r="4" customFormat="false" ht="36" hidden="false" customHeight="true" outlineLevel="0" collapsed="false">
      <c r="B4" s="249"/>
      <c r="C4" s="769"/>
      <c r="D4" s="306" t="s">
        <v>160</v>
      </c>
      <c r="E4" s="248" t="s">
        <v>838</v>
      </c>
      <c r="F4" s="248" t="s">
        <v>839</v>
      </c>
      <c r="G4" s="248" t="s">
        <v>840</v>
      </c>
      <c r="H4" s="507" t="s">
        <v>839</v>
      </c>
      <c r="I4" s="507" t="s">
        <v>840</v>
      </c>
      <c r="J4" s="248" t="s">
        <v>838</v>
      </c>
      <c r="K4" s="248" t="s">
        <v>839</v>
      </c>
      <c r="L4" s="770" t="s">
        <v>840</v>
      </c>
    </row>
    <row r="5" customFormat="false" ht="21" hidden="false" customHeight="false" outlineLevel="0" collapsed="false">
      <c r="B5" s="249"/>
      <c r="C5" s="769"/>
      <c r="D5" s="306"/>
      <c r="E5" s="771" t="s">
        <v>841</v>
      </c>
      <c r="F5" s="771" t="s">
        <v>842</v>
      </c>
      <c r="G5" s="771" t="s">
        <v>843</v>
      </c>
      <c r="H5" s="771" t="s">
        <v>844</v>
      </c>
      <c r="I5" s="771" t="s">
        <v>845</v>
      </c>
      <c r="J5" s="771" t="s">
        <v>841</v>
      </c>
      <c r="K5" s="771" t="s">
        <v>844</v>
      </c>
      <c r="L5" s="772" t="s">
        <v>843</v>
      </c>
    </row>
    <row r="6" customFormat="false" ht="11.25" hidden="false" customHeight="true" outlineLevel="0" collapsed="false">
      <c r="B6" s="253"/>
      <c r="C6" s="773"/>
      <c r="D6" s="774"/>
      <c r="E6" s="454" t="s">
        <v>163</v>
      </c>
      <c r="F6" s="454" t="s">
        <v>166</v>
      </c>
      <c r="G6" s="454" t="s">
        <v>169</v>
      </c>
      <c r="H6" s="454" t="s">
        <v>172</v>
      </c>
      <c r="I6" s="454" t="s">
        <v>175</v>
      </c>
      <c r="J6" s="90" t="s">
        <v>178</v>
      </c>
      <c r="K6" s="90" t="s">
        <v>181</v>
      </c>
      <c r="L6" s="775" t="s">
        <v>184</v>
      </c>
    </row>
    <row r="7" customFormat="false" ht="11.25" hidden="false" customHeight="true" outlineLevel="0" collapsed="false">
      <c r="B7" s="776"/>
      <c r="C7" s="777" t="s">
        <v>846</v>
      </c>
      <c r="D7" s="778"/>
      <c r="E7" s="454"/>
      <c r="F7" s="454"/>
      <c r="G7" s="454"/>
      <c r="H7" s="454"/>
      <c r="I7" s="454"/>
      <c r="J7" s="454"/>
      <c r="K7" s="454"/>
      <c r="L7" s="779"/>
    </row>
    <row r="8" s="780" customFormat="true" ht="21" hidden="false" customHeight="false" outlineLevel="0" collapsed="false">
      <c r="B8" s="213" t="s">
        <v>163</v>
      </c>
      <c r="C8" s="781" t="s">
        <v>176</v>
      </c>
      <c r="D8" s="782" t="s">
        <v>177</v>
      </c>
      <c r="E8" s="783"/>
      <c r="F8" s="153"/>
      <c r="G8" s="153"/>
      <c r="H8" s="153"/>
      <c r="I8" s="153"/>
      <c r="J8" s="153"/>
      <c r="K8" s="153"/>
      <c r="L8" s="153"/>
    </row>
    <row r="9" s="780" customFormat="true" ht="11.25" hidden="false" customHeight="false" outlineLevel="0" collapsed="false">
      <c r="B9" s="64" t="s">
        <v>166</v>
      </c>
      <c r="C9" s="55" t="s">
        <v>179</v>
      </c>
      <c r="D9" s="60" t="s">
        <v>180</v>
      </c>
      <c r="E9" s="72"/>
      <c r="F9" s="69"/>
      <c r="G9" s="69"/>
      <c r="H9" s="69"/>
      <c r="I9" s="69"/>
      <c r="J9" s="69"/>
      <c r="K9" s="69"/>
      <c r="L9" s="69"/>
    </row>
    <row r="10" s="780" customFormat="true" ht="11.25" hidden="false" customHeight="false" outlineLevel="0" collapsed="false">
      <c r="B10" s="64" t="s">
        <v>169</v>
      </c>
      <c r="C10" s="76" t="s">
        <v>182</v>
      </c>
      <c r="D10" s="68" t="s">
        <v>183</v>
      </c>
      <c r="E10" s="72"/>
      <c r="F10" s="69"/>
      <c r="G10" s="69"/>
      <c r="H10" s="69"/>
      <c r="I10" s="69"/>
      <c r="J10" s="69"/>
      <c r="K10" s="69"/>
      <c r="L10" s="69"/>
    </row>
    <row r="11" s="780" customFormat="true" ht="11.25" hidden="false" customHeight="false" outlineLevel="0" collapsed="false">
      <c r="B11" s="64" t="s">
        <v>172</v>
      </c>
      <c r="C11" s="76" t="s">
        <v>185</v>
      </c>
      <c r="D11" s="68" t="s">
        <v>186</v>
      </c>
      <c r="E11" s="72"/>
      <c r="F11" s="69"/>
      <c r="G11" s="69"/>
      <c r="H11" s="72"/>
      <c r="I11" s="72"/>
      <c r="J11" s="72"/>
      <c r="K11" s="72"/>
      <c r="L11" s="72"/>
    </row>
    <row r="12" s="780" customFormat="true" ht="11.25" hidden="false" customHeight="false" outlineLevel="0" collapsed="false">
      <c r="B12" s="64" t="s">
        <v>175</v>
      </c>
      <c r="C12" s="76" t="s">
        <v>188</v>
      </c>
      <c r="D12" s="68" t="s">
        <v>189</v>
      </c>
      <c r="E12" s="72"/>
      <c r="F12" s="69"/>
      <c r="G12" s="69"/>
      <c r="H12" s="72"/>
      <c r="I12" s="72"/>
      <c r="J12" s="784"/>
      <c r="K12" s="72"/>
      <c r="L12" s="72"/>
    </row>
    <row r="13" s="780" customFormat="true" ht="21" hidden="false" customHeight="false" outlineLevel="0" collapsed="false">
      <c r="B13" s="64" t="s">
        <v>178</v>
      </c>
      <c r="C13" s="73" t="s">
        <v>191</v>
      </c>
      <c r="D13" s="74" t="s">
        <v>192</v>
      </c>
      <c r="E13" s="72"/>
      <c r="F13" s="69"/>
      <c r="G13" s="69"/>
      <c r="H13" s="72"/>
      <c r="I13" s="72"/>
      <c r="J13" s="72"/>
      <c r="K13" s="72"/>
      <c r="L13" s="72"/>
    </row>
    <row r="14" s="780" customFormat="true" ht="11.25" hidden="false" customHeight="false" outlineLevel="0" collapsed="false">
      <c r="B14" s="64" t="s">
        <v>181</v>
      </c>
      <c r="C14" s="70" t="s">
        <v>194</v>
      </c>
      <c r="D14" s="60" t="s">
        <v>183</v>
      </c>
      <c r="E14" s="72"/>
      <c r="F14" s="69"/>
      <c r="G14" s="69"/>
      <c r="H14" s="72"/>
      <c r="I14" s="72"/>
      <c r="J14" s="72"/>
      <c r="K14" s="72"/>
      <c r="L14" s="72"/>
    </row>
    <row r="15" s="780" customFormat="true" ht="11.25" hidden="false" customHeight="false" outlineLevel="0" collapsed="false">
      <c r="B15" s="64" t="s">
        <v>184</v>
      </c>
      <c r="C15" s="76" t="s">
        <v>185</v>
      </c>
      <c r="D15" s="68" t="s">
        <v>186</v>
      </c>
      <c r="E15" s="72"/>
      <c r="F15" s="69"/>
      <c r="G15" s="69"/>
      <c r="H15" s="72"/>
      <c r="I15" s="72"/>
      <c r="J15" s="72"/>
      <c r="K15" s="72"/>
      <c r="L15" s="72"/>
    </row>
    <row r="16" s="780" customFormat="true" ht="11.25" hidden="false" customHeight="false" outlineLevel="0" collapsed="false">
      <c r="B16" s="64" t="s">
        <v>187</v>
      </c>
      <c r="C16" s="76" t="s">
        <v>188</v>
      </c>
      <c r="D16" s="68" t="s">
        <v>189</v>
      </c>
      <c r="E16" s="72"/>
      <c r="F16" s="69"/>
      <c r="G16" s="69"/>
      <c r="H16" s="72"/>
      <c r="I16" s="72"/>
      <c r="J16" s="784"/>
      <c r="K16" s="72"/>
      <c r="L16" s="72"/>
    </row>
    <row r="17" s="780" customFormat="true" ht="11.25" hidden="false" customHeight="false" outlineLevel="0" collapsed="false">
      <c r="B17" s="64" t="s">
        <v>190</v>
      </c>
      <c r="C17" s="65" t="s">
        <v>198</v>
      </c>
      <c r="D17" s="60" t="s">
        <v>847</v>
      </c>
      <c r="E17" s="72"/>
      <c r="F17" s="69"/>
      <c r="G17" s="69"/>
      <c r="H17" s="784"/>
      <c r="I17" s="784"/>
      <c r="J17" s="72"/>
      <c r="K17" s="72"/>
      <c r="L17" s="72"/>
    </row>
    <row r="18" s="780" customFormat="true" ht="11.25" hidden="false" customHeight="false" outlineLevel="0" collapsed="false">
      <c r="B18" s="64" t="s">
        <v>193</v>
      </c>
      <c r="C18" s="70" t="s">
        <v>182</v>
      </c>
      <c r="D18" s="60" t="s">
        <v>183</v>
      </c>
      <c r="E18" s="72"/>
      <c r="F18" s="69"/>
      <c r="G18" s="69"/>
      <c r="H18" s="784"/>
      <c r="I18" s="784"/>
      <c r="J18" s="72"/>
      <c r="K18" s="72"/>
      <c r="L18" s="72"/>
    </row>
    <row r="19" s="780" customFormat="true" ht="11.25" hidden="false" customHeight="false" outlineLevel="0" collapsed="false">
      <c r="B19" s="64" t="s">
        <v>195</v>
      </c>
      <c r="C19" s="70" t="s">
        <v>185</v>
      </c>
      <c r="D19" s="68" t="s">
        <v>186</v>
      </c>
      <c r="E19" s="72"/>
      <c r="F19" s="69"/>
      <c r="G19" s="69"/>
      <c r="H19" s="784"/>
      <c r="I19" s="784"/>
      <c r="J19" s="72"/>
      <c r="K19" s="72"/>
      <c r="L19" s="72"/>
    </row>
    <row r="20" s="780" customFormat="true" ht="11.25" hidden="false" customHeight="false" outlineLevel="0" collapsed="false">
      <c r="B20" s="64" t="s">
        <v>196</v>
      </c>
      <c r="C20" s="70" t="s">
        <v>188</v>
      </c>
      <c r="D20" s="68" t="s">
        <v>189</v>
      </c>
      <c r="E20" s="72"/>
      <c r="F20" s="69"/>
      <c r="G20" s="69"/>
      <c r="H20" s="784"/>
      <c r="I20" s="784"/>
      <c r="J20" s="784"/>
      <c r="K20" s="72"/>
      <c r="L20" s="72"/>
    </row>
    <row r="21" s="780" customFormat="true" ht="21" hidden="false" customHeight="false" outlineLevel="0" collapsed="false">
      <c r="B21" s="78" t="s">
        <v>197</v>
      </c>
      <c r="C21" s="785" t="s">
        <v>848</v>
      </c>
      <c r="D21" s="103" t="s">
        <v>849</v>
      </c>
      <c r="E21" s="786"/>
      <c r="F21" s="104"/>
      <c r="G21" s="104"/>
      <c r="H21" s="787"/>
      <c r="I21" s="787"/>
      <c r="J21" s="787"/>
      <c r="K21" s="787"/>
      <c r="L21" s="787"/>
    </row>
    <row r="22" s="780" customFormat="true" ht="11.25" hidden="false" customHeight="false" outlineLevel="0" collapsed="false">
      <c r="B22" s="788"/>
      <c r="C22" s="789" t="s">
        <v>850</v>
      </c>
      <c r="D22" s="790"/>
      <c r="E22" s="248"/>
      <c r="F22" s="248"/>
      <c r="G22" s="248"/>
      <c r="H22" s="248"/>
      <c r="I22" s="248"/>
      <c r="J22" s="248"/>
      <c r="K22" s="248"/>
      <c r="L22" s="248"/>
    </row>
    <row r="23" s="780" customFormat="true" ht="21" hidden="false" customHeight="false" outlineLevel="0" collapsed="false">
      <c r="B23" s="213" t="s">
        <v>200</v>
      </c>
      <c r="C23" s="791" t="s">
        <v>246</v>
      </c>
      <c r="D23" s="274" t="s">
        <v>247</v>
      </c>
      <c r="E23" s="783"/>
      <c r="F23" s="153"/>
      <c r="G23" s="153"/>
      <c r="H23" s="153"/>
      <c r="I23" s="153"/>
      <c r="J23" s="153"/>
      <c r="K23" s="153"/>
      <c r="L23" s="153"/>
    </row>
    <row r="24" s="780" customFormat="true" ht="11.25" hidden="false" customHeight="false" outlineLevel="0" collapsed="false">
      <c r="B24" s="64" t="s">
        <v>201</v>
      </c>
      <c r="C24" s="97" t="s">
        <v>179</v>
      </c>
      <c r="D24" s="60" t="s">
        <v>248</v>
      </c>
      <c r="E24" s="72"/>
      <c r="F24" s="69"/>
      <c r="G24" s="69"/>
      <c r="H24" s="69"/>
      <c r="I24" s="69"/>
      <c r="J24" s="69"/>
      <c r="K24" s="69"/>
      <c r="L24" s="69"/>
    </row>
    <row r="25" s="780" customFormat="true" ht="11.25" hidden="false" customHeight="false" outlineLevel="0" collapsed="false">
      <c r="B25" s="213" t="s">
        <v>202</v>
      </c>
      <c r="C25" s="97" t="s">
        <v>249</v>
      </c>
      <c r="D25" s="60" t="s">
        <v>678</v>
      </c>
      <c r="E25" s="72"/>
      <c r="F25" s="69"/>
      <c r="G25" s="69"/>
      <c r="H25" s="69"/>
      <c r="I25" s="69"/>
      <c r="J25" s="69"/>
      <c r="K25" s="69"/>
      <c r="L25" s="69"/>
    </row>
    <row r="26" s="780" customFormat="true" ht="21" hidden="false" customHeight="false" outlineLevel="0" collapsed="false">
      <c r="B26" s="213" t="n">
        <v>180</v>
      </c>
      <c r="C26" s="97" t="s">
        <v>251</v>
      </c>
      <c r="D26" s="60" t="s">
        <v>679</v>
      </c>
      <c r="E26" s="792"/>
      <c r="F26" s="793"/>
      <c r="G26" s="793"/>
      <c r="H26" s="792"/>
      <c r="I26" s="792"/>
      <c r="J26" s="784"/>
      <c r="K26" s="792"/>
      <c r="L26" s="792"/>
    </row>
    <row r="27" s="780" customFormat="true" ht="11.25" hidden="false" customHeight="false" outlineLevel="0" collapsed="false">
      <c r="B27" s="213" t="n">
        <v>190</v>
      </c>
      <c r="C27" s="97" t="s">
        <v>253</v>
      </c>
      <c r="D27" s="60" t="s">
        <v>254</v>
      </c>
      <c r="E27" s="792"/>
      <c r="F27" s="793"/>
      <c r="G27" s="793"/>
      <c r="H27" s="792"/>
      <c r="I27" s="792"/>
      <c r="J27" s="792"/>
      <c r="K27" s="792"/>
      <c r="L27" s="792"/>
    </row>
    <row r="28" s="780" customFormat="true" ht="11.25" hidden="false" customHeight="false" outlineLevel="0" collapsed="false">
      <c r="B28" s="213" t="n">
        <v>200</v>
      </c>
      <c r="C28" s="97" t="s">
        <v>255</v>
      </c>
      <c r="D28" s="60" t="s">
        <v>256</v>
      </c>
      <c r="E28" s="792"/>
      <c r="F28" s="793"/>
      <c r="G28" s="793"/>
      <c r="H28" s="792"/>
      <c r="I28" s="792"/>
      <c r="J28" s="784"/>
      <c r="K28" s="792"/>
      <c r="L28" s="792"/>
    </row>
    <row r="29" s="155" customFormat="true" ht="21" hidden="false" customHeight="false" outlineLevel="0" collapsed="false">
      <c r="B29" s="213" t="n">
        <v>210</v>
      </c>
      <c r="C29" s="95" t="s">
        <v>851</v>
      </c>
      <c r="D29" s="60" t="s">
        <v>852</v>
      </c>
      <c r="E29" s="72"/>
      <c r="F29" s="69"/>
      <c r="G29" s="69"/>
      <c r="H29" s="72"/>
      <c r="I29" s="72"/>
      <c r="J29" s="72"/>
      <c r="K29" s="72"/>
      <c r="L29" s="72"/>
    </row>
    <row r="30" s="780" customFormat="true" ht="21" hidden="false" customHeight="false" outlineLevel="0" collapsed="false">
      <c r="B30" s="213" t="n">
        <v>220</v>
      </c>
      <c r="C30" s="97" t="s">
        <v>251</v>
      </c>
      <c r="D30" s="60" t="s">
        <v>679</v>
      </c>
      <c r="E30" s="792"/>
      <c r="F30" s="793"/>
      <c r="G30" s="793"/>
      <c r="H30" s="792"/>
      <c r="I30" s="792"/>
      <c r="J30" s="784"/>
      <c r="K30" s="792"/>
      <c r="L30" s="792"/>
    </row>
    <row r="31" s="780" customFormat="true" ht="11.25" hidden="false" customHeight="false" outlineLevel="0" collapsed="false">
      <c r="B31" s="213" t="n">
        <v>230</v>
      </c>
      <c r="C31" s="97" t="s">
        <v>253</v>
      </c>
      <c r="D31" s="60" t="s">
        <v>254</v>
      </c>
      <c r="E31" s="792"/>
      <c r="F31" s="793"/>
      <c r="G31" s="793"/>
      <c r="H31" s="792"/>
      <c r="I31" s="792"/>
      <c r="J31" s="792"/>
      <c r="K31" s="792"/>
      <c r="L31" s="792"/>
    </row>
    <row r="32" s="780" customFormat="true" ht="11.25" hidden="false" customHeight="false" outlineLevel="0" collapsed="false">
      <c r="B32" s="213" t="n">
        <v>240</v>
      </c>
      <c r="C32" s="97" t="s">
        <v>255</v>
      </c>
      <c r="D32" s="60" t="s">
        <v>256</v>
      </c>
      <c r="E32" s="792"/>
      <c r="F32" s="793"/>
      <c r="G32" s="793"/>
      <c r="H32" s="792"/>
      <c r="I32" s="792"/>
      <c r="J32" s="784"/>
      <c r="K32" s="792"/>
      <c r="L32" s="792"/>
    </row>
    <row r="33" s="780" customFormat="true" ht="21" hidden="false" customHeight="false" outlineLevel="0" collapsed="false">
      <c r="B33" s="194" t="n">
        <v>250</v>
      </c>
      <c r="C33" s="785" t="s">
        <v>213</v>
      </c>
      <c r="D33" s="103" t="s">
        <v>849</v>
      </c>
      <c r="E33" s="786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30" hidden="false" customHeight="tru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7.7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33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</sheetData>
  <mergeCells count="3"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3.42"/>
    <col collapsed="false" customWidth="true" hidden="false" outlineLevel="0" max="2" min="2" style="285" width="5.71"/>
    <col collapsed="false" customWidth="true" hidden="false" outlineLevel="0" max="3" min="3" style="285" width="33.85"/>
    <col collapsed="false" customWidth="true" hidden="false" outlineLevel="0" max="4" min="4" style="794" width="23.99"/>
    <col collapsed="false" customWidth="true" hidden="false" outlineLevel="0" max="5" min="5" style="285" width="21.42"/>
    <col collapsed="false" customWidth="true" hidden="false" outlineLevel="0" max="6" min="6" style="285" width="16.99"/>
    <col collapsed="false" customWidth="true" hidden="false" outlineLevel="0" max="7" min="7" style="285" width="14.14"/>
    <col collapsed="false" customWidth="true" hidden="false" outlineLevel="0" max="8" min="8" style="285" width="16.99"/>
    <col collapsed="false" customWidth="true" hidden="false" outlineLevel="0" max="9" min="9" style="285" width="15.41"/>
    <col collapsed="false" customWidth="true" hidden="false" outlineLevel="0" max="10" min="10" style="285" width="16.99"/>
    <col collapsed="false" customWidth="true" hidden="false" outlineLevel="0" max="11" min="11" style="285" width="18.7"/>
    <col collapsed="false" customWidth="true" hidden="false" outlineLevel="0" max="12" min="12" style="285" width="16.7"/>
    <col collapsed="false" customWidth="true" hidden="false" outlineLevel="0" max="13" min="13" style="285" width="19.28"/>
    <col collapsed="false" customWidth="true" hidden="false" outlineLevel="0" max="14" min="14" style="285" width="25.56"/>
    <col collapsed="false" customWidth="true" hidden="false" outlineLevel="0" max="15" min="15" style="285" width="15.41"/>
    <col collapsed="false" customWidth="true" hidden="false" outlineLevel="0" max="16" min="16" style="285" width="2.99"/>
    <col collapsed="false" customWidth="false" hidden="false" outlineLevel="0" max="257" min="17" style="285" width="9.14"/>
  </cols>
  <sheetData>
    <row r="1" customFormat="false" ht="11.25" hidden="false" customHeight="false" outlineLevel="0" collapsed="false">
      <c r="B1" s="724" t="s">
        <v>853</v>
      </c>
    </row>
    <row r="2" customFormat="false" ht="11.25" hidden="false" customHeight="false" outlineLevel="0" collapsed="false">
      <c r="C2" s="242"/>
      <c r="D2" s="795"/>
    </row>
    <row r="3" customFormat="false" ht="33" hidden="false" customHeight="true" outlineLevel="0" collapsed="false">
      <c r="B3" s="201"/>
      <c r="C3" s="352"/>
      <c r="D3" s="796"/>
      <c r="E3" s="204" t="s">
        <v>854</v>
      </c>
      <c r="F3" s="204"/>
      <c r="G3" s="204"/>
      <c r="H3" s="204"/>
      <c r="I3" s="204"/>
      <c r="J3" s="204"/>
      <c r="K3" s="204" t="s">
        <v>855</v>
      </c>
      <c r="L3" s="204"/>
      <c r="M3" s="204"/>
      <c r="N3" s="204" t="s">
        <v>856</v>
      </c>
      <c r="O3" s="204" t="s">
        <v>857</v>
      </c>
    </row>
    <row r="4" customFormat="false" ht="24" hidden="false" customHeight="true" outlineLevel="0" collapsed="false">
      <c r="B4" s="734"/>
      <c r="C4" s="352"/>
      <c r="D4" s="251"/>
      <c r="E4" s="204" t="s">
        <v>858</v>
      </c>
      <c r="F4" s="204"/>
      <c r="G4" s="204"/>
      <c r="H4" s="204" t="s">
        <v>859</v>
      </c>
      <c r="I4" s="204"/>
      <c r="J4" s="204"/>
      <c r="K4" s="204" t="s">
        <v>860</v>
      </c>
      <c r="L4" s="204" t="s">
        <v>861</v>
      </c>
      <c r="M4" s="797" t="s">
        <v>862</v>
      </c>
      <c r="N4" s="204"/>
      <c r="O4" s="204"/>
    </row>
    <row r="5" customFormat="false" ht="31.5" hidden="false" customHeight="false" outlineLevel="0" collapsed="false">
      <c r="B5" s="734"/>
      <c r="C5" s="352"/>
      <c r="D5" s="251"/>
      <c r="E5" s="204" t="s">
        <v>162</v>
      </c>
      <c r="F5" s="798" t="s">
        <v>863</v>
      </c>
      <c r="G5" s="798" t="s">
        <v>864</v>
      </c>
      <c r="H5" s="247" t="s">
        <v>162</v>
      </c>
      <c r="I5" s="798" t="s">
        <v>863</v>
      </c>
      <c r="J5" s="798" t="s">
        <v>864</v>
      </c>
      <c r="K5" s="204"/>
      <c r="L5" s="204"/>
      <c r="M5" s="797"/>
      <c r="N5" s="204"/>
      <c r="O5" s="204"/>
    </row>
    <row r="6" customFormat="false" ht="32.25" hidden="false" customHeight="true" outlineLevel="0" collapsed="false">
      <c r="B6" s="734"/>
      <c r="C6" s="799"/>
      <c r="D6" s="451" t="s">
        <v>160</v>
      </c>
      <c r="E6" s="289" t="s">
        <v>865</v>
      </c>
      <c r="F6" s="289" t="s">
        <v>866</v>
      </c>
      <c r="G6" s="289" t="s">
        <v>867</v>
      </c>
      <c r="H6" s="289" t="s">
        <v>868</v>
      </c>
      <c r="I6" s="289" t="s">
        <v>865</v>
      </c>
      <c r="J6" s="289" t="s">
        <v>869</v>
      </c>
      <c r="K6" s="800"/>
      <c r="L6" s="289" t="s">
        <v>870</v>
      </c>
      <c r="M6" s="289" t="s">
        <v>871</v>
      </c>
      <c r="N6" s="800"/>
      <c r="O6" s="289" t="s">
        <v>872</v>
      </c>
    </row>
    <row r="7" customFormat="false" ht="11.25" hidden="false" customHeight="false" outlineLevel="0" collapsed="false">
      <c r="B7" s="353"/>
      <c r="C7" s="801"/>
      <c r="D7" s="207"/>
      <c r="E7" s="802" t="s">
        <v>163</v>
      </c>
      <c r="F7" s="802" t="s">
        <v>166</v>
      </c>
      <c r="G7" s="707" t="s">
        <v>169</v>
      </c>
      <c r="H7" s="706" t="s">
        <v>172</v>
      </c>
      <c r="I7" s="802" t="s">
        <v>175</v>
      </c>
      <c r="J7" s="802" t="s">
        <v>178</v>
      </c>
      <c r="K7" s="707" t="s">
        <v>181</v>
      </c>
      <c r="L7" s="706" t="s">
        <v>184</v>
      </c>
      <c r="M7" s="706" t="s">
        <v>187</v>
      </c>
      <c r="N7" s="706" t="n">
        <v>100</v>
      </c>
      <c r="O7" s="706" t="n">
        <v>110</v>
      </c>
    </row>
    <row r="8" s="803" customFormat="true" ht="21" hidden="false" customHeight="false" outlineLevel="0" collapsed="false">
      <c r="B8" s="213" t="s">
        <v>163</v>
      </c>
      <c r="C8" s="92" t="s">
        <v>176</v>
      </c>
      <c r="D8" s="93" t="s">
        <v>873</v>
      </c>
      <c r="E8" s="804"/>
      <c r="F8" s="804"/>
      <c r="G8" s="804"/>
      <c r="H8" s="804"/>
      <c r="I8" s="805"/>
      <c r="J8" s="804"/>
      <c r="K8" s="804"/>
      <c r="L8" s="804"/>
      <c r="M8" s="804"/>
      <c r="N8" s="806"/>
      <c r="O8" s="805"/>
    </row>
    <row r="9" customFormat="false" ht="11.25" hidden="false" customHeight="false" outlineLevel="0" collapsed="false">
      <c r="B9" s="64" t="s">
        <v>166</v>
      </c>
      <c r="C9" s="70" t="s">
        <v>182</v>
      </c>
      <c r="D9" s="68" t="s">
        <v>183</v>
      </c>
      <c r="E9" s="807"/>
      <c r="F9" s="807"/>
      <c r="G9" s="807"/>
      <c r="H9" s="807"/>
      <c r="I9" s="808"/>
      <c r="J9" s="807"/>
      <c r="K9" s="807"/>
      <c r="L9" s="807"/>
      <c r="M9" s="807"/>
      <c r="N9" s="809"/>
      <c r="O9" s="810"/>
    </row>
    <row r="10" customFormat="false" ht="12" hidden="false" customHeight="true" outlineLevel="0" collapsed="false">
      <c r="B10" s="64" t="s">
        <v>169</v>
      </c>
      <c r="C10" s="70" t="s">
        <v>185</v>
      </c>
      <c r="D10" s="60" t="s">
        <v>186</v>
      </c>
      <c r="E10" s="807"/>
      <c r="F10" s="807"/>
      <c r="G10" s="807"/>
      <c r="H10" s="807"/>
      <c r="I10" s="808"/>
      <c r="J10" s="807"/>
      <c r="K10" s="807"/>
      <c r="L10" s="807"/>
      <c r="M10" s="807"/>
      <c r="N10" s="809"/>
      <c r="O10" s="808"/>
    </row>
    <row r="11" s="803" customFormat="true" ht="12" hidden="false" customHeight="true" outlineLevel="0" collapsed="false">
      <c r="B11" s="64" t="s">
        <v>172</v>
      </c>
      <c r="C11" s="70" t="s">
        <v>188</v>
      </c>
      <c r="D11" s="60" t="s">
        <v>189</v>
      </c>
      <c r="E11" s="811"/>
      <c r="F11" s="811"/>
      <c r="G11" s="811"/>
      <c r="H11" s="811"/>
      <c r="I11" s="812"/>
      <c r="J11" s="811"/>
      <c r="K11" s="811"/>
      <c r="L11" s="811"/>
      <c r="M11" s="811"/>
      <c r="N11" s="813"/>
      <c r="O11" s="812"/>
    </row>
    <row r="12" s="803" customFormat="true" ht="21" hidden="false" customHeight="false" outlineLevel="0" collapsed="false">
      <c r="B12" s="64" t="s">
        <v>175</v>
      </c>
      <c r="C12" s="65" t="s">
        <v>191</v>
      </c>
      <c r="D12" s="66" t="s">
        <v>192</v>
      </c>
      <c r="E12" s="808"/>
      <c r="F12" s="808"/>
      <c r="G12" s="808"/>
      <c r="H12" s="808"/>
      <c r="I12" s="808"/>
      <c r="J12" s="808"/>
      <c r="K12" s="808"/>
      <c r="L12" s="808"/>
      <c r="M12" s="808"/>
      <c r="N12" s="809"/>
      <c r="O12" s="812"/>
    </row>
    <row r="13" s="803" customFormat="true" ht="11.25" hidden="false" customHeight="false" outlineLevel="0" collapsed="false">
      <c r="B13" s="64" t="s">
        <v>178</v>
      </c>
      <c r="C13" s="70" t="s">
        <v>194</v>
      </c>
      <c r="D13" s="68" t="s">
        <v>183</v>
      </c>
      <c r="E13" s="808"/>
      <c r="F13" s="808"/>
      <c r="G13" s="808"/>
      <c r="H13" s="808"/>
      <c r="I13" s="808"/>
      <c r="J13" s="808"/>
      <c r="K13" s="808"/>
      <c r="L13" s="808"/>
      <c r="M13" s="808"/>
      <c r="N13" s="809"/>
      <c r="O13" s="814"/>
    </row>
    <row r="14" customFormat="false" ht="12" hidden="false" customHeight="true" outlineLevel="0" collapsed="false">
      <c r="B14" s="64" t="s">
        <v>181</v>
      </c>
      <c r="C14" s="70" t="s">
        <v>185</v>
      </c>
      <c r="D14" s="60" t="s">
        <v>186</v>
      </c>
      <c r="E14" s="808"/>
      <c r="F14" s="808"/>
      <c r="G14" s="808"/>
      <c r="H14" s="808"/>
      <c r="I14" s="808"/>
      <c r="J14" s="808"/>
      <c r="K14" s="808"/>
      <c r="L14" s="808"/>
      <c r="M14" s="808"/>
      <c r="N14" s="809"/>
      <c r="O14" s="808"/>
    </row>
    <row r="15" customFormat="false" ht="12" hidden="false" customHeight="true" outlineLevel="0" collapsed="false">
      <c r="B15" s="64" t="s">
        <v>184</v>
      </c>
      <c r="C15" s="70" t="s">
        <v>188</v>
      </c>
      <c r="D15" s="60" t="s">
        <v>189</v>
      </c>
      <c r="E15" s="812"/>
      <c r="F15" s="812"/>
      <c r="G15" s="812"/>
      <c r="H15" s="812"/>
      <c r="I15" s="812"/>
      <c r="J15" s="812"/>
      <c r="K15" s="812"/>
      <c r="L15" s="812"/>
      <c r="M15" s="812"/>
      <c r="N15" s="813"/>
      <c r="O15" s="808"/>
    </row>
    <row r="16" s="803" customFormat="true" ht="21" hidden="false" customHeight="false" outlineLevel="0" collapsed="false">
      <c r="B16" s="64" t="s">
        <v>187</v>
      </c>
      <c r="C16" s="65" t="s">
        <v>198</v>
      </c>
      <c r="D16" s="68" t="s">
        <v>199</v>
      </c>
      <c r="E16" s="812"/>
      <c r="F16" s="812"/>
      <c r="G16" s="812"/>
      <c r="H16" s="812"/>
      <c r="I16" s="812"/>
      <c r="J16" s="812"/>
      <c r="K16" s="812"/>
      <c r="L16" s="812"/>
      <c r="M16" s="812"/>
      <c r="N16" s="813"/>
      <c r="O16" s="812"/>
    </row>
    <row r="17" s="803" customFormat="true" ht="11.25" hidden="false" customHeight="false" outlineLevel="0" collapsed="false">
      <c r="B17" s="64" t="s">
        <v>190</v>
      </c>
      <c r="C17" s="67" t="s">
        <v>182</v>
      </c>
      <c r="D17" s="68" t="s">
        <v>183</v>
      </c>
      <c r="E17" s="812"/>
      <c r="F17" s="812"/>
      <c r="G17" s="812"/>
      <c r="H17" s="812"/>
      <c r="I17" s="812"/>
      <c r="J17" s="812"/>
      <c r="K17" s="812"/>
      <c r="L17" s="812"/>
      <c r="M17" s="812"/>
      <c r="N17" s="813"/>
      <c r="O17" s="814"/>
    </row>
    <row r="18" s="803" customFormat="true" ht="12" hidden="false" customHeight="true" outlineLevel="0" collapsed="false">
      <c r="B18" s="64" t="s">
        <v>193</v>
      </c>
      <c r="C18" s="70" t="s">
        <v>185</v>
      </c>
      <c r="D18" s="60" t="s">
        <v>186</v>
      </c>
      <c r="E18" s="812"/>
      <c r="F18" s="812"/>
      <c r="G18" s="812"/>
      <c r="H18" s="812"/>
      <c r="I18" s="812"/>
      <c r="J18" s="812"/>
      <c r="K18" s="812"/>
      <c r="L18" s="812"/>
      <c r="M18" s="812"/>
      <c r="N18" s="813"/>
      <c r="O18" s="812"/>
    </row>
    <row r="19" s="803" customFormat="true" ht="12" hidden="false" customHeight="true" outlineLevel="0" collapsed="false">
      <c r="B19" s="64" t="s">
        <v>195</v>
      </c>
      <c r="C19" s="70" t="s">
        <v>188</v>
      </c>
      <c r="D19" s="60" t="s">
        <v>189</v>
      </c>
      <c r="E19" s="812"/>
      <c r="F19" s="812"/>
      <c r="G19" s="812"/>
      <c r="H19" s="812"/>
      <c r="I19" s="812"/>
      <c r="J19" s="812"/>
      <c r="K19" s="812"/>
      <c r="L19" s="812"/>
      <c r="M19" s="812"/>
      <c r="N19" s="813"/>
      <c r="O19" s="812"/>
    </row>
    <row r="20" s="803" customFormat="true" ht="21" hidden="false" customHeight="false" outlineLevel="0" collapsed="false">
      <c r="B20" s="64" t="s">
        <v>196</v>
      </c>
      <c r="C20" s="65" t="s">
        <v>204</v>
      </c>
      <c r="D20" s="68" t="s">
        <v>874</v>
      </c>
      <c r="E20" s="812"/>
      <c r="F20" s="812"/>
      <c r="G20" s="812" t="s">
        <v>875</v>
      </c>
      <c r="H20" s="812"/>
      <c r="I20" s="812"/>
      <c r="J20" s="812"/>
      <c r="K20" s="812"/>
      <c r="L20" s="812"/>
      <c r="M20" s="812"/>
      <c r="N20" s="814"/>
      <c r="O20" s="812"/>
      <c r="P20" s="815"/>
      <c r="Q20" s="542"/>
    </row>
    <row r="21" s="803" customFormat="true" ht="12" hidden="false" customHeight="true" outlineLevel="0" collapsed="false">
      <c r="B21" s="64" t="s">
        <v>197</v>
      </c>
      <c r="C21" s="70" t="s">
        <v>185</v>
      </c>
      <c r="D21" s="60" t="s">
        <v>186</v>
      </c>
      <c r="E21" s="808"/>
      <c r="F21" s="808"/>
      <c r="G21" s="808"/>
      <c r="H21" s="808"/>
      <c r="I21" s="808"/>
      <c r="J21" s="808"/>
      <c r="K21" s="808"/>
      <c r="L21" s="808"/>
      <c r="M21" s="808"/>
      <c r="N21" s="810"/>
      <c r="O21" s="808"/>
      <c r="P21" s="815"/>
      <c r="Q21" s="542"/>
    </row>
    <row r="22" s="803" customFormat="true" ht="12" hidden="false" customHeight="true" outlineLevel="0" collapsed="false">
      <c r="B22" s="64" t="s">
        <v>200</v>
      </c>
      <c r="C22" s="67" t="s">
        <v>188</v>
      </c>
      <c r="D22" s="60" t="s">
        <v>189</v>
      </c>
      <c r="E22" s="808"/>
      <c r="F22" s="808"/>
      <c r="G22" s="808"/>
      <c r="H22" s="808"/>
      <c r="I22" s="808"/>
      <c r="J22" s="808"/>
      <c r="K22" s="808"/>
      <c r="L22" s="808"/>
      <c r="M22" s="808"/>
      <c r="N22" s="810"/>
      <c r="O22" s="808"/>
      <c r="P22" s="815"/>
      <c r="Q22" s="542"/>
    </row>
    <row r="23" s="803" customFormat="true" ht="21" hidden="false" customHeight="false" outlineLevel="0" collapsed="false">
      <c r="B23" s="64" t="s">
        <v>201</v>
      </c>
      <c r="C23" s="65" t="s">
        <v>209</v>
      </c>
      <c r="D23" s="68" t="s">
        <v>210</v>
      </c>
      <c r="E23" s="812"/>
      <c r="F23" s="812"/>
      <c r="G23" s="812"/>
      <c r="H23" s="812"/>
      <c r="I23" s="812"/>
      <c r="J23" s="812"/>
      <c r="K23" s="812"/>
      <c r="L23" s="812"/>
      <c r="M23" s="812"/>
      <c r="N23" s="814"/>
      <c r="O23" s="812"/>
      <c r="P23" s="815"/>
      <c r="Q23" s="542"/>
    </row>
    <row r="24" s="803" customFormat="true" ht="12" hidden="false" customHeight="true" outlineLevel="0" collapsed="false">
      <c r="B24" s="64" t="s">
        <v>202</v>
      </c>
      <c r="C24" s="70" t="s">
        <v>185</v>
      </c>
      <c r="D24" s="60" t="s">
        <v>186</v>
      </c>
      <c r="E24" s="812"/>
      <c r="F24" s="812"/>
      <c r="G24" s="812"/>
      <c r="H24" s="812"/>
      <c r="I24" s="812"/>
      <c r="J24" s="812"/>
      <c r="K24" s="812"/>
      <c r="L24" s="812"/>
      <c r="M24" s="812"/>
      <c r="N24" s="814"/>
      <c r="O24" s="812"/>
      <c r="P24" s="815"/>
      <c r="Q24" s="542"/>
    </row>
    <row r="25" s="803" customFormat="true" ht="12" hidden="false" customHeight="true" outlineLevel="0" collapsed="false">
      <c r="B25" s="64" t="s">
        <v>203</v>
      </c>
      <c r="C25" s="70" t="s">
        <v>188</v>
      </c>
      <c r="D25" s="60" t="s">
        <v>189</v>
      </c>
      <c r="E25" s="812"/>
      <c r="F25" s="812"/>
      <c r="G25" s="812"/>
      <c r="H25" s="812"/>
      <c r="I25" s="812"/>
      <c r="J25" s="812"/>
      <c r="K25" s="812"/>
      <c r="L25" s="812"/>
      <c r="M25" s="812"/>
      <c r="N25" s="814"/>
      <c r="O25" s="812"/>
      <c r="P25" s="815"/>
      <c r="Q25" s="542"/>
    </row>
    <row r="26" s="803" customFormat="true" ht="12.75" hidden="false" customHeight="false" outlineLevel="0" collapsed="false">
      <c r="B26" s="48" t="n">
        <v>190</v>
      </c>
      <c r="C26" s="757" t="s">
        <v>806</v>
      </c>
      <c r="D26" s="816"/>
      <c r="E26" s="817"/>
      <c r="F26" s="817"/>
      <c r="G26" s="817"/>
      <c r="H26" s="817"/>
      <c r="I26" s="818"/>
      <c r="J26" s="817"/>
      <c r="K26" s="817"/>
      <c r="L26" s="817"/>
      <c r="M26" s="817"/>
      <c r="N26" s="817"/>
      <c r="O26" s="818"/>
      <c r="P26" s="815"/>
      <c r="Q26" s="542"/>
    </row>
    <row r="27" s="803" customFormat="true" ht="12.75" hidden="false" customHeight="false" outlineLevel="0" collapsed="false">
      <c r="B27" s="285"/>
      <c r="C27" s="285"/>
      <c r="D27" s="819"/>
      <c r="E27" s="815"/>
      <c r="F27" s="815"/>
      <c r="G27" s="815"/>
      <c r="H27" s="815"/>
      <c r="I27" s="542"/>
      <c r="J27" s="815"/>
      <c r="K27" s="815"/>
      <c r="L27" s="815"/>
      <c r="M27" s="815"/>
      <c r="N27" s="815"/>
      <c r="O27" s="542"/>
      <c r="P27" s="815"/>
      <c r="Q27" s="542"/>
    </row>
    <row r="28" customFormat="false" ht="12.75" hidden="false" customHeight="false" outlineLevel="0" collapsed="false">
      <c r="D28" s="542"/>
      <c r="I28" s="542"/>
      <c r="O28" s="542"/>
    </row>
    <row r="29" customFormat="false" ht="12.75" hidden="false" customHeight="false" outlineLevel="0" collapsed="false">
      <c r="D29" s="32"/>
      <c r="E29" s="32"/>
      <c r="O29" s="542"/>
    </row>
    <row r="30" customFormat="false" ht="12.75" hidden="false" customHeight="false" outlineLevel="0" collapsed="false">
      <c r="D30" s="32"/>
      <c r="E30" s="32"/>
    </row>
    <row r="31" customFormat="false" ht="12.75" hidden="false" customHeight="false" outlineLevel="0" collapsed="false">
      <c r="D31" s="32"/>
      <c r="E31" s="32"/>
    </row>
    <row r="32" customFormat="false" ht="12.75" hidden="false" customHeight="false" outlineLevel="0" collapsed="false">
      <c r="D32" s="32"/>
      <c r="E32" s="32"/>
    </row>
  </sheetData>
  <mergeCells count="10">
    <mergeCell ref="C3:C5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2.99"/>
    <col collapsed="false" customWidth="true" hidden="false" outlineLevel="0" max="2" min="2" style="820" width="4.99"/>
    <col collapsed="false" customWidth="true" hidden="false" outlineLevel="0" max="3" min="3" style="820" width="81.56"/>
    <col collapsed="false" customWidth="true" hidden="false" outlineLevel="0" max="4" min="4" style="820" width="32.56"/>
    <col collapsed="false" customWidth="true" hidden="false" outlineLevel="0" max="5" min="5" style="820" width="17.99"/>
    <col collapsed="false" customWidth="true" hidden="false" outlineLevel="0" max="6" min="6" style="820" width="16.7"/>
    <col collapsed="false" customWidth="true" hidden="false" outlineLevel="0" max="7" min="7" style="820" width="8.7"/>
    <col collapsed="false" customWidth="true" hidden="false" outlineLevel="0" max="8" min="8" style="820" width="12.85"/>
    <col collapsed="false" customWidth="true" hidden="false" outlineLevel="0" max="9" min="9" style="820" width="2.28"/>
    <col collapsed="false" customWidth="false" hidden="false" outlineLevel="0" max="257" min="10" style="820" width="9.14"/>
  </cols>
  <sheetData>
    <row r="1" customFormat="false" ht="12.75" hidden="false" customHeight="false" outlineLevel="0" collapsed="false">
      <c r="B1" s="821" t="s">
        <v>876</v>
      </c>
    </row>
    <row r="2" customFormat="false" ht="12.75" hidden="false" customHeight="false" outlineLevel="0" collapsed="false">
      <c r="B2" s="822"/>
    </row>
    <row r="3" customFormat="false" ht="12.75" hidden="false" customHeight="false" outlineLevel="0" collapsed="false">
      <c r="B3" s="823" t="s">
        <v>877</v>
      </c>
      <c r="D3" s="824"/>
      <c r="E3" s="823"/>
      <c r="F3" s="823"/>
    </row>
    <row r="4" customFormat="false" ht="12.75" hidden="false" customHeight="false" outlineLevel="0" collapsed="false">
      <c r="C4" s="822"/>
      <c r="E4" s="825" t="s">
        <v>351</v>
      </c>
      <c r="F4" s="825"/>
    </row>
    <row r="5" customFormat="false" ht="12.75" hidden="false" customHeight="true" outlineLevel="0" collapsed="false">
      <c r="B5" s="826"/>
      <c r="C5" s="827"/>
      <c r="D5" s="41" t="s">
        <v>160</v>
      </c>
      <c r="E5" s="828" t="s">
        <v>878</v>
      </c>
      <c r="F5" s="828" t="s">
        <v>879</v>
      </c>
    </row>
    <row r="6" customFormat="false" ht="26.25" hidden="false" customHeight="true" outlineLevel="0" collapsed="false">
      <c r="B6" s="829"/>
      <c r="C6" s="830"/>
      <c r="D6" s="41"/>
      <c r="E6" s="831" t="s">
        <v>880</v>
      </c>
      <c r="F6" s="831" t="s">
        <v>880</v>
      </c>
    </row>
    <row r="7" customFormat="false" ht="12.75" hidden="false" customHeight="false" outlineLevel="0" collapsed="false">
      <c r="B7" s="832"/>
      <c r="C7" s="833"/>
      <c r="D7" s="834"/>
      <c r="E7" s="835" t="s">
        <v>163</v>
      </c>
      <c r="F7" s="835" t="s">
        <v>166</v>
      </c>
    </row>
    <row r="8" customFormat="false" ht="12.75" hidden="false" customHeight="false" outlineLevel="0" collapsed="false">
      <c r="B8" s="49" t="s">
        <v>163</v>
      </c>
      <c r="C8" s="836" t="s">
        <v>881</v>
      </c>
      <c r="D8" s="837" t="s">
        <v>882</v>
      </c>
      <c r="E8" s="838"/>
      <c r="F8" s="838"/>
    </row>
    <row r="9" customFormat="false" ht="12.75" hidden="false" customHeight="false" outlineLevel="0" collapsed="false">
      <c r="B9" s="54" t="s">
        <v>166</v>
      </c>
      <c r="C9" s="839" t="s">
        <v>185</v>
      </c>
      <c r="D9" s="840" t="s">
        <v>801</v>
      </c>
      <c r="E9" s="841"/>
      <c r="F9" s="841"/>
    </row>
    <row r="10" customFormat="false" ht="12.75" hidden="false" customHeight="false" outlineLevel="0" collapsed="false">
      <c r="B10" s="58" t="s">
        <v>169</v>
      </c>
      <c r="C10" s="314" t="s">
        <v>549</v>
      </c>
      <c r="D10" s="842" t="s">
        <v>550</v>
      </c>
      <c r="E10" s="841"/>
      <c r="F10" s="841"/>
    </row>
    <row r="11" customFormat="false" ht="12.75" hidden="false" customHeight="false" outlineLevel="0" collapsed="false">
      <c r="B11" s="58" t="s">
        <v>172</v>
      </c>
      <c r="C11" s="314" t="s">
        <v>551</v>
      </c>
      <c r="D11" s="842" t="s">
        <v>552</v>
      </c>
      <c r="E11" s="841"/>
      <c r="F11" s="841"/>
    </row>
    <row r="12" customFormat="false" ht="12.75" hidden="false" customHeight="false" outlineLevel="0" collapsed="false">
      <c r="B12" s="64" t="s">
        <v>175</v>
      </c>
      <c r="C12" s="314" t="s">
        <v>553</v>
      </c>
      <c r="D12" s="842" t="s">
        <v>544</v>
      </c>
      <c r="E12" s="841"/>
      <c r="F12" s="841"/>
    </row>
    <row r="13" customFormat="false" ht="12.75" hidden="false" customHeight="false" outlineLevel="0" collapsed="false">
      <c r="B13" s="54" t="s">
        <v>178</v>
      </c>
      <c r="C13" s="314" t="s">
        <v>554</v>
      </c>
      <c r="D13" s="842" t="s">
        <v>546</v>
      </c>
      <c r="E13" s="841"/>
      <c r="F13" s="841"/>
    </row>
    <row r="14" customFormat="false" ht="12.75" hidden="false" customHeight="false" outlineLevel="0" collapsed="false">
      <c r="B14" s="64" t="s">
        <v>181</v>
      </c>
      <c r="C14" s="314" t="s">
        <v>555</v>
      </c>
      <c r="D14" s="842" t="s">
        <v>548</v>
      </c>
      <c r="E14" s="841"/>
      <c r="F14" s="841"/>
    </row>
    <row r="15" customFormat="false" ht="12.75" hidden="false" customHeight="false" outlineLevel="0" collapsed="false">
      <c r="B15" s="64" t="s">
        <v>184</v>
      </c>
      <c r="C15" s="843" t="s">
        <v>188</v>
      </c>
      <c r="D15" s="842" t="s">
        <v>802</v>
      </c>
      <c r="E15" s="841"/>
      <c r="F15" s="841"/>
    </row>
    <row r="16" customFormat="false" ht="12.75" hidden="false" customHeight="false" outlineLevel="0" collapsed="false">
      <c r="B16" s="58" t="s">
        <v>187</v>
      </c>
      <c r="C16" s="314" t="s">
        <v>549</v>
      </c>
      <c r="D16" s="840" t="s">
        <v>550</v>
      </c>
      <c r="E16" s="841"/>
      <c r="F16" s="841"/>
    </row>
    <row r="17" customFormat="false" ht="12.75" hidden="false" customHeight="false" outlineLevel="0" collapsed="false">
      <c r="B17" s="54" t="s">
        <v>190</v>
      </c>
      <c r="C17" s="314" t="s">
        <v>551</v>
      </c>
      <c r="D17" s="842" t="s">
        <v>552</v>
      </c>
      <c r="E17" s="841"/>
      <c r="F17" s="841"/>
    </row>
    <row r="18" customFormat="false" ht="12.75" hidden="false" customHeight="false" outlineLevel="0" collapsed="false">
      <c r="B18" s="58" t="s">
        <v>193</v>
      </c>
      <c r="C18" s="314" t="s">
        <v>553</v>
      </c>
      <c r="D18" s="842" t="s">
        <v>544</v>
      </c>
      <c r="E18" s="841"/>
      <c r="F18" s="841"/>
    </row>
    <row r="19" customFormat="false" ht="12.75" hidden="false" customHeight="false" outlineLevel="0" collapsed="false">
      <c r="B19" s="58" t="s">
        <v>195</v>
      </c>
      <c r="C19" s="314" t="s">
        <v>554</v>
      </c>
      <c r="D19" s="842" t="s">
        <v>546</v>
      </c>
      <c r="E19" s="841"/>
      <c r="F19" s="841"/>
    </row>
    <row r="20" customFormat="false" ht="12.75" hidden="false" customHeight="false" outlineLevel="0" collapsed="false">
      <c r="B20" s="64" t="s">
        <v>196</v>
      </c>
      <c r="C20" s="314" t="s">
        <v>555</v>
      </c>
      <c r="D20" s="842" t="s">
        <v>548</v>
      </c>
      <c r="E20" s="841"/>
      <c r="F20" s="841"/>
    </row>
    <row r="21" customFormat="false" ht="12.75" hidden="false" customHeight="false" outlineLevel="0" collapsed="false">
      <c r="B21" s="64" t="s">
        <v>197</v>
      </c>
      <c r="C21" s="314" t="s">
        <v>556</v>
      </c>
      <c r="D21" s="842" t="s">
        <v>557</v>
      </c>
      <c r="E21" s="841"/>
      <c r="F21" s="841"/>
    </row>
    <row r="22" customFormat="false" ht="12.75" hidden="false" customHeight="false" outlineLevel="0" collapsed="false">
      <c r="B22" s="54" t="s">
        <v>200</v>
      </c>
      <c r="C22" s="844" t="s">
        <v>363</v>
      </c>
      <c r="D22" s="845" t="s">
        <v>883</v>
      </c>
      <c r="E22" s="841"/>
      <c r="F22" s="841"/>
    </row>
    <row r="23" customFormat="false" ht="12.75" hidden="false" customHeight="false" outlineLevel="0" collapsed="false">
      <c r="B23" s="54" t="s">
        <v>201</v>
      </c>
      <c r="C23" s="846" t="s">
        <v>251</v>
      </c>
      <c r="D23" s="842" t="s">
        <v>884</v>
      </c>
      <c r="E23" s="841"/>
      <c r="F23" s="841"/>
    </row>
    <row r="24" customFormat="false" ht="12.75" hidden="false" customHeight="false" outlineLevel="0" collapsed="false">
      <c r="B24" s="58" t="s">
        <v>202</v>
      </c>
      <c r="C24" s="314" t="s">
        <v>549</v>
      </c>
      <c r="D24" s="842" t="s">
        <v>550</v>
      </c>
      <c r="E24" s="841"/>
      <c r="F24" s="841"/>
    </row>
    <row r="25" customFormat="false" ht="12.75" hidden="false" customHeight="false" outlineLevel="0" collapsed="false">
      <c r="B25" s="58" t="s">
        <v>203</v>
      </c>
      <c r="C25" s="314" t="s">
        <v>551</v>
      </c>
      <c r="D25" s="842" t="s">
        <v>552</v>
      </c>
      <c r="E25" s="841"/>
      <c r="F25" s="841"/>
    </row>
    <row r="26" customFormat="false" ht="12.75" hidden="false" customHeight="false" outlineLevel="0" collapsed="false">
      <c r="B26" s="64" t="s">
        <v>206</v>
      </c>
      <c r="C26" s="314" t="s">
        <v>553</v>
      </c>
      <c r="D26" s="842" t="s">
        <v>544</v>
      </c>
      <c r="E26" s="841"/>
      <c r="F26" s="841"/>
    </row>
    <row r="27" customFormat="false" ht="12.75" hidden="false" customHeight="false" outlineLevel="0" collapsed="false">
      <c r="B27" s="54" t="s">
        <v>207</v>
      </c>
      <c r="C27" s="314" t="s">
        <v>554</v>
      </c>
      <c r="D27" s="842" t="s">
        <v>546</v>
      </c>
      <c r="E27" s="841"/>
      <c r="F27" s="841"/>
    </row>
    <row r="28" customFormat="false" ht="12.75" hidden="false" customHeight="false" outlineLevel="0" collapsed="false">
      <c r="B28" s="64" t="s">
        <v>208</v>
      </c>
      <c r="C28" s="314" t="s">
        <v>555</v>
      </c>
      <c r="D28" s="842" t="s">
        <v>548</v>
      </c>
      <c r="E28" s="841"/>
      <c r="F28" s="841"/>
    </row>
    <row r="29" customFormat="false" ht="12.75" hidden="false" customHeight="false" outlineLevel="0" collapsed="false">
      <c r="B29" s="64" t="s">
        <v>211</v>
      </c>
      <c r="C29" s="314" t="s">
        <v>556</v>
      </c>
      <c r="D29" s="842" t="s">
        <v>557</v>
      </c>
      <c r="E29" s="841"/>
      <c r="F29" s="841"/>
    </row>
    <row r="30" customFormat="false" ht="12.75" hidden="false" customHeight="false" outlineLevel="0" collapsed="false">
      <c r="B30" s="64" t="s">
        <v>212</v>
      </c>
      <c r="C30" s="847" t="s">
        <v>253</v>
      </c>
      <c r="D30" s="848" t="s">
        <v>254</v>
      </c>
      <c r="E30" s="841"/>
      <c r="F30" s="841"/>
    </row>
    <row r="31" s="849" customFormat="true" ht="12.75" hidden="false" customHeight="false" outlineLevel="0" collapsed="false">
      <c r="B31" s="54" t="s">
        <v>389</v>
      </c>
      <c r="C31" s="850" t="s">
        <v>702</v>
      </c>
      <c r="D31" s="848" t="s">
        <v>256</v>
      </c>
      <c r="E31" s="841"/>
      <c r="F31" s="851"/>
    </row>
    <row r="32" customFormat="false" ht="12.75" hidden="false" customHeight="false" outlineLevel="0" collapsed="false">
      <c r="B32" s="58" t="s">
        <v>391</v>
      </c>
      <c r="C32" s="852" t="s">
        <v>361</v>
      </c>
      <c r="D32" s="848" t="s">
        <v>880</v>
      </c>
      <c r="E32" s="841"/>
      <c r="F32" s="853"/>
    </row>
    <row r="33" customFormat="false" ht="12.75" hidden="false" customHeight="false" outlineLevel="0" collapsed="false">
      <c r="B33" s="58" t="s">
        <v>393</v>
      </c>
      <c r="C33" s="844" t="s">
        <v>885</v>
      </c>
      <c r="D33" s="854" t="s">
        <v>282</v>
      </c>
      <c r="E33" s="841"/>
      <c r="F33" s="855"/>
    </row>
    <row r="34" customFormat="false" ht="12.75" hidden="false" customHeight="false" outlineLevel="0" collapsed="false">
      <c r="B34" s="835" t="s">
        <v>395</v>
      </c>
      <c r="C34" s="856" t="s">
        <v>886</v>
      </c>
      <c r="D34" s="857" t="s">
        <v>887</v>
      </c>
      <c r="E34" s="856"/>
      <c r="F34" s="856"/>
    </row>
    <row r="35" customFormat="false" ht="12.75" hidden="false" customHeight="false" outlineLevel="0" collapsed="false">
      <c r="B35" s="858"/>
      <c r="C35" s="858"/>
      <c r="D35" s="859"/>
      <c r="E35" s="859"/>
    </row>
    <row r="36" s="542" customFormat="true" ht="12.75" hidden="false" customHeight="false" outlineLevel="0" collapsed="false">
      <c r="B36" s="286" t="s">
        <v>888</v>
      </c>
      <c r="D36" s="860"/>
      <c r="E36" s="860"/>
      <c r="F36" s="820"/>
    </row>
    <row r="37" s="542" customFormat="true" ht="12.75" hidden="false" customHeight="false" outlineLevel="0" collapsed="false">
      <c r="D37" s="860"/>
      <c r="E37" s="860"/>
      <c r="F37" s="820"/>
    </row>
    <row r="38" s="542" customFormat="true" ht="12.75" hidden="false" customHeight="false" outlineLevel="0" collapsed="false">
      <c r="B38" s="544"/>
      <c r="C38" s="861"/>
      <c r="D38" s="305" t="s">
        <v>160</v>
      </c>
      <c r="E38" s="862" t="s">
        <v>351</v>
      </c>
    </row>
    <row r="39" s="542" customFormat="true" ht="12.75" hidden="false" customHeight="false" outlineLevel="0" collapsed="false">
      <c r="B39" s="547"/>
      <c r="C39" s="863"/>
      <c r="D39" s="309"/>
      <c r="E39" s="864" t="s">
        <v>163</v>
      </c>
    </row>
    <row r="40" s="542" customFormat="true" ht="12.75" hidden="false" customHeight="false" outlineLevel="0" collapsed="false">
      <c r="B40" s="91" t="s">
        <v>163</v>
      </c>
      <c r="C40" s="865" t="s">
        <v>182</v>
      </c>
      <c r="D40" s="866" t="s">
        <v>183</v>
      </c>
      <c r="E40" s="866"/>
    </row>
    <row r="41" s="542" customFormat="true" ht="12.75" hidden="false" customHeight="false" outlineLevel="0" collapsed="false">
      <c r="B41" s="91" t="s">
        <v>166</v>
      </c>
      <c r="C41" s="867" t="s">
        <v>185</v>
      </c>
      <c r="D41" s="866" t="s">
        <v>801</v>
      </c>
      <c r="E41" s="218"/>
    </row>
    <row r="42" s="542" customFormat="true" ht="12.75" hidden="false" customHeight="false" outlineLevel="0" collapsed="false">
      <c r="B42" s="54" t="s">
        <v>169</v>
      </c>
      <c r="C42" s="228" t="s">
        <v>188</v>
      </c>
      <c r="D42" s="221" t="s">
        <v>802</v>
      </c>
      <c r="E42" s="223"/>
    </row>
    <row r="43" s="542" customFormat="true" ht="12.75" hidden="false" customHeight="false" outlineLevel="0" collapsed="false">
      <c r="B43" s="58" t="s">
        <v>172</v>
      </c>
      <c r="C43" s="228" t="s">
        <v>251</v>
      </c>
      <c r="D43" s="223" t="s">
        <v>884</v>
      </c>
      <c r="E43" s="223"/>
    </row>
    <row r="44" s="542" customFormat="true" ht="12.75" hidden="false" customHeight="false" outlineLevel="0" collapsed="false">
      <c r="B44" s="58" t="s">
        <v>175</v>
      </c>
      <c r="C44" s="228" t="s">
        <v>253</v>
      </c>
      <c r="D44" s="221" t="s">
        <v>254</v>
      </c>
      <c r="E44" s="223"/>
    </row>
    <row r="45" s="542" customFormat="true" ht="12.75" hidden="false" customHeight="false" outlineLevel="0" collapsed="false">
      <c r="B45" s="78" t="s">
        <v>178</v>
      </c>
      <c r="C45" s="228" t="s">
        <v>255</v>
      </c>
      <c r="D45" s="854" t="s">
        <v>256</v>
      </c>
      <c r="E45" s="223"/>
    </row>
    <row r="46" s="542" customFormat="true" ht="21" hidden="false" customHeight="false" outlineLevel="0" collapsed="false">
      <c r="B46" s="90" t="s">
        <v>181</v>
      </c>
      <c r="C46" s="868" t="s">
        <v>889</v>
      </c>
      <c r="D46" s="869" t="s">
        <v>890</v>
      </c>
      <c r="E46" s="856"/>
    </row>
    <row r="47" s="542" customFormat="true" ht="12.75" hidden="false" customHeight="false" outlineLevel="0" collapsed="false"/>
    <row r="48" customFormat="false" ht="12.75" hidden="false" customHeight="false" outlineLevel="0" collapsed="false">
      <c r="C48" s="859"/>
      <c r="D48" s="859"/>
      <c r="E48" s="859"/>
    </row>
    <row r="49" customFormat="false" ht="12.75" hidden="false" customHeight="false" outlineLevel="0" collapsed="false">
      <c r="B49" s="286" t="s">
        <v>891</v>
      </c>
      <c r="F49" s="823"/>
    </row>
    <row r="50" customFormat="false" ht="12.75" hidden="false" customHeight="false" outlineLevel="0" collapsed="false">
      <c r="F50" s="823"/>
    </row>
    <row r="51" customFormat="false" ht="12.75" hidden="false" customHeight="false" outlineLevel="0" collapsed="false">
      <c r="B51" s="826"/>
      <c r="C51" s="870"/>
      <c r="D51" s="305"/>
      <c r="E51" s="862" t="s">
        <v>351</v>
      </c>
      <c r="F51" s="0"/>
    </row>
    <row r="52" customFormat="false" ht="12.75" hidden="false" customHeight="false" outlineLevel="0" collapsed="false">
      <c r="B52" s="829"/>
      <c r="C52" s="871"/>
      <c r="D52" s="306" t="s">
        <v>160</v>
      </c>
      <c r="E52" s="872"/>
      <c r="F52" s="0"/>
    </row>
    <row r="53" customFormat="false" ht="12.75" hidden="false" customHeight="false" outlineLevel="0" collapsed="false">
      <c r="B53" s="832"/>
      <c r="C53" s="873"/>
      <c r="D53" s="309"/>
      <c r="E53" s="874" t="s">
        <v>163</v>
      </c>
      <c r="F53" s="0"/>
    </row>
    <row r="54" s="875" customFormat="true" ht="12.75" hidden="false" customHeight="false" outlineLevel="0" collapsed="false">
      <c r="B54" s="91" t="s">
        <v>163</v>
      </c>
      <c r="C54" s="431" t="s">
        <v>179</v>
      </c>
      <c r="D54" s="218" t="s">
        <v>180</v>
      </c>
      <c r="E54" s="836"/>
      <c r="F54" s="0"/>
    </row>
    <row r="55" s="875" customFormat="true" ht="12.75" hidden="false" customHeight="false" outlineLevel="0" collapsed="false">
      <c r="B55" s="54" t="s">
        <v>166</v>
      </c>
      <c r="C55" s="876" t="s">
        <v>182</v>
      </c>
      <c r="D55" s="223" t="s">
        <v>183</v>
      </c>
      <c r="E55" s="846"/>
      <c r="F55" s="0"/>
    </row>
    <row r="56" s="875" customFormat="true" ht="12.75" hidden="false" customHeight="false" outlineLevel="0" collapsed="false">
      <c r="B56" s="58" t="s">
        <v>169</v>
      </c>
      <c r="C56" s="876" t="s">
        <v>185</v>
      </c>
      <c r="D56" s="866" t="s">
        <v>801</v>
      </c>
      <c r="E56" s="846"/>
      <c r="F56" s="0"/>
    </row>
    <row r="57" s="875" customFormat="true" ht="12.75" hidden="false" customHeight="false" outlineLevel="0" collapsed="false">
      <c r="B57" s="58" t="s">
        <v>172</v>
      </c>
      <c r="C57" s="876" t="s">
        <v>188</v>
      </c>
      <c r="D57" s="221" t="s">
        <v>802</v>
      </c>
      <c r="E57" s="846"/>
      <c r="F57" s="0"/>
    </row>
    <row r="58" s="875" customFormat="true" ht="12.75" hidden="false" customHeight="false" outlineLevel="0" collapsed="false">
      <c r="B58" s="64" t="s">
        <v>175</v>
      </c>
      <c r="C58" s="228" t="s">
        <v>249</v>
      </c>
      <c r="D58" s="223" t="s">
        <v>678</v>
      </c>
      <c r="E58" s="846"/>
      <c r="F58" s="0"/>
    </row>
    <row r="59" s="875" customFormat="true" ht="12.75" hidden="false" customHeight="false" outlineLevel="0" collapsed="false">
      <c r="B59" s="54" t="s">
        <v>178</v>
      </c>
      <c r="C59" s="228" t="s">
        <v>251</v>
      </c>
      <c r="D59" s="223" t="s">
        <v>884</v>
      </c>
      <c r="E59" s="877"/>
      <c r="F59" s="0"/>
    </row>
    <row r="60" s="875" customFormat="true" ht="12.75" hidden="false" customHeight="false" outlineLevel="0" collapsed="false">
      <c r="B60" s="64" t="s">
        <v>181</v>
      </c>
      <c r="C60" s="228" t="s">
        <v>253</v>
      </c>
      <c r="D60" s="221" t="s">
        <v>254</v>
      </c>
      <c r="E60" s="878"/>
      <c r="F60" s="0"/>
    </row>
    <row r="61" s="875" customFormat="true" ht="12.75" hidden="false" customHeight="false" outlineLevel="0" collapsed="false">
      <c r="B61" s="78" t="s">
        <v>184</v>
      </c>
      <c r="C61" s="228" t="s">
        <v>255</v>
      </c>
      <c r="D61" s="854" t="s">
        <v>256</v>
      </c>
      <c r="E61" s="879"/>
      <c r="F61" s="0"/>
    </row>
    <row r="62" s="875" customFormat="true" ht="21" hidden="false" customHeight="false" outlineLevel="0" collapsed="false">
      <c r="B62" s="48" t="s">
        <v>187</v>
      </c>
      <c r="C62" s="880" t="s">
        <v>892</v>
      </c>
      <c r="D62" s="869" t="s">
        <v>893</v>
      </c>
      <c r="E62" s="868"/>
      <c r="F62" s="0"/>
    </row>
    <row r="63" s="875" customFormat="true" ht="12.75" hidden="false" customHeight="false" outlineLevel="0" collapsed="false">
      <c r="B63" s="569"/>
      <c r="C63" s="881"/>
      <c r="D63" s="882"/>
      <c r="E63" s="883"/>
      <c r="F63" s="0"/>
    </row>
    <row r="64" customFormat="false" ht="12.75" hidden="false" customHeight="false" outlineLevel="0" collapsed="false">
      <c r="B64" s="823" t="s">
        <v>894</v>
      </c>
      <c r="D64" s="823"/>
      <c r="E64" s="823"/>
    </row>
    <row r="66" s="849" customFormat="true" ht="12.75" hidden="false" customHeight="false" outlineLevel="0" collapsed="false">
      <c r="B66" s="826"/>
      <c r="C66" s="884"/>
      <c r="D66" s="305"/>
      <c r="E66" s="862" t="s">
        <v>351</v>
      </c>
      <c r="F66" s="0"/>
    </row>
    <row r="67" s="849" customFormat="true" ht="12.75" hidden="false" customHeight="false" outlineLevel="0" collapsed="false">
      <c r="B67" s="829"/>
      <c r="C67" s="885"/>
      <c r="D67" s="306" t="s">
        <v>160</v>
      </c>
      <c r="E67" s="872"/>
      <c r="F67" s="0"/>
    </row>
    <row r="68" s="849" customFormat="true" ht="12.75" hidden="false" customHeight="false" outlineLevel="0" collapsed="false">
      <c r="B68" s="832"/>
      <c r="C68" s="886"/>
      <c r="D68" s="887"/>
      <c r="E68" s="874" t="s">
        <v>163</v>
      </c>
      <c r="F68" s="0"/>
    </row>
    <row r="69" customFormat="false" ht="12.75" hidden="false" customHeight="false" outlineLevel="0" collapsed="false">
      <c r="B69" s="91" t="s">
        <v>163</v>
      </c>
      <c r="C69" s="888" t="s">
        <v>895</v>
      </c>
      <c r="D69" s="837" t="s">
        <v>896</v>
      </c>
      <c r="E69" s="889"/>
      <c r="F69" s="0"/>
    </row>
    <row r="70" customFormat="false" ht="12.75" hidden="false" customHeight="false" outlineLevel="0" collapsed="false">
      <c r="B70" s="54" t="s">
        <v>166</v>
      </c>
      <c r="C70" s="839" t="s">
        <v>897</v>
      </c>
      <c r="D70" s="842" t="s">
        <v>898</v>
      </c>
      <c r="E70" s="851"/>
      <c r="F70" s="0"/>
    </row>
    <row r="71" customFormat="false" ht="12.75" hidden="false" customHeight="false" outlineLevel="0" collapsed="false">
      <c r="B71" s="58" t="s">
        <v>169</v>
      </c>
      <c r="C71" s="839" t="s">
        <v>899</v>
      </c>
      <c r="D71" s="842" t="s">
        <v>900</v>
      </c>
      <c r="E71" s="851"/>
      <c r="F71" s="0"/>
    </row>
    <row r="72" customFormat="false" ht="12.75" hidden="false" customHeight="false" outlineLevel="0" collapsed="false">
      <c r="B72" s="58" t="s">
        <v>172</v>
      </c>
      <c r="C72" s="839" t="s">
        <v>901</v>
      </c>
      <c r="D72" s="842" t="s">
        <v>902</v>
      </c>
      <c r="E72" s="851"/>
      <c r="F72" s="0"/>
    </row>
    <row r="73" customFormat="false" ht="12.75" hidden="false" customHeight="false" outlineLevel="0" collapsed="false">
      <c r="B73" s="64" t="s">
        <v>175</v>
      </c>
      <c r="C73" s="839" t="s">
        <v>903</v>
      </c>
      <c r="D73" s="842" t="s">
        <v>904</v>
      </c>
      <c r="E73" s="851"/>
      <c r="F73" s="0"/>
    </row>
    <row r="74" customFormat="false" ht="12.75" hidden="false" customHeight="false" outlineLevel="0" collapsed="false">
      <c r="B74" s="890" t="s">
        <v>178</v>
      </c>
      <c r="C74" s="891" t="s">
        <v>757</v>
      </c>
      <c r="D74" s="842" t="s">
        <v>905</v>
      </c>
      <c r="E74" s="892"/>
      <c r="F74" s="0"/>
    </row>
    <row r="75" customFormat="false" ht="21" hidden="false" customHeight="false" outlineLevel="0" collapsed="false">
      <c r="B75" s="890" t="s">
        <v>181</v>
      </c>
      <c r="C75" s="880" t="s">
        <v>892</v>
      </c>
      <c r="D75" s="893" t="s">
        <v>893</v>
      </c>
      <c r="E75" s="894"/>
      <c r="F75" s="0"/>
    </row>
    <row r="76" customFormat="false" ht="12.75" hidden="false" customHeight="false" outlineLevel="0" collapsed="false">
      <c r="C76" s="542"/>
      <c r="D76" s="542"/>
    </row>
    <row r="77" customFormat="false" ht="12.75" hidden="false" customHeight="false" outlineLevel="0" collapsed="false">
      <c r="C77" s="895"/>
      <c r="D77" s="896"/>
    </row>
    <row r="78" customFormat="false" ht="12.75" hidden="false" customHeight="false" outlineLevel="0" collapsed="false">
      <c r="B78" s="897" t="s">
        <v>906</v>
      </c>
      <c r="D78" s="897"/>
    </row>
    <row r="79" customFormat="false" ht="12.75" hidden="false" customHeight="false" outlineLevel="0" collapsed="false">
      <c r="C79" s="542"/>
      <c r="D79" s="542"/>
    </row>
    <row r="80" customFormat="false" ht="42" hidden="false" customHeight="false" outlineLevel="0" collapsed="false">
      <c r="B80" s="826"/>
      <c r="C80" s="870"/>
      <c r="D80" s="305" t="s">
        <v>160</v>
      </c>
      <c r="E80" s="862" t="s">
        <v>351</v>
      </c>
      <c r="F80" s="248" t="s">
        <v>539</v>
      </c>
    </row>
    <row r="81" customFormat="false" ht="21" hidden="false" customHeight="false" outlineLevel="0" collapsed="false">
      <c r="B81" s="829"/>
      <c r="C81" s="871"/>
      <c r="D81" s="306"/>
      <c r="E81" s="862"/>
      <c r="F81" s="90" t="s">
        <v>907</v>
      </c>
    </row>
    <row r="82" customFormat="false" ht="12.75" hidden="false" customHeight="false" outlineLevel="0" collapsed="false">
      <c r="B82" s="832"/>
      <c r="C82" s="873"/>
      <c r="D82" s="306"/>
      <c r="E82" s="898" t="s">
        <v>163</v>
      </c>
      <c r="F82" s="898" t="s">
        <v>166</v>
      </c>
    </row>
    <row r="83" customFormat="false" ht="12.75" hidden="false" customHeight="false" outlineLevel="0" collapsed="false">
      <c r="B83" s="91" t="s">
        <v>163</v>
      </c>
      <c r="C83" s="867" t="s">
        <v>194</v>
      </c>
      <c r="D83" s="215" t="s">
        <v>183</v>
      </c>
      <c r="E83" s="899"/>
      <c r="F83" s="900"/>
    </row>
    <row r="84" customFormat="false" ht="12.75" hidden="false" customHeight="false" outlineLevel="0" collapsed="false">
      <c r="B84" s="54" t="s">
        <v>166</v>
      </c>
      <c r="C84" s="876" t="s">
        <v>185</v>
      </c>
      <c r="D84" s="866" t="s">
        <v>801</v>
      </c>
      <c r="E84" s="901"/>
      <c r="F84" s="901"/>
    </row>
    <row r="85" customFormat="false" ht="12.75" hidden="false" customHeight="false" outlineLevel="0" collapsed="false">
      <c r="B85" s="58" t="s">
        <v>169</v>
      </c>
      <c r="C85" s="876" t="s">
        <v>188</v>
      </c>
      <c r="D85" s="221" t="s">
        <v>802</v>
      </c>
      <c r="E85" s="901"/>
      <c r="F85" s="901"/>
    </row>
    <row r="86" customFormat="false" ht="12.75" hidden="false" customHeight="false" outlineLevel="0" collapsed="false">
      <c r="B86" s="58" t="s">
        <v>172</v>
      </c>
      <c r="C86" s="228" t="s">
        <v>251</v>
      </c>
      <c r="D86" s="223" t="s">
        <v>884</v>
      </c>
      <c r="E86" s="878"/>
      <c r="F86" s="878"/>
    </row>
    <row r="87" customFormat="false" ht="12.75" hidden="false" customHeight="false" outlineLevel="0" collapsed="false">
      <c r="B87" s="64" t="s">
        <v>175</v>
      </c>
      <c r="C87" s="228" t="s">
        <v>253</v>
      </c>
      <c r="D87" s="60" t="s">
        <v>254</v>
      </c>
      <c r="E87" s="901"/>
      <c r="F87" s="901"/>
    </row>
    <row r="88" customFormat="false" ht="12.75" hidden="false" customHeight="false" outlineLevel="0" collapsed="false">
      <c r="B88" s="890" t="s">
        <v>178</v>
      </c>
      <c r="C88" s="228" t="s">
        <v>255</v>
      </c>
      <c r="D88" s="60" t="s">
        <v>256</v>
      </c>
      <c r="E88" s="902"/>
      <c r="F88" s="902"/>
    </row>
    <row r="89" customFormat="false" ht="21" hidden="false" customHeight="false" outlineLevel="0" collapsed="false">
      <c r="B89" s="890" t="s">
        <v>181</v>
      </c>
      <c r="C89" s="436" t="s">
        <v>908</v>
      </c>
      <c r="D89" s="210" t="s">
        <v>893</v>
      </c>
      <c r="E89" s="903"/>
      <c r="F89" s="904"/>
    </row>
    <row r="90" customFormat="false" ht="12.75" hidden="false" customHeight="false" outlineLevel="0" collapsed="false">
      <c r="B90" s="0"/>
      <c r="C90" s="0"/>
      <c r="D90" s="32"/>
      <c r="E90" s="0"/>
      <c r="F90" s="0"/>
    </row>
    <row r="91" customFormat="false" ht="12.75" hidden="false" customHeight="false" outlineLevel="0" collapsed="false">
      <c r="C91" s="542"/>
      <c r="D91" s="542"/>
      <c r="E91" s="542"/>
    </row>
    <row r="92" customFormat="false" ht="12.75" hidden="false" customHeight="false" outlineLevel="0" collapsed="false">
      <c r="B92" s="823" t="s">
        <v>909</v>
      </c>
      <c r="D92" s="823"/>
    </row>
    <row r="93" customFormat="false" ht="15" hidden="false" customHeight="true" outlineLevel="0" collapsed="false"/>
    <row r="94" s="849" customFormat="true" ht="12.75" hidden="false" customHeight="false" outlineLevel="0" collapsed="false">
      <c r="B94" s="826"/>
      <c r="C94" s="827"/>
      <c r="D94" s="305" t="s">
        <v>160</v>
      </c>
      <c r="E94" s="204" t="s">
        <v>351</v>
      </c>
    </row>
    <row r="95" s="849" customFormat="true" ht="12.75" hidden="false" customHeight="false" outlineLevel="0" collapsed="false">
      <c r="B95" s="832"/>
      <c r="C95" s="905"/>
      <c r="D95" s="887"/>
      <c r="E95" s="898" t="s">
        <v>163</v>
      </c>
    </row>
    <row r="96" s="875" customFormat="true" ht="12.75" hidden="false" customHeight="false" outlineLevel="0" collapsed="false">
      <c r="B96" s="91" t="s">
        <v>163</v>
      </c>
      <c r="C96" s="906" t="s">
        <v>910</v>
      </c>
      <c r="D96" s="907" t="s">
        <v>911</v>
      </c>
      <c r="E96" s="907"/>
    </row>
    <row r="97" s="875" customFormat="true" ht="12.75" hidden="false" customHeight="false" outlineLevel="0" collapsed="false">
      <c r="B97" s="54" t="s">
        <v>166</v>
      </c>
      <c r="C97" s="847" t="s">
        <v>912</v>
      </c>
      <c r="D97" s="908" t="s">
        <v>913</v>
      </c>
      <c r="E97" s="909"/>
    </row>
    <row r="98" s="910" customFormat="true" ht="12.75" hidden="false" customHeight="false" outlineLevel="0" collapsed="false">
      <c r="B98" s="58" t="s">
        <v>169</v>
      </c>
      <c r="C98" s="906" t="s">
        <v>914</v>
      </c>
      <c r="D98" s="908" t="s">
        <v>915</v>
      </c>
      <c r="E98" s="909"/>
    </row>
    <row r="99" s="875" customFormat="true" ht="12.75" hidden="false" customHeight="false" outlineLevel="0" collapsed="false">
      <c r="B99" s="58" t="s">
        <v>172</v>
      </c>
      <c r="C99" s="911" t="s">
        <v>916</v>
      </c>
      <c r="D99" s="912" t="s">
        <v>917</v>
      </c>
      <c r="E99" s="912"/>
    </row>
    <row r="100" customFormat="false" ht="12.75" hidden="false" customHeight="false" outlineLevel="0" collapsed="false">
      <c r="B100" s="48" t="s">
        <v>175</v>
      </c>
      <c r="C100" s="880" t="s">
        <v>918</v>
      </c>
      <c r="D100" s="913" t="s">
        <v>919</v>
      </c>
      <c r="E100" s="894"/>
    </row>
    <row r="101" customFormat="false" ht="12.75" hidden="false" customHeight="false" outlineLevel="0" collapsed="false">
      <c r="B101" s="536"/>
      <c r="C101" s="914"/>
      <c r="D101" s="915"/>
      <c r="E101" s="860"/>
    </row>
    <row r="102" customFormat="false" ht="12.75" hidden="false" customHeight="false" outlineLevel="0" collapsed="false">
      <c r="C102" s="860"/>
      <c r="D102" s="860"/>
      <c r="E102" s="860"/>
    </row>
    <row r="103" s="285" customFormat="true" ht="11.25" hidden="false" customHeight="false" outlineLevel="0" collapsed="false">
      <c r="B103" s="286" t="s">
        <v>920</v>
      </c>
    </row>
    <row r="104" s="285" customFormat="true" ht="12.75" hidden="false" customHeight="false" outlineLevel="0" collapsed="false">
      <c r="C104" s="695"/>
      <c r="D104" s="32"/>
      <c r="E104" s="916"/>
      <c r="F104" s="917" t="s">
        <v>351</v>
      </c>
      <c r="G104" s="918"/>
    </row>
    <row r="105" s="763" customFormat="true" ht="31.5" hidden="false" customHeight="false" outlineLevel="0" collapsed="false">
      <c r="B105" s="919"/>
      <c r="C105" s="920"/>
      <c r="D105" s="273" t="s">
        <v>160</v>
      </c>
      <c r="E105" s="5" t="s">
        <v>921</v>
      </c>
      <c r="F105" s="5" t="s">
        <v>922</v>
      </c>
      <c r="G105" s="921" t="s">
        <v>806</v>
      </c>
      <c r="H105" s="5" t="s">
        <v>566</v>
      </c>
      <c r="I105" s="0"/>
    </row>
    <row r="106" s="763" customFormat="true" ht="12.75" hidden="false" customHeight="false" outlineLevel="0" collapsed="false">
      <c r="B106" s="922"/>
      <c r="C106" s="923"/>
      <c r="D106" s="924"/>
      <c r="E106" s="802" t="s">
        <v>163</v>
      </c>
      <c r="F106" s="802" t="s">
        <v>166</v>
      </c>
      <c r="G106" s="707" t="s">
        <v>169</v>
      </c>
      <c r="H106" s="706" t="s">
        <v>172</v>
      </c>
      <c r="I106" s="0"/>
    </row>
    <row r="107" s="763" customFormat="true" ht="21" hidden="false" customHeight="false" outlineLevel="0" collapsed="false">
      <c r="B107" s="213" t="s">
        <v>163</v>
      </c>
      <c r="C107" s="925" t="s">
        <v>923</v>
      </c>
      <c r="D107" s="926" t="s">
        <v>439</v>
      </c>
      <c r="E107" s="927"/>
      <c r="F107" s="927"/>
      <c r="G107" s="928"/>
      <c r="H107" s="929"/>
      <c r="I107" s="0"/>
    </row>
    <row r="108" s="763" customFormat="true" ht="12.75" hidden="false" customHeight="false" outlineLevel="0" collapsed="false">
      <c r="B108" s="64" t="s">
        <v>166</v>
      </c>
      <c r="C108" s="224" t="s">
        <v>924</v>
      </c>
      <c r="D108" s="930" t="s">
        <v>442</v>
      </c>
      <c r="E108" s="931"/>
      <c r="F108" s="932"/>
      <c r="G108" s="928"/>
      <c r="H108" s="929"/>
      <c r="I108" s="0"/>
    </row>
    <row r="109" s="763" customFormat="true" ht="12.75" hidden="false" customHeight="false" outlineLevel="0" collapsed="false">
      <c r="B109" s="64" t="s">
        <v>169</v>
      </c>
      <c r="C109" s="224" t="s">
        <v>925</v>
      </c>
      <c r="D109" s="930" t="s">
        <v>926</v>
      </c>
      <c r="E109" s="931"/>
      <c r="F109" s="931"/>
      <c r="G109" s="928"/>
      <c r="H109" s="929"/>
      <c r="I109" s="0"/>
    </row>
    <row r="110" s="763" customFormat="true" ht="12.75" hidden="false" customHeight="false" outlineLevel="0" collapsed="false">
      <c r="B110" s="64" t="s">
        <v>172</v>
      </c>
      <c r="C110" s="224" t="s">
        <v>204</v>
      </c>
      <c r="D110" s="930" t="s">
        <v>927</v>
      </c>
      <c r="E110" s="931"/>
      <c r="F110" s="931"/>
      <c r="G110" s="928"/>
      <c r="H110" s="929"/>
      <c r="I110" s="0"/>
    </row>
    <row r="111" s="763" customFormat="true" ht="12.75" hidden="false" customHeight="false" outlineLevel="0" collapsed="false">
      <c r="B111" s="64" t="s">
        <v>175</v>
      </c>
      <c r="C111" s="224" t="s">
        <v>209</v>
      </c>
      <c r="D111" s="930" t="s">
        <v>927</v>
      </c>
      <c r="E111" s="931"/>
      <c r="F111" s="931"/>
      <c r="G111" s="928"/>
      <c r="H111" s="929"/>
      <c r="I111" s="0"/>
    </row>
    <row r="112" s="763" customFormat="true" ht="21" hidden="false" customHeight="false" outlineLevel="0" collapsed="false">
      <c r="B112" s="64" t="s">
        <v>178</v>
      </c>
      <c r="C112" s="263" t="s">
        <v>928</v>
      </c>
      <c r="D112" s="158" t="s">
        <v>453</v>
      </c>
      <c r="E112" s="72"/>
      <c r="F112" s="476"/>
      <c r="G112" s="928"/>
      <c r="H112" s="933"/>
      <c r="I112" s="0"/>
    </row>
    <row r="113" s="763" customFormat="true" ht="12.75" hidden="false" customHeight="false" outlineLevel="0" collapsed="false">
      <c r="B113" s="64" t="s">
        <v>181</v>
      </c>
      <c r="C113" s="67" t="s">
        <v>929</v>
      </c>
      <c r="D113" s="158" t="s">
        <v>930</v>
      </c>
      <c r="E113" s="72"/>
      <c r="F113" s="476"/>
      <c r="G113" s="928"/>
      <c r="H113" s="933"/>
      <c r="I113" s="0"/>
    </row>
    <row r="114" s="763" customFormat="true" ht="12.75" hidden="false" customHeight="false" outlineLevel="0" collapsed="false">
      <c r="B114" s="64" t="s">
        <v>184</v>
      </c>
      <c r="C114" s="67" t="s">
        <v>931</v>
      </c>
      <c r="D114" s="158" t="s">
        <v>932</v>
      </c>
      <c r="E114" s="72"/>
      <c r="F114" s="476"/>
      <c r="G114" s="928"/>
      <c r="H114" s="933"/>
      <c r="I114" s="0"/>
    </row>
    <row r="115" s="763" customFormat="true" ht="12.75" hidden="false" customHeight="false" outlineLevel="0" collapsed="false">
      <c r="B115" s="64" t="s">
        <v>187</v>
      </c>
      <c r="C115" s="67" t="s">
        <v>933</v>
      </c>
      <c r="D115" s="158" t="s">
        <v>932</v>
      </c>
      <c r="E115" s="72"/>
      <c r="F115" s="476"/>
      <c r="G115" s="928"/>
      <c r="H115" s="933"/>
      <c r="I115" s="0"/>
    </row>
    <row r="116" s="763" customFormat="true" ht="12.75" hidden="false" customHeight="false" outlineLevel="0" collapsed="false">
      <c r="B116" s="64" t="s">
        <v>190</v>
      </c>
      <c r="C116" s="934" t="s">
        <v>934</v>
      </c>
      <c r="D116" s="935" t="s">
        <v>935</v>
      </c>
      <c r="E116" s="936"/>
      <c r="F116" s="936"/>
      <c r="G116" s="937"/>
      <c r="H116" s="938"/>
      <c r="I116" s="0"/>
    </row>
    <row r="117" s="763" customFormat="true" ht="12.75" hidden="false" customHeight="false" outlineLevel="0" collapsed="false">
      <c r="B117" s="64" t="s">
        <v>193</v>
      </c>
      <c r="C117" s="220" t="s">
        <v>828</v>
      </c>
      <c r="D117" s="935" t="s">
        <v>459</v>
      </c>
      <c r="E117" s="936"/>
      <c r="F117" s="936"/>
      <c r="G117" s="937"/>
      <c r="H117" s="938"/>
      <c r="I117" s="0"/>
    </row>
    <row r="118" s="763" customFormat="true" ht="12.75" hidden="false" customHeight="false" outlineLevel="0" collapsed="false">
      <c r="B118" s="64" t="s">
        <v>195</v>
      </c>
      <c r="C118" s="939" t="s">
        <v>936</v>
      </c>
      <c r="D118" s="935" t="s">
        <v>462</v>
      </c>
      <c r="E118" s="936"/>
      <c r="F118" s="936"/>
      <c r="G118" s="937"/>
      <c r="H118" s="938"/>
      <c r="I118" s="0"/>
    </row>
    <row r="119" s="763" customFormat="true" ht="21" hidden="false" customHeight="false" outlineLevel="0" collapsed="false">
      <c r="B119" s="64" t="s">
        <v>196</v>
      </c>
      <c r="C119" s="939" t="s">
        <v>228</v>
      </c>
      <c r="D119" s="935" t="s">
        <v>937</v>
      </c>
      <c r="E119" s="936"/>
      <c r="F119" s="932"/>
      <c r="G119" s="937"/>
      <c r="H119" s="938"/>
      <c r="I119" s="0"/>
    </row>
    <row r="120" s="763" customFormat="true" ht="12.75" hidden="false" customHeight="false" outlineLevel="0" collapsed="false">
      <c r="B120" s="64" t="s">
        <v>197</v>
      </c>
      <c r="C120" s="939" t="s">
        <v>230</v>
      </c>
      <c r="D120" s="935" t="s">
        <v>938</v>
      </c>
      <c r="E120" s="936"/>
      <c r="F120" s="936"/>
      <c r="G120" s="937"/>
      <c r="H120" s="938"/>
      <c r="I120" s="0"/>
    </row>
    <row r="121" s="763" customFormat="true" ht="12.75" hidden="false" customHeight="false" outlineLevel="0" collapsed="false">
      <c r="B121" s="64" t="n">
        <v>145</v>
      </c>
      <c r="C121" s="940" t="s">
        <v>757</v>
      </c>
      <c r="D121" s="941" t="s">
        <v>935</v>
      </c>
      <c r="E121" s="942"/>
      <c r="F121" s="942"/>
      <c r="G121" s="943"/>
      <c r="H121" s="944"/>
      <c r="I121" s="0"/>
    </row>
    <row r="122" s="763" customFormat="true" ht="12.75" hidden="false" customHeight="false" outlineLevel="0" collapsed="false">
      <c r="B122" s="48" t="s">
        <v>200</v>
      </c>
      <c r="C122" s="945" t="s">
        <v>662</v>
      </c>
      <c r="D122" s="946"/>
      <c r="E122" s="946"/>
      <c r="F122" s="946"/>
      <c r="G122" s="947"/>
      <c r="H122" s="948"/>
      <c r="I122" s="0"/>
    </row>
    <row r="123" s="763" customFormat="true" ht="11.25" hidden="false" customHeight="false" outlineLevel="0" collapsed="false">
      <c r="B123" s="48" t="s">
        <v>201</v>
      </c>
      <c r="C123" s="949" t="s">
        <v>939</v>
      </c>
      <c r="D123" s="950" t="s">
        <v>940</v>
      </c>
      <c r="E123" s="951"/>
      <c r="F123" s="951"/>
      <c r="G123" s="952"/>
      <c r="H123" s="951"/>
    </row>
  </sheetData>
  <mergeCells count="2">
    <mergeCell ref="E4:F4"/>
    <mergeCell ref="D5:D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4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3" width="4.99"/>
    <col collapsed="false" customWidth="true" hidden="false" outlineLevel="0" max="3" min="3" style="32" width="60.28"/>
    <col collapsed="false" customWidth="true" hidden="false" outlineLevel="0" max="4" min="4" style="34" width="25.56"/>
    <col collapsed="false" customWidth="true" hidden="false" outlineLevel="0" max="5" min="5" style="34" width="4.85"/>
    <col collapsed="false" customWidth="true" hidden="false" outlineLevel="0" max="6" min="6" style="35" width="8.99"/>
    <col collapsed="false" customWidth="true" hidden="false" outlineLevel="0" max="7" min="7" style="32" width="2.42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36" t="s">
        <v>158</v>
      </c>
    </row>
    <row r="2" customFormat="false" ht="12.75" hidden="false" customHeight="false" outlineLevel="0" collapsed="false">
      <c r="B2" s="35"/>
    </row>
    <row r="3" customFormat="false" ht="12.75" hidden="false" customHeight="false" outlineLevel="0" collapsed="false">
      <c r="B3" s="37" t="s">
        <v>159</v>
      </c>
      <c r="D3" s="38"/>
    </row>
    <row r="5" customFormat="false" ht="48" hidden="false" customHeight="false" outlineLevel="0" collapsed="false">
      <c r="B5" s="39"/>
      <c r="C5" s="40"/>
      <c r="D5" s="41" t="s">
        <v>160</v>
      </c>
      <c r="E5" s="42" t="s">
        <v>161</v>
      </c>
      <c r="F5" s="43" t="s">
        <v>162</v>
      </c>
    </row>
    <row r="6" customFormat="false" ht="12.75" hidden="false" customHeight="false" outlineLevel="0" collapsed="false">
      <c r="B6" s="44"/>
      <c r="C6" s="45"/>
      <c r="D6" s="46"/>
      <c r="E6" s="47"/>
      <c r="F6" s="48" t="s">
        <v>163</v>
      </c>
    </row>
    <row r="7" customFormat="false" ht="21" hidden="false" customHeight="false" outlineLevel="0" collapsed="false">
      <c r="B7" s="49" t="s">
        <v>163</v>
      </c>
      <c r="C7" s="50" t="s">
        <v>164</v>
      </c>
      <c r="D7" s="51" t="s">
        <v>165</v>
      </c>
      <c r="E7" s="52"/>
      <c r="F7" s="53"/>
    </row>
    <row r="8" customFormat="false" ht="12.75" hidden="false" customHeight="false" outlineLevel="0" collapsed="false">
      <c r="B8" s="54" t="s">
        <v>166</v>
      </c>
      <c r="C8" s="55" t="s">
        <v>167</v>
      </c>
      <c r="D8" s="56" t="s">
        <v>168</v>
      </c>
      <c r="E8" s="52"/>
      <c r="F8" s="57"/>
    </row>
    <row r="9" customFormat="false" ht="12.75" hidden="false" customHeight="false" outlineLevel="0" collapsed="false">
      <c r="B9" s="58" t="s">
        <v>169</v>
      </c>
      <c r="C9" s="59" t="s">
        <v>170</v>
      </c>
      <c r="D9" s="60" t="s">
        <v>171</v>
      </c>
      <c r="E9" s="61"/>
      <c r="F9" s="62"/>
    </row>
    <row r="10" customFormat="false" ht="12.75" hidden="false" customHeight="false" outlineLevel="0" collapsed="false">
      <c r="B10" s="58" t="s">
        <v>172</v>
      </c>
      <c r="C10" s="59" t="s">
        <v>173</v>
      </c>
      <c r="D10" s="60" t="s">
        <v>174</v>
      </c>
      <c r="E10" s="63" t="n">
        <v>5</v>
      </c>
      <c r="F10" s="62"/>
    </row>
    <row r="11" customFormat="false" ht="21" hidden="false" customHeight="false" outlineLevel="0" collapsed="false">
      <c r="B11" s="64" t="s">
        <v>175</v>
      </c>
      <c r="C11" s="65" t="s">
        <v>176</v>
      </c>
      <c r="D11" s="66" t="s">
        <v>177</v>
      </c>
      <c r="E11" s="57"/>
      <c r="F11" s="57"/>
    </row>
    <row r="12" customFormat="false" ht="12.75" hidden="false" customHeight="false" outlineLevel="0" collapsed="false">
      <c r="B12" s="54" t="s">
        <v>178</v>
      </c>
      <c r="C12" s="67" t="s">
        <v>179</v>
      </c>
      <c r="D12" s="68" t="s">
        <v>180</v>
      </c>
      <c r="E12" s="69" t="n">
        <v>10</v>
      </c>
      <c r="F12" s="57"/>
    </row>
    <row r="13" customFormat="false" ht="12.75" hidden="false" customHeight="false" outlineLevel="0" collapsed="false">
      <c r="B13" s="64" t="s">
        <v>181</v>
      </c>
      <c r="C13" s="70" t="s">
        <v>182</v>
      </c>
      <c r="D13" s="68" t="s">
        <v>183</v>
      </c>
      <c r="E13" s="69" t="n">
        <v>4</v>
      </c>
      <c r="F13" s="57"/>
    </row>
    <row r="14" customFormat="false" ht="12.75" hidden="false" customHeight="false" outlineLevel="0" collapsed="false">
      <c r="B14" s="64" t="s">
        <v>184</v>
      </c>
      <c r="C14" s="70" t="s">
        <v>185</v>
      </c>
      <c r="D14" s="68" t="s">
        <v>186</v>
      </c>
      <c r="E14" s="69" t="n">
        <v>4</v>
      </c>
      <c r="F14" s="57"/>
    </row>
    <row r="15" customFormat="false" ht="12.75" hidden="false" customHeight="false" outlineLevel="0" collapsed="false">
      <c r="B15" s="64" t="s">
        <v>187</v>
      </c>
      <c r="C15" s="70" t="s">
        <v>188</v>
      </c>
      <c r="D15" s="68" t="s">
        <v>189</v>
      </c>
      <c r="E15" s="69" t="n">
        <v>4</v>
      </c>
      <c r="F15" s="57"/>
    </row>
    <row r="16" customFormat="false" ht="21" hidden="false" customHeight="false" outlineLevel="0" collapsed="false">
      <c r="B16" s="64" t="s">
        <v>190</v>
      </c>
      <c r="C16" s="65" t="s">
        <v>191</v>
      </c>
      <c r="D16" s="66" t="s">
        <v>192</v>
      </c>
      <c r="E16" s="71" t="n">
        <v>4</v>
      </c>
      <c r="F16" s="57"/>
    </row>
    <row r="17" customFormat="false" ht="12.75" hidden="false" customHeight="false" outlineLevel="0" collapsed="false">
      <c r="B17" s="54" t="s">
        <v>193</v>
      </c>
      <c r="C17" s="70" t="s">
        <v>194</v>
      </c>
      <c r="D17" s="68" t="s">
        <v>183</v>
      </c>
      <c r="E17" s="72" t="n">
        <v>4</v>
      </c>
      <c r="F17" s="57"/>
    </row>
    <row r="18" customFormat="false" ht="12.75" hidden="false" customHeight="false" outlineLevel="0" collapsed="false">
      <c r="B18" s="58" t="s">
        <v>195</v>
      </c>
      <c r="C18" s="70" t="s">
        <v>185</v>
      </c>
      <c r="D18" s="68" t="s">
        <v>186</v>
      </c>
      <c r="E18" s="71" t="n">
        <v>4</v>
      </c>
      <c r="F18" s="57"/>
    </row>
    <row r="19" customFormat="false" ht="12.75" hidden="false" customHeight="false" outlineLevel="0" collapsed="false">
      <c r="B19" s="58" t="s">
        <v>196</v>
      </c>
      <c r="C19" s="70" t="s">
        <v>188</v>
      </c>
      <c r="D19" s="68" t="s">
        <v>189</v>
      </c>
      <c r="E19" s="72" t="n">
        <v>4</v>
      </c>
      <c r="F19" s="57"/>
    </row>
    <row r="20" customFormat="false" ht="12.75" hidden="false" customHeight="false" outlineLevel="0" collapsed="false">
      <c r="B20" s="64" t="s">
        <v>197</v>
      </c>
      <c r="C20" s="65" t="s">
        <v>198</v>
      </c>
      <c r="D20" s="68" t="s">
        <v>199</v>
      </c>
      <c r="E20" s="71" t="n">
        <v>4</v>
      </c>
      <c r="F20" s="57"/>
    </row>
    <row r="21" customFormat="false" ht="12.75" hidden="false" customHeight="false" outlineLevel="0" collapsed="false">
      <c r="B21" s="54" t="s">
        <v>200</v>
      </c>
      <c r="C21" s="67" t="s">
        <v>182</v>
      </c>
      <c r="D21" s="68" t="s">
        <v>183</v>
      </c>
      <c r="E21" s="72" t="n">
        <v>4</v>
      </c>
      <c r="F21" s="57"/>
    </row>
    <row r="22" customFormat="false" ht="12.75" hidden="false" customHeight="false" outlineLevel="0" collapsed="false">
      <c r="B22" s="64" t="s">
        <v>201</v>
      </c>
      <c r="C22" s="70" t="s">
        <v>185</v>
      </c>
      <c r="D22" s="68" t="s">
        <v>186</v>
      </c>
      <c r="E22" s="71" t="n">
        <v>4</v>
      </c>
      <c r="F22" s="57"/>
    </row>
    <row r="23" customFormat="false" ht="12.75" hidden="false" customHeight="false" outlineLevel="0" collapsed="false">
      <c r="B23" s="64" t="s">
        <v>202</v>
      </c>
      <c r="C23" s="70" t="s">
        <v>188</v>
      </c>
      <c r="D23" s="68" t="s">
        <v>189</v>
      </c>
      <c r="E23" s="72" t="n">
        <v>4</v>
      </c>
      <c r="F23" s="57"/>
    </row>
    <row r="24" customFormat="false" ht="21" hidden="false" customHeight="false" outlineLevel="0" collapsed="false">
      <c r="B24" s="64" t="s">
        <v>203</v>
      </c>
      <c r="C24" s="65" t="s">
        <v>204</v>
      </c>
      <c r="D24" s="68" t="s">
        <v>205</v>
      </c>
      <c r="E24" s="71" t="n">
        <v>4</v>
      </c>
      <c r="F24" s="57"/>
    </row>
    <row r="25" customFormat="false" ht="12.75" hidden="false" customHeight="false" outlineLevel="0" collapsed="false">
      <c r="B25" s="64" t="s">
        <v>206</v>
      </c>
      <c r="C25" s="70" t="s">
        <v>185</v>
      </c>
      <c r="D25" s="68" t="s">
        <v>186</v>
      </c>
      <c r="E25" s="72" t="n">
        <v>4</v>
      </c>
      <c r="F25" s="57"/>
    </row>
    <row r="26" customFormat="false" ht="12.75" hidden="false" customHeight="false" outlineLevel="0" collapsed="false">
      <c r="B26" s="54" t="s">
        <v>207</v>
      </c>
      <c r="C26" s="67" t="s">
        <v>188</v>
      </c>
      <c r="D26" s="68" t="s">
        <v>189</v>
      </c>
      <c r="E26" s="71" t="n">
        <v>4</v>
      </c>
      <c r="F26" s="57"/>
    </row>
    <row r="27" customFormat="false" ht="21" hidden="false" customHeight="false" outlineLevel="0" collapsed="false">
      <c r="B27" s="58" t="s">
        <v>208</v>
      </c>
      <c r="C27" s="65" t="s">
        <v>209</v>
      </c>
      <c r="D27" s="68" t="s">
        <v>210</v>
      </c>
      <c r="E27" s="72" t="n">
        <v>4</v>
      </c>
      <c r="F27" s="57"/>
    </row>
    <row r="28" customFormat="false" ht="12.75" hidden="false" customHeight="false" outlineLevel="0" collapsed="false">
      <c r="B28" s="58" t="s">
        <v>211</v>
      </c>
      <c r="C28" s="70" t="s">
        <v>185</v>
      </c>
      <c r="D28" s="68" t="s">
        <v>186</v>
      </c>
      <c r="E28" s="71" t="n">
        <v>4</v>
      </c>
      <c r="F28" s="57"/>
    </row>
    <row r="29" customFormat="false" ht="12.75" hidden="false" customHeight="false" outlineLevel="0" collapsed="false">
      <c r="B29" s="64" t="s">
        <v>212</v>
      </c>
      <c r="C29" s="70" t="s">
        <v>188</v>
      </c>
      <c r="D29" s="68" t="s">
        <v>189</v>
      </c>
      <c r="E29" s="72" t="n">
        <v>4</v>
      </c>
      <c r="F29" s="57"/>
    </row>
    <row r="30" customFormat="false" ht="12.75" hidden="false" customHeight="false" outlineLevel="0" collapsed="false">
      <c r="B30" s="64" t="n">
        <v>240</v>
      </c>
      <c r="C30" s="73" t="s">
        <v>213</v>
      </c>
      <c r="D30" s="68" t="s">
        <v>214</v>
      </c>
      <c r="E30" s="69" t="n">
        <v>11</v>
      </c>
      <c r="F30" s="57"/>
    </row>
    <row r="31" customFormat="false" ht="21" hidden="false" customHeight="false" outlineLevel="0" collapsed="false">
      <c r="B31" s="64" t="n">
        <v>250</v>
      </c>
      <c r="C31" s="65" t="s">
        <v>215</v>
      </c>
      <c r="D31" s="66" t="s">
        <v>216</v>
      </c>
      <c r="E31" s="57"/>
      <c r="F31" s="57"/>
    </row>
    <row r="32" customFormat="false" ht="21" hidden="false" customHeight="false" outlineLevel="0" collapsed="false">
      <c r="B32" s="64" t="n">
        <v>260</v>
      </c>
      <c r="C32" s="65" t="s">
        <v>217</v>
      </c>
      <c r="D32" s="74" t="s">
        <v>218</v>
      </c>
      <c r="E32" s="57" t="s">
        <v>219</v>
      </c>
      <c r="F32" s="66"/>
    </row>
    <row r="33" customFormat="false" ht="12.75" hidden="false" customHeight="false" outlineLevel="0" collapsed="false">
      <c r="B33" s="64" t="n">
        <v>270</v>
      </c>
      <c r="C33" s="73" t="s">
        <v>220</v>
      </c>
      <c r="D33" s="75"/>
      <c r="E33" s="57"/>
      <c r="F33" s="57"/>
    </row>
    <row r="34" customFormat="false" ht="21" hidden="false" customHeight="false" outlineLevel="0" collapsed="false">
      <c r="B34" s="64" t="n">
        <v>280</v>
      </c>
      <c r="C34" s="76" t="s">
        <v>221</v>
      </c>
      <c r="D34" s="66" t="s">
        <v>222</v>
      </c>
      <c r="E34" s="57" t="s">
        <v>223</v>
      </c>
      <c r="F34" s="66"/>
    </row>
    <row r="35" customFormat="false" ht="21" hidden="false" customHeight="false" outlineLevel="0" collapsed="false">
      <c r="B35" s="64" t="n">
        <v>290</v>
      </c>
      <c r="C35" s="76" t="s">
        <v>224</v>
      </c>
      <c r="D35" s="66" t="s">
        <v>225</v>
      </c>
      <c r="E35" s="57" t="s">
        <v>223</v>
      </c>
      <c r="F35" s="66"/>
    </row>
    <row r="36" customFormat="false" ht="21" hidden="false" customHeight="false" outlineLevel="0" collapsed="false">
      <c r="B36" s="64" t="n">
        <v>300</v>
      </c>
      <c r="C36" s="73" t="s">
        <v>226</v>
      </c>
      <c r="D36" s="66" t="s">
        <v>227</v>
      </c>
      <c r="E36" s="57"/>
      <c r="F36" s="66"/>
    </row>
    <row r="37" customFormat="false" ht="21" hidden="false" customHeight="false" outlineLevel="0" collapsed="false">
      <c r="B37" s="64" t="n">
        <v>310</v>
      </c>
      <c r="C37" s="76" t="s">
        <v>228</v>
      </c>
      <c r="D37" s="66" t="s">
        <v>229</v>
      </c>
      <c r="E37" s="77"/>
      <c r="F37" s="66"/>
    </row>
    <row r="38" customFormat="false" ht="21" hidden="false" customHeight="false" outlineLevel="0" collapsed="false">
      <c r="B38" s="64" t="n">
        <v>320</v>
      </c>
      <c r="C38" s="76" t="s">
        <v>230</v>
      </c>
      <c r="D38" s="66" t="s">
        <v>231</v>
      </c>
      <c r="E38" s="57" t="s">
        <v>223</v>
      </c>
      <c r="F38" s="66"/>
    </row>
    <row r="39" customFormat="false" ht="12.75" hidden="false" customHeight="false" outlineLevel="0" collapsed="false">
      <c r="B39" s="64" t="n">
        <v>330</v>
      </c>
      <c r="C39" s="73" t="s">
        <v>232</v>
      </c>
      <c r="D39" s="66" t="s">
        <v>233</v>
      </c>
      <c r="E39" s="57"/>
      <c r="F39" s="66"/>
    </row>
    <row r="40" customFormat="false" ht="12.75" hidden="false" customHeight="false" outlineLevel="0" collapsed="false">
      <c r="B40" s="64" t="n">
        <v>340</v>
      </c>
      <c r="C40" s="76" t="s">
        <v>234</v>
      </c>
      <c r="D40" s="66" t="s">
        <v>235</v>
      </c>
      <c r="E40" s="57"/>
      <c r="F40" s="66"/>
    </row>
    <row r="41" customFormat="false" ht="21" hidden="false" customHeight="false" outlineLevel="0" collapsed="false">
      <c r="B41" s="64" t="n">
        <v>350</v>
      </c>
      <c r="C41" s="76" t="s">
        <v>236</v>
      </c>
      <c r="D41" s="66" t="s">
        <v>237</v>
      </c>
      <c r="E41" s="57"/>
      <c r="F41" s="66"/>
    </row>
    <row r="42" customFormat="false" ht="12.75" hidden="false" customHeight="false" outlineLevel="0" collapsed="false">
      <c r="B42" s="64" t="n">
        <v>360</v>
      </c>
      <c r="C42" s="73" t="s">
        <v>238</v>
      </c>
      <c r="D42" s="66" t="s">
        <v>239</v>
      </c>
      <c r="E42" s="57"/>
      <c r="F42" s="66"/>
    </row>
    <row r="43" customFormat="false" ht="21" hidden="false" customHeight="false" outlineLevel="0" collapsed="false">
      <c r="B43" s="78" t="n">
        <v>370</v>
      </c>
      <c r="C43" s="65" t="s">
        <v>240</v>
      </c>
      <c r="D43" s="66" t="s">
        <v>241</v>
      </c>
      <c r="E43" s="57"/>
      <c r="F43" s="66"/>
    </row>
    <row r="44" customFormat="false" ht="12.75" hidden="false" customHeight="false" outlineLevel="0" collapsed="false">
      <c r="B44" s="48" t="n">
        <v>380</v>
      </c>
      <c r="C44" s="79" t="s">
        <v>242</v>
      </c>
      <c r="D44" s="80" t="s">
        <v>243</v>
      </c>
      <c r="E44" s="81"/>
      <c r="F44" s="8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14"/>
    <col collapsed="false" customWidth="true" hidden="false" outlineLevel="0" max="2" min="2" style="542" width="4.28"/>
    <col collapsed="false" customWidth="true" hidden="false" outlineLevel="0" max="3" min="3" style="542" width="85.14"/>
    <col collapsed="false" customWidth="true" hidden="false" outlineLevel="0" max="4" min="4" style="542" width="26.99"/>
    <col collapsed="false" customWidth="true" hidden="false" outlineLevel="0" max="5" min="5" style="542" width="19.85"/>
    <col collapsed="false" customWidth="true" hidden="false" outlineLevel="0" max="6" min="6" style="542" width="2.56"/>
    <col collapsed="false" customWidth="true" hidden="false" outlineLevel="0" max="7" min="7" style="542" width="3.7"/>
    <col collapsed="false" customWidth="true" hidden="false" outlineLevel="0" max="8" min="8" style="542" width="8.7"/>
    <col collapsed="false" customWidth="true" hidden="false" outlineLevel="0" max="9" min="9" style="542" width="3.42"/>
    <col collapsed="false" customWidth="false" hidden="false" outlineLevel="0" max="257" min="10" style="542" width="9.14"/>
  </cols>
  <sheetData>
    <row r="1" customFormat="false" ht="12.75" hidden="false" customHeight="false" outlineLevel="0" collapsed="false">
      <c r="B1" s="724" t="s">
        <v>941</v>
      </c>
      <c r="D1" s="953"/>
      <c r="E1" s="954"/>
    </row>
    <row r="2" customFormat="false" ht="12.75" hidden="false" customHeight="false" outlineLevel="0" collapsed="false">
      <c r="D2" s="953"/>
      <c r="E2" s="954"/>
    </row>
    <row r="3" customFormat="false" ht="12.75" hidden="false" customHeight="false" outlineLevel="0" collapsed="false">
      <c r="B3" s="242" t="s">
        <v>942</v>
      </c>
      <c r="D3" s="955"/>
      <c r="E3" s="954"/>
    </row>
    <row r="4" customFormat="false" ht="12.75" hidden="false" customHeight="false" outlineLevel="0" collapsed="false">
      <c r="B4" s="956"/>
      <c r="D4" s="953"/>
      <c r="E4" s="954"/>
    </row>
    <row r="5" customFormat="false" ht="31.5" hidden="false" customHeight="false" outlineLevel="0" collapsed="false">
      <c r="B5" s="957"/>
      <c r="C5" s="958"/>
      <c r="D5" s="273" t="s">
        <v>160</v>
      </c>
      <c r="E5" s="204" t="s">
        <v>943</v>
      </c>
    </row>
    <row r="6" customFormat="false" ht="12.75" hidden="false" customHeight="false" outlineLevel="0" collapsed="false">
      <c r="B6" s="959"/>
      <c r="C6" s="960"/>
      <c r="D6" s="207"/>
      <c r="E6" s="208" t="s">
        <v>163</v>
      </c>
    </row>
    <row r="7" customFormat="false" ht="12.75" hidden="false" customHeight="false" outlineLevel="0" collapsed="false">
      <c r="B7" s="386" t="s">
        <v>163</v>
      </c>
      <c r="C7" s="387" t="s">
        <v>164</v>
      </c>
      <c r="D7" s="51" t="s">
        <v>165</v>
      </c>
      <c r="E7" s="961"/>
    </row>
    <row r="8" customFormat="false" ht="12.75" hidden="false" customHeight="false" outlineLevel="0" collapsed="false">
      <c r="B8" s="390" t="s">
        <v>166</v>
      </c>
      <c r="C8" s="463" t="s">
        <v>167</v>
      </c>
      <c r="D8" s="56" t="s">
        <v>168</v>
      </c>
      <c r="E8" s="962"/>
    </row>
    <row r="9" customFormat="false" ht="12.75" hidden="false" customHeight="false" outlineLevel="0" collapsed="false">
      <c r="B9" s="396" t="s">
        <v>169</v>
      </c>
      <c r="C9" s="480" t="s">
        <v>170</v>
      </c>
      <c r="D9" s="963" t="s">
        <v>171</v>
      </c>
      <c r="E9" s="964"/>
    </row>
    <row r="10" customFormat="false" ht="12.75" hidden="false" customHeight="false" outlineLevel="0" collapsed="false">
      <c r="B10" s="396" t="s">
        <v>172</v>
      </c>
      <c r="C10" s="480" t="s">
        <v>173</v>
      </c>
      <c r="D10" s="963" t="s">
        <v>174</v>
      </c>
      <c r="E10" s="964"/>
    </row>
    <row r="11" customFormat="false" ht="21" hidden="false" customHeight="false" outlineLevel="0" collapsed="false">
      <c r="B11" s="656" t="s">
        <v>175</v>
      </c>
      <c r="C11" s="965" t="s">
        <v>176</v>
      </c>
      <c r="D11" s="66" t="s">
        <v>177</v>
      </c>
      <c r="E11" s="962"/>
    </row>
    <row r="12" customFormat="false" ht="12.75" hidden="false" customHeight="false" outlineLevel="0" collapsed="false">
      <c r="B12" s="390" t="s">
        <v>178</v>
      </c>
      <c r="C12" s="463" t="s">
        <v>179</v>
      </c>
      <c r="D12" s="68" t="s">
        <v>180</v>
      </c>
      <c r="E12" s="962"/>
    </row>
    <row r="13" customFormat="false" ht="12.75" hidden="false" customHeight="false" outlineLevel="0" collapsed="false">
      <c r="B13" s="656" t="s">
        <v>181</v>
      </c>
      <c r="C13" s="966" t="s">
        <v>182</v>
      </c>
      <c r="D13" s="68" t="s">
        <v>183</v>
      </c>
      <c r="E13" s="962"/>
    </row>
    <row r="14" customFormat="false" ht="12.75" hidden="false" customHeight="false" outlineLevel="0" collapsed="false">
      <c r="B14" s="656" t="s">
        <v>184</v>
      </c>
      <c r="C14" s="966" t="s">
        <v>185</v>
      </c>
      <c r="D14" s="68" t="s">
        <v>186</v>
      </c>
      <c r="E14" s="962"/>
    </row>
    <row r="15" customFormat="false" ht="12.75" hidden="false" customHeight="false" outlineLevel="0" collapsed="false">
      <c r="B15" s="656" t="s">
        <v>187</v>
      </c>
      <c r="C15" s="966" t="s">
        <v>188</v>
      </c>
      <c r="D15" s="68" t="s">
        <v>189</v>
      </c>
      <c r="E15" s="962"/>
    </row>
    <row r="16" customFormat="false" ht="12.75" hidden="false" customHeight="false" outlineLevel="0" collapsed="false">
      <c r="B16" s="390" t="s">
        <v>190</v>
      </c>
      <c r="C16" s="965" t="s">
        <v>191</v>
      </c>
      <c r="D16" s="66" t="s">
        <v>192</v>
      </c>
      <c r="E16" s="962"/>
    </row>
    <row r="17" customFormat="false" ht="12.75" hidden="false" customHeight="false" outlineLevel="0" collapsed="false">
      <c r="B17" s="396" t="s">
        <v>193</v>
      </c>
      <c r="C17" s="966" t="s">
        <v>194</v>
      </c>
      <c r="D17" s="68" t="s">
        <v>183</v>
      </c>
      <c r="E17" s="962"/>
    </row>
    <row r="18" customFormat="false" ht="12.75" hidden="false" customHeight="false" outlineLevel="0" collapsed="false">
      <c r="B18" s="396" t="s">
        <v>195</v>
      </c>
      <c r="C18" s="966" t="s">
        <v>185</v>
      </c>
      <c r="D18" s="68" t="s">
        <v>186</v>
      </c>
      <c r="E18" s="962"/>
    </row>
    <row r="19" customFormat="false" ht="12.75" hidden="false" customHeight="false" outlineLevel="0" collapsed="false">
      <c r="B19" s="656" t="s">
        <v>196</v>
      </c>
      <c r="C19" s="966" t="s">
        <v>188</v>
      </c>
      <c r="D19" s="68" t="s">
        <v>189</v>
      </c>
      <c r="E19" s="962"/>
    </row>
    <row r="20" customFormat="false" ht="12.75" hidden="false" customHeight="false" outlineLevel="0" collapsed="false">
      <c r="B20" s="390" t="s">
        <v>197</v>
      </c>
      <c r="C20" s="965" t="s">
        <v>198</v>
      </c>
      <c r="D20" s="68" t="s">
        <v>199</v>
      </c>
      <c r="E20" s="962"/>
    </row>
    <row r="21" customFormat="false" ht="12.75" hidden="false" customHeight="false" outlineLevel="0" collapsed="false">
      <c r="B21" s="656" t="s">
        <v>200</v>
      </c>
      <c r="C21" s="463" t="s">
        <v>182</v>
      </c>
      <c r="D21" s="68" t="s">
        <v>183</v>
      </c>
      <c r="E21" s="962"/>
    </row>
    <row r="22" customFormat="false" ht="12.75" hidden="false" customHeight="false" outlineLevel="0" collapsed="false">
      <c r="B22" s="656" t="s">
        <v>201</v>
      </c>
      <c r="C22" s="966" t="s">
        <v>185</v>
      </c>
      <c r="D22" s="68" t="s">
        <v>186</v>
      </c>
      <c r="E22" s="962"/>
    </row>
    <row r="23" customFormat="false" ht="12.75" hidden="false" customHeight="false" outlineLevel="0" collapsed="false">
      <c r="B23" s="656" t="s">
        <v>202</v>
      </c>
      <c r="C23" s="966" t="s">
        <v>188</v>
      </c>
      <c r="D23" s="68" t="s">
        <v>189</v>
      </c>
      <c r="E23" s="962"/>
    </row>
    <row r="24" customFormat="false" ht="21" hidden="false" customHeight="false" outlineLevel="0" collapsed="false">
      <c r="B24" s="390" t="s">
        <v>203</v>
      </c>
      <c r="C24" s="965" t="s">
        <v>204</v>
      </c>
      <c r="D24" s="68" t="s">
        <v>205</v>
      </c>
      <c r="E24" s="962"/>
    </row>
    <row r="25" customFormat="false" ht="12.75" hidden="false" customHeight="false" outlineLevel="0" collapsed="false">
      <c r="B25" s="396" t="s">
        <v>206</v>
      </c>
      <c r="C25" s="966" t="s">
        <v>185</v>
      </c>
      <c r="D25" s="68" t="s">
        <v>186</v>
      </c>
      <c r="E25" s="962"/>
    </row>
    <row r="26" customFormat="false" ht="12.75" hidden="false" customHeight="false" outlineLevel="0" collapsed="false">
      <c r="B26" s="396" t="s">
        <v>207</v>
      </c>
      <c r="C26" s="463" t="s">
        <v>188</v>
      </c>
      <c r="D26" s="68" t="s">
        <v>189</v>
      </c>
      <c r="E26" s="962"/>
    </row>
    <row r="27" customFormat="false" ht="21" hidden="false" customHeight="false" outlineLevel="0" collapsed="false">
      <c r="B27" s="656" t="s">
        <v>208</v>
      </c>
      <c r="C27" s="965" t="s">
        <v>209</v>
      </c>
      <c r="D27" s="68" t="s">
        <v>210</v>
      </c>
      <c r="E27" s="962"/>
    </row>
    <row r="28" customFormat="false" ht="12.75" hidden="false" customHeight="false" outlineLevel="0" collapsed="false">
      <c r="B28" s="390" t="s">
        <v>211</v>
      </c>
      <c r="C28" s="966" t="s">
        <v>185</v>
      </c>
      <c r="D28" s="68" t="s">
        <v>186</v>
      </c>
      <c r="E28" s="962"/>
    </row>
    <row r="29" customFormat="false" ht="12.75" hidden="false" customHeight="false" outlineLevel="0" collapsed="false">
      <c r="B29" s="656" t="s">
        <v>212</v>
      </c>
      <c r="C29" s="966" t="s">
        <v>188</v>
      </c>
      <c r="D29" s="68" t="s">
        <v>189</v>
      </c>
      <c r="E29" s="962"/>
    </row>
    <row r="30" customFormat="false" ht="12.75" hidden="false" customHeight="false" outlineLevel="0" collapsed="false">
      <c r="B30" s="656" t="s">
        <v>389</v>
      </c>
      <c r="C30" s="965" t="s">
        <v>213</v>
      </c>
      <c r="D30" s="68" t="s">
        <v>214</v>
      </c>
      <c r="E30" s="962"/>
    </row>
    <row r="31" customFormat="false" ht="12.75" hidden="false" customHeight="false" outlineLevel="0" collapsed="false">
      <c r="B31" s="656" t="s">
        <v>391</v>
      </c>
      <c r="C31" s="965" t="s">
        <v>215</v>
      </c>
      <c r="D31" s="66" t="s">
        <v>216</v>
      </c>
      <c r="E31" s="962"/>
    </row>
    <row r="32" customFormat="false" ht="12.75" hidden="false" customHeight="false" outlineLevel="0" collapsed="false">
      <c r="B32" s="656" t="s">
        <v>393</v>
      </c>
      <c r="C32" s="965" t="s">
        <v>217</v>
      </c>
      <c r="D32" s="74" t="s">
        <v>218</v>
      </c>
      <c r="E32" s="962"/>
    </row>
    <row r="33" customFormat="false" ht="21" hidden="false" customHeight="false" outlineLevel="0" collapsed="false">
      <c r="B33" s="656" t="s">
        <v>395</v>
      </c>
      <c r="C33" s="391" t="s">
        <v>944</v>
      </c>
      <c r="D33" s="221" t="s">
        <v>945</v>
      </c>
      <c r="E33" s="967"/>
    </row>
    <row r="34" customFormat="false" ht="12.75" hidden="false" customHeight="false" outlineLevel="0" collapsed="false">
      <c r="B34" s="390" t="s">
        <v>396</v>
      </c>
      <c r="C34" s="965" t="s">
        <v>220</v>
      </c>
      <c r="D34" s="968"/>
      <c r="E34" s="962"/>
    </row>
    <row r="35" customFormat="false" ht="21" hidden="false" customHeight="false" outlineLevel="0" collapsed="false">
      <c r="B35" s="656" t="s">
        <v>946</v>
      </c>
      <c r="C35" s="965" t="s">
        <v>226</v>
      </c>
      <c r="D35" s="66" t="s">
        <v>227</v>
      </c>
      <c r="E35" s="967"/>
    </row>
    <row r="36" customFormat="false" ht="21" hidden="false" customHeight="false" outlineLevel="0" collapsed="false">
      <c r="B36" s="390" t="s">
        <v>947</v>
      </c>
      <c r="C36" s="966" t="s">
        <v>228</v>
      </c>
      <c r="D36" s="66" t="s">
        <v>229</v>
      </c>
      <c r="E36" s="967"/>
    </row>
    <row r="37" customFormat="false" ht="12.75" hidden="false" customHeight="false" outlineLevel="0" collapsed="false">
      <c r="B37" s="656" t="s">
        <v>948</v>
      </c>
      <c r="C37" s="966" t="s">
        <v>230</v>
      </c>
      <c r="D37" s="66" t="s">
        <v>231</v>
      </c>
      <c r="E37" s="967"/>
    </row>
    <row r="38" customFormat="false" ht="12.75" hidden="false" customHeight="false" outlineLevel="0" collapsed="false">
      <c r="B38" s="656" t="n">
        <v>320</v>
      </c>
      <c r="C38" s="965" t="s">
        <v>232</v>
      </c>
      <c r="D38" s="66" t="s">
        <v>233</v>
      </c>
      <c r="E38" s="967"/>
    </row>
    <row r="39" customFormat="false" ht="12.75" hidden="false" customHeight="false" outlineLevel="0" collapsed="false">
      <c r="B39" s="667" t="n">
        <v>330</v>
      </c>
      <c r="C39" s="966" t="s">
        <v>234</v>
      </c>
      <c r="D39" s="66" t="s">
        <v>235</v>
      </c>
      <c r="E39" s="967"/>
    </row>
    <row r="40" customFormat="false" ht="21" hidden="false" customHeight="false" outlineLevel="0" collapsed="false">
      <c r="B40" s="667" t="n">
        <v>340</v>
      </c>
      <c r="C40" s="966" t="s">
        <v>236</v>
      </c>
      <c r="D40" s="66" t="s">
        <v>949</v>
      </c>
      <c r="E40" s="967"/>
    </row>
    <row r="41" customFormat="false" ht="12.75" hidden="false" customHeight="false" outlineLevel="0" collapsed="false">
      <c r="B41" s="396" t="n">
        <v>350</v>
      </c>
      <c r="C41" s="965" t="s">
        <v>238</v>
      </c>
      <c r="D41" s="66" t="s">
        <v>239</v>
      </c>
      <c r="E41" s="967"/>
    </row>
    <row r="42" customFormat="false" ht="21" hidden="false" customHeight="false" outlineLevel="0" collapsed="false">
      <c r="B42" s="656" t="n">
        <v>360</v>
      </c>
      <c r="C42" s="965" t="s">
        <v>240</v>
      </c>
      <c r="D42" s="66" t="s">
        <v>241</v>
      </c>
      <c r="E42" s="967"/>
    </row>
    <row r="43" customFormat="false" ht="12.75" hidden="false" customHeight="false" outlineLevel="0" collapsed="false">
      <c r="B43" s="430" t="n">
        <v>370</v>
      </c>
      <c r="C43" s="969" t="s">
        <v>242</v>
      </c>
      <c r="D43" s="80" t="s">
        <v>243</v>
      </c>
      <c r="E43" s="970"/>
    </row>
    <row r="44" customFormat="false" ht="12.75" hidden="false" customHeight="false" outlineLevel="0" collapsed="false">
      <c r="B44" s="956"/>
      <c r="D44" s="953"/>
      <c r="E44" s="954"/>
    </row>
    <row r="45" customFormat="false" ht="12.75" hidden="false" customHeight="false" outlineLevel="0" collapsed="false">
      <c r="B45" s="956"/>
      <c r="D45" s="953"/>
      <c r="E45" s="954"/>
    </row>
    <row r="46" customFormat="false" ht="12.75" hidden="false" customHeight="false" outlineLevel="0" collapsed="false">
      <c r="B46" s="242" t="s">
        <v>950</v>
      </c>
      <c r="C46" s="971"/>
      <c r="D46" s="972"/>
      <c r="E46" s="285"/>
    </row>
    <row r="47" customFormat="false" ht="12.75" hidden="false" customHeight="false" outlineLevel="0" collapsed="false">
      <c r="B47" s="285"/>
      <c r="C47" s="286"/>
      <c r="D47" s="973"/>
      <c r="E47" s="285"/>
    </row>
    <row r="48" customFormat="false" ht="31.5" hidden="false" customHeight="false" outlineLevel="0" collapsed="false">
      <c r="B48" s="957"/>
      <c r="C48" s="958"/>
      <c r="D48" s="273" t="s">
        <v>160</v>
      </c>
      <c r="E48" s="204" t="s">
        <v>951</v>
      </c>
    </row>
    <row r="49" customFormat="false" ht="12.75" hidden="false" customHeight="false" outlineLevel="0" collapsed="false">
      <c r="B49" s="959"/>
      <c r="C49" s="960"/>
      <c r="D49" s="207"/>
      <c r="E49" s="208" t="s">
        <v>163</v>
      </c>
    </row>
    <row r="50" customFormat="false" ht="31.5" hidden="false" customHeight="false" outlineLevel="0" collapsed="false">
      <c r="B50" s="650" t="s">
        <v>163</v>
      </c>
      <c r="C50" s="865" t="s">
        <v>713</v>
      </c>
      <c r="D50" s="974" t="s">
        <v>952</v>
      </c>
      <c r="E50" s="975"/>
    </row>
    <row r="51" customFormat="false" ht="31.5" hidden="false" customHeight="false" outlineLevel="0" collapsed="false">
      <c r="B51" s="656" t="s">
        <v>166</v>
      </c>
      <c r="C51" s="965" t="s">
        <v>717</v>
      </c>
      <c r="D51" s="221" t="s">
        <v>953</v>
      </c>
      <c r="E51" s="976"/>
    </row>
    <row r="52" customFormat="false" ht="21" hidden="false" customHeight="false" outlineLevel="0" collapsed="false">
      <c r="B52" s="690" t="s">
        <v>169</v>
      </c>
      <c r="C52" s="977" t="s">
        <v>719</v>
      </c>
      <c r="D52" s="490" t="s">
        <v>720</v>
      </c>
      <c r="E52" s="978"/>
    </row>
    <row r="53" customFormat="false" ht="12.75" hidden="false" customHeight="false" outlineLevel="0" collapsed="false">
      <c r="B53" s="430" t="s">
        <v>172</v>
      </c>
      <c r="C53" s="969" t="s">
        <v>954</v>
      </c>
      <c r="D53" s="970"/>
      <c r="E53" s="970"/>
    </row>
    <row r="54" customFormat="false" ht="12.75" hidden="false" customHeight="false" outlineLevel="0" collapsed="false">
      <c r="B54" s="979"/>
      <c r="C54" s="980"/>
      <c r="D54" s="981"/>
      <c r="E54" s="981"/>
    </row>
    <row r="55" customFormat="false" ht="12.75" hidden="false" customHeight="false" outlineLevel="0" collapsed="false">
      <c r="B55" s="956"/>
      <c r="D55" s="953"/>
      <c r="E55" s="954"/>
    </row>
    <row r="56" customFormat="false" ht="12.75" hidden="false" customHeight="false" outlineLevel="0" collapsed="false">
      <c r="B56" s="242" t="s">
        <v>955</v>
      </c>
      <c r="E56" s="982"/>
    </row>
    <row r="57" customFormat="false" ht="12.75" hidden="false" customHeight="false" outlineLevel="0" collapsed="false">
      <c r="B57" s="956"/>
      <c r="C57" s="242"/>
      <c r="E57" s="982"/>
    </row>
    <row r="58" customFormat="false" ht="31.5" hidden="false" customHeight="false" outlineLevel="0" collapsed="false">
      <c r="B58" s="957"/>
      <c r="C58" s="958"/>
      <c r="D58" s="273" t="s">
        <v>160</v>
      </c>
      <c r="E58" s="204" t="s">
        <v>943</v>
      </c>
    </row>
    <row r="59" customFormat="false" ht="12.75" hidden="false" customHeight="false" outlineLevel="0" collapsed="false">
      <c r="B59" s="959"/>
      <c r="C59" s="960"/>
      <c r="D59" s="207"/>
      <c r="E59" s="208" t="s">
        <v>163</v>
      </c>
    </row>
    <row r="60" customFormat="false" ht="21" hidden="false" customHeight="false" outlineLevel="0" collapsed="false">
      <c r="B60" s="386" t="s">
        <v>163</v>
      </c>
      <c r="C60" s="865" t="s">
        <v>246</v>
      </c>
      <c r="D60" s="93" t="s">
        <v>247</v>
      </c>
      <c r="E60" s="961"/>
    </row>
    <row r="61" customFormat="false" ht="12.75" hidden="false" customHeight="false" outlineLevel="0" collapsed="false">
      <c r="B61" s="390" t="s">
        <v>166</v>
      </c>
      <c r="C61" s="463" t="s">
        <v>179</v>
      </c>
      <c r="D61" s="66" t="s">
        <v>248</v>
      </c>
      <c r="E61" s="962"/>
    </row>
    <row r="62" customFormat="false" ht="12.75" hidden="false" customHeight="false" outlineLevel="0" collapsed="false">
      <c r="B62" s="390" t="s">
        <v>169</v>
      </c>
      <c r="C62" s="463" t="s">
        <v>249</v>
      </c>
      <c r="D62" s="68" t="s">
        <v>250</v>
      </c>
      <c r="E62" s="962"/>
    </row>
    <row r="63" customFormat="false" ht="21" hidden="false" customHeight="false" outlineLevel="0" collapsed="false">
      <c r="B63" s="396" t="s">
        <v>172</v>
      </c>
      <c r="C63" s="463" t="s">
        <v>251</v>
      </c>
      <c r="D63" s="60" t="s">
        <v>679</v>
      </c>
      <c r="E63" s="962"/>
    </row>
    <row r="64" customFormat="false" ht="12.75" hidden="false" customHeight="false" outlineLevel="0" collapsed="false">
      <c r="B64" s="656" t="s">
        <v>175</v>
      </c>
      <c r="C64" s="463" t="s">
        <v>253</v>
      </c>
      <c r="D64" s="60" t="s">
        <v>254</v>
      </c>
      <c r="E64" s="962"/>
    </row>
    <row r="65" customFormat="false" ht="12.75" hidden="false" customHeight="false" outlineLevel="0" collapsed="false">
      <c r="B65" s="390" t="s">
        <v>178</v>
      </c>
      <c r="C65" s="463" t="s">
        <v>255</v>
      </c>
      <c r="D65" s="60" t="s">
        <v>256</v>
      </c>
      <c r="E65" s="962"/>
    </row>
    <row r="66" customFormat="false" ht="12.75" hidden="false" customHeight="false" outlineLevel="0" collapsed="false">
      <c r="B66" s="390" t="s">
        <v>181</v>
      </c>
      <c r="C66" s="965" t="s">
        <v>257</v>
      </c>
      <c r="D66" s="68" t="s">
        <v>258</v>
      </c>
      <c r="E66" s="962"/>
    </row>
    <row r="67" customFormat="false" ht="21" hidden="false" customHeight="false" outlineLevel="0" collapsed="false">
      <c r="B67" s="390" t="s">
        <v>184</v>
      </c>
      <c r="C67" s="463" t="s">
        <v>251</v>
      </c>
      <c r="D67" s="60" t="s">
        <v>679</v>
      </c>
      <c r="E67" s="962"/>
    </row>
    <row r="68" customFormat="false" ht="12.75" hidden="false" customHeight="false" outlineLevel="0" collapsed="false">
      <c r="B68" s="396" t="s">
        <v>187</v>
      </c>
      <c r="C68" s="463" t="s">
        <v>253</v>
      </c>
      <c r="D68" s="60" t="s">
        <v>254</v>
      </c>
      <c r="E68" s="962"/>
    </row>
    <row r="69" customFormat="false" ht="12.75" hidden="false" customHeight="false" outlineLevel="0" collapsed="false">
      <c r="B69" s="656" t="s">
        <v>190</v>
      </c>
      <c r="C69" s="463" t="s">
        <v>255</v>
      </c>
      <c r="D69" s="60" t="s">
        <v>256</v>
      </c>
      <c r="E69" s="962"/>
    </row>
    <row r="70" customFormat="false" ht="12.75" hidden="false" customHeight="false" outlineLevel="0" collapsed="false">
      <c r="B70" s="390" t="s">
        <v>193</v>
      </c>
      <c r="C70" s="965" t="s">
        <v>259</v>
      </c>
      <c r="D70" s="68" t="s">
        <v>260</v>
      </c>
      <c r="E70" s="962"/>
    </row>
    <row r="71" customFormat="false" ht="21" hidden="false" customHeight="false" outlineLevel="0" collapsed="false">
      <c r="B71" s="390" t="s">
        <v>195</v>
      </c>
      <c r="C71" s="463" t="s">
        <v>251</v>
      </c>
      <c r="D71" s="60" t="s">
        <v>679</v>
      </c>
      <c r="E71" s="962"/>
    </row>
    <row r="72" customFormat="false" ht="12.75" hidden="false" customHeight="false" outlineLevel="0" collapsed="false">
      <c r="B72" s="390" t="s">
        <v>196</v>
      </c>
      <c r="C72" s="463" t="s">
        <v>253</v>
      </c>
      <c r="D72" s="60" t="s">
        <v>254</v>
      </c>
      <c r="E72" s="962"/>
    </row>
    <row r="73" customFormat="false" ht="12.75" hidden="false" customHeight="false" outlineLevel="0" collapsed="false">
      <c r="B73" s="396" t="s">
        <v>197</v>
      </c>
      <c r="C73" s="463" t="s">
        <v>255</v>
      </c>
      <c r="D73" s="60" t="s">
        <v>256</v>
      </c>
      <c r="E73" s="962"/>
    </row>
    <row r="74" customFormat="false" ht="21" hidden="false" customHeight="false" outlineLevel="0" collapsed="false">
      <c r="B74" s="656" t="s">
        <v>200</v>
      </c>
      <c r="C74" s="965" t="s">
        <v>213</v>
      </c>
      <c r="D74" s="68" t="s">
        <v>261</v>
      </c>
      <c r="E74" s="983"/>
    </row>
    <row r="75" customFormat="false" ht="12.75" hidden="false" customHeight="false" outlineLevel="0" collapsed="false">
      <c r="B75" s="390" t="s">
        <v>201</v>
      </c>
      <c r="C75" s="965" t="s">
        <v>215</v>
      </c>
      <c r="D75" s="68" t="s">
        <v>262</v>
      </c>
      <c r="E75" s="983"/>
    </row>
    <row r="76" customFormat="false" ht="21" hidden="false" customHeight="false" outlineLevel="0" collapsed="false">
      <c r="B76" s="656" t="n">
        <v>170</v>
      </c>
      <c r="C76" s="391" t="s">
        <v>956</v>
      </c>
      <c r="D76" s="221" t="s">
        <v>957</v>
      </c>
      <c r="E76" s="983"/>
    </row>
    <row r="77" customFormat="false" ht="12.75" hidden="false" customHeight="false" outlineLevel="0" collapsed="false">
      <c r="B77" s="390" t="n">
        <v>180</v>
      </c>
      <c r="C77" s="965" t="s">
        <v>141</v>
      </c>
      <c r="D77" s="221" t="s">
        <v>263</v>
      </c>
      <c r="E77" s="983"/>
    </row>
    <row r="78" customFormat="false" ht="12.75" hidden="false" customHeight="false" outlineLevel="0" collapsed="false">
      <c r="B78" s="396" t="n">
        <v>190</v>
      </c>
      <c r="C78" s="965" t="s">
        <v>275</v>
      </c>
      <c r="D78" s="68" t="s">
        <v>233</v>
      </c>
      <c r="E78" s="962"/>
    </row>
    <row r="79" customFormat="false" ht="12.75" hidden="false" customHeight="false" outlineLevel="0" collapsed="false">
      <c r="B79" s="396" t="n">
        <v>200</v>
      </c>
      <c r="C79" s="463" t="s">
        <v>276</v>
      </c>
      <c r="D79" s="68" t="s">
        <v>235</v>
      </c>
      <c r="E79" s="962"/>
    </row>
    <row r="80" customFormat="false" ht="21" hidden="false" customHeight="false" outlineLevel="0" collapsed="false">
      <c r="B80" s="396" t="n">
        <v>210</v>
      </c>
      <c r="C80" s="480" t="s">
        <v>277</v>
      </c>
      <c r="D80" s="68" t="s">
        <v>278</v>
      </c>
      <c r="E80" s="962"/>
    </row>
    <row r="81" customFormat="false" ht="21" hidden="false" customHeight="false" outlineLevel="0" collapsed="false">
      <c r="B81" s="390" t="n">
        <v>220</v>
      </c>
      <c r="C81" s="965" t="s">
        <v>279</v>
      </c>
      <c r="D81" s="68" t="s">
        <v>280</v>
      </c>
      <c r="E81" s="262"/>
    </row>
    <row r="82" customFormat="false" ht="12.75" hidden="false" customHeight="false" outlineLevel="0" collapsed="false">
      <c r="B82" s="390" t="n">
        <v>230</v>
      </c>
      <c r="C82" s="984" t="s">
        <v>281</v>
      </c>
      <c r="D82" s="68" t="s">
        <v>282</v>
      </c>
      <c r="E82" s="399"/>
    </row>
    <row r="83" customFormat="false" ht="21" hidden="false" customHeight="false" outlineLevel="0" collapsed="false">
      <c r="B83" s="396" t="n">
        <v>240</v>
      </c>
      <c r="C83" s="985" t="s">
        <v>283</v>
      </c>
      <c r="D83" s="103" t="s">
        <v>284</v>
      </c>
      <c r="E83" s="489"/>
    </row>
    <row r="84" customFormat="false" ht="12.75" hidden="false" customHeight="false" outlineLevel="0" collapsed="false">
      <c r="B84" s="430" t="n">
        <v>250</v>
      </c>
      <c r="C84" s="986" t="s">
        <v>850</v>
      </c>
      <c r="D84" s="80" t="s">
        <v>286</v>
      </c>
      <c r="E84" s="987"/>
    </row>
    <row r="85" customFormat="false" ht="12.75" hidden="false" customHeight="false" outlineLevel="0" collapsed="false">
      <c r="B85" s="380" t="n">
        <v>260</v>
      </c>
      <c r="C85" s="865" t="s">
        <v>288</v>
      </c>
      <c r="D85" s="988" t="s">
        <v>289</v>
      </c>
      <c r="E85" s="961"/>
    </row>
    <row r="86" customFormat="false" ht="21" hidden="false" customHeight="false" outlineLevel="0" collapsed="false">
      <c r="B86" s="396" t="n">
        <v>270</v>
      </c>
      <c r="C86" s="965" t="s">
        <v>294</v>
      </c>
      <c r="D86" s="221" t="s">
        <v>295</v>
      </c>
      <c r="E86" s="989"/>
    </row>
    <row r="87" customFormat="false" ht="12.75" hidden="false" customHeight="false" outlineLevel="0" collapsed="false">
      <c r="B87" s="396" t="n">
        <v>280</v>
      </c>
      <c r="C87" s="965" t="s">
        <v>296</v>
      </c>
      <c r="D87" s="68" t="s">
        <v>297</v>
      </c>
      <c r="E87" s="989"/>
    </row>
    <row r="88" customFormat="false" ht="12.75" hidden="false" customHeight="false" outlineLevel="0" collapsed="false">
      <c r="B88" s="656" t="n">
        <v>290</v>
      </c>
      <c r="C88" s="965" t="s">
        <v>302</v>
      </c>
      <c r="D88" s="68" t="s">
        <v>303</v>
      </c>
      <c r="E88" s="989"/>
    </row>
    <row r="89" customFormat="false" ht="12.75" hidden="false" customHeight="false" outlineLevel="0" collapsed="false">
      <c r="B89" s="390" t="n">
        <v>300</v>
      </c>
      <c r="C89" s="965" t="s">
        <v>304</v>
      </c>
      <c r="D89" s="967" t="s">
        <v>305</v>
      </c>
      <c r="E89" s="989"/>
    </row>
    <row r="90" customFormat="false" ht="12.75" hidden="false" customHeight="false" outlineLevel="0" collapsed="false">
      <c r="B90" s="390" t="n">
        <v>310</v>
      </c>
      <c r="C90" s="965" t="s">
        <v>324</v>
      </c>
      <c r="D90" s="967" t="s">
        <v>325</v>
      </c>
      <c r="E90" s="990"/>
    </row>
    <row r="91" customFormat="false" ht="12.75" hidden="false" customHeight="false" outlineLevel="0" collapsed="false">
      <c r="B91" s="390" t="n">
        <v>320</v>
      </c>
      <c r="C91" s="965" t="s">
        <v>326</v>
      </c>
      <c r="D91" s="866" t="s">
        <v>958</v>
      </c>
      <c r="E91" s="989"/>
    </row>
    <row r="92" customFormat="false" ht="12.75" hidden="false" customHeight="false" outlineLevel="0" collapsed="false">
      <c r="B92" s="396" t="n">
        <v>330</v>
      </c>
      <c r="C92" s="965" t="s">
        <v>328</v>
      </c>
      <c r="D92" s="221" t="s">
        <v>959</v>
      </c>
      <c r="E92" s="989"/>
    </row>
    <row r="93" s="767" customFormat="true" ht="31.5" hidden="false" customHeight="false" outlineLevel="0" collapsed="false">
      <c r="A93" s="542"/>
      <c r="B93" s="390" t="n">
        <v>340</v>
      </c>
      <c r="C93" s="965" t="s">
        <v>334</v>
      </c>
      <c r="D93" s="60" t="s">
        <v>335</v>
      </c>
      <c r="E93" s="989"/>
    </row>
    <row r="94" s="767" customFormat="true" ht="12.75" hidden="false" customHeight="false" outlineLevel="0" collapsed="false">
      <c r="A94" s="542"/>
      <c r="B94" s="390" t="n">
        <v>350</v>
      </c>
      <c r="C94" s="965" t="s">
        <v>336</v>
      </c>
      <c r="D94" s="221" t="s">
        <v>960</v>
      </c>
      <c r="E94" s="854"/>
    </row>
    <row r="95" s="767" customFormat="true" ht="12.75" hidden="false" customHeight="false" outlineLevel="0" collapsed="false">
      <c r="A95" s="542"/>
      <c r="B95" s="390" t="n">
        <v>360</v>
      </c>
      <c r="C95" s="965" t="s">
        <v>338</v>
      </c>
      <c r="D95" s="221" t="s">
        <v>339</v>
      </c>
      <c r="E95" s="854"/>
    </row>
    <row r="96" customFormat="false" ht="21" hidden="false" customHeight="false" outlineLevel="0" collapsed="false">
      <c r="B96" s="390" t="n">
        <v>370</v>
      </c>
      <c r="C96" s="984" t="s">
        <v>340</v>
      </c>
      <c r="D96" s="221" t="s">
        <v>341</v>
      </c>
      <c r="E96" s="854"/>
    </row>
    <row r="97" customFormat="false" ht="12.75" hidden="false" customHeight="false" outlineLevel="0" collapsed="false">
      <c r="B97" s="430" t="n">
        <v>380</v>
      </c>
      <c r="C97" s="991" t="s">
        <v>346</v>
      </c>
      <c r="D97" s="359" t="s">
        <v>347</v>
      </c>
      <c r="E97" s="987"/>
    </row>
    <row r="98" customFormat="false" ht="12.75" hidden="false" customHeight="false" outlineLevel="0" collapsed="false">
      <c r="B98" s="430" t="n">
        <v>390</v>
      </c>
      <c r="C98" s="969" t="s">
        <v>348</v>
      </c>
      <c r="D98" s="359" t="s">
        <v>349</v>
      </c>
      <c r="E98" s="987"/>
    </row>
    <row r="99" customFormat="false" ht="12.75" hidden="false" customHeight="false" outlineLevel="0" collapsed="false">
      <c r="B99" s="956"/>
      <c r="D99" s="953"/>
      <c r="E99" s="954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4.7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s="767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285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285"/>
      <c r="H114" s="285"/>
    </row>
    <row r="115" customFormat="false" ht="57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s="767" customFormat="true" ht="12.75" hidden="false" customHeight="false" outlineLevel="0" collapsed="false">
      <c r="A117" s="0"/>
      <c r="B117" s="0"/>
      <c r="C117" s="0"/>
      <c r="D117" s="0"/>
      <c r="E117" s="0"/>
      <c r="F117" s="0"/>
    </row>
    <row r="118" s="767" customFormat="true" ht="12.75" hidden="false" customHeight="false" outlineLevel="0" collapsed="false">
      <c r="A118" s="0"/>
      <c r="B118" s="0"/>
      <c r="C118" s="0"/>
      <c r="D118" s="0"/>
      <c r="E118" s="0"/>
      <c r="F118" s="0"/>
    </row>
    <row r="119" s="767" customFormat="true" ht="12.75" hidden="false" customHeight="false" outlineLevel="0" collapsed="false">
      <c r="A119" s="0"/>
      <c r="B119" s="0"/>
      <c r="C119" s="0"/>
      <c r="D119" s="0"/>
      <c r="E119" s="0"/>
      <c r="F119" s="0"/>
    </row>
    <row r="120" s="767" customFormat="true" ht="12.75" hidden="false" customHeight="false" outlineLevel="0" collapsed="false">
      <c r="A120" s="0"/>
      <c r="B120" s="0"/>
      <c r="C120" s="0"/>
      <c r="D120" s="0"/>
      <c r="E120" s="0"/>
      <c r="F120" s="0"/>
    </row>
    <row r="121" s="767" customFormat="true" ht="12.75" hidden="false" customHeight="false" outlineLevel="0" collapsed="false">
      <c r="A121" s="0"/>
      <c r="B121" s="0"/>
      <c r="C121" s="0"/>
      <c r="D121" s="0"/>
      <c r="E121" s="0"/>
      <c r="F121" s="0"/>
    </row>
    <row r="122" s="767" customFormat="true" ht="12.75" hidden="false" customHeight="false" outlineLevel="0" collapsed="false">
      <c r="A122" s="0"/>
      <c r="B122" s="0"/>
      <c r="C122" s="0"/>
      <c r="D122" s="0"/>
      <c r="E122" s="0"/>
      <c r="F122" s="0"/>
    </row>
    <row r="123" s="767" customFormat="true" ht="12.75" hidden="false" customHeight="false" outlineLevel="0" collapsed="false">
      <c r="A123" s="0"/>
      <c r="B123" s="0"/>
      <c r="C123" s="0"/>
      <c r="D123" s="0"/>
      <c r="E123" s="0"/>
      <c r="F123" s="0"/>
    </row>
    <row r="124" s="767" customFormat="true" ht="12.75" hidden="false" customHeight="false" outlineLevel="0" collapsed="false">
      <c r="A124" s="0"/>
      <c r="B124" s="0"/>
      <c r="C124" s="0"/>
      <c r="D124" s="0"/>
      <c r="E124" s="0"/>
      <c r="F124" s="0"/>
    </row>
    <row r="125" s="767" customFormat="true" ht="12.75" hidden="false" customHeight="false" outlineLevel="0" collapsed="false">
      <c r="A125" s="0"/>
      <c r="B125" s="0"/>
      <c r="C125" s="0"/>
      <c r="D125" s="0"/>
      <c r="E125" s="0"/>
      <c r="F125" s="0"/>
    </row>
    <row r="126" s="767" customFormat="true" ht="12.75" hidden="false" customHeight="false" outlineLevel="0" collapsed="false">
      <c r="A126" s="0"/>
      <c r="B126" s="0"/>
      <c r="C126" s="0"/>
      <c r="D126" s="0"/>
      <c r="E126" s="0"/>
      <c r="F126" s="0"/>
    </row>
    <row r="127" s="767" customFormat="tru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2" width="2.56"/>
    <col collapsed="false" customWidth="true" hidden="false" outlineLevel="0" max="2" min="2" style="992" width="6.28"/>
    <col collapsed="false" customWidth="true" hidden="false" outlineLevel="0" max="3" min="3" style="992" width="51.56"/>
    <col collapsed="false" customWidth="true" hidden="false" outlineLevel="0" max="4" min="4" style="992" width="39.56"/>
    <col collapsed="false" customWidth="true" hidden="false" outlineLevel="0" max="25" min="5" style="992" width="15.7"/>
    <col collapsed="false" customWidth="true" hidden="false" outlineLevel="0" max="26" min="26" style="992" width="3.7"/>
    <col collapsed="false" customWidth="false" hidden="false" outlineLevel="0" max="257" min="27" style="992" width="9.14"/>
  </cols>
  <sheetData>
    <row r="1" customFormat="false" ht="11.25" hidden="false" customHeight="false" outlineLevel="0" collapsed="false">
      <c r="A1" s="993"/>
      <c r="B1" s="994" t="s">
        <v>961</v>
      </c>
      <c r="C1" s="993"/>
      <c r="D1" s="993"/>
      <c r="E1" s="993"/>
      <c r="F1" s="993"/>
      <c r="G1" s="993"/>
      <c r="H1" s="993"/>
      <c r="I1" s="993"/>
      <c r="J1" s="993"/>
      <c r="K1" s="993"/>
      <c r="L1" s="993"/>
      <c r="M1" s="993"/>
      <c r="N1" s="993"/>
      <c r="O1" s="993"/>
      <c r="P1" s="993"/>
      <c r="Q1" s="993"/>
      <c r="R1" s="993"/>
      <c r="S1" s="993"/>
      <c r="T1" s="993"/>
      <c r="U1" s="993"/>
      <c r="V1" s="993"/>
      <c r="W1" s="993"/>
      <c r="X1" s="993"/>
      <c r="Y1" s="993"/>
      <c r="Z1" s="993"/>
    </row>
    <row r="2" customFormat="false" ht="11.25" hidden="false" customHeight="false" outlineLevel="0" collapsed="false">
      <c r="A2" s="993"/>
      <c r="B2" s="993"/>
      <c r="C2" s="993"/>
      <c r="D2" s="993"/>
      <c r="E2" s="993"/>
      <c r="F2" s="993"/>
      <c r="G2" s="993"/>
      <c r="H2" s="993"/>
      <c r="I2" s="993"/>
      <c r="J2" s="993"/>
      <c r="K2" s="993"/>
      <c r="L2" s="993"/>
      <c r="M2" s="993"/>
      <c r="N2" s="993"/>
      <c r="O2" s="993"/>
      <c r="P2" s="993"/>
      <c r="Q2" s="993"/>
      <c r="R2" s="993"/>
      <c r="S2" s="993"/>
      <c r="T2" s="993"/>
      <c r="U2" s="993"/>
      <c r="V2" s="993"/>
      <c r="W2" s="993"/>
      <c r="X2" s="993"/>
      <c r="Y2" s="993"/>
      <c r="Z2" s="993"/>
    </row>
    <row r="3" customFormat="false" ht="24.95" hidden="false" customHeight="true" outlineLevel="0" collapsed="false">
      <c r="A3" s="993"/>
      <c r="B3" s="995"/>
      <c r="C3" s="996"/>
      <c r="D3" s="997"/>
      <c r="E3" s="998" t="s">
        <v>620</v>
      </c>
      <c r="F3" s="998"/>
      <c r="G3" s="998"/>
      <c r="H3" s="998"/>
      <c r="I3" s="998"/>
      <c r="J3" s="998"/>
      <c r="K3" s="998"/>
      <c r="L3" s="998"/>
      <c r="M3" s="998"/>
      <c r="N3" s="998"/>
      <c r="O3" s="998"/>
      <c r="P3" s="998"/>
      <c r="Q3" s="998" t="s">
        <v>962</v>
      </c>
      <c r="R3" s="998"/>
      <c r="S3" s="998"/>
      <c r="T3" s="998"/>
      <c r="U3" s="998"/>
      <c r="V3" s="998"/>
      <c r="W3" s="998"/>
      <c r="X3" s="88" t="s">
        <v>963</v>
      </c>
      <c r="Y3" s="88"/>
      <c r="Z3" s="993"/>
    </row>
    <row r="4" customFormat="false" ht="24.95" hidden="false" customHeight="true" outlineLevel="0" collapsed="false">
      <c r="A4" s="993"/>
      <c r="B4" s="999"/>
      <c r="C4" s="1000"/>
      <c r="D4" s="1001"/>
      <c r="E4" s="1002"/>
      <c r="F4" s="998" t="s">
        <v>964</v>
      </c>
      <c r="G4" s="998"/>
      <c r="H4" s="998"/>
      <c r="I4" s="998"/>
      <c r="J4" s="998" t="s">
        <v>965</v>
      </c>
      <c r="K4" s="998"/>
      <c r="L4" s="998"/>
      <c r="M4" s="998"/>
      <c r="N4" s="998"/>
      <c r="O4" s="998"/>
      <c r="P4" s="998"/>
      <c r="Q4" s="1003"/>
      <c r="R4" s="1004" t="s">
        <v>966</v>
      </c>
      <c r="S4" s="1005" t="s">
        <v>967</v>
      </c>
      <c r="T4" s="1005"/>
      <c r="U4" s="1005"/>
      <c r="V4" s="1005"/>
      <c r="W4" s="1005"/>
      <c r="X4" s="88"/>
      <c r="Y4" s="88"/>
      <c r="Z4" s="993"/>
    </row>
    <row r="5" customFormat="false" ht="65.25" hidden="false" customHeight="true" outlineLevel="0" collapsed="false">
      <c r="A5" s="1006"/>
      <c r="B5" s="999"/>
      <c r="C5" s="1000"/>
      <c r="D5" s="1001"/>
      <c r="E5" s="1002"/>
      <c r="F5" s="1007"/>
      <c r="G5" s="48" t="s">
        <v>968</v>
      </c>
      <c r="H5" s="48" t="s">
        <v>969</v>
      </c>
      <c r="I5" s="48" t="s">
        <v>970</v>
      </c>
      <c r="J5" s="1007"/>
      <c r="K5" s="90" t="s">
        <v>971</v>
      </c>
      <c r="L5" s="48" t="s">
        <v>972</v>
      </c>
      <c r="M5" s="48" t="s">
        <v>973</v>
      </c>
      <c r="N5" s="48" t="s">
        <v>974</v>
      </c>
      <c r="O5" s="48" t="s">
        <v>975</v>
      </c>
      <c r="P5" s="48" t="s">
        <v>976</v>
      </c>
      <c r="Q5" s="1008"/>
      <c r="R5" s="1004"/>
      <c r="S5" s="1007"/>
      <c r="T5" s="90" t="s">
        <v>977</v>
      </c>
      <c r="U5" s="48" t="s">
        <v>972</v>
      </c>
      <c r="V5" s="48" t="s">
        <v>973</v>
      </c>
      <c r="W5" s="48" t="s">
        <v>974</v>
      </c>
      <c r="X5" s="48" t="s">
        <v>978</v>
      </c>
      <c r="Y5" s="48" t="s">
        <v>979</v>
      </c>
      <c r="Z5" s="1006"/>
    </row>
    <row r="6" customFormat="false" ht="15" hidden="false" customHeight="true" outlineLevel="0" collapsed="false">
      <c r="A6" s="1006"/>
      <c r="B6" s="999"/>
      <c r="C6" s="1000"/>
      <c r="D6" s="1000"/>
      <c r="E6" s="48" t="s">
        <v>163</v>
      </c>
      <c r="F6" s="48" t="s">
        <v>166</v>
      </c>
      <c r="G6" s="48" t="s">
        <v>169</v>
      </c>
      <c r="H6" s="48" t="s">
        <v>172</v>
      </c>
      <c r="I6" s="48" t="s">
        <v>175</v>
      </c>
      <c r="J6" s="48" t="s">
        <v>178</v>
      </c>
      <c r="K6" s="48" t="s">
        <v>181</v>
      </c>
      <c r="L6" s="48" t="s">
        <v>184</v>
      </c>
      <c r="M6" s="48" t="s">
        <v>187</v>
      </c>
      <c r="N6" s="48" t="n">
        <v>100</v>
      </c>
      <c r="O6" s="48" t="n">
        <v>110</v>
      </c>
      <c r="P6" s="48" t="n">
        <v>120</v>
      </c>
      <c r="Q6" s="48" t="n">
        <v>130</v>
      </c>
      <c r="R6" s="48" t="n">
        <v>140</v>
      </c>
      <c r="S6" s="48" t="n">
        <v>150</v>
      </c>
      <c r="T6" s="48" t="n">
        <v>160</v>
      </c>
      <c r="U6" s="48" t="n">
        <v>170</v>
      </c>
      <c r="V6" s="48" t="n">
        <v>180</v>
      </c>
      <c r="W6" s="48" t="n">
        <v>190</v>
      </c>
      <c r="X6" s="48" t="n">
        <v>200</v>
      </c>
      <c r="Y6" s="48" t="n">
        <v>210</v>
      </c>
      <c r="Z6" s="1006"/>
    </row>
    <row r="7" customFormat="false" ht="24.95" hidden="false" customHeight="true" outlineLevel="0" collapsed="false">
      <c r="A7" s="1006"/>
      <c r="B7" s="1009"/>
      <c r="C7" s="1000"/>
      <c r="D7" s="1010" t="s">
        <v>160</v>
      </c>
      <c r="E7" s="1011" t="s">
        <v>980</v>
      </c>
      <c r="F7" s="1011" t="s">
        <v>981</v>
      </c>
      <c r="G7" s="1011" t="s">
        <v>982</v>
      </c>
      <c r="H7" s="1011" t="s">
        <v>982</v>
      </c>
      <c r="I7" s="1011" t="s">
        <v>982</v>
      </c>
      <c r="J7" s="1011" t="s">
        <v>981</v>
      </c>
      <c r="K7" s="1011" t="s">
        <v>983</v>
      </c>
      <c r="L7" s="1011" t="s">
        <v>983</v>
      </c>
      <c r="M7" s="1011" t="s">
        <v>983</v>
      </c>
      <c r="N7" s="1011" t="s">
        <v>983</v>
      </c>
      <c r="O7" s="1012" t="s">
        <v>984</v>
      </c>
      <c r="P7" s="1011" t="s">
        <v>985</v>
      </c>
      <c r="Q7" s="1011" t="s">
        <v>986</v>
      </c>
      <c r="R7" s="1011" t="s">
        <v>987</v>
      </c>
      <c r="S7" s="1011" t="s">
        <v>987</v>
      </c>
      <c r="T7" s="1013" t="s">
        <v>988</v>
      </c>
      <c r="U7" s="1013" t="s">
        <v>988</v>
      </c>
      <c r="V7" s="1013" t="s">
        <v>988</v>
      </c>
      <c r="W7" s="1013" t="s">
        <v>988</v>
      </c>
      <c r="X7" s="1011" t="s">
        <v>989</v>
      </c>
      <c r="Y7" s="1011" t="s">
        <v>989</v>
      </c>
      <c r="Z7" s="1006"/>
    </row>
    <row r="8" customFormat="false" ht="12.95" hidden="false" customHeight="true" outlineLevel="0" collapsed="false">
      <c r="A8" s="1014"/>
      <c r="B8" s="90" t="s">
        <v>163</v>
      </c>
      <c r="C8" s="50" t="s">
        <v>185</v>
      </c>
      <c r="D8" s="158" t="s">
        <v>186</v>
      </c>
      <c r="E8" s="1015"/>
      <c r="F8" s="1016"/>
      <c r="G8" s="1016"/>
      <c r="H8" s="1016"/>
      <c r="I8" s="1016"/>
      <c r="J8" s="1016"/>
      <c r="K8" s="1016"/>
      <c r="L8" s="1016"/>
      <c r="M8" s="1016"/>
      <c r="N8" s="1016"/>
      <c r="O8" s="1017"/>
      <c r="P8" s="1018"/>
      <c r="Q8" s="1019"/>
      <c r="R8" s="1016"/>
      <c r="S8" s="1016"/>
      <c r="T8" s="1016"/>
      <c r="U8" s="1016"/>
      <c r="V8" s="1016"/>
      <c r="W8" s="1020"/>
      <c r="X8" s="1019"/>
      <c r="Y8" s="1021"/>
      <c r="Z8" s="1014"/>
    </row>
    <row r="9" customFormat="false" ht="12.95" hidden="false" customHeight="true" outlineLevel="0" collapsed="false">
      <c r="A9" s="1014"/>
      <c r="B9" s="90" t="s">
        <v>166</v>
      </c>
      <c r="C9" s="67" t="s">
        <v>549</v>
      </c>
      <c r="D9" s="158" t="s">
        <v>550</v>
      </c>
      <c r="E9" s="1022"/>
      <c r="F9" s="1023"/>
      <c r="G9" s="1023"/>
      <c r="H9" s="1023"/>
      <c r="I9" s="1023"/>
      <c r="J9" s="1023"/>
      <c r="K9" s="1023"/>
      <c r="L9" s="1023"/>
      <c r="M9" s="1023"/>
      <c r="N9" s="1023"/>
      <c r="O9" s="1024"/>
      <c r="P9" s="1025"/>
      <c r="Q9" s="1026"/>
      <c r="R9" s="1023"/>
      <c r="S9" s="1023"/>
      <c r="T9" s="1023"/>
      <c r="U9" s="1023"/>
      <c r="V9" s="1023"/>
      <c r="W9" s="1027"/>
      <c r="X9" s="1026"/>
      <c r="Y9" s="1027"/>
      <c r="Z9" s="1014"/>
    </row>
    <row r="10" customFormat="false" ht="12.95" hidden="false" customHeight="true" outlineLevel="0" collapsed="false">
      <c r="A10" s="1014"/>
      <c r="B10" s="90" t="s">
        <v>169</v>
      </c>
      <c r="C10" s="67" t="s">
        <v>551</v>
      </c>
      <c r="D10" s="158" t="s">
        <v>552</v>
      </c>
      <c r="E10" s="1022"/>
      <c r="F10" s="1023"/>
      <c r="G10" s="1023"/>
      <c r="H10" s="1023"/>
      <c r="I10" s="1023"/>
      <c r="J10" s="1023"/>
      <c r="K10" s="1023"/>
      <c r="L10" s="1023"/>
      <c r="M10" s="1023"/>
      <c r="N10" s="1023"/>
      <c r="O10" s="1024"/>
      <c r="P10" s="1025"/>
      <c r="Q10" s="1026"/>
      <c r="R10" s="1023"/>
      <c r="S10" s="1023"/>
      <c r="T10" s="1023"/>
      <c r="U10" s="1023"/>
      <c r="V10" s="1023"/>
      <c r="W10" s="1027"/>
      <c r="X10" s="1026"/>
      <c r="Y10" s="1027"/>
      <c r="Z10" s="1014"/>
    </row>
    <row r="11" customFormat="false" ht="12.95" hidden="false" customHeight="true" outlineLevel="0" collapsed="false">
      <c r="A11" s="1014"/>
      <c r="B11" s="90" t="s">
        <v>172</v>
      </c>
      <c r="C11" s="67" t="s">
        <v>553</v>
      </c>
      <c r="D11" s="158" t="s">
        <v>544</v>
      </c>
      <c r="E11" s="1022"/>
      <c r="F11" s="1023"/>
      <c r="G11" s="1023"/>
      <c r="H11" s="1023"/>
      <c r="I11" s="1023"/>
      <c r="J11" s="1023"/>
      <c r="K11" s="1023"/>
      <c r="L11" s="1023"/>
      <c r="M11" s="1023"/>
      <c r="N11" s="1023"/>
      <c r="O11" s="1024"/>
      <c r="P11" s="1025"/>
      <c r="Q11" s="1026"/>
      <c r="R11" s="1023"/>
      <c r="S11" s="1023"/>
      <c r="T11" s="1023"/>
      <c r="U11" s="1023"/>
      <c r="V11" s="1023"/>
      <c r="W11" s="1027"/>
      <c r="X11" s="1026"/>
      <c r="Y11" s="1027"/>
      <c r="Z11" s="1014"/>
    </row>
    <row r="12" customFormat="false" ht="12.95" hidden="false" customHeight="true" outlineLevel="0" collapsed="false">
      <c r="A12" s="1014"/>
      <c r="B12" s="90" t="s">
        <v>175</v>
      </c>
      <c r="C12" s="67" t="s">
        <v>554</v>
      </c>
      <c r="D12" s="158" t="s">
        <v>546</v>
      </c>
      <c r="E12" s="1022"/>
      <c r="F12" s="1023"/>
      <c r="G12" s="1023"/>
      <c r="H12" s="1023"/>
      <c r="I12" s="1023"/>
      <c r="J12" s="1023"/>
      <c r="K12" s="1023"/>
      <c r="L12" s="1023"/>
      <c r="M12" s="1023"/>
      <c r="N12" s="1023"/>
      <c r="O12" s="1024"/>
      <c r="P12" s="1025"/>
      <c r="Q12" s="1026"/>
      <c r="R12" s="1023"/>
      <c r="S12" s="1023"/>
      <c r="T12" s="1023"/>
      <c r="U12" s="1023"/>
      <c r="V12" s="1023"/>
      <c r="W12" s="1027"/>
      <c r="X12" s="1026"/>
      <c r="Y12" s="1027"/>
      <c r="Z12" s="1014"/>
    </row>
    <row r="13" customFormat="false" ht="12.95" hidden="false" customHeight="true" outlineLevel="0" collapsed="false">
      <c r="A13" s="1014"/>
      <c r="B13" s="90" t="s">
        <v>178</v>
      </c>
      <c r="C13" s="59" t="s">
        <v>555</v>
      </c>
      <c r="D13" s="158" t="s">
        <v>548</v>
      </c>
      <c r="E13" s="1028"/>
      <c r="F13" s="1029"/>
      <c r="G13" s="1029"/>
      <c r="H13" s="1029"/>
      <c r="I13" s="1029"/>
      <c r="J13" s="1029"/>
      <c r="K13" s="1029"/>
      <c r="L13" s="1029"/>
      <c r="M13" s="1029"/>
      <c r="N13" s="1029"/>
      <c r="O13" s="1030"/>
      <c r="P13" s="1031"/>
      <c r="Q13" s="1032"/>
      <c r="R13" s="1029"/>
      <c r="S13" s="1029"/>
      <c r="T13" s="1029"/>
      <c r="U13" s="1029"/>
      <c r="V13" s="1029"/>
      <c r="W13" s="1033"/>
      <c r="X13" s="1032"/>
      <c r="Y13" s="1033"/>
      <c r="Z13" s="1014"/>
    </row>
    <row r="14" customFormat="false" ht="12.95" hidden="false" customHeight="true" outlineLevel="0" collapsed="false">
      <c r="A14" s="1014"/>
      <c r="B14" s="90" t="s">
        <v>181</v>
      </c>
      <c r="C14" s="293" t="s">
        <v>188</v>
      </c>
      <c r="D14" s="1034" t="s">
        <v>189</v>
      </c>
      <c r="E14" s="1035"/>
      <c r="F14" s="1036"/>
      <c r="G14" s="1036"/>
      <c r="H14" s="1036"/>
      <c r="I14" s="1036"/>
      <c r="J14" s="1036"/>
      <c r="K14" s="1036"/>
      <c r="L14" s="1036"/>
      <c r="M14" s="1036"/>
      <c r="N14" s="1036"/>
      <c r="O14" s="1037"/>
      <c r="P14" s="1038"/>
      <c r="Q14" s="1039"/>
      <c r="R14" s="1036"/>
      <c r="S14" s="1036"/>
      <c r="T14" s="1036"/>
      <c r="U14" s="1036"/>
      <c r="V14" s="1036"/>
      <c r="W14" s="1040"/>
      <c r="X14" s="1039"/>
      <c r="Y14" s="1040"/>
      <c r="Z14" s="1014"/>
    </row>
    <row r="15" customFormat="false" ht="12.95" hidden="false" customHeight="true" outlineLevel="0" collapsed="false">
      <c r="A15" s="1014"/>
      <c r="B15" s="90" t="s">
        <v>184</v>
      </c>
      <c r="C15" s="59" t="s">
        <v>549</v>
      </c>
      <c r="D15" s="158" t="s">
        <v>550</v>
      </c>
      <c r="E15" s="1028"/>
      <c r="F15" s="1029"/>
      <c r="G15" s="1029"/>
      <c r="H15" s="1029"/>
      <c r="I15" s="1029"/>
      <c r="J15" s="1029"/>
      <c r="K15" s="1029"/>
      <c r="L15" s="1029"/>
      <c r="M15" s="1029"/>
      <c r="N15" s="1029"/>
      <c r="O15" s="1030"/>
      <c r="P15" s="1031"/>
      <c r="Q15" s="1032"/>
      <c r="R15" s="1029"/>
      <c r="S15" s="1029"/>
      <c r="T15" s="1029"/>
      <c r="U15" s="1029"/>
      <c r="V15" s="1029"/>
      <c r="W15" s="1033"/>
      <c r="X15" s="1032"/>
      <c r="Y15" s="1033"/>
      <c r="Z15" s="1014"/>
    </row>
    <row r="16" customFormat="false" ht="12.95" hidden="false" customHeight="true" outlineLevel="0" collapsed="false">
      <c r="A16" s="1014"/>
      <c r="B16" s="90" t="s">
        <v>187</v>
      </c>
      <c r="C16" s="59" t="s">
        <v>551</v>
      </c>
      <c r="D16" s="158" t="s">
        <v>552</v>
      </c>
      <c r="E16" s="1028"/>
      <c r="F16" s="1029"/>
      <c r="G16" s="1029"/>
      <c r="H16" s="1029"/>
      <c r="I16" s="1029"/>
      <c r="J16" s="1029"/>
      <c r="K16" s="1029"/>
      <c r="L16" s="1029"/>
      <c r="M16" s="1029"/>
      <c r="N16" s="1029"/>
      <c r="O16" s="1030"/>
      <c r="P16" s="1031"/>
      <c r="Q16" s="1032"/>
      <c r="R16" s="1029"/>
      <c r="S16" s="1029"/>
      <c r="T16" s="1029"/>
      <c r="U16" s="1029"/>
      <c r="V16" s="1029"/>
      <c r="W16" s="1033"/>
      <c r="X16" s="1032"/>
      <c r="Y16" s="1033"/>
      <c r="Z16" s="1014"/>
    </row>
    <row r="17" customFormat="false" ht="12.95" hidden="false" customHeight="true" outlineLevel="0" collapsed="false">
      <c r="A17" s="1014"/>
      <c r="B17" s="90" t="s">
        <v>190</v>
      </c>
      <c r="C17" s="59" t="s">
        <v>553</v>
      </c>
      <c r="D17" s="158" t="s">
        <v>544</v>
      </c>
      <c r="E17" s="1028"/>
      <c r="F17" s="1029"/>
      <c r="G17" s="1029"/>
      <c r="H17" s="1029"/>
      <c r="I17" s="1029"/>
      <c r="J17" s="1029"/>
      <c r="K17" s="1029"/>
      <c r="L17" s="1029"/>
      <c r="M17" s="1029"/>
      <c r="N17" s="1029"/>
      <c r="O17" s="1030"/>
      <c r="P17" s="1031"/>
      <c r="Q17" s="1032"/>
      <c r="R17" s="1029"/>
      <c r="S17" s="1029"/>
      <c r="T17" s="1029"/>
      <c r="U17" s="1029"/>
      <c r="V17" s="1029"/>
      <c r="W17" s="1033"/>
      <c r="X17" s="1032"/>
      <c r="Y17" s="1033"/>
      <c r="Z17" s="1014"/>
    </row>
    <row r="18" customFormat="false" ht="12.95" hidden="false" customHeight="true" outlineLevel="0" collapsed="false">
      <c r="A18" s="1014"/>
      <c r="B18" s="90" t="s">
        <v>193</v>
      </c>
      <c r="C18" s="59" t="s">
        <v>554</v>
      </c>
      <c r="D18" s="158" t="s">
        <v>546</v>
      </c>
      <c r="E18" s="1028"/>
      <c r="F18" s="1029"/>
      <c r="G18" s="1029"/>
      <c r="H18" s="1029"/>
      <c r="I18" s="1029"/>
      <c r="J18" s="1029"/>
      <c r="K18" s="1029"/>
      <c r="L18" s="1029"/>
      <c r="M18" s="1029"/>
      <c r="N18" s="1029"/>
      <c r="O18" s="1030"/>
      <c r="P18" s="1031"/>
      <c r="Q18" s="1032"/>
      <c r="R18" s="1029"/>
      <c r="S18" s="1029"/>
      <c r="T18" s="1029"/>
      <c r="U18" s="1029"/>
      <c r="V18" s="1029"/>
      <c r="W18" s="1033"/>
      <c r="X18" s="1032"/>
      <c r="Y18" s="1033"/>
      <c r="Z18" s="1014"/>
    </row>
    <row r="19" customFormat="false" ht="12.95" hidden="false" customHeight="true" outlineLevel="0" collapsed="false">
      <c r="A19" s="1014"/>
      <c r="B19" s="90" t="s">
        <v>195</v>
      </c>
      <c r="C19" s="59" t="s">
        <v>555</v>
      </c>
      <c r="D19" s="158" t="s">
        <v>548</v>
      </c>
      <c r="E19" s="1028"/>
      <c r="F19" s="1029"/>
      <c r="G19" s="1029"/>
      <c r="H19" s="1029"/>
      <c r="I19" s="1029"/>
      <c r="J19" s="1029"/>
      <c r="K19" s="1029"/>
      <c r="L19" s="1029"/>
      <c r="M19" s="1029"/>
      <c r="N19" s="1029"/>
      <c r="O19" s="1030"/>
      <c r="P19" s="1031"/>
      <c r="Q19" s="1032"/>
      <c r="R19" s="1029"/>
      <c r="S19" s="1029"/>
      <c r="T19" s="1029"/>
      <c r="U19" s="1029"/>
      <c r="V19" s="1029"/>
      <c r="W19" s="1033"/>
      <c r="X19" s="1032"/>
      <c r="Y19" s="1033"/>
      <c r="Z19" s="1014"/>
    </row>
    <row r="20" customFormat="false" ht="12.95" hidden="false" customHeight="true" outlineLevel="0" collapsed="false">
      <c r="A20" s="1014"/>
      <c r="B20" s="90" t="s">
        <v>196</v>
      </c>
      <c r="C20" s="1041" t="s">
        <v>990</v>
      </c>
      <c r="D20" s="1042" t="s">
        <v>991</v>
      </c>
      <c r="E20" s="1028"/>
      <c r="F20" s="1029"/>
      <c r="G20" s="1029"/>
      <c r="H20" s="1029"/>
      <c r="I20" s="1029"/>
      <c r="J20" s="1029"/>
      <c r="K20" s="1029"/>
      <c r="L20" s="1029"/>
      <c r="M20" s="1029"/>
      <c r="N20" s="1029"/>
      <c r="O20" s="1030"/>
      <c r="P20" s="1031"/>
      <c r="Q20" s="1032"/>
      <c r="R20" s="1029"/>
      <c r="S20" s="1029"/>
      <c r="T20" s="1029"/>
      <c r="U20" s="1029"/>
      <c r="V20" s="1029"/>
      <c r="W20" s="1033"/>
      <c r="X20" s="1032"/>
      <c r="Y20" s="1033"/>
      <c r="Z20" s="1014"/>
    </row>
    <row r="21" customFormat="false" ht="21" hidden="false" customHeight="false" outlineLevel="0" collapsed="false">
      <c r="A21" s="1014"/>
      <c r="B21" s="90" t="s">
        <v>197</v>
      </c>
      <c r="C21" s="59" t="s">
        <v>992</v>
      </c>
      <c r="D21" s="1042"/>
      <c r="E21" s="1028"/>
      <c r="F21" s="1029"/>
      <c r="G21" s="1029"/>
      <c r="H21" s="1029"/>
      <c r="I21" s="1029"/>
      <c r="J21" s="1029"/>
      <c r="K21" s="1029"/>
      <c r="L21" s="1029"/>
      <c r="M21" s="1029"/>
      <c r="N21" s="1029"/>
      <c r="O21" s="1030"/>
      <c r="P21" s="1031"/>
      <c r="Q21" s="1032"/>
      <c r="R21" s="1029"/>
      <c r="S21" s="1029"/>
      <c r="T21" s="1029"/>
      <c r="U21" s="1029"/>
      <c r="V21" s="1029"/>
      <c r="W21" s="1033"/>
      <c r="X21" s="1032"/>
      <c r="Y21" s="1033"/>
      <c r="Z21" s="1014"/>
    </row>
    <row r="22" customFormat="false" ht="12.95" hidden="false" customHeight="true" outlineLevel="0" collapsed="false">
      <c r="A22" s="1014"/>
      <c r="B22" s="90" t="s">
        <v>200</v>
      </c>
      <c r="C22" s="59" t="s">
        <v>556</v>
      </c>
      <c r="D22" s="158" t="s">
        <v>557</v>
      </c>
      <c r="E22" s="1028"/>
      <c r="F22" s="1029"/>
      <c r="G22" s="1029"/>
      <c r="H22" s="1029"/>
      <c r="I22" s="1029"/>
      <c r="J22" s="1029"/>
      <c r="K22" s="1029"/>
      <c r="L22" s="1029"/>
      <c r="M22" s="1029"/>
      <c r="N22" s="1029"/>
      <c r="O22" s="1030"/>
      <c r="P22" s="1031"/>
      <c r="Q22" s="1032"/>
      <c r="R22" s="1029"/>
      <c r="S22" s="1029"/>
      <c r="T22" s="1029"/>
      <c r="U22" s="1029"/>
      <c r="V22" s="1029"/>
      <c r="W22" s="1033"/>
      <c r="X22" s="1032"/>
      <c r="Y22" s="1033"/>
      <c r="Z22" s="1014"/>
    </row>
    <row r="23" customFormat="false" ht="21" hidden="false" customHeight="false" outlineLevel="0" collapsed="false">
      <c r="A23" s="1014"/>
      <c r="B23" s="90" t="s">
        <v>201</v>
      </c>
      <c r="C23" s="59" t="s">
        <v>993</v>
      </c>
      <c r="D23" s="1042"/>
      <c r="E23" s="1028"/>
      <c r="F23" s="1029"/>
      <c r="G23" s="1029"/>
      <c r="H23" s="1029"/>
      <c r="I23" s="1029"/>
      <c r="J23" s="1029"/>
      <c r="K23" s="1029"/>
      <c r="L23" s="1029"/>
      <c r="M23" s="1029"/>
      <c r="N23" s="1029"/>
      <c r="O23" s="1030"/>
      <c r="P23" s="1031"/>
      <c r="Q23" s="1032"/>
      <c r="R23" s="1029"/>
      <c r="S23" s="1029"/>
      <c r="T23" s="1029"/>
      <c r="U23" s="1029"/>
      <c r="V23" s="1029"/>
      <c r="W23" s="1033"/>
      <c r="X23" s="1032"/>
      <c r="Y23" s="1033"/>
      <c r="Z23" s="1014"/>
    </row>
    <row r="24" customFormat="false" ht="12.95" hidden="false" customHeight="true" outlineLevel="0" collapsed="false">
      <c r="A24" s="1014"/>
      <c r="B24" s="90" t="s">
        <v>202</v>
      </c>
      <c r="C24" s="55" t="s">
        <v>994</v>
      </c>
      <c r="D24" s="1034"/>
      <c r="E24" s="1022"/>
      <c r="F24" s="1023"/>
      <c r="G24" s="1023"/>
      <c r="H24" s="1023"/>
      <c r="I24" s="1023"/>
      <c r="J24" s="1023"/>
      <c r="K24" s="1023"/>
      <c r="L24" s="1023"/>
      <c r="M24" s="1023"/>
      <c r="N24" s="1023"/>
      <c r="O24" s="1024"/>
      <c r="P24" s="1025"/>
      <c r="Q24" s="1026"/>
      <c r="R24" s="1023"/>
      <c r="S24" s="1023"/>
      <c r="T24" s="1023"/>
      <c r="U24" s="1023"/>
      <c r="V24" s="1023"/>
      <c r="W24" s="1027"/>
      <c r="X24" s="1026"/>
      <c r="Y24" s="1027"/>
      <c r="Z24" s="1014"/>
    </row>
    <row r="25" customFormat="false" ht="15" hidden="false" customHeight="true" outlineLevel="0" collapsed="false">
      <c r="A25" s="1043"/>
      <c r="B25" s="90" t="s">
        <v>203</v>
      </c>
      <c r="C25" s="1044" t="s">
        <v>995</v>
      </c>
      <c r="D25" s="139" t="s">
        <v>996</v>
      </c>
      <c r="E25" s="1045"/>
      <c r="F25" s="1046"/>
      <c r="G25" s="1046"/>
      <c r="H25" s="1046"/>
      <c r="I25" s="1046"/>
      <c r="J25" s="1046"/>
      <c r="K25" s="1046"/>
      <c r="L25" s="1046"/>
      <c r="M25" s="1046"/>
      <c r="N25" s="1046"/>
      <c r="O25" s="1047"/>
      <c r="P25" s="1048"/>
      <c r="Q25" s="1049"/>
      <c r="R25" s="1046"/>
      <c r="S25" s="1046"/>
      <c r="T25" s="1046"/>
      <c r="U25" s="1046"/>
      <c r="V25" s="1046"/>
      <c r="W25" s="1050"/>
      <c r="X25" s="1049"/>
      <c r="Y25" s="1050"/>
      <c r="Z25" s="1043"/>
    </row>
    <row r="26" customFormat="false" ht="12.95" hidden="false" customHeight="true" outlineLevel="0" collapsed="false">
      <c r="A26" s="1014"/>
      <c r="B26" s="90" t="s">
        <v>206</v>
      </c>
      <c r="C26" s="1051" t="s">
        <v>185</v>
      </c>
      <c r="D26" s="158" t="s">
        <v>186</v>
      </c>
      <c r="E26" s="1015"/>
      <c r="F26" s="1016"/>
      <c r="G26" s="1016"/>
      <c r="H26" s="1016"/>
      <c r="I26" s="1016"/>
      <c r="J26" s="1016"/>
      <c r="K26" s="1016"/>
      <c r="L26" s="1016"/>
      <c r="M26" s="1052"/>
      <c r="N26" s="1052"/>
      <c r="O26" s="1053"/>
      <c r="P26" s="1018"/>
      <c r="Q26" s="1019"/>
      <c r="R26" s="1052"/>
      <c r="S26" s="1016"/>
      <c r="T26" s="1016"/>
      <c r="U26" s="1016"/>
      <c r="V26" s="1016"/>
      <c r="W26" s="1021"/>
      <c r="X26" s="1019"/>
      <c r="Y26" s="1021"/>
      <c r="Z26" s="1014"/>
    </row>
    <row r="27" customFormat="false" ht="12.95" hidden="false" customHeight="true" outlineLevel="0" collapsed="false">
      <c r="A27" s="1014"/>
      <c r="B27" s="90" t="s">
        <v>207</v>
      </c>
      <c r="C27" s="67" t="s">
        <v>549</v>
      </c>
      <c r="D27" s="158" t="s">
        <v>550</v>
      </c>
      <c r="E27" s="1022"/>
      <c r="F27" s="1023"/>
      <c r="G27" s="1023"/>
      <c r="H27" s="1023"/>
      <c r="I27" s="1023"/>
      <c r="J27" s="1023"/>
      <c r="K27" s="1023"/>
      <c r="L27" s="1054"/>
      <c r="M27" s="1054"/>
      <c r="N27" s="1054"/>
      <c r="O27" s="1055"/>
      <c r="P27" s="1025"/>
      <c r="Q27" s="1056"/>
      <c r="R27" s="1052"/>
      <c r="S27" s="1054"/>
      <c r="T27" s="1054"/>
      <c r="U27" s="1023"/>
      <c r="V27" s="1054"/>
      <c r="W27" s="1025"/>
      <c r="X27" s="1056"/>
      <c r="Y27" s="1025"/>
      <c r="Z27" s="1014"/>
    </row>
    <row r="28" customFormat="false" ht="12.95" hidden="false" customHeight="true" outlineLevel="0" collapsed="false">
      <c r="A28" s="1014"/>
      <c r="B28" s="90" t="s">
        <v>208</v>
      </c>
      <c r="C28" s="67" t="s">
        <v>551</v>
      </c>
      <c r="D28" s="158" t="s">
        <v>552</v>
      </c>
      <c r="E28" s="1022"/>
      <c r="F28" s="1023"/>
      <c r="G28" s="1023"/>
      <c r="H28" s="1023"/>
      <c r="I28" s="1023"/>
      <c r="J28" s="1023"/>
      <c r="K28" s="1023"/>
      <c r="L28" s="1054"/>
      <c r="M28" s="1054"/>
      <c r="N28" s="1054"/>
      <c r="O28" s="1055"/>
      <c r="P28" s="1025"/>
      <c r="Q28" s="1056"/>
      <c r="R28" s="1052"/>
      <c r="S28" s="1054"/>
      <c r="T28" s="1054"/>
      <c r="U28" s="1023"/>
      <c r="V28" s="1054"/>
      <c r="W28" s="1025"/>
      <c r="X28" s="1056"/>
      <c r="Y28" s="1025"/>
      <c r="Z28" s="1014"/>
    </row>
    <row r="29" customFormat="false" ht="12.95" hidden="false" customHeight="true" outlineLevel="0" collapsed="false">
      <c r="A29" s="1014"/>
      <c r="B29" s="90" t="s">
        <v>211</v>
      </c>
      <c r="C29" s="67" t="s">
        <v>553</v>
      </c>
      <c r="D29" s="158" t="s">
        <v>544</v>
      </c>
      <c r="E29" s="1022"/>
      <c r="F29" s="1023"/>
      <c r="G29" s="1023"/>
      <c r="H29" s="1023"/>
      <c r="I29" s="1023"/>
      <c r="J29" s="1023"/>
      <c r="K29" s="1023"/>
      <c r="L29" s="1054"/>
      <c r="M29" s="1054"/>
      <c r="N29" s="1054"/>
      <c r="O29" s="1055"/>
      <c r="P29" s="1025"/>
      <c r="Q29" s="1056"/>
      <c r="R29" s="1052"/>
      <c r="S29" s="1054"/>
      <c r="T29" s="1054"/>
      <c r="U29" s="1023"/>
      <c r="V29" s="1054"/>
      <c r="W29" s="1025"/>
      <c r="X29" s="1056"/>
      <c r="Y29" s="1025"/>
      <c r="Z29" s="1014"/>
    </row>
    <row r="30" customFormat="false" ht="12.95" hidden="false" customHeight="true" outlineLevel="0" collapsed="false">
      <c r="A30" s="1014"/>
      <c r="B30" s="90" t="s">
        <v>212</v>
      </c>
      <c r="C30" s="67" t="s">
        <v>554</v>
      </c>
      <c r="D30" s="158" t="s">
        <v>546</v>
      </c>
      <c r="E30" s="1022"/>
      <c r="F30" s="1023"/>
      <c r="G30" s="1023"/>
      <c r="H30" s="1023"/>
      <c r="I30" s="1023"/>
      <c r="J30" s="1023"/>
      <c r="K30" s="1023"/>
      <c r="L30" s="1054"/>
      <c r="M30" s="1054"/>
      <c r="N30" s="1054"/>
      <c r="O30" s="1055"/>
      <c r="P30" s="1025"/>
      <c r="Q30" s="1056"/>
      <c r="R30" s="1052"/>
      <c r="S30" s="1054"/>
      <c r="T30" s="1054"/>
      <c r="U30" s="1023"/>
      <c r="V30" s="1054"/>
      <c r="W30" s="1025"/>
      <c r="X30" s="1056"/>
      <c r="Y30" s="1025"/>
      <c r="Z30" s="1014"/>
    </row>
    <row r="31" customFormat="false" ht="12.95" hidden="false" customHeight="true" outlineLevel="0" collapsed="false">
      <c r="A31" s="1014"/>
      <c r="B31" s="90" t="s">
        <v>389</v>
      </c>
      <c r="C31" s="67" t="s">
        <v>555</v>
      </c>
      <c r="D31" s="158" t="s">
        <v>548</v>
      </c>
      <c r="E31" s="1022"/>
      <c r="F31" s="1023"/>
      <c r="G31" s="1023"/>
      <c r="H31" s="1023"/>
      <c r="I31" s="1023"/>
      <c r="J31" s="1023"/>
      <c r="K31" s="1023"/>
      <c r="L31" s="1054"/>
      <c r="M31" s="1054"/>
      <c r="N31" s="1054"/>
      <c r="O31" s="1055"/>
      <c r="P31" s="1025"/>
      <c r="Q31" s="1056"/>
      <c r="R31" s="1052"/>
      <c r="S31" s="1054"/>
      <c r="T31" s="1054"/>
      <c r="U31" s="1023"/>
      <c r="V31" s="1054"/>
      <c r="W31" s="1025"/>
      <c r="X31" s="1056"/>
      <c r="Y31" s="1025"/>
      <c r="Z31" s="1014"/>
    </row>
    <row r="32" customFormat="false" ht="12.95" hidden="false" customHeight="true" outlineLevel="0" collapsed="false">
      <c r="A32" s="1014"/>
      <c r="B32" s="90" t="s">
        <v>391</v>
      </c>
      <c r="C32" s="293" t="s">
        <v>188</v>
      </c>
      <c r="D32" s="1034" t="s">
        <v>189</v>
      </c>
      <c r="E32" s="1035"/>
      <c r="F32" s="1036"/>
      <c r="G32" s="1036"/>
      <c r="H32" s="1036"/>
      <c r="I32" s="1036"/>
      <c r="J32" s="1036"/>
      <c r="K32" s="1036"/>
      <c r="L32" s="1057"/>
      <c r="M32" s="1057"/>
      <c r="N32" s="1057"/>
      <c r="O32" s="1058"/>
      <c r="P32" s="1038"/>
      <c r="Q32" s="1059"/>
      <c r="R32" s="1057"/>
      <c r="S32" s="1057"/>
      <c r="T32" s="1057"/>
      <c r="U32" s="1036"/>
      <c r="V32" s="1057"/>
      <c r="W32" s="1038"/>
      <c r="X32" s="1059"/>
      <c r="Y32" s="1038"/>
      <c r="Z32" s="1014"/>
    </row>
    <row r="33" customFormat="false" ht="12.95" hidden="false" customHeight="true" outlineLevel="0" collapsed="false">
      <c r="A33" s="1014"/>
      <c r="B33" s="90" t="s">
        <v>393</v>
      </c>
      <c r="C33" s="59" t="s">
        <v>549</v>
      </c>
      <c r="D33" s="158" t="s">
        <v>550</v>
      </c>
      <c r="E33" s="1028"/>
      <c r="F33" s="1029"/>
      <c r="G33" s="1029"/>
      <c r="H33" s="1029"/>
      <c r="I33" s="1029"/>
      <c r="J33" s="1029"/>
      <c r="K33" s="1029"/>
      <c r="L33" s="1029"/>
      <c r="M33" s="1060"/>
      <c r="N33" s="1060"/>
      <c r="O33" s="1061"/>
      <c r="P33" s="1031"/>
      <c r="Q33" s="1032"/>
      <c r="R33" s="1060"/>
      <c r="S33" s="1029"/>
      <c r="T33" s="1029"/>
      <c r="U33" s="1029"/>
      <c r="V33" s="1029"/>
      <c r="W33" s="1033"/>
      <c r="X33" s="1032"/>
      <c r="Y33" s="1033"/>
      <c r="Z33" s="1014"/>
    </row>
    <row r="34" customFormat="false" ht="12.95" hidden="false" customHeight="true" outlineLevel="0" collapsed="false">
      <c r="A34" s="1014"/>
      <c r="B34" s="90" t="s">
        <v>395</v>
      </c>
      <c r="C34" s="59" t="s">
        <v>551</v>
      </c>
      <c r="D34" s="158" t="s">
        <v>552</v>
      </c>
      <c r="E34" s="1028"/>
      <c r="F34" s="1029"/>
      <c r="G34" s="1029"/>
      <c r="H34" s="1029"/>
      <c r="I34" s="1029"/>
      <c r="J34" s="1029"/>
      <c r="K34" s="1029"/>
      <c r="L34" s="1029"/>
      <c r="M34" s="1060"/>
      <c r="N34" s="1060"/>
      <c r="O34" s="1061"/>
      <c r="P34" s="1031"/>
      <c r="Q34" s="1032"/>
      <c r="R34" s="1060"/>
      <c r="S34" s="1029"/>
      <c r="T34" s="1029"/>
      <c r="U34" s="1029"/>
      <c r="V34" s="1029"/>
      <c r="W34" s="1033"/>
      <c r="X34" s="1032"/>
      <c r="Y34" s="1033"/>
      <c r="Z34" s="1014"/>
    </row>
    <row r="35" customFormat="false" ht="12.95" hidden="false" customHeight="true" outlineLevel="0" collapsed="false">
      <c r="A35" s="1014"/>
      <c r="B35" s="90" t="s">
        <v>396</v>
      </c>
      <c r="C35" s="59" t="s">
        <v>553</v>
      </c>
      <c r="D35" s="158" t="s">
        <v>544</v>
      </c>
      <c r="E35" s="1028"/>
      <c r="F35" s="1029"/>
      <c r="G35" s="1029"/>
      <c r="H35" s="1029"/>
      <c r="I35" s="1029"/>
      <c r="J35" s="1029"/>
      <c r="K35" s="1029"/>
      <c r="L35" s="1029"/>
      <c r="M35" s="1060"/>
      <c r="N35" s="1060"/>
      <c r="O35" s="1061"/>
      <c r="P35" s="1031"/>
      <c r="Q35" s="1032"/>
      <c r="R35" s="1060"/>
      <c r="S35" s="1029"/>
      <c r="T35" s="1029"/>
      <c r="U35" s="1029"/>
      <c r="V35" s="1029"/>
      <c r="W35" s="1033"/>
      <c r="X35" s="1032"/>
      <c r="Y35" s="1033"/>
      <c r="Z35" s="1014"/>
    </row>
    <row r="36" customFormat="false" ht="12.95" hidden="false" customHeight="true" outlineLevel="0" collapsed="false">
      <c r="A36" s="1014"/>
      <c r="B36" s="90" t="s">
        <v>946</v>
      </c>
      <c r="C36" s="59" t="s">
        <v>554</v>
      </c>
      <c r="D36" s="158" t="s">
        <v>546</v>
      </c>
      <c r="E36" s="1028"/>
      <c r="F36" s="1029"/>
      <c r="G36" s="1029"/>
      <c r="H36" s="1029"/>
      <c r="I36" s="1029"/>
      <c r="J36" s="1029"/>
      <c r="K36" s="1029"/>
      <c r="L36" s="1029"/>
      <c r="M36" s="1060"/>
      <c r="N36" s="1060"/>
      <c r="O36" s="1061"/>
      <c r="P36" s="1031"/>
      <c r="Q36" s="1032"/>
      <c r="R36" s="1060"/>
      <c r="S36" s="1029"/>
      <c r="T36" s="1029"/>
      <c r="U36" s="1029"/>
      <c r="V36" s="1029"/>
      <c r="W36" s="1033"/>
      <c r="X36" s="1032"/>
      <c r="Y36" s="1033"/>
      <c r="Z36" s="1014"/>
    </row>
    <row r="37" customFormat="false" ht="12.95" hidden="false" customHeight="true" outlineLevel="0" collapsed="false">
      <c r="A37" s="1014"/>
      <c r="B37" s="90" t="s">
        <v>947</v>
      </c>
      <c r="C37" s="59" t="s">
        <v>555</v>
      </c>
      <c r="D37" s="158" t="s">
        <v>548</v>
      </c>
      <c r="E37" s="1028"/>
      <c r="F37" s="1029"/>
      <c r="G37" s="1029"/>
      <c r="H37" s="1029"/>
      <c r="I37" s="1029"/>
      <c r="J37" s="1029"/>
      <c r="K37" s="1029"/>
      <c r="L37" s="1029"/>
      <c r="M37" s="1060"/>
      <c r="N37" s="1060"/>
      <c r="O37" s="1061"/>
      <c r="P37" s="1031"/>
      <c r="Q37" s="1032"/>
      <c r="R37" s="1060"/>
      <c r="S37" s="1029"/>
      <c r="T37" s="1029"/>
      <c r="U37" s="1029"/>
      <c r="V37" s="1029"/>
      <c r="W37" s="1033"/>
      <c r="X37" s="1032"/>
      <c r="Y37" s="1033"/>
      <c r="Z37" s="1014"/>
    </row>
    <row r="38" customFormat="false" ht="12.95" hidden="false" customHeight="true" outlineLevel="0" collapsed="false">
      <c r="A38" s="1014"/>
      <c r="B38" s="90" t="s">
        <v>948</v>
      </c>
      <c r="C38" s="59" t="s">
        <v>556</v>
      </c>
      <c r="D38" s="158" t="s">
        <v>557</v>
      </c>
      <c r="E38" s="1028"/>
      <c r="F38" s="1029"/>
      <c r="G38" s="1029"/>
      <c r="H38" s="1029"/>
      <c r="I38" s="1029"/>
      <c r="J38" s="1029"/>
      <c r="K38" s="1029"/>
      <c r="L38" s="1029"/>
      <c r="M38" s="1060"/>
      <c r="N38" s="1060"/>
      <c r="O38" s="1061"/>
      <c r="P38" s="1031"/>
      <c r="Q38" s="1032"/>
      <c r="R38" s="1060"/>
      <c r="S38" s="1029"/>
      <c r="T38" s="1029"/>
      <c r="U38" s="1029"/>
      <c r="V38" s="1029"/>
      <c r="W38" s="1033"/>
      <c r="X38" s="1032"/>
      <c r="Y38" s="1033"/>
      <c r="Z38" s="1014"/>
    </row>
    <row r="39" customFormat="false" ht="15" hidden="false" customHeight="true" outlineLevel="0" collapsed="false">
      <c r="A39" s="1014"/>
      <c r="B39" s="90" t="s">
        <v>997</v>
      </c>
      <c r="C39" s="59" t="s">
        <v>998</v>
      </c>
      <c r="D39" s="139" t="s">
        <v>999</v>
      </c>
      <c r="E39" s="1045"/>
      <c r="F39" s="1046"/>
      <c r="G39" s="1046"/>
      <c r="H39" s="1046"/>
      <c r="I39" s="1046"/>
      <c r="J39" s="1046"/>
      <c r="K39" s="1046"/>
      <c r="L39" s="1046"/>
      <c r="M39" s="1062"/>
      <c r="N39" s="1062"/>
      <c r="O39" s="1063"/>
      <c r="P39" s="1048"/>
      <c r="Q39" s="1049"/>
      <c r="R39" s="1062"/>
      <c r="S39" s="1046"/>
      <c r="T39" s="1046"/>
      <c r="U39" s="1046"/>
      <c r="V39" s="1046"/>
      <c r="W39" s="1050"/>
      <c r="X39" s="1049"/>
      <c r="Y39" s="1050"/>
      <c r="Z39" s="1014"/>
    </row>
    <row r="40" customFormat="false" ht="15" hidden="false" customHeight="true" outlineLevel="0" collapsed="false">
      <c r="A40" s="1014"/>
      <c r="B40" s="90" t="s">
        <v>405</v>
      </c>
      <c r="C40" s="59" t="s">
        <v>1000</v>
      </c>
      <c r="D40" s="139" t="s">
        <v>1001</v>
      </c>
      <c r="E40" s="1045"/>
      <c r="F40" s="1046"/>
      <c r="G40" s="1046"/>
      <c r="H40" s="1046"/>
      <c r="I40" s="1046"/>
      <c r="J40" s="1046"/>
      <c r="K40" s="1046"/>
      <c r="L40" s="1046"/>
      <c r="M40" s="1046"/>
      <c r="N40" s="1046"/>
      <c r="O40" s="1047"/>
      <c r="P40" s="1048"/>
      <c r="Q40" s="1049"/>
      <c r="R40" s="1046"/>
      <c r="S40" s="1046"/>
      <c r="T40" s="1046"/>
      <c r="U40" s="1046"/>
      <c r="V40" s="1046"/>
      <c r="W40" s="1050"/>
      <c r="X40" s="1049"/>
      <c r="Y40" s="1050"/>
      <c r="Z40" s="1014"/>
    </row>
    <row r="41" customFormat="false" ht="12.95" hidden="false" customHeight="true" outlineLevel="0" collapsed="false">
      <c r="A41" s="1014"/>
      <c r="B41" s="90" t="s">
        <v>1002</v>
      </c>
      <c r="C41" s="1064" t="s">
        <v>713</v>
      </c>
      <c r="D41" s="158" t="s">
        <v>714</v>
      </c>
      <c r="E41" s="1065"/>
      <c r="F41" s="1023"/>
      <c r="G41" s="1066"/>
      <c r="H41" s="1066"/>
      <c r="I41" s="1066"/>
      <c r="J41" s="1023"/>
      <c r="K41" s="1066"/>
      <c r="L41" s="1066"/>
      <c r="M41" s="1066"/>
      <c r="N41" s="1066"/>
      <c r="O41" s="1055"/>
      <c r="P41" s="1067"/>
      <c r="Q41" s="1068"/>
      <c r="R41" s="1052"/>
      <c r="S41" s="1054"/>
      <c r="T41" s="1066"/>
      <c r="U41" s="1066"/>
      <c r="V41" s="1066"/>
      <c r="W41" s="1067"/>
      <c r="X41" s="1056"/>
      <c r="Y41" s="1025"/>
      <c r="Z41" s="1014"/>
    </row>
    <row r="42" customFormat="false" ht="12.95" hidden="false" customHeight="true" outlineLevel="0" collapsed="false">
      <c r="A42" s="1014"/>
      <c r="B42" s="90" t="s">
        <v>1003</v>
      </c>
      <c r="C42" s="1069" t="s">
        <v>549</v>
      </c>
      <c r="D42" s="158" t="s">
        <v>550</v>
      </c>
      <c r="E42" s="1070"/>
      <c r="F42" s="1054"/>
      <c r="G42" s="1066"/>
      <c r="H42" s="1066"/>
      <c r="I42" s="1066"/>
      <c r="J42" s="1054"/>
      <c r="K42" s="1066"/>
      <c r="L42" s="1066"/>
      <c r="M42" s="1066"/>
      <c r="N42" s="1066"/>
      <c r="O42" s="1055"/>
      <c r="P42" s="1067"/>
      <c r="Q42" s="1068"/>
      <c r="R42" s="1052"/>
      <c r="S42" s="1054"/>
      <c r="T42" s="1066"/>
      <c r="U42" s="1066"/>
      <c r="V42" s="1066"/>
      <c r="W42" s="1067"/>
      <c r="X42" s="1056"/>
      <c r="Y42" s="1025"/>
      <c r="Z42" s="1014"/>
    </row>
    <row r="43" customFormat="false" ht="12.95" hidden="false" customHeight="true" outlineLevel="0" collapsed="false">
      <c r="A43" s="1014"/>
      <c r="B43" s="90" t="s">
        <v>412</v>
      </c>
      <c r="C43" s="1069" t="s">
        <v>551</v>
      </c>
      <c r="D43" s="158" t="s">
        <v>552</v>
      </c>
      <c r="E43" s="1070"/>
      <c r="F43" s="1054"/>
      <c r="G43" s="1066"/>
      <c r="H43" s="1066"/>
      <c r="I43" s="1066"/>
      <c r="J43" s="1054"/>
      <c r="K43" s="1066"/>
      <c r="L43" s="1066"/>
      <c r="M43" s="1066"/>
      <c r="N43" s="1066"/>
      <c r="O43" s="1055"/>
      <c r="P43" s="1067"/>
      <c r="Q43" s="1068"/>
      <c r="R43" s="1052"/>
      <c r="S43" s="1054"/>
      <c r="T43" s="1066"/>
      <c r="U43" s="1066"/>
      <c r="V43" s="1066"/>
      <c r="W43" s="1067"/>
      <c r="X43" s="1056"/>
      <c r="Y43" s="1025"/>
      <c r="Z43" s="1014"/>
    </row>
    <row r="44" customFormat="false" ht="12.95" hidden="false" customHeight="true" outlineLevel="0" collapsed="false">
      <c r="A44" s="1014"/>
      <c r="B44" s="90" t="s">
        <v>414</v>
      </c>
      <c r="C44" s="1069" t="s">
        <v>553</v>
      </c>
      <c r="D44" s="158" t="s">
        <v>544</v>
      </c>
      <c r="E44" s="1070"/>
      <c r="F44" s="1054"/>
      <c r="G44" s="1066"/>
      <c r="H44" s="1066"/>
      <c r="I44" s="1066"/>
      <c r="J44" s="1054"/>
      <c r="K44" s="1066"/>
      <c r="L44" s="1066"/>
      <c r="M44" s="1066"/>
      <c r="N44" s="1066"/>
      <c r="O44" s="1055"/>
      <c r="P44" s="1067"/>
      <c r="Q44" s="1068"/>
      <c r="R44" s="1052"/>
      <c r="S44" s="1054"/>
      <c r="T44" s="1066"/>
      <c r="U44" s="1066"/>
      <c r="V44" s="1066"/>
      <c r="W44" s="1067"/>
      <c r="X44" s="1056"/>
      <c r="Y44" s="1025"/>
      <c r="Z44" s="1014"/>
    </row>
    <row r="45" customFormat="false" ht="12.95" hidden="false" customHeight="true" outlineLevel="0" collapsed="false">
      <c r="A45" s="1014"/>
      <c r="B45" s="90" t="s">
        <v>417</v>
      </c>
      <c r="C45" s="1069" t="s">
        <v>554</v>
      </c>
      <c r="D45" s="158" t="s">
        <v>546</v>
      </c>
      <c r="E45" s="1070"/>
      <c r="F45" s="1054"/>
      <c r="G45" s="1066"/>
      <c r="H45" s="1066"/>
      <c r="I45" s="1066"/>
      <c r="J45" s="1054"/>
      <c r="K45" s="1066"/>
      <c r="L45" s="1066"/>
      <c r="M45" s="1066"/>
      <c r="N45" s="1066"/>
      <c r="O45" s="1055"/>
      <c r="P45" s="1067"/>
      <c r="Q45" s="1068"/>
      <c r="R45" s="1052"/>
      <c r="S45" s="1054"/>
      <c r="T45" s="1066"/>
      <c r="U45" s="1066"/>
      <c r="V45" s="1066"/>
      <c r="W45" s="1067"/>
      <c r="X45" s="1056"/>
      <c r="Y45" s="1025"/>
      <c r="Z45" s="1014"/>
    </row>
    <row r="46" customFormat="false" ht="12.95" hidden="false" customHeight="true" outlineLevel="0" collapsed="false">
      <c r="A46" s="1014"/>
      <c r="B46" s="90" t="s">
        <v>419</v>
      </c>
      <c r="C46" s="1069" t="s">
        <v>555</v>
      </c>
      <c r="D46" s="158" t="s">
        <v>548</v>
      </c>
      <c r="E46" s="1070"/>
      <c r="F46" s="1054"/>
      <c r="G46" s="1066"/>
      <c r="H46" s="1066"/>
      <c r="I46" s="1066"/>
      <c r="J46" s="1054"/>
      <c r="K46" s="1066"/>
      <c r="L46" s="1066"/>
      <c r="M46" s="1066"/>
      <c r="N46" s="1066"/>
      <c r="O46" s="1055"/>
      <c r="P46" s="1067"/>
      <c r="Q46" s="1068"/>
      <c r="R46" s="1052"/>
      <c r="S46" s="1054"/>
      <c r="T46" s="1066"/>
      <c r="U46" s="1066"/>
      <c r="V46" s="1066"/>
      <c r="W46" s="1067"/>
      <c r="X46" s="1056"/>
      <c r="Y46" s="1025"/>
      <c r="Z46" s="1014"/>
    </row>
    <row r="47" customFormat="false" ht="12.95" hidden="false" customHeight="true" outlineLevel="0" collapsed="false">
      <c r="A47" s="1014"/>
      <c r="B47" s="90" t="s">
        <v>422</v>
      </c>
      <c r="C47" s="1069" t="s">
        <v>556</v>
      </c>
      <c r="D47" s="158" t="s">
        <v>557</v>
      </c>
      <c r="E47" s="1070"/>
      <c r="F47" s="1054"/>
      <c r="G47" s="1066"/>
      <c r="H47" s="1066"/>
      <c r="I47" s="1066"/>
      <c r="J47" s="1054"/>
      <c r="K47" s="1066"/>
      <c r="L47" s="1066"/>
      <c r="M47" s="1066"/>
      <c r="N47" s="1066"/>
      <c r="O47" s="1055"/>
      <c r="P47" s="1067"/>
      <c r="Q47" s="1068"/>
      <c r="R47" s="1052"/>
      <c r="S47" s="1054"/>
      <c r="T47" s="1066"/>
      <c r="U47" s="1066"/>
      <c r="V47" s="1066"/>
      <c r="W47" s="1067"/>
      <c r="X47" s="1056"/>
      <c r="Y47" s="1025"/>
      <c r="Z47" s="1014"/>
    </row>
    <row r="48" customFormat="false" ht="12.95" hidden="false" customHeight="true" outlineLevel="0" collapsed="false">
      <c r="A48" s="1014"/>
      <c r="B48" s="90" t="s">
        <v>425</v>
      </c>
      <c r="C48" s="277" t="s">
        <v>717</v>
      </c>
      <c r="D48" s="158" t="s">
        <v>1004</v>
      </c>
      <c r="E48" s="1071"/>
      <c r="F48" s="1023"/>
      <c r="G48" s="1066"/>
      <c r="H48" s="1066"/>
      <c r="I48" s="1066"/>
      <c r="J48" s="1023"/>
      <c r="K48" s="1066"/>
      <c r="L48" s="1066"/>
      <c r="M48" s="1066"/>
      <c r="N48" s="1066"/>
      <c r="O48" s="1055"/>
      <c r="P48" s="1067"/>
      <c r="Q48" s="1059"/>
      <c r="R48" s="1057"/>
      <c r="S48" s="1054"/>
      <c r="T48" s="1066"/>
      <c r="U48" s="1066"/>
      <c r="V48" s="1066"/>
      <c r="W48" s="1067"/>
      <c r="X48" s="1056"/>
      <c r="Y48" s="1025"/>
      <c r="Z48" s="1014"/>
    </row>
    <row r="49" customFormat="false" ht="12.95" hidden="false" customHeight="true" outlineLevel="0" collapsed="false">
      <c r="A49" s="1014"/>
      <c r="B49" s="90" t="s">
        <v>428</v>
      </c>
      <c r="C49" s="1069" t="s">
        <v>549</v>
      </c>
      <c r="D49" s="158" t="s">
        <v>550</v>
      </c>
      <c r="E49" s="1070"/>
      <c r="F49" s="1054"/>
      <c r="G49" s="1066"/>
      <c r="H49" s="1066"/>
      <c r="I49" s="1066"/>
      <c r="J49" s="1054"/>
      <c r="K49" s="1066"/>
      <c r="L49" s="1066"/>
      <c r="M49" s="1066"/>
      <c r="N49" s="1066"/>
      <c r="O49" s="1055"/>
      <c r="P49" s="1067"/>
      <c r="Q49" s="1068"/>
      <c r="R49" s="1052"/>
      <c r="S49" s="1054"/>
      <c r="T49" s="1066"/>
      <c r="U49" s="1066"/>
      <c r="V49" s="1066"/>
      <c r="W49" s="1067"/>
      <c r="X49" s="1056"/>
      <c r="Y49" s="1025"/>
      <c r="Z49" s="1014"/>
    </row>
    <row r="50" customFormat="false" ht="12.95" hidden="false" customHeight="true" outlineLevel="0" collapsed="false">
      <c r="A50" s="1014"/>
      <c r="B50" s="90" t="s">
        <v>431</v>
      </c>
      <c r="C50" s="1069" t="s">
        <v>551</v>
      </c>
      <c r="D50" s="158" t="s">
        <v>552</v>
      </c>
      <c r="E50" s="1070"/>
      <c r="F50" s="1054"/>
      <c r="G50" s="1066"/>
      <c r="H50" s="1066"/>
      <c r="I50" s="1066"/>
      <c r="J50" s="1054"/>
      <c r="K50" s="1066"/>
      <c r="L50" s="1066"/>
      <c r="M50" s="1066"/>
      <c r="N50" s="1066"/>
      <c r="O50" s="1055"/>
      <c r="P50" s="1067"/>
      <c r="Q50" s="1068"/>
      <c r="R50" s="1052"/>
      <c r="S50" s="1054"/>
      <c r="T50" s="1066"/>
      <c r="U50" s="1066"/>
      <c r="V50" s="1066"/>
      <c r="W50" s="1067"/>
      <c r="X50" s="1056"/>
      <c r="Y50" s="1025"/>
      <c r="Z50" s="1014"/>
    </row>
    <row r="51" customFormat="false" ht="12.95" hidden="false" customHeight="true" outlineLevel="0" collapsed="false">
      <c r="A51" s="1014"/>
      <c r="B51" s="90" t="s">
        <v>1005</v>
      </c>
      <c r="C51" s="1069" t="s">
        <v>553</v>
      </c>
      <c r="D51" s="158" t="s">
        <v>544</v>
      </c>
      <c r="E51" s="1070"/>
      <c r="F51" s="1054"/>
      <c r="G51" s="1066"/>
      <c r="H51" s="1066"/>
      <c r="I51" s="1066"/>
      <c r="J51" s="1054"/>
      <c r="K51" s="1066"/>
      <c r="L51" s="1066"/>
      <c r="M51" s="1066"/>
      <c r="N51" s="1066"/>
      <c r="O51" s="1055"/>
      <c r="P51" s="1067"/>
      <c r="Q51" s="1068"/>
      <c r="R51" s="1052"/>
      <c r="S51" s="1054"/>
      <c r="T51" s="1066"/>
      <c r="U51" s="1066"/>
      <c r="V51" s="1066"/>
      <c r="W51" s="1067"/>
      <c r="X51" s="1056"/>
      <c r="Y51" s="1025"/>
      <c r="Z51" s="1014"/>
    </row>
    <row r="52" customFormat="false" ht="12.95" hidden="false" customHeight="true" outlineLevel="0" collapsed="false">
      <c r="A52" s="1014"/>
      <c r="B52" s="90" t="s">
        <v>435</v>
      </c>
      <c r="C52" s="1069" t="s">
        <v>554</v>
      </c>
      <c r="D52" s="158" t="s">
        <v>546</v>
      </c>
      <c r="E52" s="1070"/>
      <c r="F52" s="1054"/>
      <c r="G52" s="1066"/>
      <c r="H52" s="1066"/>
      <c r="I52" s="1066"/>
      <c r="J52" s="1054"/>
      <c r="K52" s="1066"/>
      <c r="L52" s="1066"/>
      <c r="M52" s="1066"/>
      <c r="N52" s="1066"/>
      <c r="O52" s="1055"/>
      <c r="P52" s="1067"/>
      <c r="Q52" s="1068"/>
      <c r="R52" s="1052"/>
      <c r="S52" s="1054"/>
      <c r="T52" s="1066"/>
      <c r="U52" s="1066"/>
      <c r="V52" s="1066"/>
      <c r="W52" s="1067"/>
      <c r="X52" s="1056"/>
      <c r="Y52" s="1025"/>
      <c r="Z52" s="1014"/>
    </row>
    <row r="53" customFormat="false" ht="12.95" hidden="false" customHeight="true" outlineLevel="0" collapsed="false">
      <c r="A53" s="1014"/>
      <c r="B53" s="90" t="s">
        <v>437</v>
      </c>
      <c r="C53" s="1069" t="s">
        <v>555</v>
      </c>
      <c r="D53" s="158" t="s">
        <v>548</v>
      </c>
      <c r="E53" s="1070"/>
      <c r="F53" s="1054"/>
      <c r="G53" s="1066"/>
      <c r="H53" s="1066"/>
      <c r="I53" s="1066"/>
      <c r="J53" s="1054"/>
      <c r="K53" s="1066"/>
      <c r="L53" s="1066"/>
      <c r="M53" s="1066"/>
      <c r="N53" s="1066"/>
      <c r="O53" s="1055"/>
      <c r="P53" s="1067"/>
      <c r="Q53" s="1068"/>
      <c r="R53" s="1052"/>
      <c r="S53" s="1054"/>
      <c r="T53" s="1066"/>
      <c r="U53" s="1066"/>
      <c r="V53" s="1066"/>
      <c r="W53" s="1067"/>
      <c r="X53" s="1056"/>
      <c r="Y53" s="1025"/>
      <c r="Z53" s="1014"/>
    </row>
    <row r="54" customFormat="false" ht="12.95" hidden="false" customHeight="true" outlineLevel="0" collapsed="false">
      <c r="A54" s="1014"/>
      <c r="B54" s="90" t="s">
        <v>440</v>
      </c>
      <c r="C54" s="1069" t="s">
        <v>556</v>
      </c>
      <c r="D54" s="158" t="s">
        <v>557</v>
      </c>
      <c r="E54" s="1070"/>
      <c r="F54" s="1054"/>
      <c r="G54" s="1066"/>
      <c r="H54" s="1066"/>
      <c r="I54" s="1066"/>
      <c r="J54" s="1054"/>
      <c r="K54" s="1066"/>
      <c r="L54" s="1066"/>
      <c r="M54" s="1066"/>
      <c r="N54" s="1066"/>
      <c r="O54" s="1055"/>
      <c r="P54" s="1067"/>
      <c r="Q54" s="1068"/>
      <c r="R54" s="1052"/>
      <c r="S54" s="1054"/>
      <c r="T54" s="1066"/>
      <c r="U54" s="1066"/>
      <c r="V54" s="1066"/>
      <c r="W54" s="1067"/>
      <c r="X54" s="1056"/>
      <c r="Y54" s="1025"/>
      <c r="Z54" s="1014"/>
    </row>
    <row r="55" customFormat="false" ht="12.95" hidden="false" customHeight="true" outlineLevel="0" collapsed="false">
      <c r="A55" s="1014"/>
      <c r="B55" s="90" t="s">
        <v>443</v>
      </c>
      <c r="C55" s="1072" t="s">
        <v>719</v>
      </c>
      <c r="D55" s="158" t="s">
        <v>720</v>
      </c>
      <c r="E55" s="1070"/>
      <c r="F55" s="1060"/>
      <c r="G55" s="1073"/>
      <c r="H55" s="1073"/>
      <c r="I55" s="1073"/>
      <c r="J55" s="1060"/>
      <c r="K55" s="1073"/>
      <c r="L55" s="1073"/>
      <c r="M55" s="1073"/>
      <c r="N55" s="1073"/>
      <c r="O55" s="1061"/>
      <c r="P55" s="1074"/>
      <c r="Q55" s="1075"/>
      <c r="R55" s="1076"/>
      <c r="S55" s="1060"/>
      <c r="T55" s="1073"/>
      <c r="U55" s="1073"/>
      <c r="V55" s="1073"/>
      <c r="W55" s="1074"/>
      <c r="X55" s="1077"/>
      <c r="Y55" s="1031"/>
      <c r="Z55" s="1014"/>
    </row>
    <row r="56" customFormat="false" ht="12.95" hidden="false" customHeight="true" outlineLevel="0" collapsed="false">
      <c r="A56" s="1014"/>
      <c r="B56" s="90" t="s">
        <v>446</v>
      </c>
      <c r="C56" s="55" t="s">
        <v>549</v>
      </c>
      <c r="D56" s="158" t="s">
        <v>550</v>
      </c>
      <c r="E56" s="1070"/>
      <c r="F56" s="1054"/>
      <c r="G56" s="1066"/>
      <c r="H56" s="1066"/>
      <c r="I56" s="1066"/>
      <c r="J56" s="1054"/>
      <c r="K56" s="1066"/>
      <c r="L56" s="1066"/>
      <c r="M56" s="1066"/>
      <c r="N56" s="1066"/>
      <c r="O56" s="1055"/>
      <c r="P56" s="1067"/>
      <c r="Q56" s="1059"/>
      <c r="R56" s="1057"/>
      <c r="S56" s="1054"/>
      <c r="T56" s="1066"/>
      <c r="U56" s="1066"/>
      <c r="V56" s="1066"/>
      <c r="W56" s="1067"/>
      <c r="X56" s="1056"/>
      <c r="Y56" s="1025"/>
      <c r="Z56" s="1014"/>
    </row>
    <row r="57" customFormat="false" ht="12.95" hidden="false" customHeight="true" outlineLevel="0" collapsed="false">
      <c r="A57" s="1014"/>
      <c r="B57" s="90" t="s">
        <v>449</v>
      </c>
      <c r="C57" s="1069" t="s">
        <v>551</v>
      </c>
      <c r="D57" s="158" t="s">
        <v>552</v>
      </c>
      <c r="E57" s="1070"/>
      <c r="F57" s="1054"/>
      <c r="G57" s="1066"/>
      <c r="H57" s="1066"/>
      <c r="I57" s="1066"/>
      <c r="J57" s="1054"/>
      <c r="K57" s="1066"/>
      <c r="L57" s="1066"/>
      <c r="M57" s="1066"/>
      <c r="N57" s="1066"/>
      <c r="O57" s="1055"/>
      <c r="P57" s="1067"/>
      <c r="Q57" s="1068"/>
      <c r="R57" s="1052"/>
      <c r="S57" s="1054"/>
      <c r="T57" s="1066"/>
      <c r="U57" s="1066"/>
      <c r="V57" s="1066"/>
      <c r="W57" s="1067"/>
      <c r="X57" s="1056"/>
      <c r="Y57" s="1025"/>
      <c r="Z57" s="1014"/>
    </row>
    <row r="58" customFormat="false" ht="12.95" hidden="false" customHeight="true" outlineLevel="0" collapsed="false">
      <c r="A58" s="1014"/>
      <c r="B58" s="90" t="s">
        <v>451</v>
      </c>
      <c r="C58" s="1069" t="s">
        <v>553</v>
      </c>
      <c r="D58" s="158" t="s">
        <v>544</v>
      </c>
      <c r="E58" s="1070"/>
      <c r="F58" s="1054"/>
      <c r="G58" s="1066"/>
      <c r="H58" s="1066"/>
      <c r="I58" s="1066"/>
      <c r="J58" s="1054"/>
      <c r="K58" s="1066"/>
      <c r="L58" s="1066"/>
      <c r="M58" s="1066"/>
      <c r="N58" s="1066"/>
      <c r="O58" s="1055"/>
      <c r="P58" s="1067"/>
      <c r="Q58" s="1068"/>
      <c r="R58" s="1052"/>
      <c r="S58" s="1054"/>
      <c r="T58" s="1066"/>
      <c r="U58" s="1066"/>
      <c r="V58" s="1066"/>
      <c r="W58" s="1067"/>
      <c r="X58" s="1056"/>
      <c r="Y58" s="1025"/>
      <c r="Z58" s="1014"/>
    </row>
    <row r="59" customFormat="false" ht="12.95" hidden="false" customHeight="true" outlineLevel="0" collapsed="false">
      <c r="A59" s="1014"/>
      <c r="B59" s="90" t="s">
        <v>454</v>
      </c>
      <c r="C59" s="1069" t="s">
        <v>554</v>
      </c>
      <c r="D59" s="158" t="s">
        <v>546</v>
      </c>
      <c r="E59" s="1070"/>
      <c r="F59" s="1054"/>
      <c r="G59" s="1066"/>
      <c r="H59" s="1066"/>
      <c r="I59" s="1066"/>
      <c r="J59" s="1054"/>
      <c r="K59" s="1066"/>
      <c r="L59" s="1066"/>
      <c r="M59" s="1066"/>
      <c r="N59" s="1066"/>
      <c r="O59" s="1055"/>
      <c r="P59" s="1067"/>
      <c r="Q59" s="1068"/>
      <c r="R59" s="1052"/>
      <c r="S59" s="1054"/>
      <c r="T59" s="1066"/>
      <c r="U59" s="1066"/>
      <c r="V59" s="1066"/>
      <c r="W59" s="1067"/>
      <c r="X59" s="1056"/>
      <c r="Y59" s="1025"/>
      <c r="Z59" s="1014"/>
    </row>
    <row r="60" customFormat="false" ht="12.95" hidden="false" customHeight="true" outlineLevel="0" collapsed="false">
      <c r="A60" s="1014"/>
      <c r="B60" s="90" t="s">
        <v>457</v>
      </c>
      <c r="C60" s="1069" t="s">
        <v>555</v>
      </c>
      <c r="D60" s="158" t="s">
        <v>548</v>
      </c>
      <c r="E60" s="1070"/>
      <c r="F60" s="1054"/>
      <c r="G60" s="1066"/>
      <c r="H60" s="1066"/>
      <c r="I60" s="1066"/>
      <c r="J60" s="1054"/>
      <c r="K60" s="1066"/>
      <c r="L60" s="1066"/>
      <c r="M60" s="1066"/>
      <c r="N60" s="1066"/>
      <c r="O60" s="1055"/>
      <c r="P60" s="1067"/>
      <c r="Q60" s="1068"/>
      <c r="R60" s="1052"/>
      <c r="S60" s="1054"/>
      <c r="T60" s="1066"/>
      <c r="U60" s="1066"/>
      <c r="V60" s="1066"/>
      <c r="W60" s="1067"/>
      <c r="X60" s="1056"/>
      <c r="Y60" s="1025"/>
      <c r="Z60" s="1014"/>
    </row>
    <row r="61" customFormat="false" ht="12.95" hidden="false" customHeight="true" outlineLevel="0" collapsed="false">
      <c r="A61" s="1014"/>
      <c r="B61" s="90" t="s">
        <v>460</v>
      </c>
      <c r="C61" s="1069" t="s">
        <v>556</v>
      </c>
      <c r="D61" s="160" t="s">
        <v>557</v>
      </c>
      <c r="E61" s="1070"/>
      <c r="F61" s="1054"/>
      <c r="G61" s="1066"/>
      <c r="H61" s="1066"/>
      <c r="I61" s="1066"/>
      <c r="J61" s="1054"/>
      <c r="K61" s="1066"/>
      <c r="L61" s="1066"/>
      <c r="M61" s="1066"/>
      <c r="N61" s="1066"/>
      <c r="O61" s="1055"/>
      <c r="P61" s="1067"/>
      <c r="Q61" s="1068"/>
      <c r="R61" s="1052"/>
      <c r="S61" s="1054"/>
      <c r="T61" s="1066"/>
      <c r="U61" s="1066"/>
      <c r="V61" s="1066"/>
      <c r="W61" s="1067"/>
      <c r="X61" s="1056"/>
      <c r="Y61" s="1025"/>
      <c r="Z61" s="1014"/>
    </row>
    <row r="62" customFormat="false" ht="15" hidden="false" customHeight="true" outlineLevel="0" collapsed="false">
      <c r="A62" s="1014"/>
      <c r="B62" s="90" t="s">
        <v>463</v>
      </c>
      <c r="C62" s="1044" t="s">
        <v>954</v>
      </c>
      <c r="D62" s="1078" t="s">
        <v>1006</v>
      </c>
      <c r="E62" s="1045"/>
      <c r="F62" s="1046"/>
      <c r="G62" s="1079"/>
      <c r="H62" s="1079"/>
      <c r="I62" s="1079"/>
      <c r="J62" s="1046"/>
      <c r="K62" s="1079"/>
      <c r="L62" s="1079"/>
      <c r="M62" s="1079"/>
      <c r="N62" s="1079"/>
      <c r="O62" s="1063"/>
      <c r="P62" s="1080"/>
      <c r="Q62" s="1049"/>
      <c r="R62" s="1046"/>
      <c r="S62" s="1046"/>
      <c r="T62" s="1079"/>
      <c r="U62" s="1079"/>
      <c r="V62" s="1079"/>
      <c r="W62" s="1080"/>
      <c r="X62" s="1049"/>
      <c r="Y62" s="1050"/>
      <c r="Z62" s="1014"/>
    </row>
    <row r="63" customFormat="false" ht="11.25" hidden="false" customHeight="false" outlineLevel="0" collapsed="false">
      <c r="A63" s="1014"/>
      <c r="B63" s="1081"/>
      <c r="C63" s="1081"/>
      <c r="D63" s="1081"/>
      <c r="E63" s="1043"/>
      <c r="F63" s="1043"/>
      <c r="G63" s="1043"/>
      <c r="H63" s="1043"/>
      <c r="I63" s="1043"/>
      <c r="J63" s="1043"/>
      <c r="K63" s="1043"/>
      <c r="L63" s="1043"/>
      <c r="M63" s="1043"/>
      <c r="N63" s="1043"/>
      <c r="O63" s="1043"/>
      <c r="P63" s="1043"/>
      <c r="Q63" s="1043"/>
      <c r="R63" s="1043"/>
      <c r="S63" s="1043"/>
      <c r="T63" s="1043"/>
      <c r="U63" s="1043"/>
      <c r="V63" s="1043"/>
      <c r="W63" s="1043"/>
      <c r="X63" s="1043"/>
      <c r="Y63" s="1043"/>
      <c r="Z63" s="1014"/>
    </row>
  </sheetData>
  <mergeCells count="8">
    <mergeCell ref="E3:P3"/>
    <mergeCell ref="Q3:W3"/>
    <mergeCell ref="X3:Y4"/>
    <mergeCell ref="E4:E5"/>
    <mergeCell ref="F4:I4"/>
    <mergeCell ref="J4:P4"/>
    <mergeCell ref="R4:R5"/>
    <mergeCell ref="S4:W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82" width="2.7"/>
    <col collapsed="false" customWidth="true" hidden="false" outlineLevel="0" max="2" min="2" style="1082" width="4.56"/>
    <col collapsed="false" customWidth="true" hidden="false" outlineLevel="0" max="3" min="3" style="1082" width="49.13"/>
    <col collapsed="false" customWidth="true" hidden="false" outlineLevel="0" max="4" min="4" style="1082" width="32.99"/>
    <col collapsed="false" customWidth="true" hidden="false" outlineLevel="0" max="12" min="5" style="1082" width="15.7"/>
    <col collapsed="false" customWidth="true" hidden="false" outlineLevel="0" max="13" min="13" style="1082" width="16.42"/>
    <col collapsed="false" customWidth="true" hidden="false" outlineLevel="0" max="22" min="14" style="1082" width="15.7"/>
    <col collapsed="false" customWidth="false" hidden="false" outlineLevel="0" max="257" min="23" style="1082" width="9.14"/>
  </cols>
  <sheetData>
    <row r="1" customFormat="false" ht="10.5" hidden="false" customHeight="false" outlineLevel="0" collapsed="false">
      <c r="A1" s="993"/>
      <c r="B1" s="1083" t="s">
        <v>1007</v>
      </c>
      <c r="E1" s="993"/>
      <c r="F1" s="993"/>
      <c r="G1" s="993"/>
      <c r="H1" s="993"/>
      <c r="I1" s="993"/>
      <c r="J1" s="993"/>
      <c r="K1" s="993"/>
      <c r="L1" s="993"/>
      <c r="M1" s="993"/>
      <c r="N1" s="993"/>
      <c r="O1" s="993"/>
      <c r="P1" s="993"/>
      <c r="Q1" s="993"/>
      <c r="R1" s="993"/>
      <c r="S1" s="993"/>
      <c r="T1" s="993"/>
      <c r="U1" s="993"/>
      <c r="V1" s="993"/>
      <c r="W1" s="993"/>
    </row>
    <row r="2" customFormat="false" ht="10.5" hidden="false" customHeight="false" outlineLevel="0" collapsed="false">
      <c r="A2" s="993"/>
      <c r="B2" s="993"/>
      <c r="C2" s="993"/>
      <c r="D2" s="993"/>
      <c r="E2" s="993"/>
      <c r="F2" s="993"/>
      <c r="G2" s="993"/>
      <c r="H2" s="993"/>
      <c r="I2" s="993"/>
      <c r="J2" s="993"/>
      <c r="K2" s="993"/>
      <c r="L2" s="993"/>
      <c r="M2" s="993"/>
      <c r="N2" s="993"/>
      <c r="O2" s="993"/>
      <c r="P2" s="993"/>
      <c r="Q2" s="993"/>
      <c r="R2" s="993"/>
      <c r="S2" s="993"/>
      <c r="T2" s="993"/>
      <c r="U2" s="993"/>
      <c r="V2" s="993"/>
      <c r="W2" s="993"/>
    </row>
    <row r="3" customFormat="false" ht="27.75" hidden="false" customHeight="true" outlineLevel="0" collapsed="false">
      <c r="A3" s="993"/>
      <c r="B3" s="1084"/>
      <c r="C3" s="1085"/>
      <c r="D3" s="1086"/>
      <c r="E3" s="1087" t="s">
        <v>1008</v>
      </c>
      <c r="F3" s="1087"/>
      <c r="G3" s="1087"/>
      <c r="H3" s="1087"/>
      <c r="I3" s="1087"/>
      <c r="J3" s="1087"/>
      <c r="K3" s="1087"/>
      <c r="L3" s="1087"/>
      <c r="M3" s="1087"/>
      <c r="N3" s="1087"/>
      <c r="O3" s="1087"/>
      <c r="P3" s="1088" t="s">
        <v>962</v>
      </c>
      <c r="Q3" s="1088"/>
      <c r="R3" s="1088"/>
      <c r="S3" s="1088"/>
      <c r="T3" s="1088"/>
      <c r="U3" s="248" t="s">
        <v>963</v>
      </c>
      <c r="V3" s="248"/>
      <c r="W3" s="993"/>
    </row>
    <row r="4" customFormat="false" ht="27.75" hidden="false" customHeight="true" outlineLevel="0" collapsed="false">
      <c r="A4" s="993"/>
      <c r="B4" s="1089"/>
      <c r="C4" s="1090"/>
      <c r="D4" s="1091"/>
      <c r="E4" s="1092"/>
      <c r="F4" s="1093" t="s">
        <v>1009</v>
      </c>
      <c r="G4" s="1093"/>
      <c r="H4" s="1093"/>
      <c r="I4" s="1093"/>
      <c r="J4" s="1093" t="s">
        <v>1010</v>
      </c>
      <c r="K4" s="1093"/>
      <c r="L4" s="1093"/>
      <c r="M4" s="1093"/>
      <c r="N4" s="1093"/>
      <c r="O4" s="1093"/>
      <c r="P4" s="1094"/>
      <c r="Q4" s="248" t="s">
        <v>1011</v>
      </c>
      <c r="R4" s="1088" t="s">
        <v>1012</v>
      </c>
      <c r="S4" s="1088"/>
      <c r="T4" s="1088"/>
      <c r="U4" s="248"/>
      <c r="V4" s="248"/>
      <c r="W4" s="993"/>
    </row>
    <row r="5" customFormat="false" ht="15" hidden="false" customHeight="true" outlineLevel="0" collapsed="false">
      <c r="A5" s="1006"/>
      <c r="B5" s="1089"/>
      <c r="C5" s="1090"/>
      <c r="D5" s="1091"/>
      <c r="E5" s="1092"/>
      <c r="F5" s="1094"/>
      <c r="G5" s="90" t="s">
        <v>1013</v>
      </c>
      <c r="H5" s="90" t="s">
        <v>1014</v>
      </c>
      <c r="I5" s="1095" t="s">
        <v>1015</v>
      </c>
      <c r="J5" s="1094"/>
      <c r="K5" s="90" t="s">
        <v>1013</v>
      </c>
      <c r="L5" s="90" t="s">
        <v>1014</v>
      </c>
      <c r="M5" s="90" t="s">
        <v>1016</v>
      </c>
      <c r="N5" s="90" t="s">
        <v>1017</v>
      </c>
      <c r="O5" s="775" t="s">
        <v>1018</v>
      </c>
      <c r="P5" s="1096"/>
      <c r="Q5" s="248"/>
      <c r="R5" s="1094"/>
      <c r="S5" s="90" t="s">
        <v>1013</v>
      </c>
      <c r="T5" s="90" t="s">
        <v>1014</v>
      </c>
      <c r="U5" s="90" t="s">
        <v>1019</v>
      </c>
      <c r="V5" s="90" t="s">
        <v>1020</v>
      </c>
      <c r="W5" s="1006"/>
    </row>
    <row r="6" customFormat="false" ht="61.5" hidden="false" customHeight="true" outlineLevel="0" collapsed="false">
      <c r="A6" s="1006"/>
      <c r="B6" s="1089"/>
      <c r="C6" s="1090"/>
      <c r="D6" s="1091"/>
      <c r="E6" s="1092"/>
      <c r="F6" s="1097"/>
      <c r="G6" s="90"/>
      <c r="H6" s="90"/>
      <c r="I6" s="1095"/>
      <c r="J6" s="1097"/>
      <c r="K6" s="90"/>
      <c r="L6" s="90"/>
      <c r="M6" s="90"/>
      <c r="N6" s="90"/>
      <c r="O6" s="775"/>
      <c r="P6" s="1098"/>
      <c r="Q6" s="248"/>
      <c r="R6" s="1097"/>
      <c r="S6" s="90"/>
      <c r="T6" s="90"/>
      <c r="U6" s="90"/>
      <c r="V6" s="90"/>
      <c r="W6" s="1006"/>
    </row>
    <row r="7" customFormat="false" ht="15" hidden="false" customHeight="true" outlineLevel="0" collapsed="false">
      <c r="A7" s="1006"/>
      <c r="B7" s="1089"/>
      <c r="C7" s="1090"/>
      <c r="D7" s="1091"/>
      <c r="E7" s="90" t="s">
        <v>163</v>
      </c>
      <c r="F7" s="90" t="s">
        <v>166</v>
      </c>
      <c r="G7" s="90" t="s">
        <v>169</v>
      </c>
      <c r="H7" s="90" t="s">
        <v>172</v>
      </c>
      <c r="I7" s="90" t="s">
        <v>175</v>
      </c>
      <c r="J7" s="90" t="s">
        <v>178</v>
      </c>
      <c r="K7" s="90" t="s">
        <v>181</v>
      </c>
      <c r="L7" s="1099" t="s">
        <v>184</v>
      </c>
      <c r="M7" s="90" t="s">
        <v>187</v>
      </c>
      <c r="N7" s="90" t="n">
        <v>100</v>
      </c>
      <c r="O7" s="90" t="n">
        <v>110</v>
      </c>
      <c r="P7" s="90" t="n">
        <v>120</v>
      </c>
      <c r="Q7" s="90" t="n">
        <v>130</v>
      </c>
      <c r="R7" s="90" t="n">
        <v>140</v>
      </c>
      <c r="S7" s="90" t="n">
        <v>150</v>
      </c>
      <c r="T7" s="90" t="n">
        <v>160</v>
      </c>
      <c r="U7" s="90" t="n">
        <v>170</v>
      </c>
      <c r="V7" s="90" t="n">
        <v>180</v>
      </c>
      <c r="W7" s="1006"/>
    </row>
    <row r="8" customFormat="false" ht="34.5" hidden="false" customHeight="true" outlineLevel="0" collapsed="false">
      <c r="A8" s="1006"/>
      <c r="B8" s="1100"/>
      <c r="C8" s="1101"/>
      <c r="D8" s="1102" t="s">
        <v>160</v>
      </c>
      <c r="E8" s="1012" t="s">
        <v>1021</v>
      </c>
      <c r="F8" s="1011" t="s">
        <v>981</v>
      </c>
      <c r="G8" s="1013" t="s">
        <v>1022</v>
      </c>
      <c r="H8" s="1013" t="s">
        <v>1023</v>
      </c>
      <c r="I8" s="1013" t="s">
        <v>1024</v>
      </c>
      <c r="J8" s="1011" t="s">
        <v>981</v>
      </c>
      <c r="K8" s="1013" t="s">
        <v>1025</v>
      </c>
      <c r="L8" s="1013" t="s">
        <v>1026</v>
      </c>
      <c r="M8" s="1012" t="s">
        <v>984</v>
      </c>
      <c r="N8" s="1011" t="s">
        <v>985</v>
      </c>
      <c r="O8" s="1013" t="s">
        <v>1027</v>
      </c>
      <c r="P8" s="1013" t="s">
        <v>1028</v>
      </c>
      <c r="Q8" s="1013" t="s">
        <v>1029</v>
      </c>
      <c r="R8" s="1013" t="s">
        <v>1029</v>
      </c>
      <c r="S8" s="1013" t="s">
        <v>1030</v>
      </c>
      <c r="T8" s="1013" t="s">
        <v>1031</v>
      </c>
      <c r="U8" s="1011" t="s">
        <v>989</v>
      </c>
      <c r="V8" s="1011" t="s">
        <v>989</v>
      </c>
      <c r="W8" s="1043"/>
      <c r="X8" s="1043"/>
      <c r="Y8" s="1043"/>
    </row>
    <row r="9" customFormat="false" ht="12.95" hidden="false" customHeight="true" outlineLevel="0" collapsed="false">
      <c r="A9" s="1014"/>
      <c r="B9" s="90" t="s">
        <v>163</v>
      </c>
      <c r="C9" s="50" t="s">
        <v>1032</v>
      </c>
      <c r="D9" s="1103" t="s">
        <v>186</v>
      </c>
      <c r="E9" s="1015"/>
      <c r="F9" s="1016"/>
      <c r="G9" s="1016"/>
      <c r="H9" s="1052"/>
      <c r="I9" s="1052"/>
      <c r="J9" s="1016"/>
      <c r="K9" s="1016"/>
      <c r="L9" s="1016"/>
      <c r="M9" s="1052"/>
      <c r="N9" s="1104"/>
      <c r="O9" s="1105"/>
      <c r="P9" s="1015"/>
      <c r="Q9" s="1016"/>
      <c r="R9" s="1016"/>
      <c r="S9" s="1016"/>
      <c r="T9" s="1016"/>
      <c r="U9" s="1016"/>
      <c r="V9" s="1016"/>
      <c r="W9" s="1014"/>
    </row>
    <row r="10" customFormat="false" ht="12.95" hidden="false" customHeight="true" outlineLevel="0" collapsed="false">
      <c r="A10" s="1014"/>
      <c r="B10" s="90" t="s">
        <v>166</v>
      </c>
      <c r="C10" s="55" t="s">
        <v>549</v>
      </c>
      <c r="D10" s="1034" t="s">
        <v>550</v>
      </c>
      <c r="E10" s="1022"/>
      <c r="F10" s="1023"/>
      <c r="G10" s="1023"/>
      <c r="H10" s="1054"/>
      <c r="I10" s="1054"/>
      <c r="J10" s="1023"/>
      <c r="K10" s="1023"/>
      <c r="L10" s="1023"/>
      <c r="M10" s="1054"/>
      <c r="N10" s="1054"/>
      <c r="O10" s="1025"/>
      <c r="P10" s="1022"/>
      <c r="Q10" s="1023"/>
      <c r="R10" s="1023"/>
      <c r="S10" s="1023"/>
      <c r="T10" s="1023"/>
      <c r="U10" s="1023"/>
      <c r="V10" s="1023"/>
      <c r="W10" s="1014"/>
    </row>
    <row r="11" customFormat="false" ht="12.95" hidden="false" customHeight="true" outlineLevel="0" collapsed="false">
      <c r="A11" s="1014"/>
      <c r="B11" s="90" t="s">
        <v>169</v>
      </c>
      <c r="C11" s="55" t="s">
        <v>551</v>
      </c>
      <c r="D11" s="1034" t="s">
        <v>552</v>
      </c>
      <c r="E11" s="1022"/>
      <c r="F11" s="1023"/>
      <c r="G11" s="1023"/>
      <c r="H11" s="1054"/>
      <c r="I11" s="1054"/>
      <c r="J11" s="1023"/>
      <c r="K11" s="1023"/>
      <c r="L11" s="1023"/>
      <c r="M11" s="1054"/>
      <c r="N11" s="1054"/>
      <c r="O11" s="1025"/>
      <c r="P11" s="1022"/>
      <c r="Q11" s="1023"/>
      <c r="R11" s="1023"/>
      <c r="S11" s="1023"/>
      <c r="T11" s="1023"/>
      <c r="U11" s="1023"/>
      <c r="V11" s="1023"/>
      <c r="W11" s="1014"/>
    </row>
    <row r="12" customFormat="false" ht="12.95" hidden="false" customHeight="true" outlineLevel="0" collapsed="false">
      <c r="A12" s="1014"/>
      <c r="B12" s="90" t="s">
        <v>172</v>
      </c>
      <c r="C12" s="55" t="s">
        <v>553</v>
      </c>
      <c r="D12" s="1034" t="s">
        <v>544</v>
      </c>
      <c r="E12" s="1022"/>
      <c r="F12" s="1023"/>
      <c r="G12" s="1023"/>
      <c r="H12" s="1054"/>
      <c r="I12" s="1054"/>
      <c r="J12" s="1023"/>
      <c r="K12" s="1023"/>
      <c r="L12" s="1023"/>
      <c r="M12" s="1054"/>
      <c r="N12" s="1054"/>
      <c r="O12" s="1025"/>
      <c r="P12" s="1022"/>
      <c r="Q12" s="1023"/>
      <c r="R12" s="1023"/>
      <c r="S12" s="1023"/>
      <c r="T12" s="1023"/>
      <c r="U12" s="1023"/>
      <c r="V12" s="1023"/>
      <c r="W12" s="1014"/>
    </row>
    <row r="13" customFormat="false" ht="12.95" hidden="false" customHeight="true" outlineLevel="0" collapsed="false">
      <c r="A13" s="1014"/>
      <c r="B13" s="90" t="s">
        <v>175</v>
      </c>
      <c r="C13" s="55" t="s">
        <v>554</v>
      </c>
      <c r="D13" s="1034" t="s">
        <v>546</v>
      </c>
      <c r="E13" s="1022"/>
      <c r="F13" s="1023"/>
      <c r="G13" s="1023"/>
      <c r="H13" s="1054"/>
      <c r="I13" s="1054"/>
      <c r="J13" s="1023"/>
      <c r="K13" s="1023"/>
      <c r="L13" s="1023"/>
      <c r="M13" s="1054"/>
      <c r="N13" s="1054"/>
      <c r="O13" s="1025"/>
      <c r="P13" s="1022"/>
      <c r="Q13" s="1023"/>
      <c r="R13" s="1023"/>
      <c r="S13" s="1023"/>
      <c r="T13" s="1023"/>
      <c r="U13" s="1023"/>
      <c r="V13" s="1023"/>
      <c r="W13" s="1014"/>
    </row>
    <row r="14" customFormat="false" ht="12.95" hidden="false" customHeight="true" outlineLevel="0" collapsed="false">
      <c r="A14" s="1014"/>
      <c r="B14" s="90" t="s">
        <v>178</v>
      </c>
      <c r="C14" s="1041" t="s">
        <v>555</v>
      </c>
      <c r="D14" s="1042" t="s">
        <v>548</v>
      </c>
      <c r="E14" s="1028"/>
      <c r="F14" s="1029"/>
      <c r="G14" s="1029"/>
      <c r="H14" s="1060"/>
      <c r="I14" s="1060"/>
      <c r="J14" s="1029"/>
      <c r="K14" s="1029"/>
      <c r="L14" s="1029"/>
      <c r="M14" s="1060"/>
      <c r="N14" s="1060"/>
      <c r="O14" s="1031"/>
      <c r="P14" s="1028"/>
      <c r="Q14" s="1029"/>
      <c r="R14" s="1029"/>
      <c r="S14" s="1029"/>
      <c r="T14" s="1029"/>
      <c r="U14" s="1029"/>
      <c r="V14" s="1029"/>
      <c r="W14" s="1014"/>
    </row>
    <row r="15" customFormat="false" ht="12.95" hidden="false" customHeight="true" outlineLevel="0" collapsed="false">
      <c r="A15" s="1014"/>
      <c r="B15" s="90" t="s">
        <v>181</v>
      </c>
      <c r="C15" s="1106" t="s">
        <v>188</v>
      </c>
      <c r="D15" s="1034" t="s">
        <v>189</v>
      </c>
      <c r="E15" s="1035"/>
      <c r="F15" s="1036"/>
      <c r="G15" s="1036"/>
      <c r="H15" s="1057"/>
      <c r="I15" s="1057"/>
      <c r="J15" s="1036"/>
      <c r="K15" s="1036"/>
      <c r="L15" s="1036"/>
      <c r="M15" s="1057"/>
      <c r="N15" s="1057"/>
      <c r="O15" s="1038"/>
      <c r="P15" s="1035"/>
      <c r="Q15" s="1036"/>
      <c r="R15" s="1036"/>
      <c r="S15" s="1036"/>
      <c r="T15" s="1036"/>
      <c r="U15" s="1036"/>
      <c r="V15" s="1036"/>
      <c r="W15" s="1014"/>
    </row>
    <row r="16" customFormat="false" ht="12.95" hidden="false" customHeight="true" outlineLevel="0" collapsed="false">
      <c r="A16" s="1014"/>
      <c r="B16" s="90" t="s">
        <v>184</v>
      </c>
      <c r="C16" s="1041" t="s">
        <v>549</v>
      </c>
      <c r="D16" s="1042" t="s">
        <v>550</v>
      </c>
      <c r="E16" s="1028"/>
      <c r="F16" s="1029"/>
      <c r="G16" s="1029"/>
      <c r="H16" s="1060"/>
      <c r="I16" s="1060"/>
      <c r="J16" s="1029"/>
      <c r="K16" s="1029"/>
      <c r="L16" s="1029"/>
      <c r="M16" s="1060"/>
      <c r="N16" s="1060"/>
      <c r="O16" s="1031"/>
      <c r="P16" s="1028"/>
      <c r="Q16" s="1029"/>
      <c r="R16" s="1029"/>
      <c r="S16" s="1029"/>
      <c r="T16" s="1029"/>
      <c r="U16" s="1029"/>
      <c r="V16" s="1029"/>
      <c r="W16" s="1014"/>
    </row>
    <row r="17" customFormat="false" ht="12.95" hidden="false" customHeight="true" outlineLevel="0" collapsed="false">
      <c r="A17" s="1014"/>
      <c r="B17" s="90" t="s">
        <v>187</v>
      </c>
      <c r="C17" s="1041" t="s">
        <v>551</v>
      </c>
      <c r="D17" s="1042" t="s">
        <v>552</v>
      </c>
      <c r="E17" s="1028"/>
      <c r="F17" s="1029"/>
      <c r="G17" s="1029"/>
      <c r="H17" s="1060"/>
      <c r="I17" s="1060"/>
      <c r="J17" s="1029"/>
      <c r="K17" s="1029"/>
      <c r="L17" s="1029"/>
      <c r="M17" s="1060"/>
      <c r="N17" s="1060"/>
      <c r="O17" s="1031"/>
      <c r="P17" s="1028"/>
      <c r="Q17" s="1029"/>
      <c r="R17" s="1029"/>
      <c r="S17" s="1029"/>
      <c r="T17" s="1029"/>
      <c r="U17" s="1029"/>
      <c r="V17" s="1029"/>
      <c r="W17" s="1014"/>
    </row>
    <row r="18" customFormat="false" ht="12.95" hidden="false" customHeight="true" outlineLevel="0" collapsed="false">
      <c r="A18" s="1014"/>
      <c r="B18" s="90" t="s">
        <v>190</v>
      </c>
      <c r="C18" s="1041" t="s">
        <v>553</v>
      </c>
      <c r="D18" s="1042" t="s">
        <v>544</v>
      </c>
      <c r="E18" s="1028"/>
      <c r="F18" s="1029"/>
      <c r="G18" s="1029"/>
      <c r="H18" s="1060"/>
      <c r="I18" s="1060"/>
      <c r="J18" s="1029"/>
      <c r="K18" s="1029"/>
      <c r="L18" s="1029"/>
      <c r="M18" s="1060"/>
      <c r="N18" s="1060"/>
      <c r="O18" s="1031"/>
      <c r="P18" s="1028"/>
      <c r="Q18" s="1029"/>
      <c r="R18" s="1029"/>
      <c r="S18" s="1029"/>
      <c r="T18" s="1029"/>
      <c r="U18" s="1029"/>
      <c r="V18" s="1029"/>
      <c r="W18" s="1014"/>
    </row>
    <row r="19" customFormat="false" ht="12.95" hidden="false" customHeight="true" outlineLevel="0" collapsed="false">
      <c r="A19" s="1014"/>
      <c r="B19" s="90" t="s">
        <v>193</v>
      </c>
      <c r="C19" s="1041" t="s">
        <v>554</v>
      </c>
      <c r="D19" s="1042" t="s">
        <v>546</v>
      </c>
      <c r="E19" s="1028"/>
      <c r="F19" s="1029"/>
      <c r="G19" s="1029"/>
      <c r="H19" s="1060"/>
      <c r="I19" s="1060"/>
      <c r="J19" s="1029"/>
      <c r="K19" s="1029"/>
      <c r="L19" s="1029"/>
      <c r="M19" s="1060"/>
      <c r="N19" s="1060"/>
      <c r="O19" s="1031"/>
      <c r="P19" s="1028"/>
      <c r="Q19" s="1029"/>
      <c r="R19" s="1029"/>
      <c r="S19" s="1029"/>
      <c r="T19" s="1029"/>
      <c r="U19" s="1029"/>
      <c r="V19" s="1029"/>
      <c r="W19" s="1014"/>
    </row>
    <row r="20" customFormat="false" ht="12.95" hidden="false" customHeight="true" outlineLevel="0" collapsed="false">
      <c r="A20" s="1014"/>
      <c r="B20" s="90" t="s">
        <v>195</v>
      </c>
      <c r="C20" s="1041" t="s">
        <v>555</v>
      </c>
      <c r="D20" s="1042" t="s">
        <v>548</v>
      </c>
      <c r="E20" s="1028"/>
      <c r="F20" s="1029"/>
      <c r="G20" s="1029"/>
      <c r="H20" s="1060"/>
      <c r="I20" s="1060"/>
      <c r="J20" s="1029"/>
      <c r="K20" s="1029"/>
      <c r="L20" s="1029"/>
      <c r="M20" s="1060"/>
      <c r="N20" s="1060"/>
      <c r="O20" s="1031"/>
      <c r="P20" s="1028"/>
      <c r="Q20" s="1029"/>
      <c r="R20" s="1029"/>
      <c r="S20" s="1029"/>
      <c r="T20" s="1029"/>
      <c r="U20" s="1029"/>
      <c r="V20" s="1029"/>
      <c r="W20" s="1014"/>
    </row>
    <row r="21" customFormat="false" ht="12.95" hidden="false" customHeight="true" outlineLevel="0" collapsed="false">
      <c r="A21" s="1014"/>
      <c r="B21" s="90" t="n">
        <f aca="false">B20+10</f>
        <v>130</v>
      </c>
      <c r="C21" s="1041" t="s">
        <v>990</v>
      </c>
      <c r="D21" s="1042" t="s">
        <v>991</v>
      </c>
      <c r="E21" s="1028"/>
      <c r="F21" s="1029"/>
      <c r="G21" s="1029"/>
      <c r="H21" s="1060"/>
      <c r="I21" s="1060"/>
      <c r="J21" s="1029"/>
      <c r="K21" s="1029"/>
      <c r="L21" s="1029"/>
      <c r="M21" s="1060"/>
      <c r="N21" s="1060"/>
      <c r="O21" s="1031"/>
      <c r="P21" s="1028"/>
      <c r="Q21" s="1029"/>
      <c r="R21" s="1029"/>
      <c r="S21" s="1029"/>
      <c r="T21" s="1029"/>
      <c r="U21" s="1029"/>
      <c r="V21" s="1029"/>
      <c r="W21" s="1014"/>
    </row>
    <row r="22" customFormat="false" ht="21" hidden="false" customHeight="false" outlineLevel="0" collapsed="false">
      <c r="A22" s="1014"/>
      <c r="B22" s="90" t="n">
        <v>140</v>
      </c>
      <c r="C22" s="1041" t="s">
        <v>992</v>
      </c>
      <c r="D22" s="1042"/>
      <c r="E22" s="1028"/>
      <c r="F22" s="1029"/>
      <c r="G22" s="1029"/>
      <c r="H22" s="1060"/>
      <c r="I22" s="1060"/>
      <c r="J22" s="1029"/>
      <c r="K22" s="1029"/>
      <c r="L22" s="1029"/>
      <c r="M22" s="1060"/>
      <c r="N22" s="1060"/>
      <c r="O22" s="1031"/>
      <c r="P22" s="1028"/>
      <c r="Q22" s="1029"/>
      <c r="R22" s="1029"/>
      <c r="S22" s="1029"/>
      <c r="T22" s="1029"/>
      <c r="U22" s="1029"/>
      <c r="V22" s="1029"/>
      <c r="W22" s="1014"/>
    </row>
    <row r="23" customFormat="false" ht="12.95" hidden="false" customHeight="true" outlineLevel="0" collapsed="false">
      <c r="A23" s="1014"/>
      <c r="B23" s="90" t="n">
        <v>150</v>
      </c>
      <c r="C23" s="1041" t="s">
        <v>556</v>
      </c>
      <c r="D23" s="1042" t="s">
        <v>557</v>
      </c>
      <c r="E23" s="1028"/>
      <c r="F23" s="1029"/>
      <c r="G23" s="1029"/>
      <c r="H23" s="1060"/>
      <c r="I23" s="1060"/>
      <c r="J23" s="1029"/>
      <c r="K23" s="1029"/>
      <c r="L23" s="1029"/>
      <c r="M23" s="1060"/>
      <c r="N23" s="1060"/>
      <c r="O23" s="1031"/>
      <c r="P23" s="1028"/>
      <c r="Q23" s="1029"/>
      <c r="R23" s="1029"/>
      <c r="S23" s="1029"/>
      <c r="T23" s="1029"/>
      <c r="U23" s="1029"/>
      <c r="V23" s="1029"/>
      <c r="W23" s="1014"/>
    </row>
    <row r="24" customFormat="false" ht="21" hidden="false" customHeight="false" outlineLevel="0" collapsed="false">
      <c r="A24" s="1014"/>
      <c r="B24" s="90" t="n">
        <v>160</v>
      </c>
      <c r="C24" s="1041" t="s">
        <v>993</v>
      </c>
      <c r="D24" s="1042"/>
      <c r="E24" s="1028"/>
      <c r="F24" s="1029"/>
      <c r="G24" s="1029"/>
      <c r="H24" s="1060"/>
      <c r="I24" s="1060"/>
      <c r="J24" s="1029"/>
      <c r="K24" s="1029"/>
      <c r="L24" s="1029"/>
      <c r="M24" s="1060"/>
      <c r="N24" s="1060"/>
      <c r="O24" s="1031"/>
      <c r="P24" s="1028"/>
      <c r="Q24" s="1029"/>
      <c r="R24" s="1029"/>
      <c r="S24" s="1029"/>
      <c r="T24" s="1029"/>
      <c r="U24" s="1029"/>
      <c r="V24" s="1029"/>
      <c r="W24" s="1014"/>
    </row>
    <row r="25" customFormat="false" ht="12.95" hidden="false" customHeight="true" outlineLevel="0" collapsed="false">
      <c r="A25" s="1014"/>
      <c r="B25" s="90" t="n">
        <v>170</v>
      </c>
      <c r="C25" s="55" t="s">
        <v>994</v>
      </c>
      <c r="D25" s="1034"/>
      <c r="E25" s="1022"/>
      <c r="F25" s="1023"/>
      <c r="G25" s="1023"/>
      <c r="H25" s="1054"/>
      <c r="I25" s="1054"/>
      <c r="J25" s="1023"/>
      <c r="K25" s="1023"/>
      <c r="L25" s="1023"/>
      <c r="M25" s="1054"/>
      <c r="N25" s="1054"/>
      <c r="O25" s="1025"/>
      <c r="P25" s="1022"/>
      <c r="Q25" s="1023"/>
      <c r="R25" s="1023"/>
      <c r="S25" s="1023"/>
      <c r="T25" s="1023"/>
      <c r="U25" s="1023"/>
      <c r="V25" s="1023"/>
      <c r="W25" s="1014"/>
    </row>
    <row r="26" customFormat="false" ht="12.95" hidden="false" customHeight="true" outlineLevel="0" collapsed="false">
      <c r="A26" s="1043"/>
      <c r="B26" s="90" t="n">
        <v>180</v>
      </c>
      <c r="C26" s="1044" t="s">
        <v>995</v>
      </c>
      <c r="D26" s="139" t="s">
        <v>996</v>
      </c>
      <c r="E26" s="1045"/>
      <c r="F26" s="1046"/>
      <c r="G26" s="1046"/>
      <c r="H26" s="1062"/>
      <c r="I26" s="1062"/>
      <c r="J26" s="1046"/>
      <c r="K26" s="1046"/>
      <c r="L26" s="1046"/>
      <c r="M26" s="1062"/>
      <c r="N26" s="1062"/>
      <c r="O26" s="1048"/>
      <c r="P26" s="1045"/>
      <c r="Q26" s="1046"/>
      <c r="R26" s="1046"/>
      <c r="S26" s="1046"/>
      <c r="T26" s="1046"/>
      <c r="U26" s="1046"/>
      <c r="V26" s="1046"/>
      <c r="W26" s="1043"/>
    </row>
    <row r="27" customFormat="false" ht="12.95" hidden="false" customHeight="true" outlineLevel="0" collapsed="false">
      <c r="A27" s="1014"/>
      <c r="B27" s="90" t="n">
        <v>190</v>
      </c>
      <c r="C27" s="1051" t="s">
        <v>185</v>
      </c>
      <c r="D27" s="1103" t="s">
        <v>186</v>
      </c>
      <c r="E27" s="1015"/>
      <c r="F27" s="1016"/>
      <c r="G27" s="1016"/>
      <c r="H27" s="1052"/>
      <c r="I27" s="1052"/>
      <c r="J27" s="1016"/>
      <c r="K27" s="1016"/>
      <c r="L27" s="1016"/>
      <c r="M27" s="1052"/>
      <c r="N27" s="1052"/>
      <c r="O27" s="1018"/>
      <c r="P27" s="1015"/>
      <c r="Q27" s="1016"/>
      <c r="R27" s="1016"/>
      <c r="S27" s="1016"/>
      <c r="T27" s="1016"/>
      <c r="U27" s="1016"/>
      <c r="V27" s="1016"/>
      <c r="W27" s="1014"/>
    </row>
    <row r="28" customFormat="false" ht="12.95" hidden="false" customHeight="true" outlineLevel="0" collapsed="false">
      <c r="A28" s="1014"/>
      <c r="B28" s="90" t="n">
        <v>200</v>
      </c>
      <c r="C28" s="67" t="s">
        <v>549</v>
      </c>
      <c r="D28" s="1034" t="s">
        <v>550</v>
      </c>
      <c r="E28" s="1022"/>
      <c r="F28" s="1023"/>
      <c r="G28" s="1023"/>
      <c r="H28" s="1054"/>
      <c r="I28" s="1054"/>
      <c r="J28" s="1023"/>
      <c r="K28" s="1023"/>
      <c r="L28" s="1023"/>
      <c r="M28" s="1054"/>
      <c r="N28" s="1054"/>
      <c r="O28" s="1025"/>
      <c r="P28" s="1022"/>
      <c r="Q28" s="1023"/>
      <c r="R28" s="1023"/>
      <c r="S28" s="1023"/>
      <c r="T28" s="1023"/>
      <c r="U28" s="1023"/>
      <c r="V28" s="1023"/>
      <c r="W28" s="1014"/>
    </row>
    <row r="29" customFormat="false" ht="12.95" hidden="false" customHeight="true" outlineLevel="0" collapsed="false">
      <c r="A29" s="1014"/>
      <c r="B29" s="90" t="n">
        <v>210</v>
      </c>
      <c r="C29" s="67" t="s">
        <v>551</v>
      </c>
      <c r="D29" s="1034" t="s">
        <v>552</v>
      </c>
      <c r="E29" s="1022"/>
      <c r="F29" s="1023"/>
      <c r="G29" s="1023"/>
      <c r="H29" s="1054"/>
      <c r="I29" s="1054"/>
      <c r="J29" s="1023"/>
      <c r="K29" s="1023"/>
      <c r="L29" s="1023"/>
      <c r="M29" s="1054"/>
      <c r="N29" s="1054"/>
      <c r="O29" s="1025"/>
      <c r="P29" s="1022"/>
      <c r="Q29" s="1023"/>
      <c r="R29" s="1023"/>
      <c r="S29" s="1023"/>
      <c r="T29" s="1023"/>
      <c r="U29" s="1023"/>
      <c r="V29" s="1023"/>
      <c r="W29" s="1014"/>
    </row>
    <row r="30" customFormat="false" ht="12.95" hidden="false" customHeight="true" outlineLevel="0" collapsed="false">
      <c r="A30" s="1014"/>
      <c r="B30" s="90" t="n">
        <v>220</v>
      </c>
      <c r="C30" s="67" t="s">
        <v>553</v>
      </c>
      <c r="D30" s="1034" t="s">
        <v>544</v>
      </c>
      <c r="E30" s="1022"/>
      <c r="F30" s="1023"/>
      <c r="G30" s="1023"/>
      <c r="H30" s="1054"/>
      <c r="I30" s="1054"/>
      <c r="J30" s="1023"/>
      <c r="K30" s="1023"/>
      <c r="L30" s="1023"/>
      <c r="M30" s="1054"/>
      <c r="N30" s="1054"/>
      <c r="O30" s="1025"/>
      <c r="P30" s="1022"/>
      <c r="Q30" s="1023"/>
      <c r="R30" s="1023"/>
      <c r="S30" s="1023"/>
      <c r="T30" s="1023"/>
      <c r="U30" s="1023"/>
      <c r="V30" s="1023"/>
      <c r="W30" s="1014"/>
    </row>
    <row r="31" customFormat="false" ht="12.95" hidden="false" customHeight="true" outlineLevel="0" collapsed="false">
      <c r="A31" s="1014"/>
      <c r="B31" s="90" t="n">
        <v>230</v>
      </c>
      <c r="C31" s="67" t="s">
        <v>554</v>
      </c>
      <c r="D31" s="1034" t="s">
        <v>546</v>
      </c>
      <c r="E31" s="1022"/>
      <c r="F31" s="1023"/>
      <c r="G31" s="1023"/>
      <c r="H31" s="1054"/>
      <c r="I31" s="1054"/>
      <c r="J31" s="1023"/>
      <c r="K31" s="1023"/>
      <c r="L31" s="1023"/>
      <c r="M31" s="1054"/>
      <c r="N31" s="1054"/>
      <c r="O31" s="1025"/>
      <c r="P31" s="1022"/>
      <c r="Q31" s="1023"/>
      <c r="R31" s="1023"/>
      <c r="S31" s="1023"/>
      <c r="T31" s="1023"/>
      <c r="U31" s="1023"/>
      <c r="V31" s="1023"/>
      <c r="W31" s="1014"/>
    </row>
    <row r="32" customFormat="false" ht="12.95" hidden="false" customHeight="true" outlineLevel="0" collapsed="false">
      <c r="A32" s="1014"/>
      <c r="B32" s="90" t="n">
        <v>240</v>
      </c>
      <c r="C32" s="67" t="s">
        <v>555</v>
      </c>
      <c r="D32" s="1034" t="s">
        <v>548</v>
      </c>
      <c r="E32" s="1022"/>
      <c r="F32" s="1023"/>
      <c r="G32" s="1023"/>
      <c r="H32" s="1054"/>
      <c r="I32" s="1054"/>
      <c r="J32" s="1023"/>
      <c r="K32" s="1023"/>
      <c r="L32" s="1023"/>
      <c r="M32" s="1054"/>
      <c r="N32" s="1054"/>
      <c r="O32" s="1025"/>
      <c r="P32" s="1022"/>
      <c r="Q32" s="1023"/>
      <c r="R32" s="1023"/>
      <c r="S32" s="1023"/>
      <c r="T32" s="1023"/>
      <c r="U32" s="1023"/>
      <c r="V32" s="1023"/>
      <c r="W32" s="1014"/>
    </row>
    <row r="33" customFormat="false" ht="12.95" hidden="false" customHeight="true" outlineLevel="0" collapsed="false">
      <c r="A33" s="1014"/>
      <c r="B33" s="90" t="n">
        <v>250</v>
      </c>
      <c r="C33" s="293" t="s">
        <v>188</v>
      </c>
      <c r="D33" s="1034" t="s">
        <v>189</v>
      </c>
      <c r="E33" s="1035"/>
      <c r="F33" s="1036"/>
      <c r="G33" s="1036"/>
      <c r="H33" s="1057"/>
      <c r="I33" s="1057"/>
      <c r="J33" s="1036"/>
      <c r="K33" s="1036"/>
      <c r="L33" s="1036"/>
      <c r="M33" s="1057"/>
      <c r="N33" s="1057"/>
      <c r="O33" s="1038"/>
      <c r="P33" s="1035"/>
      <c r="Q33" s="1036"/>
      <c r="R33" s="1036"/>
      <c r="S33" s="1036"/>
      <c r="T33" s="1036"/>
      <c r="U33" s="1036"/>
      <c r="V33" s="1036"/>
      <c r="W33" s="1014"/>
    </row>
    <row r="34" customFormat="false" ht="12.95" hidden="false" customHeight="true" outlineLevel="0" collapsed="false">
      <c r="A34" s="1014"/>
      <c r="B34" s="90" t="n">
        <v>260</v>
      </c>
      <c r="C34" s="59" t="s">
        <v>549</v>
      </c>
      <c r="D34" s="1042" t="s">
        <v>550</v>
      </c>
      <c r="E34" s="1028"/>
      <c r="F34" s="1029"/>
      <c r="G34" s="1029"/>
      <c r="H34" s="1060"/>
      <c r="I34" s="1060"/>
      <c r="J34" s="1029"/>
      <c r="K34" s="1029"/>
      <c r="L34" s="1029"/>
      <c r="M34" s="1060"/>
      <c r="N34" s="1060"/>
      <c r="O34" s="1031"/>
      <c r="P34" s="1028"/>
      <c r="Q34" s="1029"/>
      <c r="R34" s="1029"/>
      <c r="S34" s="1029"/>
      <c r="T34" s="1029"/>
      <c r="U34" s="1029"/>
      <c r="V34" s="1029"/>
      <c r="W34" s="1014"/>
    </row>
    <row r="35" customFormat="false" ht="12.95" hidden="false" customHeight="true" outlineLevel="0" collapsed="false">
      <c r="A35" s="1014"/>
      <c r="B35" s="90" t="n">
        <v>270</v>
      </c>
      <c r="C35" s="59" t="s">
        <v>551</v>
      </c>
      <c r="D35" s="1042" t="s">
        <v>552</v>
      </c>
      <c r="E35" s="1028"/>
      <c r="F35" s="1029"/>
      <c r="G35" s="1029"/>
      <c r="H35" s="1060"/>
      <c r="I35" s="1060"/>
      <c r="J35" s="1029"/>
      <c r="K35" s="1029"/>
      <c r="L35" s="1029"/>
      <c r="M35" s="1060"/>
      <c r="N35" s="1060"/>
      <c r="O35" s="1031"/>
      <c r="P35" s="1028"/>
      <c r="Q35" s="1029"/>
      <c r="R35" s="1029"/>
      <c r="S35" s="1029"/>
      <c r="T35" s="1029"/>
      <c r="U35" s="1029"/>
      <c r="V35" s="1029"/>
      <c r="W35" s="1014"/>
    </row>
    <row r="36" customFormat="false" ht="12.95" hidden="false" customHeight="true" outlineLevel="0" collapsed="false">
      <c r="A36" s="1014"/>
      <c r="B36" s="90" t="n">
        <v>280</v>
      </c>
      <c r="C36" s="59" t="s">
        <v>553</v>
      </c>
      <c r="D36" s="1042" t="s">
        <v>544</v>
      </c>
      <c r="E36" s="1028"/>
      <c r="F36" s="1029"/>
      <c r="G36" s="1029"/>
      <c r="H36" s="1060"/>
      <c r="I36" s="1060"/>
      <c r="J36" s="1029"/>
      <c r="K36" s="1029"/>
      <c r="L36" s="1029"/>
      <c r="M36" s="1060"/>
      <c r="N36" s="1060"/>
      <c r="O36" s="1031"/>
      <c r="P36" s="1028"/>
      <c r="Q36" s="1029"/>
      <c r="R36" s="1029"/>
      <c r="S36" s="1029"/>
      <c r="T36" s="1029"/>
      <c r="U36" s="1029"/>
      <c r="V36" s="1029"/>
      <c r="W36" s="1014"/>
    </row>
    <row r="37" customFormat="false" ht="12.95" hidden="false" customHeight="true" outlineLevel="0" collapsed="false">
      <c r="A37" s="1014"/>
      <c r="B37" s="90" t="n">
        <v>290</v>
      </c>
      <c r="C37" s="59" t="s">
        <v>554</v>
      </c>
      <c r="D37" s="1042" t="s">
        <v>546</v>
      </c>
      <c r="E37" s="1028"/>
      <c r="F37" s="1029"/>
      <c r="G37" s="1029"/>
      <c r="H37" s="1060"/>
      <c r="I37" s="1060"/>
      <c r="J37" s="1029"/>
      <c r="K37" s="1029"/>
      <c r="L37" s="1029"/>
      <c r="M37" s="1060"/>
      <c r="N37" s="1060"/>
      <c r="O37" s="1031"/>
      <c r="P37" s="1028"/>
      <c r="Q37" s="1029"/>
      <c r="R37" s="1029"/>
      <c r="S37" s="1029"/>
      <c r="T37" s="1029"/>
      <c r="U37" s="1029"/>
      <c r="V37" s="1029"/>
      <c r="W37" s="1014"/>
    </row>
    <row r="38" customFormat="false" ht="12.95" hidden="false" customHeight="true" outlineLevel="0" collapsed="false">
      <c r="A38" s="1014"/>
      <c r="B38" s="90" t="n">
        <v>300</v>
      </c>
      <c r="C38" s="59" t="s">
        <v>555</v>
      </c>
      <c r="D38" s="1042" t="s">
        <v>548</v>
      </c>
      <c r="E38" s="1028"/>
      <c r="F38" s="1029"/>
      <c r="G38" s="1029"/>
      <c r="H38" s="1060"/>
      <c r="I38" s="1060"/>
      <c r="J38" s="1029"/>
      <c r="K38" s="1029"/>
      <c r="L38" s="1029"/>
      <c r="M38" s="1060"/>
      <c r="N38" s="1060"/>
      <c r="O38" s="1031"/>
      <c r="P38" s="1028"/>
      <c r="Q38" s="1029"/>
      <c r="R38" s="1029"/>
      <c r="S38" s="1029"/>
      <c r="T38" s="1029"/>
      <c r="U38" s="1029"/>
      <c r="V38" s="1029"/>
      <c r="W38" s="1014"/>
    </row>
    <row r="39" customFormat="false" ht="12.95" hidden="false" customHeight="true" outlineLevel="0" collapsed="false">
      <c r="A39" s="1014"/>
      <c r="B39" s="90" t="n">
        <v>310</v>
      </c>
      <c r="C39" s="1041" t="s">
        <v>556</v>
      </c>
      <c r="D39" s="1042" t="s">
        <v>557</v>
      </c>
      <c r="E39" s="1028"/>
      <c r="F39" s="1029"/>
      <c r="G39" s="1029"/>
      <c r="H39" s="1060"/>
      <c r="I39" s="1060"/>
      <c r="J39" s="1029"/>
      <c r="K39" s="1029"/>
      <c r="L39" s="1029"/>
      <c r="M39" s="1060"/>
      <c r="N39" s="1060"/>
      <c r="O39" s="1031"/>
      <c r="P39" s="1028"/>
      <c r="Q39" s="1029"/>
      <c r="R39" s="1029"/>
      <c r="S39" s="1029"/>
      <c r="T39" s="1029"/>
      <c r="U39" s="1029"/>
      <c r="V39" s="1029"/>
      <c r="W39" s="1014"/>
    </row>
    <row r="40" customFormat="false" ht="18.75" hidden="false" customHeight="true" outlineLevel="0" collapsed="false">
      <c r="A40" s="1014"/>
      <c r="B40" s="90" t="n">
        <v>320</v>
      </c>
      <c r="C40" s="1041" t="s">
        <v>998</v>
      </c>
      <c r="D40" s="139" t="s">
        <v>999</v>
      </c>
      <c r="E40" s="1045"/>
      <c r="F40" s="1046"/>
      <c r="G40" s="1046"/>
      <c r="H40" s="1062"/>
      <c r="I40" s="1062"/>
      <c r="J40" s="1046"/>
      <c r="K40" s="1046"/>
      <c r="L40" s="1046"/>
      <c r="M40" s="1062"/>
      <c r="N40" s="1062"/>
      <c r="O40" s="1048"/>
      <c r="P40" s="1045"/>
      <c r="Q40" s="1046"/>
      <c r="R40" s="1046"/>
      <c r="S40" s="1046"/>
      <c r="T40" s="1046"/>
      <c r="U40" s="1046"/>
      <c r="V40" s="1046"/>
      <c r="W40" s="1014"/>
    </row>
    <row r="41" customFormat="false" ht="12.95" hidden="false" customHeight="true" outlineLevel="0" collapsed="false">
      <c r="A41" s="1014"/>
      <c r="B41" s="90" t="n">
        <v>330</v>
      </c>
      <c r="C41" s="1041" t="s">
        <v>1000</v>
      </c>
      <c r="D41" s="139" t="s">
        <v>1001</v>
      </c>
      <c r="E41" s="1045"/>
      <c r="F41" s="1046"/>
      <c r="G41" s="1046"/>
      <c r="H41" s="1062"/>
      <c r="I41" s="1062"/>
      <c r="J41" s="1046"/>
      <c r="K41" s="1046"/>
      <c r="L41" s="1046"/>
      <c r="M41" s="1062"/>
      <c r="N41" s="1062"/>
      <c r="O41" s="1048"/>
      <c r="P41" s="1045"/>
      <c r="Q41" s="1046"/>
      <c r="R41" s="1046"/>
      <c r="S41" s="1046"/>
      <c r="T41" s="1046"/>
      <c r="U41" s="1046"/>
      <c r="V41" s="1046"/>
      <c r="W41" s="1014"/>
    </row>
    <row r="42" customFormat="false" ht="21" hidden="false" customHeight="false" outlineLevel="0" collapsed="false">
      <c r="A42" s="1014"/>
      <c r="B42" s="90" t="n">
        <v>340</v>
      </c>
      <c r="C42" s="1107" t="s">
        <v>713</v>
      </c>
      <c r="D42" s="1078" t="s">
        <v>714</v>
      </c>
      <c r="E42" s="1108"/>
      <c r="F42" s="1109"/>
      <c r="G42" s="1109"/>
      <c r="H42" s="1110"/>
      <c r="I42" s="1110"/>
      <c r="J42" s="1109"/>
      <c r="K42" s="1109"/>
      <c r="L42" s="1109"/>
      <c r="M42" s="1110"/>
      <c r="N42" s="1110"/>
      <c r="O42" s="1111"/>
      <c r="P42" s="1108"/>
      <c r="Q42" s="1112"/>
      <c r="R42" s="1109"/>
      <c r="S42" s="1109"/>
      <c r="T42" s="1109"/>
      <c r="U42" s="1109"/>
      <c r="V42" s="1109"/>
      <c r="W42" s="1014"/>
    </row>
    <row r="43" customFormat="false" ht="10.5" hidden="false" customHeight="false" outlineLevel="0" collapsed="false">
      <c r="A43" s="1014"/>
      <c r="C43" s="1113"/>
      <c r="D43" s="1081"/>
      <c r="E43" s="1043"/>
      <c r="F43" s="1043"/>
      <c r="G43" s="1043"/>
      <c r="H43" s="1043"/>
      <c r="I43" s="1043"/>
      <c r="J43" s="1043"/>
      <c r="K43" s="1043"/>
      <c r="L43" s="1043"/>
      <c r="M43" s="1043"/>
      <c r="N43" s="1043"/>
      <c r="O43" s="1043"/>
      <c r="P43" s="1043"/>
      <c r="Q43" s="1043"/>
      <c r="R43" s="1043"/>
      <c r="S43" s="1043"/>
      <c r="T43" s="1043"/>
      <c r="U43" s="1043"/>
      <c r="V43" s="1043"/>
      <c r="W43" s="1014"/>
    </row>
  </sheetData>
  <mergeCells count="20">
    <mergeCell ref="E3:O3"/>
    <mergeCell ref="P3:T3"/>
    <mergeCell ref="U3:V4"/>
    <mergeCell ref="E4:E6"/>
    <mergeCell ref="F4:I4"/>
    <mergeCell ref="J4:O4"/>
    <mergeCell ref="Q4:Q6"/>
    <mergeCell ref="R4:T4"/>
    <mergeCell ref="G5:G6"/>
    <mergeCell ref="H5:H6"/>
    <mergeCell ref="I5:I6"/>
    <mergeCell ref="K5:K6"/>
    <mergeCell ref="L5:L6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N</oddFooter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.42"/>
    <col collapsed="false" customWidth="true" hidden="false" outlineLevel="0" max="2" min="2" style="198" width="3.99"/>
    <col collapsed="false" customWidth="true" hidden="false" outlineLevel="0" max="3" min="3" style="198" width="86.56"/>
    <col collapsed="false" customWidth="true" hidden="false" outlineLevel="0" max="4" min="4" style="198" width="29.71"/>
    <col collapsed="false" customWidth="true" hidden="false" outlineLevel="0" max="5" min="5" style="198" width="31.99"/>
    <col collapsed="false" customWidth="true" hidden="false" outlineLevel="0" max="6" min="6" style="198" width="32.56"/>
    <col collapsed="false" customWidth="true" hidden="false" outlineLevel="0" max="7" min="7" style="198" width="31.56"/>
    <col collapsed="false" customWidth="true" hidden="false" outlineLevel="0" max="8" min="8" style="198" width="22.14"/>
    <col collapsed="false" customWidth="false" hidden="false" outlineLevel="0" max="257" min="9" style="198" width="9.14"/>
  </cols>
  <sheetData>
    <row r="1" customFormat="false" ht="12.75" hidden="false" customHeight="false" outlineLevel="0" collapsed="false">
      <c r="B1" s="724" t="s">
        <v>1033</v>
      </c>
    </row>
    <row r="2" customFormat="false" ht="12.75" hidden="false" customHeight="false" outlineLevel="0" collapsed="false">
      <c r="C2" s="301"/>
      <c r="D2" s="302"/>
      <c r="E2" s="302"/>
      <c r="F2" s="302"/>
      <c r="G2" s="302"/>
    </row>
    <row r="3" customFormat="false" ht="12.75" hidden="false" customHeight="false" outlineLevel="0" collapsed="false">
      <c r="B3" s="1114" t="s">
        <v>1034</v>
      </c>
      <c r="D3" s="1115"/>
      <c r="E3" s="302"/>
      <c r="F3" s="302"/>
      <c r="G3" s="302"/>
    </row>
    <row r="4" customFormat="false" ht="12.75" hidden="false" customHeight="false" outlineLevel="0" collapsed="false">
      <c r="B4" s="1116"/>
      <c r="D4" s="302"/>
      <c r="E4" s="302"/>
      <c r="F4" s="302"/>
      <c r="G4" s="302"/>
    </row>
    <row r="5" customFormat="false" ht="12.75" hidden="false" customHeight="true" outlineLevel="0" collapsed="false">
      <c r="B5" s="1117"/>
      <c r="C5" s="1118"/>
      <c r="D5" s="1119"/>
      <c r="E5" s="204" t="s">
        <v>162</v>
      </c>
      <c r="F5" s="204"/>
      <c r="G5" s="302"/>
    </row>
    <row r="6" customFormat="false" ht="12.75" hidden="false" customHeight="false" outlineLevel="0" collapsed="false">
      <c r="B6" s="1117"/>
      <c r="C6" s="1120"/>
      <c r="D6" s="451" t="s">
        <v>160</v>
      </c>
      <c r="E6" s="204" t="s">
        <v>1035</v>
      </c>
      <c r="F6" s="204" t="s">
        <v>1036</v>
      </c>
      <c r="G6" s="542"/>
    </row>
    <row r="7" customFormat="false" ht="12.75" hidden="false" customHeight="false" outlineLevel="0" collapsed="false">
      <c r="B7" s="1117"/>
      <c r="C7" s="1120"/>
      <c r="D7" s="451"/>
      <c r="E7" s="289" t="s">
        <v>1037</v>
      </c>
      <c r="F7" s="289" t="s">
        <v>1037</v>
      </c>
      <c r="G7" s="542"/>
    </row>
    <row r="8" customFormat="false" ht="12.75" hidden="false" customHeight="false" outlineLevel="0" collapsed="false">
      <c r="B8" s="205"/>
      <c r="C8" s="1121"/>
      <c r="D8" s="46"/>
      <c r="E8" s="1122" t="s">
        <v>163</v>
      </c>
      <c r="F8" s="1122" t="s">
        <v>166</v>
      </c>
      <c r="G8" s="542"/>
    </row>
    <row r="9" customFormat="false" ht="12.75" hidden="false" customHeight="false" outlineLevel="0" collapsed="false">
      <c r="B9" s="64" t="s">
        <v>163</v>
      </c>
      <c r="C9" s="1123" t="s">
        <v>164</v>
      </c>
      <c r="D9" s="51" t="s">
        <v>165</v>
      </c>
      <c r="E9" s="274"/>
      <c r="F9" s="274"/>
      <c r="G9" s="32"/>
    </row>
    <row r="10" customFormat="false" ht="12.75" hidden="false" customHeight="false" outlineLevel="0" collapsed="false">
      <c r="B10" s="64" t="s">
        <v>166</v>
      </c>
      <c r="C10" s="67" t="s">
        <v>167</v>
      </c>
      <c r="D10" s="56" t="s">
        <v>168</v>
      </c>
      <c r="E10" s="512"/>
      <c r="F10" s="512"/>
      <c r="G10" s="32"/>
    </row>
    <row r="11" customFormat="false" ht="12.75" hidden="false" customHeight="false" outlineLevel="0" collapsed="false">
      <c r="B11" s="64" t="s">
        <v>169</v>
      </c>
      <c r="C11" s="59" t="s">
        <v>170</v>
      </c>
      <c r="D11" s="963" t="s">
        <v>171</v>
      </c>
      <c r="E11" s="512"/>
      <c r="F11" s="512"/>
      <c r="G11" s="32"/>
    </row>
    <row r="12" customFormat="false" ht="12.75" hidden="false" customHeight="false" outlineLevel="0" collapsed="false">
      <c r="B12" s="64" t="s">
        <v>172</v>
      </c>
      <c r="C12" s="59" t="s">
        <v>173</v>
      </c>
      <c r="D12" s="963" t="s">
        <v>174</v>
      </c>
      <c r="E12" s="512"/>
      <c r="F12" s="512"/>
      <c r="G12" s="32"/>
    </row>
    <row r="13" customFormat="false" ht="12.75" hidden="false" customHeight="false" outlineLevel="0" collapsed="false">
      <c r="B13" s="64" t="s">
        <v>175</v>
      </c>
      <c r="C13" s="65" t="s">
        <v>176</v>
      </c>
      <c r="D13" s="66" t="s">
        <v>177</v>
      </c>
      <c r="E13" s="74"/>
      <c r="F13" s="74"/>
      <c r="G13" s="32"/>
    </row>
    <row r="14" customFormat="false" ht="12.75" hidden="false" customHeight="false" outlineLevel="0" collapsed="false">
      <c r="B14" s="64" t="s">
        <v>178</v>
      </c>
      <c r="C14" s="67" t="s">
        <v>179</v>
      </c>
      <c r="D14" s="68" t="s">
        <v>180</v>
      </c>
      <c r="E14" s="60"/>
      <c r="F14" s="60"/>
      <c r="G14" s="32"/>
    </row>
    <row r="15" customFormat="false" ht="12.75" hidden="false" customHeight="false" outlineLevel="0" collapsed="false">
      <c r="B15" s="64" t="s">
        <v>181</v>
      </c>
      <c r="C15" s="70" t="s">
        <v>182</v>
      </c>
      <c r="D15" s="68" t="s">
        <v>183</v>
      </c>
      <c r="E15" s="60"/>
      <c r="F15" s="60"/>
      <c r="G15" s="32"/>
    </row>
    <row r="16" customFormat="false" ht="12.75" hidden="false" customHeight="false" outlineLevel="0" collapsed="false">
      <c r="B16" s="64" t="s">
        <v>184</v>
      </c>
      <c r="C16" s="70" t="s">
        <v>185</v>
      </c>
      <c r="D16" s="68" t="s">
        <v>186</v>
      </c>
      <c r="E16" s="60"/>
      <c r="F16" s="60"/>
      <c r="G16" s="32"/>
    </row>
    <row r="17" customFormat="false" ht="12.75" hidden="false" customHeight="false" outlineLevel="0" collapsed="false">
      <c r="B17" s="64" t="s">
        <v>187</v>
      </c>
      <c r="C17" s="70" t="s">
        <v>188</v>
      </c>
      <c r="D17" s="68" t="s">
        <v>189</v>
      </c>
      <c r="E17" s="60"/>
      <c r="F17" s="60"/>
      <c r="G17" s="32"/>
    </row>
    <row r="18" customFormat="false" ht="12.75" hidden="false" customHeight="false" outlineLevel="0" collapsed="false">
      <c r="B18" s="64" t="s">
        <v>190</v>
      </c>
      <c r="C18" s="65" t="s">
        <v>191</v>
      </c>
      <c r="D18" s="66" t="s">
        <v>192</v>
      </c>
      <c r="E18" s="74"/>
      <c r="F18" s="74"/>
      <c r="G18" s="32"/>
    </row>
    <row r="19" customFormat="false" ht="12.75" hidden="false" customHeight="false" outlineLevel="0" collapsed="false">
      <c r="B19" s="64" t="s">
        <v>193</v>
      </c>
      <c r="C19" s="70" t="s">
        <v>194</v>
      </c>
      <c r="D19" s="68" t="s">
        <v>183</v>
      </c>
      <c r="E19" s="60"/>
      <c r="F19" s="60"/>
      <c r="G19" s="32"/>
    </row>
    <row r="20" customFormat="false" ht="12.75" hidden="false" customHeight="false" outlineLevel="0" collapsed="false">
      <c r="B20" s="64" t="s">
        <v>195</v>
      </c>
      <c r="C20" s="70" t="s">
        <v>185</v>
      </c>
      <c r="D20" s="68" t="s">
        <v>186</v>
      </c>
      <c r="E20" s="60"/>
      <c r="F20" s="60"/>
      <c r="G20" s="32"/>
    </row>
    <row r="21" customFormat="false" ht="12.75" hidden="false" customHeight="false" outlineLevel="0" collapsed="false">
      <c r="B21" s="64" t="s">
        <v>196</v>
      </c>
      <c r="C21" s="70" t="s">
        <v>188</v>
      </c>
      <c r="D21" s="68" t="s">
        <v>189</v>
      </c>
      <c r="E21" s="60"/>
      <c r="F21" s="60"/>
      <c r="G21" s="32"/>
    </row>
    <row r="22" customFormat="false" ht="12.75" hidden="false" customHeight="false" outlineLevel="0" collapsed="false">
      <c r="B22" s="64" t="s">
        <v>197</v>
      </c>
      <c r="C22" s="65" t="s">
        <v>198</v>
      </c>
      <c r="D22" s="68" t="s">
        <v>199</v>
      </c>
      <c r="E22" s="74"/>
      <c r="F22" s="74"/>
      <c r="G22" s="32"/>
    </row>
    <row r="23" customFormat="false" ht="12.75" hidden="false" customHeight="false" outlineLevel="0" collapsed="false">
      <c r="B23" s="64" t="s">
        <v>200</v>
      </c>
      <c r="C23" s="67" t="s">
        <v>182</v>
      </c>
      <c r="D23" s="68" t="s">
        <v>183</v>
      </c>
      <c r="E23" s="60"/>
      <c r="F23" s="60"/>
      <c r="G23" s="32"/>
    </row>
    <row r="24" customFormat="false" ht="12.75" hidden="false" customHeight="false" outlineLevel="0" collapsed="false">
      <c r="B24" s="64" t="s">
        <v>201</v>
      </c>
      <c r="C24" s="70" t="s">
        <v>185</v>
      </c>
      <c r="D24" s="68" t="s">
        <v>186</v>
      </c>
      <c r="E24" s="60"/>
      <c r="F24" s="60"/>
      <c r="G24" s="32"/>
    </row>
    <row r="25" customFormat="false" ht="12.75" hidden="false" customHeight="false" outlineLevel="0" collapsed="false">
      <c r="B25" s="64" t="s">
        <v>202</v>
      </c>
      <c r="C25" s="70" t="s">
        <v>188</v>
      </c>
      <c r="D25" s="68" t="s">
        <v>189</v>
      </c>
      <c r="E25" s="60"/>
      <c r="F25" s="60"/>
      <c r="G25" s="32"/>
    </row>
    <row r="26" customFormat="false" ht="21" hidden="false" customHeight="false" outlineLevel="0" collapsed="false">
      <c r="B26" s="64" t="s">
        <v>203</v>
      </c>
      <c r="C26" s="65" t="s">
        <v>204</v>
      </c>
      <c r="D26" s="68" t="s">
        <v>205</v>
      </c>
      <c r="E26" s="60"/>
      <c r="F26" s="60"/>
      <c r="G26" s="32"/>
    </row>
    <row r="27" customFormat="false" ht="12.75" hidden="false" customHeight="false" outlineLevel="0" collapsed="false">
      <c r="B27" s="64" t="s">
        <v>206</v>
      </c>
      <c r="C27" s="70" t="s">
        <v>185</v>
      </c>
      <c r="D27" s="68" t="s">
        <v>186</v>
      </c>
      <c r="E27" s="60"/>
      <c r="F27" s="60"/>
    </row>
    <row r="28" customFormat="false" ht="12.75" hidden="false" customHeight="false" outlineLevel="0" collapsed="false">
      <c r="B28" s="64" t="s">
        <v>207</v>
      </c>
      <c r="C28" s="67" t="s">
        <v>188</v>
      </c>
      <c r="D28" s="68" t="s">
        <v>189</v>
      </c>
      <c r="E28" s="60"/>
      <c r="F28" s="60"/>
    </row>
    <row r="29" customFormat="false" ht="21" hidden="false" customHeight="false" outlineLevel="0" collapsed="false">
      <c r="B29" s="64" t="n">
        <v>210</v>
      </c>
      <c r="C29" s="65" t="s">
        <v>209</v>
      </c>
      <c r="D29" s="68" t="s">
        <v>210</v>
      </c>
      <c r="E29" s="60"/>
      <c r="F29" s="60"/>
    </row>
    <row r="30" customFormat="false" ht="12.75" hidden="false" customHeight="false" outlineLevel="0" collapsed="false">
      <c r="B30" s="64" t="n">
        <v>220</v>
      </c>
      <c r="C30" s="70" t="s">
        <v>185</v>
      </c>
      <c r="D30" s="68" t="s">
        <v>186</v>
      </c>
      <c r="E30" s="60"/>
      <c r="F30" s="60"/>
    </row>
    <row r="31" customFormat="false" ht="12.75" hidden="false" customHeight="false" outlineLevel="0" collapsed="false">
      <c r="B31" s="64" t="n">
        <v>230</v>
      </c>
      <c r="C31" s="70" t="s">
        <v>188</v>
      </c>
      <c r="D31" s="68" t="s">
        <v>189</v>
      </c>
      <c r="E31" s="60"/>
      <c r="F31" s="60"/>
    </row>
    <row r="32" customFormat="false" ht="12.75" hidden="false" customHeight="false" outlineLevel="0" collapsed="false">
      <c r="B32" s="64" t="n">
        <v>240</v>
      </c>
      <c r="C32" s="65" t="s">
        <v>213</v>
      </c>
      <c r="D32" s="68" t="s">
        <v>214</v>
      </c>
      <c r="E32" s="60"/>
      <c r="F32" s="60"/>
    </row>
    <row r="33" customFormat="false" ht="12.75" hidden="false" customHeight="false" outlineLevel="0" collapsed="false">
      <c r="B33" s="64" t="n">
        <v>250</v>
      </c>
      <c r="C33" s="65" t="s">
        <v>215</v>
      </c>
      <c r="D33" s="66" t="s">
        <v>216</v>
      </c>
      <c r="E33" s="60"/>
      <c r="F33" s="60"/>
    </row>
    <row r="34" customFormat="false" ht="12.75" hidden="false" customHeight="false" outlineLevel="0" collapsed="false">
      <c r="B34" s="64" t="n">
        <v>260</v>
      </c>
      <c r="C34" s="65" t="s">
        <v>220</v>
      </c>
      <c r="D34" s="68"/>
      <c r="E34" s="512"/>
      <c r="F34" s="512"/>
    </row>
    <row r="35" customFormat="false" ht="12.75" hidden="false" customHeight="false" outlineLevel="0" collapsed="false">
      <c r="B35" s="64" t="n">
        <v>270</v>
      </c>
      <c r="C35" s="65" t="s">
        <v>226</v>
      </c>
      <c r="D35" s="68" t="s">
        <v>227</v>
      </c>
      <c r="E35" s="74"/>
      <c r="F35" s="74"/>
    </row>
    <row r="36" customFormat="false" ht="12.75" hidden="false" customHeight="false" outlineLevel="0" collapsed="false">
      <c r="B36" s="64" t="n">
        <v>280</v>
      </c>
      <c r="C36" s="65" t="s">
        <v>217</v>
      </c>
      <c r="D36" s="68" t="s">
        <v>218</v>
      </c>
      <c r="E36" s="74"/>
      <c r="F36" s="74"/>
    </row>
    <row r="37" customFormat="false" ht="12.75" hidden="false" customHeight="false" outlineLevel="0" collapsed="false">
      <c r="B37" s="64" t="n">
        <v>290</v>
      </c>
      <c r="C37" s="65" t="s">
        <v>232</v>
      </c>
      <c r="D37" s="74" t="s">
        <v>233</v>
      </c>
      <c r="E37" s="512"/>
      <c r="F37" s="512"/>
    </row>
    <row r="38" customFormat="false" ht="12.75" hidden="false" customHeight="false" outlineLevel="0" collapsed="false">
      <c r="B38" s="64" t="n">
        <v>300</v>
      </c>
      <c r="C38" s="65" t="s">
        <v>238</v>
      </c>
      <c r="D38" s="66" t="s">
        <v>239</v>
      </c>
      <c r="E38" s="74"/>
      <c r="F38" s="74"/>
    </row>
    <row r="39" customFormat="false" ht="12.75" hidden="false" customHeight="false" outlineLevel="0" collapsed="false">
      <c r="B39" s="78" t="n">
        <v>310</v>
      </c>
      <c r="C39" s="65" t="s">
        <v>240</v>
      </c>
      <c r="D39" s="74" t="s">
        <v>1038</v>
      </c>
      <c r="E39" s="512"/>
      <c r="F39" s="512"/>
    </row>
    <row r="40" customFormat="false" ht="12.75" hidden="false" customHeight="false" outlineLevel="0" collapsed="false">
      <c r="B40" s="48" t="n">
        <v>320</v>
      </c>
      <c r="C40" s="1124" t="s">
        <v>846</v>
      </c>
      <c r="D40" s="282" t="s">
        <v>243</v>
      </c>
      <c r="E40" s="282"/>
      <c r="F40" s="282"/>
    </row>
    <row r="41" customFormat="false" ht="12.75" hidden="false" customHeight="false" outlineLevel="0" collapsed="false">
      <c r="C41" s="542"/>
      <c r="D41" s="542"/>
      <c r="E41" s="542"/>
      <c r="F41" s="542"/>
      <c r="G41" s="542"/>
    </row>
    <row r="42" customFormat="false" ht="12.75" hidden="false" customHeight="false" outlineLevel="0" collapsed="false">
      <c r="B42" s="1114" t="s">
        <v>1039</v>
      </c>
      <c r="C42" s="1114"/>
      <c r="D42" s="542"/>
      <c r="E42" s="542"/>
      <c r="F42" s="542"/>
      <c r="G42" s="542"/>
    </row>
    <row r="43" customFormat="false" ht="12.75" hidden="false" customHeight="false" outlineLevel="0" collapsed="false">
      <c r="B43" s="1114"/>
      <c r="C43" s="1114"/>
      <c r="D43" s="542"/>
      <c r="E43" s="542"/>
      <c r="F43" s="542"/>
      <c r="G43" s="542"/>
    </row>
    <row r="44" customFormat="false" ht="12.75" hidden="false" customHeight="true" outlineLevel="0" collapsed="false">
      <c r="B44" s="1125"/>
      <c r="C44" s="1118"/>
      <c r="D44" s="1119"/>
      <c r="E44" s="204" t="s">
        <v>162</v>
      </c>
      <c r="F44" s="204"/>
      <c r="G44" s="302"/>
    </row>
    <row r="45" customFormat="false" ht="12.75" hidden="false" customHeight="false" outlineLevel="0" collapsed="false">
      <c r="B45" s="1117"/>
      <c r="C45" s="1120"/>
      <c r="D45" s="451" t="s">
        <v>160</v>
      </c>
      <c r="E45" s="204" t="s">
        <v>1035</v>
      </c>
      <c r="F45" s="204" t="s">
        <v>1036</v>
      </c>
      <c r="G45" s="542"/>
    </row>
    <row r="46" customFormat="false" ht="12.75" hidden="false" customHeight="false" outlineLevel="0" collapsed="false">
      <c r="B46" s="1117"/>
      <c r="C46" s="1120"/>
      <c r="D46" s="451"/>
      <c r="E46" s="289" t="s">
        <v>1037</v>
      </c>
      <c r="F46" s="289" t="s">
        <v>1037</v>
      </c>
      <c r="G46" s="542"/>
    </row>
    <row r="47" customFormat="false" ht="12.75" hidden="false" customHeight="false" outlineLevel="0" collapsed="false">
      <c r="B47" s="205"/>
      <c r="C47" s="1121"/>
      <c r="D47" s="46"/>
      <c r="E47" s="1122" t="s">
        <v>163</v>
      </c>
      <c r="F47" s="1122" t="s">
        <v>166</v>
      </c>
      <c r="G47" s="542"/>
    </row>
    <row r="48" customFormat="false" ht="21" hidden="false" customHeight="false" outlineLevel="0" collapsed="false">
      <c r="B48" s="213" t="s">
        <v>163</v>
      </c>
      <c r="C48" s="92" t="s">
        <v>246</v>
      </c>
      <c r="D48" s="93" t="s">
        <v>247</v>
      </c>
      <c r="E48" s="1126"/>
      <c r="F48" s="1126"/>
      <c r="G48" s="542"/>
    </row>
    <row r="49" customFormat="false" ht="12.75" hidden="false" customHeight="false" outlineLevel="0" collapsed="false">
      <c r="B49" s="64" t="s">
        <v>166</v>
      </c>
      <c r="C49" s="67" t="s">
        <v>179</v>
      </c>
      <c r="D49" s="66" t="s">
        <v>248</v>
      </c>
      <c r="E49" s="74"/>
      <c r="F49" s="74"/>
      <c r="G49" s="542"/>
    </row>
    <row r="50" customFormat="false" ht="12.75" hidden="false" customHeight="false" outlineLevel="0" collapsed="false">
      <c r="B50" s="64" t="s">
        <v>169</v>
      </c>
      <c r="C50" s="67" t="s">
        <v>249</v>
      </c>
      <c r="D50" s="68" t="s">
        <v>250</v>
      </c>
      <c r="E50" s="74"/>
      <c r="F50" s="74"/>
      <c r="G50" s="542"/>
    </row>
    <row r="51" customFormat="false" ht="21" hidden="false" customHeight="false" outlineLevel="0" collapsed="false">
      <c r="B51" s="64" t="s">
        <v>172</v>
      </c>
      <c r="C51" s="67" t="s">
        <v>251</v>
      </c>
      <c r="D51" s="60" t="s">
        <v>679</v>
      </c>
      <c r="E51" s="60"/>
      <c r="F51" s="60"/>
      <c r="G51" s="542"/>
    </row>
    <row r="52" customFormat="false" ht="12.75" hidden="false" customHeight="false" outlineLevel="0" collapsed="false">
      <c r="B52" s="64" t="s">
        <v>175</v>
      </c>
      <c r="C52" s="67" t="s">
        <v>253</v>
      </c>
      <c r="D52" s="60" t="s">
        <v>254</v>
      </c>
      <c r="E52" s="60"/>
      <c r="F52" s="60"/>
      <c r="G52" s="542"/>
    </row>
    <row r="53" customFormat="false" ht="12.75" hidden="false" customHeight="false" outlineLevel="0" collapsed="false">
      <c r="B53" s="64" t="s">
        <v>178</v>
      </c>
      <c r="C53" s="67" t="s">
        <v>255</v>
      </c>
      <c r="D53" s="60" t="s">
        <v>256</v>
      </c>
      <c r="E53" s="60"/>
      <c r="F53" s="60"/>
      <c r="G53" s="542"/>
    </row>
    <row r="54" customFormat="false" ht="12.75" hidden="false" customHeight="false" outlineLevel="0" collapsed="false">
      <c r="B54" s="64" t="s">
        <v>181</v>
      </c>
      <c r="C54" s="65" t="s">
        <v>257</v>
      </c>
      <c r="D54" s="68" t="s">
        <v>258</v>
      </c>
      <c r="E54" s="60"/>
      <c r="F54" s="60"/>
      <c r="G54" s="542"/>
    </row>
    <row r="55" customFormat="false" ht="21" hidden="false" customHeight="false" outlineLevel="0" collapsed="false">
      <c r="B55" s="64" t="s">
        <v>184</v>
      </c>
      <c r="C55" s="67" t="s">
        <v>251</v>
      </c>
      <c r="D55" s="60" t="s">
        <v>679</v>
      </c>
      <c r="E55" s="60"/>
      <c r="F55" s="60"/>
      <c r="G55" s="542"/>
    </row>
    <row r="56" customFormat="false" ht="12.75" hidden="false" customHeight="false" outlineLevel="0" collapsed="false">
      <c r="B56" s="64" t="s">
        <v>187</v>
      </c>
      <c r="C56" s="67" t="s">
        <v>253</v>
      </c>
      <c r="D56" s="60" t="s">
        <v>254</v>
      </c>
      <c r="E56" s="60"/>
      <c r="F56" s="60"/>
      <c r="G56" s="542"/>
    </row>
    <row r="57" customFormat="false" ht="12.75" hidden="false" customHeight="false" outlineLevel="0" collapsed="false">
      <c r="B57" s="64" t="s">
        <v>190</v>
      </c>
      <c r="C57" s="67" t="s">
        <v>255</v>
      </c>
      <c r="D57" s="60" t="s">
        <v>256</v>
      </c>
      <c r="E57" s="60"/>
      <c r="F57" s="60"/>
      <c r="G57" s="542"/>
    </row>
    <row r="58" customFormat="false" ht="12.75" hidden="false" customHeight="false" outlineLevel="0" collapsed="false">
      <c r="B58" s="64" t="s">
        <v>193</v>
      </c>
      <c r="C58" s="65" t="s">
        <v>259</v>
      </c>
      <c r="D58" s="68" t="s">
        <v>260</v>
      </c>
      <c r="E58" s="60"/>
      <c r="F58" s="60"/>
      <c r="G58" s="542"/>
    </row>
    <row r="59" customFormat="false" ht="21" hidden="false" customHeight="false" outlineLevel="0" collapsed="false">
      <c r="B59" s="64" t="s">
        <v>195</v>
      </c>
      <c r="C59" s="67" t="s">
        <v>251</v>
      </c>
      <c r="D59" s="60" t="s">
        <v>679</v>
      </c>
      <c r="E59" s="60"/>
      <c r="F59" s="60"/>
      <c r="G59" s="542"/>
    </row>
    <row r="60" customFormat="false" ht="12.75" hidden="false" customHeight="false" outlineLevel="0" collapsed="false">
      <c r="B60" s="64" t="s">
        <v>196</v>
      </c>
      <c r="C60" s="67" t="s">
        <v>253</v>
      </c>
      <c r="D60" s="60" t="s">
        <v>254</v>
      </c>
      <c r="E60" s="60"/>
      <c r="F60" s="60"/>
      <c r="G60" s="542"/>
    </row>
    <row r="61" customFormat="false" ht="12.75" hidden="false" customHeight="false" outlineLevel="0" collapsed="false">
      <c r="B61" s="64" t="s">
        <v>197</v>
      </c>
      <c r="C61" s="67" t="s">
        <v>255</v>
      </c>
      <c r="D61" s="60" t="s">
        <v>256</v>
      </c>
      <c r="E61" s="60"/>
      <c r="F61" s="60"/>
      <c r="G61" s="542"/>
    </row>
    <row r="62" customFormat="false" ht="21" hidden="false" customHeight="false" outlineLevel="0" collapsed="false">
      <c r="B62" s="64" t="s">
        <v>200</v>
      </c>
      <c r="C62" s="65" t="s">
        <v>213</v>
      </c>
      <c r="D62" s="68" t="s">
        <v>261</v>
      </c>
      <c r="E62" s="60"/>
      <c r="F62" s="60"/>
    </row>
    <row r="63" customFormat="false" ht="12.75" hidden="false" customHeight="false" outlineLevel="0" collapsed="false">
      <c r="B63" s="64" t="s">
        <v>201</v>
      </c>
      <c r="C63" s="65" t="s">
        <v>215</v>
      </c>
      <c r="D63" s="68" t="s">
        <v>262</v>
      </c>
      <c r="E63" s="60"/>
      <c r="F63" s="60"/>
    </row>
    <row r="64" customFormat="false" ht="12.75" hidden="false" customHeight="false" outlineLevel="0" collapsed="false">
      <c r="B64" s="64" t="s">
        <v>202</v>
      </c>
      <c r="C64" s="65" t="s">
        <v>141</v>
      </c>
      <c r="D64" s="68" t="s">
        <v>263</v>
      </c>
      <c r="E64" s="60"/>
      <c r="F64" s="60"/>
    </row>
    <row r="65" customFormat="false" ht="12.75" hidden="false" customHeight="false" outlineLevel="0" collapsed="false">
      <c r="B65" s="64" t="s">
        <v>203</v>
      </c>
      <c r="C65" s="65" t="s">
        <v>275</v>
      </c>
      <c r="D65" s="60" t="s">
        <v>233</v>
      </c>
      <c r="E65" s="60"/>
      <c r="F65" s="60"/>
    </row>
    <row r="66" customFormat="false" ht="21" hidden="false" customHeight="false" outlineLevel="0" collapsed="false">
      <c r="B66" s="64" t="s">
        <v>206</v>
      </c>
      <c r="C66" s="65" t="s">
        <v>279</v>
      </c>
      <c r="D66" s="68" t="s">
        <v>1040</v>
      </c>
      <c r="E66" s="60"/>
      <c r="F66" s="60"/>
    </row>
    <row r="67" customFormat="false" ht="12.75" hidden="false" customHeight="false" outlineLevel="0" collapsed="false">
      <c r="B67" s="64" t="n">
        <v>200</v>
      </c>
      <c r="C67" s="100" t="s">
        <v>281</v>
      </c>
      <c r="D67" s="60" t="s">
        <v>282</v>
      </c>
      <c r="E67" s="100"/>
      <c r="F67" s="100"/>
    </row>
    <row r="68" customFormat="false" ht="12.75" hidden="false" customHeight="false" outlineLevel="0" collapsed="false">
      <c r="B68" s="78" t="n">
        <v>210</v>
      </c>
      <c r="C68" s="551" t="s">
        <v>283</v>
      </c>
      <c r="D68" s="1127" t="s">
        <v>1041</v>
      </c>
      <c r="E68" s="1127"/>
      <c r="F68" s="1127"/>
    </row>
    <row r="69" customFormat="false" ht="12.75" hidden="false" customHeight="false" outlineLevel="0" collapsed="false">
      <c r="B69" s="48" t="n">
        <v>220</v>
      </c>
      <c r="C69" s="1128" t="s">
        <v>850</v>
      </c>
      <c r="D69" s="282" t="s">
        <v>286</v>
      </c>
      <c r="E69" s="282"/>
      <c r="F69" s="282"/>
    </row>
    <row r="72" customFormat="false" ht="12.75" hidden="false" customHeight="false" outlineLevel="0" collapsed="false">
      <c r="B72" s="1114" t="s">
        <v>1042</v>
      </c>
    </row>
    <row r="73" customFormat="false" ht="12.75" hidden="false" customHeight="false" outlineLevel="0" collapsed="false">
      <c r="B73" s="1114"/>
      <c r="C73" s="1129"/>
    </row>
    <row r="74" customFormat="false" ht="12.75" hidden="false" customHeight="true" outlineLevel="0" collapsed="false">
      <c r="B74" s="1125"/>
      <c r="C74" s="1130"/>
      <c r="D74" s="1130"/>
      <c r="E74" s="204" t="s">
        <v>351</v>
      </c>
      <c r="F74" s="204"/>
    </row>
    <row r="75" customFormat="false" ht="12.75" hidden="false" customHeight="false" outlineLevel="0" collapsed="false">
      <c r="B75" s="1117"/>
      <c r="C75" s="1120"/>
      <c r="D75" s="451" t="s">
        <v>160</v>
      </c>
      <c r="E75" s="204" t="s">
        <v>1035</v>
      </c>
      <c r="F75" s="204" t="s">
        <v>1036</v>
      </c>
    </row>
    <row r="76" customFormat="false" ht="12.75" hidden="false" customHeight="false" outlineLevel="0" collapsed="false">
      <c r="B76" s="1117"/>
      <c r="C76" s="1120"/>
      <c r="D76" s="451"/>
      <c r="E76" s="289" t="s">
        <v>1037</v>
      </c>
      <c r="F76" s="289" t="s">
        <v>1037</v>
      </c>
    </row>
    <row r="77" customFormat="false" ht="12.75" hidden="false" customHeight="false" outlineLevel="0" collapsed="false">
      <c r="B77" s="205"/>
      <c r="C77" s="1121"/>
      <c r="D77" s="46"/>
      <c r="E77" s="208" t="s">
        <v>163</v>
      </c>
      <c r="F77" s="208" t="s">
        <v>166</v>
      </c>
    </row>
    <row r="78" s="1131" customFormat="true" ht="21" hidden="false" customHeight="false" outlineLevel="0" collapsed="false">
      <c r="B78" s="213" t="s">
        <v>163</v>
      </c>
      <c r="C78" s="1132" t="s">
        <v>352</v>
      </c>
      <c r="D78" s="152" t="s">
        <v>353</v>
      </c>
      <c r="E78" s="1133"/>
      <c r="F78" s="1133"/>
    </row>
    <row r="79" s="1131" customFormat="true" ht="12.75" hidden="false" customHeight="false" outlineLevel="0" collapsed="false">
      <c r="B79" s="64" t="s">
        <v>166</v>
      </c>
      <c r="C79" s="165" t="s">
        <v>367</v>
      </c>
      <c r="D79" s="158" t="s">
        <v>368</v>
      </c>
      <c r="E79" s="720"/>
      <c r="F79" s="720"/>
    </row>
    <row r="80" s="1131" customFormat="true" ht="12.75" hidden="false" customHeight="false" outlineLevel="0" collapsed="false">
      <c r="B80" s="64" t="s">
        <v>169</v>
      </c>
      <c r="C80" s="65" t="s">
        <v>378</v>
      </c>
      <c r="D80" s="158" t="s">
        <v>379</v>
      </c>
      <c r="E80" s="720"/>
      <c r="F80" s="720"/>
    </row>
    <row r="81" s="1131" customFormat="true" ht="21" hidden="false" customHeight="false" outlineLevel="0" collapsed="false">
      <c r="B81" s="64" t="s">
        <v>172</v>
      </c>
      <c r="C81" s="165" t="s">
        <v>380</v>
      </c>
      <c r="D81" s="158" t="s">
        <v>381</v>
      </c>
      <c r="E81" s="720"/>
      <c r="F81" s="720"/>
    </row>
    <row r="82" s="1131" customFormat="true" ht="12.75" hidden="false" customHeight="false" outlineLevel="0" collapsed="false">
      <c r="B82" s="64" t="s">
        <v>175</v>
      </c>
      <c r="C82" s="165" t="s">
        <v>384</v>
      </c>
      <c r="D82" s="158" t="s">
        <v>385</v>
      </c>
      <c r="E82" s="720"/>
      <c r="F82" s="720"/>
    </row>
    <row r="83" s="1131" customFormat="true" ht="12.75" hidden="false" customHeight="false" outlineLevel="0" collapsed="false">
      <c r="B83" s="64" t="s">
        <v>178</v>
      </c>
      <c r="C83" s="165" t="s">
        <v>386</v>
      </c>
      <c r="D83" s="158" t="s">
        <v>385</v>
      </c>
      <c r="E83" s="720"/>
      <c r="F83" s="720"/>
    </row>
    <row r="84" s="1131" customFormat="true" ht="21" hidden="false" customHeight="false" outlineLevel="0" collapsed="false">
      <c r="B84" s="64" t="s">
        <v>181</v>
      </c>
      <c r="C84" s="165" t="s">
        <v>387</v>
      </c>
      <c r="D84" s="158" t="s">
        <v>1043</v>
      </c>
      <c r="E84" s="1134"/>
      <c r="F84" s="1134"/>
    </row>
    <row r="85" s="1131" customFormat="true" ht="12.75" hidden="false" customHeight="false" outlineLevel="0" collapsed="false">
      <c r="B85" s="64" t="s">
        <v>184</v>
      </c>
      <c r="C85" s="165" t="s">
        <v>397</v>
      </c>
      <c r="D85" s="158" t="s">
        <v>398</v>
      </c>
      <c r="E85" s="720"/>
      <c r="F85" s="720"/>
    </row>
    <row r="86" s="1131" customFormat="true" ht="21" hidden="false" customHeight="false" outlineLevel="0" collapsed="false">
      <c r="B86" s="64" t="s">
        <v>187</v>
      </c>
      <c r="C86" s="165" t="s">
        <v>399</v>
      </c>
      <c r="D86" s="158" t="s">
        <v>1044</v>
      </c>
      <c r="E86" s="720"/>
      <c r="F86" s="720"/>
    </row>
    <row r="87" s="1131" customFormat="true" ht="12.75" hidden="false" customHeight="false" outlineLevel="0" collapsed="false">
      <c r="B87" s="64" t="n">
        <v>100</v>
      </c>
      <c r="C87" s="165" t="s">
        <v>401</v>
      </c>
      <c r="D87" s="158" t="s">
        <v>919</v>
      </c>
      <c r="E87" s="720"/>
      <c r="F87" s="720"/>
    </row>
    <row r="88" s="1131" customFormat="true" ht="12.75" hidden="false" customHeight="false" outlineLevel="0" collapsed="false">
      <c r="B88" s="64" t="n">
        <v>110</v>
      </c>
      <c r="C88" s="165" t="s">
        <v>403</v>
      </c>
      <c r="D88" s="158" t="s">
        <v>1045</v>
      </c>
      <c r="E88" s="720"/>
      <c r="F88" s="720"/>
    </row>
    <row r="89" s="1131" customFormat="true" ht="12.75" hidden="false" customHeight="false" outlineLevel="0" collapsed="false">
      <c r="B89" s="64" t="n">
        <v>130</v>
      </c>
      <c r="C89" s="164" t="s">
        <v>406</v>
      </c>
      <c r="D89" s="159" t="s">
        <v>407</v>
      </c>
      <c r="E89" s="159"/>
      <c r="F89" s="1134"/>
    </row>
    <row r="90" s="1131" customFormat="true" ht="12.75" hidden="false" customHeight="false" outlineLevel="0" collapsed="false">
      <c r="B90" s="64" t="n">
        <v>140</v>
      </c>
      <c r="C90" s="165" t="s">
        <v>408</v>
      </c>
      <c r="D90" s="159" t="s">
        <v>1046</v>
      </c>
      <c r="E90" s="720"/>
      <c r="F90" s="720"/>
    </row>
    <row r="91" s="1131" customFormat="true" ht="12.75" hidden="false" customHeight="false" outlineLevel="0" collapsed="false">
      <c r="B91" s="64" t="n">
        <v>150</v>
      </c>
      <c r="C91" s="165" t="s">
        <v>410</v>
      </c>
      <c r="D91" s="159" t="s">
        <v>1046</v>
      </c>
      <c r="E91" s="720"/>
      <c r="F91" s="720"/>
    </row>
    <row r="92" s="1131" customFormat="true" ht="12.75" hidden="false" customHeight="false" outlineLevel="0" collapsed="false">
      <c r="B92" s="90" t="n">
        <v>155</v>
      </c>
      <c r="C92" s="167" t="s">
        <v>411</v>
      </c>
      <c r="D92" s="168"/>
      <c r="E92" s="138"/>
      <c r="F92" s="168"/>
    </row>
    <row r="93" s="1131" customFormat="true" ht="12.75" hidden="false" customHeight="false" outlineLevel="0" collapsed="false">
      <c r="B93" s="64" t="n">
        <v>160</v>
      </c>
      <c r="C93" s="165" t="s">
        <v>413</v>
      </c>
      <c r="D93" s="159"/>
      <c r="E93" s="720"/>
      <c r="F93" s="720"/>
    </row>
    <row r="94" s="1131" customFormat="true" ht="12.75" hidden="false" customHeight="false" outlineLevel="0" collapsed="false">
      <c r="B94" s="64" t="n">
        <v>170</v>
      </c>
      <c r="C94" s="165" t="s">
        <v>420</v>
      </c>
      <c r="D94" s="159" t="s">
        <v>421</v>
      </c>
      <c r="E94" s="720"/>
      <c r="F94" s="720"/>
    </row>
    <row r="95" s="1131" customFormat="true" ht="12.75" hidden="false" customHeight="false" outlineLevel="0" collapsed="false">
      <c r="B95" s="64" t="n">
        <v>180</v>
      </c>
      <c r="C95" s="165" t="s">
        <v>432</v>
      </c>
      <c r="D95" s="158" t="s">
        <v>433</v>
      </c>
      <c r="E95" s="720"/>
      <c r="F95" s="720"/>
    </row>
    <row r="96" s="1131" customFormat="true" ht="21" hidden="false" customHeight="false" outlineLevel="0" collapsed="false">
      <c r="B96" s="64" t="n">
        <v>190</v>
      </c>
      <c r="C96" s="263" t="s">
        <v>438</v>
      </c>
      <c r="D96" s="158" t="s">
        <v>439</v>
      </c>
      <c r="E96" s="1134"/>
      <c r="F96" s="1134"/>
    </row>
    <row r="97" s="1131" customFormat="true" ht="21" hidden="false" customHeight="false" outlineLevel="0" collapsed="false">
      <c r="B97" s="64" t="n">
        <v>200</v>
      </c>
      <c r="C97" s="173" t="s">
        <v>452</v>
      </c>
      <c r="D97" s="159" t="s">
        <v>453</v>
      </c>
      <c r="E97" s="159"/>
      <c r="F97" s="159"/>
    </row>
    <row r="98" s="1131" customFormat="true" ht="12.75" hidden="false" customHeight="false" outlineLevel="0" collapsed="false">
      <c r="B98" s="64" t="n">
        <v>210</v>
      </c>
      <c r="C98" s="173" t="s">
        <v>455</v>
      </c>
      <c r="D98" s="159" t="s">
        <v>456</v>
      </c>
      <c r="E98" s="159"/>
      <c r="F98" s="720"/>
    </row>
    <row r="99" s="1131" customFormat="true" ht="12.75" hidden="false" customHeight="false" outlineLevel="0" collapsed="false">
      <c r="B99" s="64" t="n">
        <v>220</v>
      </c>
      <c r="C99" s="186" t="s">
        <v>469</v>
      </c>
      <c r="D99" s="187" t="s">
        <v>470</v>
      </c>
      <c r="E99" s="720"/>
      <c r="F99" s="720"/>
    </row>
    <row r="100" s="1131" customFormat="true" ht="21" hidden="false" customHeight="false" outlineLevel="0" collapsed="false">
      <c r="B100" s="64" t="n">
        <v>230</v>
      </c>
      <c r="C100" s="186" t="s">
        <v>471</v>
      </c>
      <c r="D100" s="187" t="s">
        <v>472</v>
      </c>
      <c r="E100" s="720"/>
      <c r="F100" s="720"/>
    </row>
    <row r="101" s="1131" customFormat="true" ht="21" hidden="false" customHeight="false" outlineLevel="0" collapsed="false">
      <c r="B101" s="78" t="n">
        <v>240</v>
      </c>
      <c r="C101" s="1135" t="s">
        <v>473</v>
      </c>
      <c r="D101" s="180" t="s">
        <v>474</v>
      </c>
      <c r="E101" s="1134"/>
      <c r="F101" s="1134"/>
    </row>
    <row r="102" s="1131" customFormat="true" ht="12.75" hidden="false" customHeight="false" outlineLevel="0" collapsed="false">
      <c r="B102" s="48" t="n">
        <v>250</v>
      </c>
      <c r="C102" s="179" t="s">
        <v>475</v>
      </c>
      <c r="D102" s="184" t="s">
        <v>476</v>
      </c>
      <c r="E102" s="1136"/>
      <c r="F102" s="1136"/>
    </row>
    <row r="103" s="1131" customFormat="true" ht="12.75" hidden="false" customHeight="false" outlineLevel="0" collapsed="false">
      <c r="B103" s="183" t="n">
        <v>260</v>
      </c>
      <c r="C103" s="1135" t="s">
        <v>477</v>
      </c>
      <c r="D103" s="184" t="s">
        <v>478</v>
      </c>
      <c r="E103" s="1137"/>
      <c r="F103" s="1137"/>
    </row>
    <row r="104" s="1131" customFormat="true" ht="12.75" hidden="false" customHeight="false" outlineLevel="0" collapsed="false">
      <c r="B104" s="48" t="n">
        <v>270</v>
      </c>
      <c r="C104" s="179" t="s">
        <v>479</v>
      </c>
      <c r="D104" s="184" t="s">
        <v>480</v>
      </c>
      <c r="E104" s="1136"/>
      <c r="F104" s="1136"/>
    </row>
    <row r="105" s="1131" customFormat="true" ht="21" hidden="false" customHeight="false" outlineLevel="0" collapsed="false">
      <c r="B105" s="183" t="n">
        <v>280</v>
      </c>
      <c r="C105" s="1138" t="s">
        <v>1047</v>
      </c>
      <c r="D105" s="1139" t="s">
        <v>482</v>
      </c>
      <c r="E105" s="1140"/>
      <c r="F105" s="1140"/>
    </row>
    <row r="106" s="1131" customFormat="true" ht="12.75" hidden="false" customHeight="false" outlineLevel="0" collapsed="false">
      <c r="B106" s="48" t="n">
        <v>290</v>
      </c>
      <c r="C106" s="106" t="s">
        <v>487</v>
      </c>
      <c r="D106" s="190" t="s">
        <v>488</v>
      </c>
      <c r="E106" s="1136"/>
      <c r="F106" s="1136"/>
    </row>
    <row r="107" s="1131" customFormat="true" ht="12.75" hidden="false" customHeight="false" outlineLevel="0" collapsed="false">
      <c r="B107" s="569"/>
      <c r="C107" s="1141"/>
      <c r="D107" s="1142"/>
      <c r="E107" s="1142"/>
      <c r="F107" s="1142"/>
    </row>
    <row r="109" customFormat="false" ht="12.75" hidden="false" customHeight="false" outlineLevel="0" collapsed="false">
      <c r="B109" s="1114" t="s">
        <v>1048</v>
      </c>
      <c r="C109" s="1143"/>
      <c r="D109" s="302"/>
      <c r="E109" s="302"/>
      <c r="F109" s="302"/>
    </row>
    <row r="110" customFormat="false" ht="12.75" hidden="false" customHeight="false" outlineLevel="0" collapsed="false">
      <c r="B110" s="1114"/>
      <c r="C110" s="1143"/>
      <c r="D110" s="302"/>
      <c r="E110" s="302"/>
      <c r="F110" s="302"/>
    </row>
    <row r="111" customFormat="false" ht="21" hidden="false" customHeight="false" outlineLevel="0" collapsed="false">
      <c r="B111" s="1144"/>
      <c r="C111" s="1145" t="s">
        <v>1049</v>
      </c>
      <c r="D111" s="1146" t="s">
        <v>1050</v>
      </c>
      <c r="E111" s="302"/>
      <c r="F111" s="302"/>
    </row>
    <row r="112" customFormat="false" ht="12.75" hidden="false" customHeight="false" outlineLevel="0" collapsed="false">
      <c r="B112" s="1143"/>
      <c r="C112" s="301"/>
      <c r="D112" s="302"/>
      <c r="E112" s="302"/>
      <c r="F112" s="302"/>
    </row>
    <row r="113" customFormat="false" ht="52.5" hidden="false" customHeight="false" outlineLevel="0" collapsed="false">
      <c r="B113" s="1125"/>
      <c r="C113" s="1147"/>
      <c r="D113" s="41" t="s">
        <v>160</v>
      </c>
      <c r="E113" s="1148" t="s">
        <v>620</v>
      </c>
      <c r="F113" s="1148" t="s">
        <v>1051</v>
      </c>
      <c r="G113" s="1148" t="s">
        <v>621</v>
      </c>
      <c r="H113" s="1148" t="s">
        <v>1052</v>
      </c>
    </row>
    <row r="114" customFormat="false" ht="12.75" hidden="false" customHeight="false" outlineLevel="0" collapsed="false">
      <c r="B114" s="1117"/>
      <c r="C114" s="1120"/>
      <c r="D114" s="451"/>
      <c r="E114" s="1149" t="s">
        <v>1053</v>
      </c>
      <c r="F114" s="289" t="s">
        <v>1054</v>
      </c>
      <c r="G114" s="289" t="s">
        <v>624</v>
      </c>
      <c r="H114" s="1149" t="s">
        <v>540</v>
      </c>
    </row>
    <row r="115" customFormat="false" ht="12.75" hidden="false" customHeight="false" outlineLevel="0" collapsed="false">
      <c r="B115" s="205"/>
      <c r="C115" s="1121"/>
      <c r="D115" s="46"/>
      <c r="E115" s="1150" t="s">
        <v>163</v>
      </c>
      <c r="F115" s="1150" t="s">
        <v>1055</v>
      </c>
      <c r="G115" s="1150" t="s">
        <v>1056</v>
      </c>
      <c r="H115" s="1150" t="s">
        <v>169</v>
      </c>
    </row>
    <row r="116" customFormat="false" ht="12.75" hidden="false" customHeight="false" outlineLevel="0" collapsed="false">
      <c r="B116" s="1151" t="s">
        <v>163</v>
      </c>
      <c r="C116" s="1152" t="s">
        <v>179</v>
      </c>
      <c r="D116" s="1153" t="s">
        <v>180</v>
      </c>
      <c r="E116" s="1153"/>
      <c r="F116" s="1154"/>
      <c r="G116" s="1154"/>
      <c r="H116" s="1154"/>
    </row>
    <row r="117" customFormat="false" ht="12.75" hidden="false" customHeight="false" outlineLevel="0" collapsed="false">
      <c r="B117" s="1155" t="s">
        <v>166</v>
      </c>
      <c r="C117" s="1156" t="s">
        <v>1057</v>
      </c>
      <c r="D117" s="1157" t="s">
        <v>544</v>
      </c>
      <c r="E117" s="1157"/>
      <c r="F117" s="1158"/>
      <c r="G117" s="1158"/>
      <c r="H117" s="1158"/>
    </row>
    <row r="118" customFormat="false" ht="12.75" hidden="false" customHeight="false" outlineLevel="0" collapsed="false">
      <c r="B118" s="1155" t="s">
        <v>169</v>
      </c>
      <c r="C118" s="1156" t="s">
        <v>1058</v>
      </c>
      <c r="D118" s="1159" t="s">
        <v>546</v>
      </c>
      <c r="E118" s="1157"/>
      <c r="F118" s="1158"/>
      <c r="G118" s="1158"/>
      <c r="H118" s="1158"/>
    </row>
    <row r="119" customFormat="false" ht="12.75" hidden="false" customHeight="false" outlineLevel="0" collapsed="false">
      <c r="B119" s="1160" t="s">
        <v>172</v>
      </c>
      <c r="C119" s="1161" t="s">
        <v>182</v>
      </c>
      <c r="D119" s="1162" t="s">
        <v>183</v>
      </c>
      <c r="E119" s="1157"/>
      <c r="F119" s="1158"/>
      <c r="G119" s="1158"/>
      <c r="H119" s="1158"/>
    </row>
    <row r="120" customFormat="false" ht="12.75" hidden="false" customHeight="false" outlineLevel="0" collapsed="false">
      <c r="B120" s="1160" t="s">
        <v>175</v>
      </c>
      <c r="C120" s="1156" t="s">
        <v>1057</v>
      </c>
      <c r="D120" s="1163" t="s">
        <v>544</v>
      </c>
      <c r="E120" s="1163"/>
      <c r="F120" s="1164"/>
      <c r="G120" s="1164"/>
      <c r="H120" s="1164"/>
    </row>
    <row r="121" customFormat="false" ht="12.75" hidden="false" customHeight="false" outlineLevel="0" collapsed="false">
      <c r="B121" s="1160" t="s">
        <v>178</v>
      </c>
      <c r="C121" s="1156" t="s">
        <v>1058</v>
      </c>
      <c r="D121" s="1165" t="s">
        <v>546</v>
      </c>
      <c r="E121" s="1165"/>
      <c r="F121" s="1166"/>
      <c r="G121" s="1166"/>
      <c r="H121" s="1166"/>
    </row>
    <row r="122" customFormat="false" ht="12.75" hidden="false" customHeight="false" outlineLevel="0" collapsed="false">
      <c r="B122" s="1160" t="s">
        <v>181</v>
      </c>
      <c r="C122" s="1167" t="s">
        <v>1059</v>
      </c>
      <c r="D122" s="1165" t="s">
        <v>548</v>
      </c>
      <c r="E122" s="1165"/>
      <c r="F122" s="1166"/>
      <c r="G122" s="1166"/>
      <c r="H122" s="1166"/>
    </row>
    <row r="123" customFormat="false" ht="12.75" hidden="false" customHeight="false" outlineLevel="0" collapsed="false">
      <c r="B123" s="1160" t="s">
        <v>184</v>
      </c>
      <c r="C123" s="1161" t="s">
        <v>185</v>
      </c>
      <c r="D123" s="1165" t="s">
        <v>186</v>
      </c>
      <c r="E123" s="1165"/>
      <c r="F123" s="1163"/>
      <c r="G123" s="1163"/>
      <c r="H123" s="1163"/>
    </row>
    <row r="124" customFormat="false" ht="12.75" hidden="false" customHeight="false" outlineLevel="0" collapsed="false">
      <c r="B124" s="1160" t="s">
        <v>187</v>
      </c>
      <c r="C124" s="1168" t="s">
        <v>549</v>
      </c>
      <c r="D124" s="1165" t="s">
        <v>550</v>
      </c>
      <c r="E124" s="1165"/>
      <c r="F124" s="1163"/>
      <c r="G124" s="1163"/>
      <c r="H124" s="1163"/>
    </row>
    <row r="125" customFormat="false" ht="12.75" hidden="false" customHeight="false" outlineLevel="0" collapsed="false">
      <c r="B125" s="1160" t="n">
        <v>100</v>
      </c>
      <c r="C125" s="1168" t="s">
        <v>551</v>
      </c>
      <c r="D125" s="1163" t="s">
        <v>552</v>
      </c>
      <c r="E125" s="1163"/>
      <c r="F125" s="1163"/>
      <c r="G125" s="1163"/>
      <c r="H125" s="1163"/>
    </row>
    <row r="126" customFormat="false" ht="12.75" hidden="false" customHeight="false" outlineLevel="0" collapsed="false">
      <c r="B126" s="1160" t="n">
        <v>110</v>
      </c>
      <c r="C126" s="1168" t="s">
        <v>553</v>
      </c>
      <c r="D126" s="1165" t="s">
        <v>544</v>
      </c>
      <c r="E126" s="1165"/>
      <c r="F126" s="1165"/>
      <c r="G126" s="1165"/>
      <c r="H126" s="1165"/>
    </row>
    <row r="127" customFormat="false" ht="12.75" hidden="false" customHeight="false" outlineLevel="0" collapsed="false">
      <c r="B127" s="1160" t="n">
        <v>120</v>
      </c>
      <c r="C127" s="1168" t="s">
        <v>554</v>
      </c>
      <c r="D127" s="1165" t="s">
        <v>546</v>
      </c>
      <c r="E127" s="1165"/>
      <c r="F127" s="1165"/>
      <c r="G127" s="1165"/>
      <c r="H127" s="1165"/>
    </row>
    <row r="128" customFormat="false" ht="12.75" hidden="false" customHeight="false" outlineLevel="0" collapsed="false">
      <c r="B128" s="1160" t="n">
        <v>130</v>
      </c>
      <c r="C128" s="1168" t="s">
        <v>555</v>
      </c>
      <c r="D128" s="1165" t="s">
        <v>548</v>
      </c>
      <c r="E128" s="1165"/>
      <c r="F128" s="1165"/>
      <c r="G128" s="1165"/>
      <c r="H128" s="1165"/>
    </row>
    <row r="129" customFormat="false" ht="12.75" hidden="false" customHeight="false" outlineLevel="0" collapsed="false">
      <c r="B129" s="1160" t="n">
        <v>140</v>
      </c>
      <c r="C129" s="1161" t="s">
        <v>188</v>
      </c>
      <c r="D129" s="1165" t="s">
        <v>189</v>
      </c>
      <c r="E129" s="1163"/>
      <c r="F129" s="1163"/>
      <c r="G129" s="1163"/>
      <c r="H129" s="1163"/>
    </row>
    <row r="130" customFormat="false" ht="12.75" hidden="false" customHeight="false" outlineLevel="0" collapsed="false">
      <c r="B130" s="1160" t="n">
        <v>150</v>
      </c>
      <c r="C130" s="1168" t="s">
        <v>549</v>
      </c>
      <c r="D130" s="1165" t="s">
        <v>550</v>
      </c>
      <c r="E130" s="1165"/>
      <c r="F130" s="1165"/>
      <c r="G130" s="1165"/>
      <c r="H130" s="1165"/>
    </row>
    <row r="131" customFormat="false" ht="12.75" hidden="false" customHeight="false" outlineLevel="0" collapsed="false">
      <c r="B131" s="1160" t="n">
        <v>160</v>
      </c>
      <c r="C131" s="1168" t="s">
        <v>551</v>
      </c>
      <c r="D131" s="1165" t="s">
        <v>552</v>
      </c>
      <c r="E131" s="1165"/>
      <c r="F131" s="1165"/>
      <c r="G131" s="1165"/>
      <c r="H131" s="1165"/>
    </row>
    <row r="132" customFormat="false" ht="12.75" hidden="false" customHeight="false" outlineLevel="0" collapsed="false">
      <c r="B132" s="1160" t="n">
        <v>170</v>
      </c>
      <c r="C132" s="1168" t="s">
        <v>553</v>
      </c>
      <c r="D132" s="1165" t="s">
        <v>544</v>
      </c>
      <c r="E132" s="1163"/>
      <c r="F132" s="1163"/>
      <c r="G132" s="1163"/>
      <c r="H132" s="1163"/>
    </row>
    <row r="133" customFormat="false" ht="12.75" hidden="false" customHeight="false" outlineLevel="0" collapsed="false">
      <c r="B133" s="1160" t="n">
        <v>180</v>
      </c>
      <c r="C133" s="1168" t="s">
        <v>554</v>
      </c>
      <c r="D133" s="1165" t="s">
        <v>546</v>
      </c>
      <c r="E133" s="1165"/>
      <c r="F133" s="1165"/>
      <c r="G133" s="1165"/>
      <c r="H133" s="1165"/>
    </row>
    <row r="134" customFormat="false" ht="12.75" hidden="false" customHeight="false" outlineLevel="0" collapsed="false">
      <c r="B134" s="1160" t="n">
        <v>190</v>
      </c>
      <c r="C134" s="1168" t="s">
        <v>555</v>
      </c>
      <c r="D134" s="1165" t="s">
        <v>548</v>
      </c>
      <c r="E134" s="1165"/>
      <c r="F134" s="1165"/>
      <c r="G134" s="1165"/>
      <c r="H134" s="1165"/>
    </row>
    <row r="135" customFormat="false" ht="12.75" hidden="false" customHeight="false" outlineLevel="0" collapsed="false">
      <c r="B135" s="1160" t="n">
        <v>200</v>
      </c>
      <c r="C135" s="1169" t="s">
        <v>990</v>
      </c>
      <c r="D135" s="1165" t="s">
        <v>991</v>
      </c>
      <c r="E135" s="1170"/>
      <c r="F135" s="1170"/>
      <c r="G135" s="1170"/>
      <c r="H135" s="1170"/>
    </row>
    <row r="136" customFormat="false" ht="12.75" hidden="false" customHeight="false" outlineLevel="0" collapsed="false">
      <c r="B136" s="1160" t="n">
        <v>210</v>
      </c>
      <c r="C136" s="1169" t="s">
        <v>1060</v>
      </c>
      <c r="D136" s="1165"/>
      <c r="E136" s="1170"/>
      <c r="F136" s="1170"/>
      <c r="G136" s="1170"/>
      <c r="H136" s="1170"/>
    </row>
    <row r="137" customFormat="false" ht="12.75" hidden="false" customHeight="false" outlineLevel="0" collapsed="false">
      <c r="B137" s="1160" t="n">
        <v>220</v>
      </c>
      <c r="C137" s="1168" t="s">
        <v>556</v>
      </c>
      <c r="D137" s="1165" t="s">
        <v>557</v>
      </c>
      <c r="E137" s="1165"/>
      <c r="F137" s="1165"/>
      <c r="G137" s="1165"/>
      <c r="H137" s="1165"/>
    </row>
    <row r="138" customFormat="false" ht="12.75" hidden="false" customHeight="false" outlineLevel="0" collapsed="false">
      <c r="B138" s="1160" t="n">
        <v>230</v>
      </c>
      <c r="C138" s="1169" t="s">
        <v>1061</v>
      </c>
      <c r="D138" s="1170"/>
      <c r="E138" s="1170"/>
      <c r="F138" s="1170"/>
      <c r="G138" s="1170"/>
      <c r="H138" s="1170"/>
    </row>
    <row r="139" customFormat="false" ht="12.75" hidden="false" customHeight="false" outlineLevel="0" collapsed="false">
      <c r="B139" s="1171" t="n">
        <v>240</v>
      </c>
      <c r="C139" s="1172" t="s">
        <v>994</v>
      </c>
      <c r="D139" s="1173"/>
      <c r="E139" s="1173"/>
      <c r="F139" s="1173"/>
      <c r="G139" s="1173"/>
      <c r="H139" s="1173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1143" customFormat="true" ht="12.75" hidden="false" customHeight="false" outlineLevel="0" collapsed="false">
      <c r="B141" s="536"/>
      <c r="C141" s="1174"/>
      <c r="D141" s="1175"/>
      <c r="E141" s="1175"/>
      <c r="F141" s="1175"/>
      <c r="G141" s="1175"/>
    </row>
    <row r="142" s="1143" customFormat="true" ht="12.75" hidden="false" customHeight="false" outlineLevel="0" collapsed="false">
      <c r="B142" s="1114" t="s">
        <v>1062</v>
      </c>
      <c r="C142" s="1114"/>
      <c r="D142" s="1175"/>
      <c r="E142" s="1175"/>
      <c r="F142" s="1175"/>
      <c r="G142" s="1175"/>
    </row>
    <row r="143" s="1143" customFormat="true" ht="12.75" hidden="false" customHeight="false" outlineLevel="0" collapsed="false">
      <c r="B143" s="1114"/>
      <c r="D143" s="1175"/>
      <c r="E143" s="1175"/>
      <c r="F143" s="1175"/>
      <c r="G143" s="1175"/>
    </row>
    <row r="144" customFormat="false" ht="21" hidden="false" customHeight="false" outlineLevel="0" collapsed="false">
      <c r="B144" s="1144"/>
      <c r="C144" s="1145" t="s">
        <v>1049</v>
      </c>
      <c r="D144" s="1146" t="s">
        <v>1050</v>
      </c>
      <c r="E144" s="1176"/>
      <c r="F144" s="1176"/>
      <c r="G144" s="1176"/>
    </row>
    <row r="145" customFormat="false" ht="12.75" hidden="false" customHeight="false" outlineLevel="0" collapsed="false">
      <c r="B145" s="569"/>
      <c r="C145" s="1177"/>
      <c r="D145" s="1176"/>
      <c r="E145" s="1176"/>
      <c r="F145" s="1176"/>
      <c r="G145" s="1176"/>
    </row>
    <row r="146" customFormat="false" ht="31.5" hidden="false" customHeight="false" outlineLevel="0" collapsed="false">
      <c r="B146" s="1125"/>
      <c r="C146" s="1147"/>
      <c r="D146" s="41" t="s">
        <v>160</v>
      </c>
      <c r="E146" s="248" t="s">
        <v>711</v>
      </c>
      <c r="F146" s="1148" t="s">
        <v>1051</v>
      </c>
      <c r="G146" s="1148" t="s">
        <v>621</v>
      </c>
      <c r="H146" s="1148" t="s">
        <v>1063</v>
      </c>
    </row>
    <row r="147" customFormat="false" ht="12.75" hidden="false" customHeight="false" outlineLevel="0" collapsed="false">
      <c r="B147" s="1117"/>
      <c r="C147" s="1120"/>
      <c r="D147" s="451"/>
      <c r="E147" s="307" t="s">
        <v>1064</v>
      </c>
      <c r="F147" s="289" t="s">
        <v>1054</v>
      </c>
      <c r="G147" s="289" t="s">
        <v>624</v>
      </c>
      <c r="H147" s="1149" t="s">
        <v>1065</v>
      </c>
    </row>
    <row r="148" customFormat="false" ht="12.75" hidden="false" customHeight="false" outlineLevel="0" collapsed="false">
      <c r="B148" s="205"/>
      <c r="C148" s="1121"/>
      <c r="D148" s="46"/>
      <c r="E148" s="1150" t="s">
        <v>163</v>
      </c>
      <c r="F148" s="1150" t="s">
        <v>1055</v>
      </c>
      <c r="G148" s="1150" t="s">
        <v>1056</v>
      </c>
      <c r="H148" s="1150" t="s">
        <v>169</v>
      </c>
    </row>
    <row r="149" s="1143" customFormat="true" ht="21" hidden="false" customHeight="false" outlineLevel="0" collapsed="false">
      <c r="B149" s="49" t="s">
        <v>163</v>
      </c>
      <c r="C149" s="1178" t="s">
        <v>713</v>
      </c>
      <c r="D149" s="974" t="s">
        <v>952</v>
      </c>
      <c r="E149" s="1178"/>
      <c r="F149" s="1179"/>
      <c r="G149" s="1179"/>
      <c r="H149" s="1179"/>
    </row>
    <row r="150" s="1143" customFormat="true" ht="31.5" hidden="false" customHeight="false" outlineLevel="0" collapsed="false">
      <c r="B150" s="54" t="s">
        <v>166</v>
      </c>
      <c r="C150" s="73" t="s">
        <v>717</v>
      </c>
      <c r="D150" s="221" t="s">
        <v>953</v>
      </c>
      <c r="E150" s="73"/>
      <c r="F150" s="1180"/>
      <c r="G150" s="1161"/>
      <c r="H150" s="1161"/>
    </row>
    <row r="151" s="1143" customFormat="true" ht="21" hidden="false" customHeight="false" outlineLevel="0" collapsed="false">
      <c r="B151" s="890" t="s">
        <v>169</v>
      </c>
      <c r="C151" s="1181" t="s">
        <v>719</v>
      </c>
      <c r="D151" s="490" t="s">
        <v>720</v>
      </c>
      <c r="E151" s="1181"/>
      <c r="F151" s="1182"/>
      <c r="G151" s="1183"/>
      <c r="H151" s="118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569"/>
      <c r="C153" s="1177"/>
      <c r="D153" s="1176"/>
      <c r="E153" s="1176"/>
      <c r="F153" s="1176"/>
    </row>
    <row r="154" customFormat="false" ht="12.75" hidden="false" customHeight="false" outlineLevel="0" collapsed="false">
      <c r="B154" s="1114" t="s">
        <v>1066</v>
      </c>
      <c r="C154" s="1114"/>
      <c r="D154" s="1176"/>
      <c r="E154" s="1176"/>
      <c r="F154" s="1176"/>
    </row>
    <row r="155" customFormat="false" ht="12.75" hidden="false" customHeight="false" outlineLevel="0" collapsed="false">
      <c r="B155" s="1114"/>
      <c r="C155" s="1143"/>
      <c r="D155" s="1176"/>
      <c r="E155" s="1176"/>
      <c r="F155" s="1176"/>
    </row>
    <row r="156" customFormat="false" ht="21" hidden="false" customHeight="false" outlineLevel="0" collapsed="false">
      <c r="B156" s="1144"/>
      <c r="C156" s="1145" t="s">
        <v>1049</v>
      </c>
      <c r="D156" s="1146" t="s">
        <v>1050</v>
      </c>
      <c r="E156" s="542"/>
      <c r="F156" s="542"/>
    </row>
    <row r="157" customFormat="false" ht="12.75" hidden="false" customHeight="false" outlineLevel="0" collapsed="false">
      <c r="C157" s="301"/>
      <c r="D157" s="302"/>
      <c r="E157" s="302"/>
      <c r="F157" s="302"/>
    </row>
    <row r="158" customFormat="false" ht="12.75" hidden="false" customHeight="false" outlineLevel="0" collapsed="false">
      <c r="B158" s="1125"/>
      <c r="C158" s="1147"/>
      <c r="D158" s="41" t="s">
        <v>160</v>
      </c>
      <c r="E158" s="248" t="s">
        <v>162</v>
      </c>
      <c r="F158" s="0"/>
      <c r="G158" s="0"/>
    </row>
    <row r="159" customFormat="false" ht="12.75" hidden="false" customHeight="false" outlineLevel="0" collapsed="false">
      <c r="B159" s="1117"/>
      <c r="C159" s="1120"/>
      <c r="D159" s="451"/>
      <c r="E159" s="1149" t="s">
        <v>1067</v>
      </c>
      <c r="F159" s="0"/>
      <c r="G159" s="0"/>
    </row>
    <row r="160" customFormat="false" ht="12.75" hidden="false" customHeight="false" outlineLevel="0" collapsed="false">
      <c r="B160" s="205"/>
      <c r="C160" s="1121"/>
      <c r="D160" s="46"/>
      <c r="E160" s="90" t="s">
        <v>163</v>
      </c>
      <c r="F160" s="0"/>
      <c r="G160" s="0"/>
    </row>
    <row r="161" customFormat="false" ht="12.75" hidden="false" customHeight="false" outlineLevel="0" collapsed="false">
      <c r="B161" s="213" t="s">
        <v>163</v>
      </c>
      <c r="C161" s="1123" t="s">
        <v>179</v>
      </c>
      <c r="D161" s="1184" t="s">
        <v>248</v>
      </c>
      <c r="E161" s="1184"/>
      <c r="F161" s="0"/>
      <c r="G161" s="0"/>
    </row>
    <row r="162" customFormat="false" ht="12.75" hidden="false" customHeight="false" outlineLevel="0" collapsed="false">
      <c r="B162" s="64" t="s">
        <v>166</v>
      </c>
      <c r="C162" s="565" t="s">
        <v>1057</v>
      </c>
      <c r="D162" s="66" t="s">
        <v>544</v>
      </c>
      <c r="E162" s="66"/>
      <c r="F162" s="0"/>
      <c r="G162" s="0"/>
    </row>
    <row r="163" customFormat="false" ht="12.75" hidden="false" customHeight="false" outlineLevel="0" collapsed="false">
      <c r="B163" s="64" t="s">
        <v>169</v>
      </c>
      <c r="C163" s="565" t="s">
        <v>1058</v>
      </c>
      <c r="D163" s="66" t="s">
        <v>546</v>
      </c>
      <c r="E163" s="66"/>
      <c r="F163" s="0"/>
      <c r="G163" s="0"/>
    </row>
    <row r="164" customFormat="false" ht="12.75" hidden="false" customHeight="false" outlineLevel="0" collapsed="false">
      <c r="B164" s="64" t="s">
        <v>172</v>
      </c>
      <c r="C164" s="1106" t="s">
        <v>249</v>
      </c>
      <c r="D164" s="68" t="s">
        <v>678</v>
      </c>
      <c r="E164" s="68"/>
      <c r="F164" s="0"/>
      <c r="G164" s="0"/>
    </row>
    <row r="165" customFormat="false" ht="12.75" hidden="false" customHeight="false" outlineLevel="0" collapsed="false">
      <c r="B165" s="64" t="s">
        <v>175</v>
      </c>
      <c r="C165" s="565" t="s">
        <v>1057</v>
      </c>
      <c r="D165" s="68" t="s">
        <v>544</v>
      </c>
      <c r="E165" s="68"/>
      <c r="F165" s="0"/>
      <c r="G165" s="0"/>
    </row>
    <row r="166" customFormat="false" ht="12.75" hidden="false" customHeight="false" outlineLevel="0" collapsed="false">
      <c r="B166" s="64" t="s">
        <v>178</v>
      </c>
      <c r="C166" s="565" t="s">
        <v>1058</v>
      </c>
      <c r="D166" s="68" t="s">
        <v>546</v>
      </c>
      <c r="E166" s="68"/>
      <c r="F166" s="0"/>
      <c r="G166" s="0"/>
    </row>
    <row r="167" customFormat="false" ht="21" hidden="false" customHeight="false" outlineLevel="0" collapsed="false">
      <c r="B167" s="64" t="s">
        <v>181</v>
      </c>
      <c r="C167" s="1106" t="s">
        <v>251</v>
      </c>
      <c r="D167" s="60" t="s">
        <v>679</v>
      </c>
      <c r="E167" s="68"/>
      <c r="F167" s="0"/>
      <c r="G167" s="0"/>
    </row>
    <row r="168" customFormat="false" ht="12.75" hidden="false" customHeight="false" outlineLevel="0" collapsed="false">
      <c r="B168" s="64" t="s">
        <v>184</v>
      </c>
      <c r="C168" s="463" t="s">
        <v>549</v>
      </c>
      <c r="D168" s="68" t="s">
        <v>550</v>
      </c>
      <c r="E168" s="68"/>
      <c r="F168" s="0"/>
      <c r="G168" s="0"/>
    </row>
    <row r="169" customFormat="false" ht="12.75" hidden="false" customHeight="false" outlineLevel="0" collapsed="false">
      <c r="B169" s="64" t="s">
        <v>187</v>
      </c>
      <c r="C169" s="463" t="s">
        <v>551</v>
      </c>
      <c r="D169" s="68" t="s">
        <v>552</v>
      </c>
      <c r="E169" s="68"/>
      <c r="F169" s="0"/>
      <c r="G169" s="0"/>
    </row>
    <row r="170" customFormat="false" ht="12.75" hidden="false" customHeight="false" outlineLevel="0" collapsed="false">
      <c r="B170" s="64" t="s">
        <v>190</v>
      </c>
      <c r="C170" s="463" t="s">
        <v>553</v>
      </c>
      <c r="D170" s="68" t="s">
        <v>544</v>
      </c>
      <c r="E170" s="68"/>
      <c r="F170" s="0"/>
      <c r="G170" s="0"/>
    </row>
    <row r="171" customFormat="false" ht="12.75" hidden="false" customHeight="false" outlineLevel="0" collapsed="false">
      <c r="B171" s="64" t="s">
        <v>193</v>
      </c>
      <c r="C171" s="463" t="s">
        <v>554</v>
      </c>
      <c r="D171" s="68" t="s">
        <v>546</v>
      </c>
      <c r="E171" s="68"/>
      <c r="F171" s="0"/>
      <c r="G171" s="0"/>
    </row>
    <row r="172" customFormat="false" ht="12.75" hidden="false" customHeight="false" outlineLevel="0" collapsed="false">
      <c r="B172" s="64" t="s">
        <v>195</v>
      </c>
      <c r="C172" s="266" t="s">
        <v>555</v>
      </c>
      <c r="D172" s="68" t="s">
        <v>548</v>
      </c>
      <c r="E172" s="68"/>
      <c r="F172" s="0"/>
      <c r="G172" s="0"/>
    </row>
    <row r="173" customFormat="false" ht="12.75" hidden="false" customHeight="false" outlineLevel="0" collapsed="false">
      <c r="B173" s="194" t="s">
        <v>196</v>
      </c>
      <c r="C173" s="195" t="s">
        <v>556</v>
      </c>
      <c r="D173" s="103" t="s">
        <v>557</v>
      </c>
      <c r="E173" s="103"/>
      <c r="F173" s="0"/>
      <c r="G173" s="0"/>
    </row>
    <row r="174" customFormat="false" ht="12.75" hidden="false" customHeight="false" outlineLevel="0" collapsed="false">
      <c r="B174" s="536"/>
      <c r="C174" s="0"/>
      <c r="D174" s="1175"/>
      <c r="E174" s="1175"/>
      <c r="F174" s="0"/>
      <c r="G174" s="0"/>
    </row>
    <row r="176" s="418" customFormat="true" ht="10.5" hidden="false" customHeight="false" outlineLevel="0" collapsed="false">
      <c r="B176" s="1185" t="s">
        <v>1068</v>
      </c>
      <c r="C176" s="420"/>
    </row>
    <row r="177" s="418" customFormat="true" ht="10.5" hidden="false" customHeight="false" outlineLevel="0" collapsed="false">
      <c r="C177" s="421"/>
    </row>
    <row r="178" s="418" customFormat="true" ht="21" hidden="false" customHeight="false" outlineLevel="0" collapsed="false">
      <c r="C178" s="1186" t="s">
        <v>1049</v>
      </c>
      <c r="D178" s="1187" t="s">
        <v>1050</v>
      </c>
    </row>
    <row r="179" s="418" customFormat="true" ht="12.75" hidden="false" customHeight="false" outlineLevel="0" collapsed="false">
      <c r="C179" s="1186"/>
      <c r="D179" s="28"/>
    </row>
    <row r="180" s="418" customFormat="true" ht="10.5" hidden="false" customHeight="false" outlineLevel="0" collapsed="false">
      <c r="B180" s="1188"/>
      <c r="C180" s="1189"/>
      <c r="D180" s="916"/>
      <c r="E180" s="1190" t="s">
        <v>555</v>
      </c>
      <c r="F180" s="1190"/>
      <c r="G180" s="1190"/>
    </row>
    <row r="181" s="1191" customFormat="true" ht="39" hidden="false" customHeight="true" outlineLevel="0" collapsed="false">
      <c r="B181" s="1192"/>
      <c r="C181" s="1193"/>
      <c r="D181" s="41" t="s">
        <v>160</v>
      </c>
      <c r="E181" s="204" t="s">
        <v>620</v>
      </c>
      <c r="F181" s="248" t="s">
        <v>621</v>
      </c>
      <c r="G181" s="248" t="s">
        <v>622</v>
      </c>
    </row>
    <row r="182" s="418" customFormat="true" ht="10.5" hidden="false" customHeight="false" outlineLevel="0" collapsed="false">
      <c r="B182" s="424"/>
      <c r="C182" s="425"/>
      <c r="D182" s="735"/>
      <c r="E182" s="289" t="s">
        <v>1053</v>
      </c>
      <c r="F182" s="289" t="s">
        <v>624</v>
      </c>
      <c r="G182" s="1149" t="s">
        <v>540</v>
      </c>
    </row>
    <row r="183" s="418" customFormat="true" ht="10.5" hidden="false" customHeight="false" outlineLevel="0" collapsed="false">
      <c r="B183" s="428"/>
      <c r="C183" s="429"/>
      <c r="D183" s="1194"/>
      <c r="E183" s="208" t="s">
        <v>163</v>
      </c>
      <c r="F183" s="208" t="s">
        <v>625</v>
      </c>
      <c r="G183" s="208" t="s">
        <v>166</v>
      </c>
    </row>
    <row r="184" s="418" customFormat="true" ht="10.5" hidden="false" customHeight="false" outlineLevel="0" collapsed="false">
      <c r="B184" s="650" t="s">
        <v>163</v>
      </c>
      <c r="C184" s="431" t="s">
        <v>626</v>
      </c>
      <c r="D184" s="218" t="s">
        <v>627</v>
      </c>
      <c r="E184" s="1195"/>
      <c r="F184" s="1196"/>
      <c r="G184" s="1195"/>
    </row>
    <row r="185" s="418" customFormat="true" ht="10.5" hidden="false" customHeight="false" outlineLevel="0" collapsed="false">
      <c r="B185" s="656" t="s">
        <v>166</v>
      </c>
      <c r="C185" s="228" t="s">
        <v>628</v>
      </c>
      <c r="D185" s="223" t="s">
        <v>627</v>
      </c>
      <c r="E185" s="1197"/>
      <c r="F185" s="1198"/>
      <c r="G185" s="1197"/>
    </row>
    <row r="186" s="418" customFormat="true" ht="10.5" hidden="false" customHeight="false" outlineLevel="0" collapsed="false">
      <c r="B186" s="656" t="s">
        <v>169</v>
      </c>
      <c r="C186" s="228" t="s">
        <v>629</v>
      </c>
      <c r="D186" s="223" t="s">
        <v>627</v>
      </c>
      <c r="E186" s="1197"/>
      <c r="F186" s="1198"/>
      <c r="G186" s="1197"/>
    </row>
    <row r="187" s="418" customFormat="true" ht="10.5" hidden="false" customHeight="false" outlineLevel="0" collapsed="false">
      <c r="B187" s="656" t="s">
        <v>172</v>
      </c>
      <c r="C187" s="228" t="s">
        <v>630</v>
      </c>
      <c r="D187" s="223" t="s">
        <v>627</v>
      </c>
      <c r="E187" s="1197"/>
      <c r="F187" s="1198"/>
      <c r="G187" s="1197"/>
    </row>
    <row r="188" s="418" customFormat="true" ht="10.5" hidden="false" customHeight="false" outlineLevel="0" collapsed="false">
      <c r="B188" s="656" t="s">
        <v>175</v>
      </c>
      <c r="C188" s="228" t="s">
        <v>631</v>
      </c>
      <c r="D188" s="223" t="s">
        <v>627</v>
      </c>
      <c r="E188" s="1197"/>
      <c r="F188" s="1198"/>
      <c r="G188" s="1197"/>
    </row>
    <row r="189" s="418" customFormat="true" ht="10.5" hidden="false" customHeight="false" outlineLevel="0" collapsed="false">
      <c r="B189" s="656" t="s">
        <v>178</v>
      </c>
      <c r="C189" s="228" t="s">
        <v>632</v>
      </c>
      <c r="D189" s="223" t="s">
        <v>627</v>
      </c>
      <c r="E189" s="1197"/>
      <c r="F189" s="1198"/>
      <c r="G189" s="1197"/>
    </row>
    <row r="190" s="418" customFormat="true" ht="10.5" hidden="false" customHeight="false" outlineLevel="0" collapsed="false">
      <c r="B190" s="656" t="s">
        <v>181</v>
      </c>
      <c r="C190" s="228" t="s">
        <v>633</v>
      </c>
      <c r="D190" s="223" t="s">
        <v>627</v>
      </c>
      <c r="E190" s="1197"/>
      <c r="F190" s="1198"/>
      <c r="G190" s="1197"/>
    </row>
    <row r="191" s="418" customFormat="true" ht="10.5" hidden="false" customHeight="false" outlineLevel="0" collapsed="false">
      <c r="B191" s="656" t="s">
        <v>184</v>
      </c>
      <c r="C191" s="228" t="s">
        <v>1069</v>
      </c>
      <c r="D191" s="223" t="s">
        <v>627</v>
      </c>
      <c r="E191" s="1197"/>
      <c r="F191" s="1198"/>
      <c r="G191" s="1197"/>
    </row>
    <row r="192" s="418" customFormat="true" ht="10.5" hidden="false" customHeight="false" outlineLevel="0" collapsed="false">
      <c r="B192" s="656" t="s">
        <v>187</v>
      </c>
      <c r="C192" s="228" t="s">
        <v>635</v>
      </c>
      <c r="D192" s="223" t="s">
        <v>627</v>
      </c>
      <c r="E192" s="1197"/>
      <c r="F192" s="1198"/>
      <c r="G192" s="1197"/>
    </row>
    <row r="193" s="418" customFormat="true" ht="10.5" hidden="false" customHeight="false" outlineLevel="0" collapsed="false">
      <c r="B193" s="656" t="s">
        <v>190</v>
      </c>
      <c r="C193" s="228" t="s">
        <v>636</v>
      </c>
      <c r="D193" s="223" t="s">
        <v>627</v>
      </c>
      <c r="E193" s="1197"/>
      <c r="F193" s="1198"/>
      <c r="G193" s="1197"/>
    </row>
    <row r="194" s="418" customFormat="true" ht="10.5" hidden="false" customHeight="false" outlineLevel="0" collapsed="false">
      <c r="B194" s="656" t="s">
        <v>193</v>
      </c>
      <c r="C194" s="228" t="s">
        <v>637</v>
      </c>
      <c r="D194" s="223" t="s">
        <v>627</v>
      </c>
      <c r="E194" s="1197"/>
      <c r="F194" s="1198"/>
      <c r="G194" s="1197"/>
    </row>
    <row r="195" s="418" customFormat="true" ht="10.5" hidden="false" customHeight="false" outlineLevel="0" collapsed="false">
      <c r="B195" s="656" t="s">
        <v>195</v>
      </c>
      <c r="C195" s="228" t="s">
        <v>638</v>
      </c>
      <c r="D195" s="223" t="s">
        <v>627</v>
      </c>
      <c r="E195" s="1197"/>
      <c r="F195" s="1198"/>
      <c r="G195" s="1197"/>
    </row>
    <row r="196" s="418" customFormat="true" ht="10.5" hidden="false" customHeight="false" outlineLevel="0" collapsed="false">
      <c r="B196" s="656" t="s">
        <v>196</v>
      </c>
      <c r="C196" s="228" t="s">
        <v>639</v>
      </c>
      <c r="D196" s="223" t="s">
        <v>627</v>
      </c>
      <c r="E196" s="1197"/>
      <c r="F196" s="1198"/>
      <c r="G196" s="1197"/>
    </row>
    <row r="197" s="418" customFormat="true" ht="10.5" hidden="false" customHeight="false" outlineLevel="0" collapsed="false">
      <c r="B197" s="656" t="s">
        <v>197</v>
      </c>
      <c r="C197" s="228" t="s">
        <v>640</v>
      </c>
      <c r="D197" s="223" t="s">
        <v>627</v>
      </c>
      <c r="E197" s="1197"/>
      <c r="F197" s="1198"/>
      <c r="G197" s="1197"/>
    </row>
    <row r="198" s="418" customFormat="true" ht="10.5" hidden="false" customHeight="false" outlineLevel="0" collapsed="false">
      <c r="B198" s="656" t="s">
        <v>200</v>
      </c>
      <c r="C198" s="228" t="s">
        <v>641</v>
      </c>
      <c r="D198" s="223" t="s">
        <v>627</v>
      </c>
      <c r="E198" s="1197"/>
      <c r="F198" s="1198"/>
      <c r="G198" s="1197"/>
    </row>
    <row r="199" s="418" customFormat="true" ht="10.5" hidden="false" customHeight="false" outlineLevel="0" collapsed="false">
      <c r="B199" s="656" t="s">
        <v>201</v>
      </c>
      <c r="C199" s="228" t="s">
        <v>642</v>
      </c>
      <c r="D199" s="223" t="s">
        <v>627</v>
      </c>
      <c r="E199" s="1197"/>
      <c r="F199" s="1198"/>
      <c r="G199" s="1197"/>
    </row>
    <row r="200" s="418" customFormat="true" ht="10.5" hidden="false" customHeight="false" outlineLevel="0" collapsed="false">
      <c r="B200" s="656" t="s">
        <v>202</v>
      </c>
      <c r="C200" s="228" t="s">
        <v>643</v>
      </c>
      <c r="D200" s="223" t="s">
        <v>627</v>
      </c>
      <c r="E200" s="1197"/>
      <c r="F200" s="1198"/>
      <c r="G200" s="1197"/>
    </row>
    <row r="201" s="418" customFormat="true" ht="10.5" hidden="false" customHeight="false" outlineLevel="0" collapsed="false">
      <c r="B201" s="656" t="s">
        <v>203</v>
      </c>
      <c r="C201" s="228" t="s">
        <v>644</v>
      </c>
      <c r="D201" s="223" t="s">
        <v>627</v>
      </c>
      <c r="E201" s="1197"/>
      <c r="F201" s="1198"/>
      <c r="G201" s="1197"/>
    </row>
    <row r="202" s="418" customFormat="true" ht="10.5" hidden="false" customHeight="false" outlineLevel="0" collapsed="false">
      <c r="B202" s="430" t="n">
        <v>190</v>
      </c>
      <c r="C202" s="436" t="s">
        <v>604</v>
      </c>
      <c r="D202" s="210" t="s">
        <v>189</v>
      </c>
      <c r="E202" s="1199"/>
      <c r="F202" s="1200"/>
      <c r="G202" s="1199"/>
    </row>
    <row r="203" s="418" customFormat="true" ht="10.5" hidden="false" customHeight="false" outlineLevel="0" collapsed="false">
      <c r="C203" s="421"/>
    </row>
  </sheetData>
  <mergeCells count="4">
    <mergeCell ref="E5:F5"/>
    <mergeCell ref="E44:F44"/>
    <mergeCell ref="E74:F74"/>
    <mergeCell ref="E180:G18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4" manualBreakCount="4">
    <brk id="41" man="true" max="16383" min="0"/>
    <brk id="71" man="true" max="16383" min="0"/>
    <brk id="108" man="true" max="16383" min="0"/>
    <brk id="15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1.99"/>
    <col collapsed="false" customWidth="true" hidden="false" outlineLevel="0" max="2" min="2" style="285" width="3.99"/>
    <col collapsed="false" customWidth="true" hidden="false" outlineLevel="0" max="3" min="3" style="285" width="55.7"/>
    <col collapsed="false" customWidth="true" hidden="false" outlineLevel="0" max="4" min="4" style="794" width="33.41"/>
    <col collapsed="false" customWidth="true" hidden="false" outlineLevel="0" max="5" min="5" style="285" width="16.56"/>
    <col collapsed="false" customWidth="true" hidden="false" outlineLevel="0" max="6" min="6" style="285" width="3.28"/>
    <col collapsed="false" customWidth="true" hidden="false" outlineLevel="0" max="7" min="7" style="285" width="32.85"/>
    <col collapsed="false" customWidth="false" hidden="false" outlineLevel="0" max="257" min="8" style="285" width="9.14"/>
  </cols>
  <sheetData>
    <row r="1" customFormat="false" ht="11.25" hidden="false" customHeight="false" outlineLevel="0" collapsed="false">
      <c r="B1" s="724" t="s">
        <v>1070</v>
      </c>
      <c r="D1" s="1201"/>
    </row>
    <row r="2" customFormat="false" ht="11.25" hidden="false" customHeight="false" outlineLevel="0" collapsed="false">
      <c r="D2" s="1201"/>
    </row>
    <row r="3" customFormat="false" ht="21" hidden="false" customHeight="false" outlineLevel="0" collapsed="false">
      <c r="B3" s="201"/>
      <c r="C3" s="697"/>
      <c r="D3" s="1202" t="s">
        <v>160</v>
      </c>
      <c r="E3" s="204" t="s">
        <v>162</v>
      </c>
    </row>
    <row r="4" customFormat="false" ht="21" hidden="false" customHeight="false" outlineLevel="0" collapsed="false">
      <c r="B4" s="734"/>
      <c r="C4" s="1203"/>
      <c r="D4" s="1204"/>
      <c r="E4" s="1205" t="s">
        <v>1071</v>
      </c>
    </row>
    <row r="5" customFormat="false" ht="11.25" hidden="false" customHeight="false" outlineLevel="0" collapsed="false">
      <c r="B5" s="353"/>
      <c r="C5" s="1206"/>
      <c r="D5" s="1207"/>
      <c r="E5" s="1208" t="s">
        <v>163</v>
      </c>
    </row>
    <row r="6" customFormat="false" ht="11.25" hidden="false" customHeight="false" outlineLevel="0" collapsed="false">
      <c r="B6" s="650" t="s">
        <v>163</v>
      </c>
      <c r="C6" s="1209" t="s">
        <v>1072</v>
      </c>
      <c r="D6" s="1210" t="s">
        <v>222</v>
      </c>
      <c r="E6" s="1211"/>
    </row>
    <row r="7" customFormat="false" ht="11.25" hidden="false" customHeight="false" outlineLevel="0" collapsed="false">
      <c r="B7" s="656" t="s">
        <v>166</v>
      </c>
      <c r="C7" s="1212" t="s">
        <v>1073</v>
      </c>
      <c r="D7" s="221" t="s">
        <v>1074</v>
      </c>
      <c r="E7" s="1213"/>
    </row>
    <row r="8" customFormat="false" ht="11.25" hidden="false" customHeight="false" outlineLevel="0" collapsed="false">
      <c r="B8" s="656" t="s">
        <v>169</v>
      </c>
      <c r="C8" s="1212" t="s">
        <v>1075</v>
      </c>
      <c r="D8" s="221" t="s">
        <v>1076</v>
      </c>
      <c r="E8" s="1213"/>
    </row>
    <row r="9" customFormat="false" ht="11.25" hidden="false" customHeight="false" outlineLevel="0" collapsed="false">
      <c r="B9" s="656" t="s">
        <v>172</v>
      </c>
      <c r="C9" s="1214" t="s">
        <v>829</v>
      </c>
      <c r="D9" s="221" t="s">
        <v>1077</v>
      </c>
      <c r="E9" s="1215"/>
    </row>
    <row r="10" customFormat="false" ht="11.25" hidden="false" customHeight="false" outlineLevel="0" collapsed="false">
      <c r="B10" s="656" t="s">
        <v>175</v>
      </c>
      <c r="C10" s="1212" t="s">
        <v>1078</v>
      </c>
      <c r="D10" s="221" t="s">
        <v>1079</v>
      </c>
      <c r="E10" s="1213"/>
    </row>
    <row r="11" customFormat="false" ht="11.25" hidden="false" customHeight="false" outlineLevel="0" collapsed="false">
      <c r="B11" s="656" t="s">
        <v>178</v>
      </c>
      <c r="C11" s="1212" t="s">
        <v>1075</v>
      </c>
      <c r="D11" s="221" t="s">
        <v>1080</v>
      </c>
      <c r="E11" s="1213"/>
    </row>
    <row r="12" customFormat="false" ht="11.25" hidden="false" customHeight="false" outlineLevel="0" collapsed="false">
      <c r="B12" s="656" t="s">
        <v>181</v>
      </c>
      <c r="C12" s="1214" t="s">
        <v>230</v>
      </c>
      <c r="D12" s="501" t="s">
        <v>1081</v>
      </c>
      <c r="E12" s="1215"/>
    </row>
    <row r="13" customFormat="false" ht="11.25" hidden="false" customHeight="false" outlineLevel="0" collapsed="false">
      <c r="B13" s="656" t="s">
        <v>184</v>
      </c>
      <c r="C13" s="1212" t="s">
        <v>1082</v>
      </c>
      <c r="D13" s="221" t="s">
        <v>1083</v>
      </c>
      <c r="E13" s="1213"/>
    </row>
    <row r="14" customFormat="false" ht="11.25" hidden="false" customHeight="false" outlineLevel="0" collapsed="false">
      <c r="B14" s="690" t="s">
        <v>187</v>
      </c>
      <c r="C14" s="1216" t="s">
        <v>1075</v>
      </c>
      <c r="D14" s="490" t="s">
        <v>1084</v>
      </c>
      <c r="E14" s="121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18" width="3.28"/>
    <col collapsed="false" customWidth="true" hidden="false" outlineLevel="0" max="2" min="2" style="1218" width="4.41"/>
    <col collapsed="false" customWidth="true" hidden="false" outlineLevel="0" max="3" min="3" style="1218" width="75.14"/>
    <col collapsed="false" customWidth="true" hidden="false" outlineLevel="0" max="4" min="4" style="1218" width="31.99"/>
    <col collapsed="false" customWidth="true" hidden="false" outlineLevel="0" max="5" min="5" style="1218" width="21.56"/>
    <col collapsed="false" customWidth="true" hidden="false" outlineLevel="0" max="6" min="6" style="1218" width="3.42"/>
    <col collapsed="false" customWidth="false" hidden="false" outlineLevel="0" max="257" min="7" style="1218" width="11.42"/>
  </cols>
  <sheetData>
    <row r="1" customFormat="false" ht="10.5" hidden="false" customHeight="false" outlineLevel="0" collapsed="false">
      <c r="B1" s="200" t="s">
        <v>1085</v>
      </c>
      <c r="C1" s="1219"/>
      <c r="D1" s="242"/>
    </row>
    <row r="2" customFormat="false" ht="10.5" hidden="false" customHeight="false" outlineLevel="0" collapsed="false">
      <c r="B2" s="724"/>
      <c r="D2" s="242"/>
    </row>
    <row r="3" s="285" customFormat="true" ht="11.25" hidden="false" customHeight="false" outlineLevel="0" collapsed="false">
      <c r="B3" s="242" t="s">
        <v>1086</v>
      </c>
      <c r="D3" s="1220"/>
    </row>
    <row r="4" s="285" customFormat="true" ht="11.25" hidden="false" customHeight="false" outlineLevel="0" collapsed="false">
      <c r="C4" s="418"/>
      <c r="D4" s="1221"/>
    </row>
    <row r="5" s="285" customFormat="true" ht="11.25" hidden="false" customHeight="false" outlineLevel="0" collapsed="false">
      <c r="B5" s="349"/>
      <c r="C5" s="1222"/>
      <c r="D5" s="273" t="s">
        <v>160</v>
      </c>
      <c r="E5" s="204" t="s">
        <v>351</v>
      </c>
    </row>
    <row r="6" s="285" customFormat="true" ht="11.25" hidden="false" customHeight="false" outlineLevel="0" collapsed="false">
      <c r="B6" s="353"/>
      <c r="C6" s="1223"/>
      <c r="D6" s="737" t="s">
        <v>385</v>
      </c>
      <c r="E6" s="1119" t="s">
        <v>163</v>
      </c>
    </row>
    <row r="7" s="285" customFormat="true" ht="11.25" hidden="false" customHeight="false" outlineLevel="0" collapsed="false">
      <c r="B7" s="213" t="s">
        <v>163</v>
      </c>
      <c r="C7" s="738" t="s">
        <v>1087</v>
      </c>
      <c r="D7" s="1224" t="s">
        <v>1088</v>
      </c>
      <c r="E7" s="1225"/>
    </row>
    <row r="8" s="285" customFormat="true" ht="11.25" hidden="false" customHeight="false" outlineLevel="0" collapsed="false">
      <c r="B8" s="64" t="s">
        <v>166</v>
      </c>
      <c r="C8" s="1226" t="s">
        <v>1089</v>
      </c>
      <c r="D8" s="1227"/>
      <c r="E8" s="1228"/>
    </row>
    <row r="9" s="285" customFormat="true" ht="11.25" hidden="false" customHeight="false" outlineLevel="0" collapsed="false">
      <c r="B9" s="64" t="s">
        <v>169</v>
      </c>
      <c r="C9" s="1229" t="s">
        <v>1090</v>
      </c>
      <c r="D9" s="221" t="s">
        <v>1091</v>
      </c>
      <c r="E9" s="1228"/>
    </row>
    <row r="10" s="285" customFormat="true" ht="11.25" hidden="false" customHeight="false" outlineLevel="0" collapsed="false">
      <c r="B10" s="64" t="s">
        <v>172</v>
      </c>
      <c r="C10" s="1229" t="s">
        <v>1092</v>
      </c>
      <c r="D10" s="221" t="s">
        <v>1093</v>
      </c>
      <c r="E10" s="1228"/>
    </row>
    <row r="11" s="285" customFormat="true" ht="11.25" hidden="false" customHeight="false" outlineLevel="0" collapsed="false">
      <c r="B11" s="64" t="s">
        <v>175</v>
      </c>
      <c r="C11" s="1229" t="s">
        <v>757</v>
      </c>
      <c r="D11" s="221" t="s">
        <v>1094</v>
      </c>
      <c r="E11" s="1228"/>
    </row>
    <row r="12" s="285" customFormat="true" ht="11.25" hidden="false" customHeight="false" outlineLevel="0" collapsed="false">
      <c r="B12" s="64" t="s">
        <v>178</v>
      </c>
      <c r="C12" s="1230" t="s">
        <v>1095</v>
      </c>
      <c r="D12" s="221" t="s">
        <v>1096</v>
      </c>
      <c r="E12" s="808"/>
    </row>
    <row r="13" s="285" customFormat="true" ht="21" hidden="false" customHeight="false" outlineLevel="0" collapsed="false">
      <c r="B13" s="64" t="s">
        <v>181</v>
      </c>
      <c r="C13" s="1212" t="s">
        <v>1097</v>
      </c>
      <c r="D13" s="221" t="s">
        <v>1098</v>
      </c>
      <c r="E13" s="1228"/>
    </row>
    <row r="14" s="285" customFormat="true" ht="21" hidden="false" customHeight="false" outlineLevel="0" collapsed="false">
      <c r="B14" s="64" t="s">
        <v>184</v>
      </c>
      <c r="C14" s="1212" t="s">
        <v>1099</v>
      </c>
      <c r="D14" s="221" t="s">
        <v>1100</v>
      </c>
      <c r="E14" s="1228"/>
    </row>
    <row r="15" s="285" customFormat="true" ht="11.25" hidden="false" customHeight="false" outlineLevel="0" collapsed="false">
      <c r="B15" s="64" t="s">
        <v>187</v>
      </c>
      <c r="C15" s="1231" t="s">
        <v>1101</v>
      </c>
      <c r="D15" s="742"/>
      <c r="E15" s="1228"/>
    </row>
    <row r="16" s="285" customFormat="true" ht="11.25" hidden="false" customHeight="false" outlineLevel="0" collapsed="false">
      <c r="B16" s="64" t="s">
        <v>190</v>
      </c>
      <c r="C16" s="1231" t="s">
        <v>757</v>
      </c>
      <c r="D16" s="742"/>
      <c r="E16" s="1228"/>
    </row>
    <row r="17" s="285" customFormat="true" ht="21" hidden="false" customHeight="false" outlineLevel="0" collapsed="false">
      <c r="B17" s="64" t="s">
        <v>193</v>
      </c>
      <c r="C17" s="1212" t="s">
        <v>1102</v>
      </c>
      <c r="D17" s="221" t="s">
        <v>1103</v>
      </c>
      <c r="E17" s="807"/>
    </row>
    <row r="18" s="285" customFormat="true" ht="21" hidden="false" customHeight="false" outlineLevel="0" collapsed="false">
      <c r="B18" s="64" t="s">
        <v>195</v>
      </c>
      <c r="C18" s="1212" t="s">
        <v>1104</v>
      </c>
      <c r="D18" s="221" t="s">
        <v>1105</v>
      </c>
      <c r="E18" s="807"/>
    </row>
    <row r="19" s="285" customFormat="true" ht="21" hidden="false" customHeight="false" outlineLevel="0" collapsed="false">
      <c r="B19" s="64" t="s">
        <v>196</v>
      </c>
      <c r="C19" s="1212" t="s">
        <v>1106</v>
      </c>
      <c r="D19" s="221" t="s">
        <v>1107</v>
      </c>
      <c r="E19" s="807"/>
    </row>
    <row r="20" s="285" customFormat="true" ht="11.25" hidden="false" customHeight="false" outlineLevel="0" collapsed="false">
      <c r="B20" s="64" t="s">
        <v>197</v>
      </c>
      <c r="C20" s="1232" t="s">
        <v>1108</v>
      </c>
      <c r="D20" s="221" t="s">
        <v>1109</v>
      </c>
      <c r="E20" s="807"/>
    </row>
    <row r="21" s="285" customFormat="true" ht="11.25" hidden="false" customHeight="false" outlineLevel="0" collapsed="false">
      <c r="B21" s="64" t="s">
        <v>200</v>
      </c>
      <c r="C21" s="1233" t="s">
        <v>1101</v>
      </c>
      <c r="D21" s="1234"/>
      <c r="E21" s="807"/>
    </row>
    <row r="22" s="285" customFormat="true" ht="11.25" hidden="false" customHeight="false" outlineLevel="0" collapsed="false">
      <c r="B22" s="64" t="s">
        <v>201</v>
      </c>
      <c r="C22" s="1233" t="s">
        <v>1110</v>
      </c>
      <c r="D22" s="1234"/>
      <c r="E22" s="807"/>
    </row>
    <row r="23" s="285" customFormat="true" ht="11.25" hidden="false" customHeight="false" outlineLevel="0" collapsed="false">
      <c r="B23" s="64" t="s">
        <v>202</v>
      </c>
      <c r="C23" s="1233" t="s">
        <v>757</v>
      </c>
      <c r="D23" s="1234"/>
      <c r="E23" s="807"/>
    </row>
    <row r="24" s="285" customFormat="true" ht="11.25" hidden="false" customHeight="false" outlineLevel="0" collapsed="false">
      <c r="B24" s="64" t="s">
        <v>203</v>
      </c>
      <c r="C24" s="1212" t="s">
        <v>1111</v>
      </c>
      <c r="D24" s="221" t="s">
        <v>1112</v>
      </c>
      <c r="E24" s="807"/>
    </row>
    <row r="25" s="285" customFormat="true" ht="11.25" hidden="false" customHeight="false" outlineLevel="0" collapsed="false">
      <c r="B25" s="64" t="s">
        <v>206</v>
      </c>
      <c r="C25" s="1212" t="s">
        <v>1113</v>
      </c>
      <c r="D25" s="221" t="s">
        <v>1114</v>
      </c>
      <c r="E25" s="807"/>
    </row>
    <row r="26" s="285" customFormat="true" ht="21" hidden="false" customHeight="false" outlineLevel="0" collapsed="false">
      <c r="B26" s="64" t="n">
        <v>200</v>
      </c>
      <c r="C26" s="1232" t="s">
        <v>713</v>
      </c>
      <c r="D26" s="221" t="s">
        <v>1115</v>
      </c>
      <c r="E26" s="807"/>
    </row>
    <row r="27" s="285" customFormat="true" ht="21" hidden="false" customHeight="false" outlineLevel="0" collapsed="false">
      <c r="B27" s="64" t="n">
        <v>210</v>
      </c>
      <c r="C27" s="1226" t="s">
        <v>717</v>
      </c>
      <c r="D27" s="221" t="s">
        <v>1116</v>
      </c>
      <c r="E27" s="1228"/>
    </row>
    <row r="28" s="285" customFormat="true" ht="11.25" hidden="false" customHeight="false" outlineLevel="0" collapsed="false">
      <c r="B28" s="64" t="n">
        <v>220</v>
      </c>
      <c r="C28" s="1235" t="s">
        <v>757</v>
      </c>
      <c r="D28" s="411" t="s">
        <v>1117</v>
      </c>
      <c r="E28" s="1236"/>
    </row>
    <row r="29" s="285" customFormat="true" ht="11.25" hidden="false" customHeight="false" outlineLevel="0" collapsed="false">
      <c r="B29" s="64" t="n">
        <v>230</v>
      </c>
      <c r="C29" s="1237" t="s">
        <v>1118</v>
      </c>
      <c r="D29" s="1238" t="s">
        <v>1088</v>
      </c>
      <c r="E29" s="1239"/>
    </row>
    <row r="30" s="285" customFormat="true" ht="11.25" hidden="false" customHeight="false" outlineLevel="0" collapsed="false">
      <c r="B30" s="64" t="n">
        <v>240</v>
      </c>
      <c r="C30" s="1230" t="s">
        <v>1119</v>
      </c>
      <c r="D30" s="221" t="s">
        <v>1096</v>
      </c>
      <c r="E30" s="1228"/>
    </row>
    <row r="31" s="285" customFormat="true" ht="11.25" hidden="false" customHeight="false" outlineLevel="0" collapsed="false">
      <c r="B31" s="64" t="n">
        <v>250</v>
      </c>
      <c r="C31" s="616" t="s">
        <v>1120</v>
      </c>
      <c r="D31" s="223" t="s">
        <v>1121</v>
      </c>
      <c r="E31" s="807"/>
    </row>
    <row r="32" s="285" customFormat="true" ht="11.25" hidden="false" customHeight="false" outlineLevel="0" collapsed="false">
      <c r="B32" s="64" t="n">
        <v>260</v>
      </c>
      <c r="C32" s="1230" t="s">
        <v>1122</v>
      </c>
      <c r="D32" s="223" t="s">
        <v>1114</v>
      </c>
      <c r="E32" s="807"/>
    </row>
    <row r="33" s="285" customFormat="true" ht="11.25" hidden="false" customHeight="false" outlineLevel="0" collapsed="false">
      <c r="B33" s="64" t="n">
        <v>270</v>
      </c>
      <c r="C33" s="1230" t="s">
        <v>1123</v>
      </c>
      <c r="D33" s="223" t="s">
        <v>1124</v>
      </c>
      <c r="E33" s="807"/>
    </row>
    <row r="34" s="285" customFormat="true" ht="11.25" hidden="false" customHeight="false" outlineLevel="0" collapsed="false">
      <c r="B34" s="64" t="n">
        <v>280</v>
      </c>
      <c r="C34" s="1230" t="s">
        <v>1125</v>
      </c>
      <c r="D34" s="223" t="s">
        <v>1124</v>
      </c>
      <c r="E34" s="1228"/>
    </row>
    <row r="35" s="285" customFormat="true" ht="11.25" hidden="false" customHeight="false" outlineLevel="0" collapsed="false">
      <c r="B35" s="194" t="n">
        <v>290</v>
      </c>
      <c r="C35" s="1240" t="s">
        <v>467</v>
      </c>
      <c r="D35" s="234" t="s">
        <v>1117</v>
      </c>
      <c r="E35" s="1241"/>
    </row>
    <row r="36" s="285" customFormat="true" ht="11.25" hidden="false" customHeight="false" outlineLevel="0" collapsed="false">
      <c r="D36" s="1221"/>
    </row>
    <row r="37" customFormat="false" ht="10.5" hidden="false" customHeight="false" outlineLevel="0" collapsed="false">
      <c r="B37" s="724"/>
      <c r="D37" s="242"/>
    </row>
    <row r="38" customFormat="false" ht="10.5" hidden="false" customHeight="false" outlineLevel="0" collapsed="false">
      <c r="B38" s="242" t="s">
        <v>1126</v>
      </c>
      <c r="D38" s="242"/>
    </row>
    <row r="40" customFormat="false" ht="31.5" hidden="false" customHeight="false" outlineLevel="0" collapsed="false">
      <c r="B40" s="1242"/>
      <c r="C40" s="1243"/>
      <c r="D40" s="1244" t="s">
        <v>160</v>
      </c>
      <c r="E40" s="732" t="s">
        <v>1127</v>
      </c>
    </row>
    <row r="41" customFormat="false" ht="13.5" hidden="false" customHeight="true" outlineLevel="0" collapsed="false">
      <c r="B41" s="1245"/>
      <c r="C41" s="1246"/>
      <c r="D41" s="1247"/>
      <c r="E41" s="1248" t="s">
        <v>1128</v>
      </c>
    </row>
    <row r="42" customFormat="false" ht="13.5" hidden="false" customHeight="true" outlineLevel="0" collapsed="false">
      <c r="B42" s="1249"/>
      <c r="C42" s="1250"/>
      <c r="D42" s="1251"/>
      <c r="E42" s="1252" t="s">
        <v>163</v>
      </c>
    </row>
    <row r="43" customFormat="false" ht="10.5" hidden="false" customHeight="false" outlineLevel="0" collapsed="false">
      <c r="B43" s="650" t="s">
        <v>163</v>
      </c>
      <c r="C43" s="1253" t="s">
        <v>1129</v>
      </c>
      <c r="D43" s="218" t="s">
        <v>1130</v>
      </c>
      <c r="E43" s="218"/>
    </row>
    <row r="44" customFormat="false" ht="10.5" hidden="false" customHeight="false" outlineLevel="0" collapsed="false">
      <c r="B44" s="656" t="s">
        <v>166</v>
      </c>
      <c r="C44" s="1232" t="s">
        <v>1101</v>
      </c>
      <c r="D44" s="1254"/>
      <c r="E44" s="1254"/>
    </row>
    <row r="45" customFormat="false" ht="10.5" hidden="false" customHeight="false" outlineLevel="0" collapsed="false">
      <c r="B45" s="656" t="s">
        <v>169</v>
      </c>
      <c r="C45" s="1232" t="s">
        <v>1131</v>
      </c>
      <c r="D45" s="1254"/>
      <c r="E45" s="1254"/>
    </row>
    <row r="46" customFormat="false" ht="10.5" hidden="false" customHeight="false" outlineLevel="0" collapsed="false">
      <c r="B46" s="656" t="s">
        <v>172</v>
      </c>
      <c r="C46" s="1232" t="s">
        <v>1132</v>
      </c>
      <c r="D46" s="1254"/>
      <c r="E46" s="1254"/>
    </row>
    <row r="47" customFormat="false" ht="10.5" hidden="false" customHeight="false" outlineLevel="0" collapsed="false">
      <c r="B47" s="656" t="s">
        <v>175</v>
      </c>
      <c r="C47" s="1232" t="s">
        <v>1133</v>
      </c>
      <c r="D47" s="1254"/>
      <c r="E47" s="1254"/>
    </row>
    <row r="48" customFormat="false" ht="10.5" hidden="false" customHeight="false" outlineLevel="0" collapsed="false">
      <c r="B48" s="656" t="s">
        <v>178</v>
      </c>
      <c r="C48" s="1255" t="s">
        <v>1134</v>
      </c>
      <c r="D48" s="223" t="s">
        <v>1121</v>
      </c>
      <c r="E48" s="223"/>
    </row>
    <row r="49" customFormat="false" ht="10.5" hidden="false" customHeight="false" outlineLevel="0" collapsed="false">
      <c r="B49" s="656" t="s">
        <v>181</v>
      </c>
      <c r="C49" s="1232" t="s">
        <v>1101</v>
      </c>
      <c r="D49" s="1254"/>
      <c r="E49" s="1254"/>
    </row>
    <row r="50" customFormat="false" ht="10.5" hidden="false" customHeight="false" outlineLevel="0" collapsed="false">
      <c r="B50" s="656" t="s">
        <v>184</v>
      </c>
      <c r="C50" s="1232" t="s">
        <v>757</v>
      </c>
      <c r="D50" s="1254"/>
      <c r="E50" s="1254"/>
    </row>
    <row r="51" customFormat="false" ht="10.5" hidden="false" customHeight="false" outlineLevel="0" collapsed="false">
      <c r="B51" s="656" t="s">
        <v>187</v>
      </c>
      <c r="C51" s="1234" t="s">
        <v>1135</v>
      </c>
      <c r="D51" s="1254"/>
      <c r="E51" s="1254"/>
    </row>
    <row r="52" customFormat="false" ht="10.5" hidden="false" customHeight="false" outlineLevel="0" collapsed="false">
      <c r="B52" s="656" t="s">
        <v>190</v>
      </c>
      <c r="C52" s="1255" t="s">
        <v>1102</v>
      </c>
      <c r="D52" s="223" t="s">
        <v>1136</v>
      </c>
      <c r="E52" s="223"/>
    </row>
    <row r="53" customFormat="false" ht="10.5" hidden="false" customHeight="false" outlineLevel="0" collapsed="false">
      <c r="B53" s="656" t="s">
        <v>193</v>
      </c>
      <c r="C53" s="1255" t="s">
        <v>1104</v>
      </c>
      <c r="D53" s="223" t="s">
        <v>1137</v>
      </c>
      <c r="E53" s="223"/>
    </row>
    <row r="54" customFormat="false" ht="10.5" hidden="false" customHeight="false" outlineLevel="0" collapsed="false">
      <c r="B54" s="656" t="s">
        <v>195</v>
      </c>
      <c r="C54" s="1255" t="s">
        <v>1106</v>
      </c>
      <c r="D54" s="223" t="s">
        <v>1138</v>
      </c>
      <c r="E54" s="223"/>
    </row>
    <row r="55" customFormat="false" ht="10.5" hidden="false" customHeight="false" outlineLevel="0" collapsed="false">
      <c r="B55" s="656" t="n">
        <v>130</v>
      </c>
      <c r="C55" s="1255" t="s">
        <v>1139</v>
      </c>
      <c r="D55" s="223" t="s">
        <v>1109</v>
      </c>
      <c r="E55" s="223"/>
    </row>
    <row r="56" customFormat="false" ht="10.5" hidden="false" customHeight="false" outlineLevel="0" collapsed="false">
      <c r="B56" s="656" t="n">
        <v>140</v>
      </c>
      <c r="C56" s="1232" t="s">
        <v>1101</v>
      </c>
      <c r="D56" s="1254"/>
      <c r="E56" s="1254"/>
    </row>
    <row r="57" customFormat="false" ht="10.5" hidden="false" customHeight="false" outlineLevel="0" collapsed="false">
      <c r="B57" s="656" t="n">
        <v>150</v>
      </c>
      <c r="C57" s="1232" t="s">
        <v>1110</v>
      </c>
      <c r="D57" s="1254"/>
      <c r="E57" s="1254"/>
    </row>
    <row r="58" customFormat="false" ht="10.5" hidden="false" customHeight="false" outlineLevel="0" collapsed="false">
      <c r="B58" s="690" t="n">
        <v>160</v>
      </c>
      <c r="C58" s="1256" t="s">
        <v>757</v>
      </c>
      <c r="D58" s="1257"/>
      <c r="E58" s="1257"/>
    </row>
    <row r="59" customFormat="false" ht="10.5" hidden="false" customHeight="false" outlineLevel="0" collapsed="false">
      <c r="C59" s="1219"/>
      <c r="D59" s="1219"/>
    </row>
    <row r="60" customFormat="false" ht="10.5" hidden="false" customHeight="false" outlineLevel="0" collapsed="false">
      <c r="C60" s="1219"/>
      <c r="D60" s="1219"/>
    </row>
    <row r="61" customFormat="false" ht="12.75" hidden="false" customHeight="false" outlineLevel="0" collapsed="false">
      <c r="C61" s="542"/>
      <c r="D61" s="542"/>
      <c r="E61" s="542"/>
    </row>
    <row r="62" customFormat="false" ht="12.75" hidden="false" customHeight="false" outlineLevel="0" collapsed="false">
      <c r="C62" s="542"/>
      <c r="D62" s="542"/>
      <c r="E62" s="542"/>
    </row>
    <row r="63" customFormat="false" ht="12.75" hidden="false" customHeight="false" outlineLevel="0" collapsed="false">
      <c r="C63" s="542"/>
      <c r="D63" s="542"/>
      <c r="E63" s="542"/>
    </row>
    <row r="64" customFormat="false" ht="12.75" hidden="false" customHeight="false" outlineLevel="0" collapsed="false">
      <c r="C64" s="542"/>
      <c r="D64" s="542"/>
      <c r="E64" s="542"/>
    </row>
    <row r="65" customFormat="false" ht="12.75" hidden="false" customHeight="false" outlineLevel="0" collapsed="false">
      <c r="C65" s="542"/>
      <c r="D65" s="542"/>
      <c r="E65" s="542"/>
    </row>
    <row r="66" customFormat="false" ht="12.75" hidden="false" customHeight="false" outlineLevel="0" collapsed="false">
      <c r="C66" s="542"/>
      <c r="D66" s="542"/>
      <c r="E66" s="542"/>
    </row>
    <row r="67" customFormat="false" ht="12.75" hidden="false" customHeight="false" outlineLevel="0" collapsed="false">
      <c r="C67" s="542"/>
      <c r="D67" s="542"/>
      <c r="E67" s="542"/>
    </row>
    <row r="68" customFormat="false" ht="12.75" hidden="false" customHeight="false" outlineLevel="0" collapsed="false">
      <c r="C68" s="542"/>
      <c r="D68" s="542"/>
      <c r="E68" s="542"/>
    </row>
    <row r="69" customFormat="false" ht="12.75" hidden="false" customHeight="false" outlineLevel="0" collapsed="false">
      <c r="C69" s="542"/>
      <c r="D69" s="542"/>
      <c r="E69" s="542"/>
    </row>
    <row r="70" customFormat="false" ht="12.75" hidden="false" customHeight="false" outlineLevel="0" collapsed="false">
      <c r="C70" s="542"/>
      <c r="D70" s="542"/>
      <c r="E70" s="542"/>
    </row>
    <row r="71" customFormat="false" ht="12.75" hidden="false" customHeight="false" outlineLevel="0" collapsed="false">
      <c r="C71" s="542"/>
      <c r="D71" s="542"/>
      <c r="E71" s="542"/>
    </row>
    <row r="72" customFormat="false" ht="12.75" hidden="false" customHeight="false" outlineLevel="0" collapsed="false">
      <c r="C72" s="542"/>
      <c r="D72" s="542"/>
      <c r="E72" s="542"/>
    </row>
    <row r="73" customFormat="false" ht="12.75" hidden="false" customHeight="false" outlineLevel="0" collapsed="false">
      <c r="C73" s="542"/>
      <c r="D73" s="542"/>
      <c r="E73" s="542"/>
    </row>
    <row r="74" customFormat="false" ht="12.75" hidden="false" customHeight="false" outlineLevel="0" collapsed="false">
      <c r="C74" s="542"/>
      <c r="D74" s="542"/>
      <c r="E74" s="542"/>
    </row>
    <row r="75" customFormat="false" ht="12.75" hidden="false" customHeight="true" outlineLevel="0" collapsed="false">
      <c r="C75" s="542"/>
      <c r="D75" s="542"/>
      <c r="E75" s="542"/>
    </row>
    <row r="76" customFormat="false" ht="12.75" hidden="false" customHeight="false" outlineLevel="0" collapsed="false">
      <c r="C76" s="542"/>
      <c r="D76" s="542"/>
      <c r="E76" s="542"/>
    </row>
    <row r="77" customFormat="false" ht="12.75" hidden="false" customHeight="false" outlineLevel="0" collapsed="false">
      <c r="C77" s="542"/>
      <c r="D77" s="542"/>
      <c r="E77" s="542"/>
    </row>
    <row r="78" customFormat="false" ht="12.75" hidden="false" customHeight="false" outlineLevel="0" collapsed="false">
      <c r="C78" s="542"/>
      <c r="D78" s="542"/>
      <c r="E78" s="542"/>
    </row>
    <row r="79" customFormat="false" ht="12.75" hidden="false" customHeight="false" outlineLevel="0" collapsed="false">
      <c r="C79" s="542"/>
      <c r="D79" s="542"/>
      <c r="E79" s="542"/>
    </row>
    <row r="80" customFormat="false" ht="12.75" hidden="false" customHeight="false" outlineLevel="0" collapsed="false">
      <c r="C80" s="542"/>
      <c r="D80" s="542"/>
      <c r="E80" s="542"/>
    </row>
    <row r="81" customFormat="false" ht="12.75" hidden="false" customHeight="false" outlineLevel="0" collapsed="false">
      <c r="C81" s="542"/>
      <c r="D81" s="542"/>
      <c r="E81" s="542"/>
    </row>
    <row r="82" customFormat="false" ht="12.75" hidden="false" customHeight="false" outlineLevel="0" collapsed="false">
      <c r="C82" s="542"/>
      <c r="D82" s="542"/>
      <c r="E82" s="542"/>
    </row>
    <row r="83" customFormat="false" ht="12.75" hidden="false" customHeight="false" outlineLevel="0" collapsed="false">
      <c r="C83" s="542"/>
      <c r="D83" s="542"/>
      <c r="E83" s="542"/>
    </row>
    <row r="84" customFormat="false" ht="12.75" hidden="false" customHeight="false" outlineLevel="0" collapsed="false">
      <c r="C84" s="542"/>
      <c r="D84" s="542"/>
      <c r="E84" s="542"/>
    </row>
    <row r="85" customFormat="false" ht="12.75" hidden="false" customHeight="false" outlineLevel="0" collapsed="false">
      <c r="C85" s="542"/>
      <c r="D85" s="542"/>
      <c r="E85" s="542"/>
    </row>
    <row r="86" customFormat="false" ht="12.75" hidden="false" customHeight="false" outlineLevel="0" collapsed="false">
      <c r="C86" s="542"/>
      <c r="D86" s="542"/>
      <c r="E86" s="54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5.41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1" min="11" style="0" width="14.7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258"/>
      <c r="B1" s="724" t="s">
        <v>1140</v>
      </c>
      <c r="C1" s="1258"/>
      <c r="D1" s="1259"/>
      <c r="E1" s="822"/>
      <c r="F1" s="822"/>
      <c r="G1" s="1260"/>
      <c r="H1" s="1260"/>
      <c r="I1" s="1260"/>
      <c r="J1" s="1260"/>
      <c r="K1" s="1260"/>
    </row>
    <row r="2" customFormat="false" ht="12.75" hidden="false" customHeight="false" outlineLevel="0" collapsed="false">
      <c r="A2" s="1258"/>
      <c r="B2" s="724"/>
      <c r="C2" s="1258"/>
      <c r="D2" s="1259"/>
      <c r="E2" s="822"/>
      <c r="F2" s="822"/>
      <c r="G2" s="1260"/>
      <c r="H2" s="1260"/>
      <c r="I2" s="1260"/>
      <c r="J2" s="1260"/>
      <c r="K2" s="1260"/>
    </row>
    <row r="3" customFormat="false" ht="12.75" hidden="false" customHeight="false" outlineLevel="0" collapsed="false">
      <c r="A3" s="1258"/>
      <c r="B3" s="724" t="s">
        <v>1141</v>
      </c>
      <c r="C3" s="1258"/>
      <c r="D3" s="1261"/>
      <c r="E3" s="822"/>
      <c r="F3" s="822"/>
      <c r="G3" s="1260"/>
      <c r="H3" s="1260"/>
      <c r="I3" s="1260"/>
      <c r="J3" s="1260"/>
      <c r="K3" s="1260"/>
    </row>
    <row r="4" customFormat="false" ht="12.75" hidden="false" customHeight="false" outlineLevel="0" collapsed="false">
      <c r="A4" s="1258"/>
      <c r="B4" s="1258"/>
      <c r="C4" s="1258"/>
      <c r="D4" s="1258"/>
      <c r="E4" s="1258"/>
      <c r="F4" s="1258"/>
      <c r="G4" s="1258"/>
      <c r="H4" s="1258"/>
      <c r="I4" s="1258"/>
      <c r="J4" s="1258"/>
      <c r="K4" s="1258"/>
    </row>
    <row r="5" customFormat="false" ht="129.75" hidden="false" customHeight="true" outlineLevel="0" collapsed="false">
      <c r="A5" s="1262"/>
      <c r="B5" s="1263"/>
      <c r="C5" s="1264"/>
      <c r="D5" s="1265"/>
      <c r="E5" s="1265" t="s">
        <v>1142</v>
      </c>
      <c r="F5" s="1265" t="s">
        <v>1143</v>
      </c>
      <c r="G5" s="1265" t="s">
        <v>1144</v>
      </c>
      <c r="H5" s="1265" t="s">
        <v>1145</v>
      </c>
      <c r="I5" s="1265" t="s">
        <v>1146</v>
      </c>
      <c r="J5" s="1265" t="s">
        <v>1147</v>
      </c>
      <c r="K5" s="1265" t="s">
        <v>1148</v>
      </c>
    </row>
    <row r="6" customFormat="false" ht="31.5" hidden="false" customHeight="false" outlineLevel="0" collapsed="false">
      <c r="A6" s="1266"/>
      <c r="B6" s="1267"/>
      <c r="C6" s="1268"/>
      <c r="D6" s="1269" t="s">
        <v>160</v>
      </c>
      <c r="E6" s="1270" t="s">
        <v>1149</v>
      </c>
      <c r="F6" s="1270" t="s">
        <v>1150</v>
      </c>
      <c r="G6" s="1270"/>
      <c r="H6" s="1270" t="s">
        <v>1149</v>
      </c>
      <c r="I6" s="1270" t="s">
        <v>1151</v>
      </c>
      <c r="J6" s="1270"/>
      <c r="K6" s="1270" t="s">
        <v>1152</v>
      </c>
    </row>
    <row r="7" customFormat="false" ht="12.75" hidden="false" customHeight="false" outlineLevel="0" collapsed="false">
      <c r="A7" s="1258"/>
      <c r="B7" s="1271"/>
      <c r="C7" s="1272"/>
      <c r="D7" s="1273"/>
      <c r="E7" s="864" t="s">
        <v>163</v>
      </c>
      <c r="F7" s="864" t="s">
        <v>166</v>
      </c>
      <c r="G7" s="864" t="s">
        <v>169</v>
      </c>
      <c r="H7" s="864" t="s">
        <v>172</v>
      </c>
      <c r="I7" s="864" t="s">
        <v>175</v>
      </c>
      <c r="J7" s="864" t="s">
        <v>178</v>
      </c>
      <c r="K7" s="864" t="s">
        <v>181</v>
      </c>
    </row>
    <row r="8" customFormat="false" ht="12.75" hidden="false" customHeight="false" outlineLevel="0" collapsed="false">
      <c r="A8" s="1258"/>
      <c r="B8" s="48" t="s">
        <v>163</v>
      </c>
      <c r="C8" s="1274" t="s">
        <v>806</v>
      </c>
      <c r="D8" s="1275"/>
      <c r="E8" s="1276"/>
      <c r="F8" s="1277"/>
      <c r="G8" s="1278"/>
      <c r="H8" s="1277"/>
      <c r="I8" s="1279"/>
      <c r="J8" s="1277"/>
      <c r="K8" s="1278"/>
    </row>
    <row r="9" customFormat="false" ht="12.75" hidden="false" customHeight="false" outlineLevel="0" collapsed="false">
      <c r="A9" s="1258"/>
    </row>
    <row r="10" customFormat="false" ht="12.75" hidden="false" customHeight="false" outlineLevel="0" collapsed="false">
      <c r="A10" s="1258"/>
    </row>
    <row r="11" customFormat="false" ht="12.75" hidden="false" customHeight="false" outlineLevel="0" collapsed="false">
      <c r="A11" s="1258"/>
      <c r="B11" s="724" t="s">
        <v>1153</v>
      </c>
      <c r="C11" s="1258"/>
    </row>
    <row r="12" customFormat="false" ht="12.75" hidden="false" customHeight="false" outlineLevel="0" collapsed="false">
      <c r="A12" s="1258"/>
      <c r="B12" s="1258"/>
      <c r="C12" s="1258"/>
      <c r="D12" s="1258"/>
      <c r="E12" s="1258"/>
      <c r="F12" s="1258"/>
      <c r="G12" s="1258"/>
      <c r="H12" s="1258"/>
      <c r="I12" s="1258"/>
      <c r="J12" s="1258"/>
      <c r="K12" s="1258"/>
    </row>
    <row r="13" customFormat="false" ht="42" hidden="false" customHeight="true" outlineLevel="0" collapsed="false">
      <c r="A13" s="1280"/>
      <c r="B13" s="1281"/>
      <c r="C13" s="1282" t="s">
        <v>1154</v>
      </c>
      <c r="D13" s="1283" t="s">
        <v>160</v>
      </c>
      <c r="E13" s="797" t="s">
        <v>1155</v>
      </c>
      <c r="F13" s="204" t="s">
        <v>1097</v>
      </c>
      <c r="G13" s="204" t="s">
        <v>1156</v>
      </c>
      <c r="I13" s="1258"/>
      <c r="J13" s="1258"/>
      <c r="K13" s="1258"/>
    </row>
    <row r="14" customFormat="false" ht="21" hidden="false" customHeight="false" outlineLevel="0" collapsed="false">
      <c r="A14" s="1280"/>
      <c r="B14" s="1284"/>
      <c r="C14" s="1282"/>
      <c r="D14" s="1283"/>
      <c r="E14" s="289" t="s">
        <v>1157</v>
      </c>
      <c r="F14" s="289" t="s">
        <v>1130</v>
      </c>
      <c r="G14" s="204"/>
      <c r="I14" s="1258"/>
      <c r="J14" s="1258"/>
      <c r="K14" s="1258"/>
    </row>
    <row r="15" customFormat="false" ht="12.75" hidden="false" customHeight="true" outlineLevel="0" collapsed="false">
      <c r="A15" s="1280"/>
      <c r="B15" s="1284"/>
      <c r="C15" s="1285"/>
      <c r="D15" s="1283"/>
      <c r="E15" s="1286" t="s">
        <v>1158</v>
      </c>
      <c r="F15" s="1286"/>
      <c r="G15" s="1286"/>
      <c r="I15" s="1258"/>
      <c r="J15" s="1258"/>
      <c r="K15" s="1258"/>
    </row>
    <row r="16" customFormat="false" ht="12.75" hidden="false" customHeight="false" outlineLevel="0" collapsed="false">
      <c r="A16" s="1280"/>
      <c r="B16" s="1271"/>
      <c r="C16" s="1287"/>
      <c r="D16" s="737" t="s">
        <v>1159</v>
      </c>
      <c r="E16" s="864" t="s">
        <v>163</v>
      </c>
      <c r="F16" s="864" t="s">
        <v>166</v>
      </c>
      <c r="G16" s="864" t="s">
        <v>169</v>
      </c>
      <c r="I16" s="1258"/>
      <c r="J16" s="1258"/>
      <c r="K16" s="1258"/>
    </row>
    <row r="17" s="1292" customFormat="true" ht="21" hidden="false" customHeight="false" outlineLevel="0" collapsed="false">
      <c r="A17" s="1288"/>
      <c r="B17" s="1289" t="s">
        <v>163</v>
      </c>
      <c r="C17" s="1290" t="s">
        <v>1160</v>
      </c>
      <c r="D17" s="382" t="s">
        <v>1161</v>
      </c>
      <c r="E17" s="382"/>
      <c r="F17" s="382"/>
      <c r="G17" s="1291"/>
      <c r="I17" s="1288"/>
      <c r="J17" s="1288"/>
      <c r="K17" s="1288"/>
    </row>
    <row r="18" s="1292" customFormat="true" ht="12.75" hidden="false" customHeight="false" outlineLevel="0" collapsed="false">
      <c r="A18" s="1288"/>
      <c r="B18" s="1293" t="s">
        <v>715</v>
      </c>
      <c r="C18" s="262" t="s">
        <v>716</v>
      </c>
      <c r="D18" s="221" t="s">
        <v>624</v>
      </c>
      <c r="E18" s="223"/>
      <c r="F18" s="223"/>
      <c r="G18" s="1294"/>
      <c r="I18" s="1288"/>
      <c r="J18" s="1288"/>
      <c r="K18" s="1288"/>
    </row>
    <row r="19" s="1292" customFormat="true" ht="12.75" hidden="false" customHeight="false" outlineLevel="0" collapsed="false">
      <c r="A19" s="1288"/>
      <c r="B19" s="213" t="s">
        <v>169</v>
      </c>
      <c r="C19" s="1295" t="s">
        <v>179</v>
      </c>
      <c r="D19" s="218" t="s">
        <v>180</v>
      </c>
      <c r="E19" s="218"/>
      <c r="F19" s="218"/>
      <c r="G19" s="218"/>
      <c r="I19" s="1288"/>
      <c r="J19" s="1288"/>
      <c r="K19" s="1288"/>
    </row>
    <row r="20" s="1292" customFormat="true" ht="12.75" hidden="false" customHeight="false" outlineLevel="0" collapsed="false">
      <c r="A20" s="1288"/>
      <c r="B20" s="64" t="s">
        <v>172</v>
      </c>
      <c r="C20" s="1295" t="s">
        <v>182</v>
      </c>
      <c r="D20" s="218" t="s">
        <v>183</v>
      </c>
      <c r="E20" s="218"/>
      <c r="F20" s="218"/>
      <c r="G20" s="218"/>
      <c r="I20" s="1288"/>
      <c r="J20" s="1288"/>
      <c r="K20" s="1288"/>
    </row>
    <row r="21" s="1292" customFormat="true" ht="12.75" hidden="false" customHeight="false" outlineLevel="0" collapsed="false">
      <c r="A21" s="1288"/>
      <c r="B21" s="64" t="s">
        <v>175</v>
      </c>
      <c r="C21" s="259" t="s">
        <v>185</v>
      </c>
      <c r="D21" s="68" t="s">
        <v>186</v>
      </c>
      <c r="E21" s="223"/>
      <c r="F21" s="223"/>
      <c r="G21" s="223"/>
      <c r="I21" s="1288"/>
      <c r="J21" s="1288"/>
      <c r="K21" s="1288"/>
    </row>
    <row r="22" s="1292" customFormat="true" ht="12.75" hidden="false" customHeight="false" outlineLevel="0" collapsed="false">
      <c r="A22" s="1288"/>
      <c r="B22" s="78" t="s">
        <v>178</v>
      </c>
      <c r="C22" s="259" t="s">
        <v>188</v>
      </c>
      <c r="D22" s="68" t="s">
        <v>189</v>
      </c>
      <c r="E22" s="223"/>
      <c r="F22" s="223"/>
      <c r="G22" s="223"/>
      <c r="I22" s="1288"/>
      <c r="J22" s="1288"/>
      <c r="K22" s="1288"/>
    </row>
    <row r="23" s="1292" customFormat="true" ht="25.5" hidden="false" customHeight="true" outlineLevel="0" collapsed="false">
      <c r="A23" s="1288"/>
      <c r="B23" s="1289" t="s">
        <v>181</v>
      </c>
      <c r="C23" s="214" t="s">
        <v>1162</v>
      </c>
      <c r="D23" s="215" t="s">
        <v>1161</v>
      </c>
      <c r="E23" s="215"/>
      <c r="F23" s="215"/>
      <c r="G23" s="215"/>
      <c r="I23" s="1288"/>
      <c r="J23" s="1288"/>
      <c r="K23" s="1288"/>
    </row>
    <row r="24" s="1292" customFormat="true" ht="12.75" hidden="false" customHeight="false" outlineLevel="0" collapsed="false">
      <c r="A24" s="1288"/>
      <c r="B24" s="213" t="s">
        <v>184</v>
      </c>
      <c r="C24" s="1296" t="s">
        <v>1163</v>
      </c>
      <c r="D24" s="226" t="s">
        <v>1164</v>
      </c>
      <c r="E24" s="226"/>
      <c r="F24" s="226"/>
      <c r="G24" s="226"/>
      <c r="I24" s="1288"/>
      <c r="J24" s="1288"/>
      <c r="K24" s="1288"/>
    </row>
    <row r="25" s="1292" customFormat="true" ht="12.75" hidden="false" customHeight="false" outlineLevel="0" collapsed="false">
      <c r="A25" s="1288"/>
      <c r="B25" s="64" t="s">
        <v>187</v>
      </c>
      <c r="C25" s="259" t="s">
        <v>179</v>
      </c>
      <c r="D25" s="223" t="s">
        <v>1165</v>
      </c>
      <c r="E25" s="1297"/>
      <c r="F25" s="1297"/>
      <c r="G25" s="1297"/>
      <c r="I25" s="1288"/>
      <c r="J25" s="1288"/>
      <c r="K25" s="1288"/>
    </row>
    <row r="26" s="1292" customFormat="true" ht="21" hidden="false" customHeight="false" outlineLevel="0" collapsed="false">
      <c r="A26" s="1288"/>
      <c r="B26" s="78" t="s">
        <v>190</v>
      </c>
      <c r="C26" s="259" t="s">
        <v>1166</v>
      </c>
      <c r="D26" s="60" t="s">
        <v>679</v>
      </c>
      <c r="E26" s="1297"/>
      <c r="F26" s="1297"/>
      <c r="G26" s="1297"/>
      <c r="I26" s="1288"/>
      <c r="J26" s="1288"/>
      <c r="K26" s="1288"/>
    </row>
    <row r="27" s="1292" customFormat="true" ht="12.75" hidden="false" customHeight="false" outlineLevel="0" collapsed="false">
      <c r="A27" s="1288"/>
      <c r="B27" s="64" t="s">
        <v>193</v>
      </c>
      <c r="C27" s="259" t="s">
        <v>253</v>
      </c>
      <c r="D27" s="218" t="s">
        <v>254</v>
      </c>
      <c r="E27" s="234"/>
      <c r="F27" s="234"/>
      <c r="G27" s="234"/>
      <c r="I27" s="1288"/>
      <c r="J27" s="1288"/>
      <c r="K27" s="1288"/>
    </row>
    <row r="28" customFormat="false" ht="12.75" hidden="false" customHeight="true" outlineLevel="0" collapsed="false">
      <c r="A28" s="1218"/>
      <c r="B28" s="1298"/>
      <c r="C28" s="1299"/>
      <c r="D28" s="1300"/>
      <c r="E28" s="1301" t="s">
        <v>1167</v>
      </c>
      <c r="F28" s="1301"/>
      <c r="G28" s="1301"/>
      <c r="I28" s="1218"/>
      <c r="J28" s="1218"/>
      <c r="K28" s="1218"/>
    </row>
    <row r="29" customFormat="false" ht="21" hidden="false" customHeight="false" outlineLevel="0" collapsed="false">
      <c r="A29" s="1218"/>
      <c r="B29" s="213" t="n">
        <v>120</v>
      </c>
      <c r="C29" s="1302" t="s">
        <v>1168</v>
      </c>
      <c r="D29" s="1303" t="s">
        <v>1169</v>
      </c>
      <c r="E29" s="1304"/>
      <c r="F29" s="1304"/>
      <c r="G29" s="1304"/>
      <c r="I29" s="1218"/>
      <c r="J29" s="1218"/>
      <c r="K29" s="1218"/>
    </row>
    <row r="30" customFormat="false" ht="12.75" hidden="false" customHeight="false" outlineLevel="0" collapsed="false">
      <c r="A30" s="1258"/>
      <c r="B30" s="194" t="n">
        <v>131</v>
      </c>
      <c r="C30" s="489" t="s">
        <v>716</v>
      </c>
      <c r="D30" s="1305" t="s">
        <v>624</v>
      </c>
      <c r="E30" s="1306"/>
      <c r="F30" s="1307"/>
      <c r="G30" s="1307"/>
      <c r="I30" s="1218"/>
      <c r="J30" s="1218"/>
      <c r="K30" s="1218"/>
    </row>
  </sheetData>
  <mergeCells count="5">
    <mergeCell ref="C13:C14"/>
    <mergeCell ref="D13:D15"/>
    <mergeCell ref="G13:G14"/>
    <mergeCell ref="E15:G15"/>
    <mergeCell ref="E28:G28"/>
  </mergeCell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2.84"/>
    <col collapsed="false" customWidth="true" hidden="false" outlineLevel="0" max="2" min="2" style="285" width="6.28"/>
    <col collapsed="false" customWidth="true" hidden="false" outlineLevel="0" max="3" min="3" style="285" width="94.28"/>
    <col collapsed="false" customWidth="true" hidden="false" outlineLevel="0" max="4" min="4" style="285" width="26.56"/>
    <col collapsed="false" customWidth="true" hidden="false" outlineLevel="0" max="5" min="5" style="285" width="15.13"/>
    <col collapsed="false" customWidth="true" hidden="false" outlineLevel="0" max="6" min="6" style="285" width="11.85"/>
    <col collapsed="false" customWidth="true" hidden="false" outlineLevel="0" max="7" min="7" style="285" width="15.56"/>
    <col collapsed="false" customWidth="true" hidden="false" outlineLevel="0" max="8" min="8" style="285" width="11.56"/>
    <col collapsed="false" customWidth="true" hidden="false" outlineLevel="0" max="9" min="9" style="285" width="11.99"/>
    <col collapsed="false" customWidth="true" hidden="false" outlineLevel="0" max="10" min="10" style="285" width="3.42"/>
    <col collapsed="false" customWidth="false" hidden="false" outlineLevel="0" max="257" min="11" style="285" width="9.14"/>
  </cols>
  <sheetData>
    <row r="1" customFormat="false" ht="11.25" hidden="false" customHeight="false" outlineLevel="0" collapsed="false">
      <c r="B1" s="694" t="s">
        <v>1170</v>
      </c>
    </row>
    <row r="2" customFormat="false" ht="11.25" hidden="false" customHeight="false" outlineLevel="0" collapsed="false">
      <c r="B2" s="694"/>
    </row>
    <row r="3" customFormat="false" ht="11.25" hidden="false" customHeight="false" outlineLevel="0" collapsed="false">
      <c r="B3" s="286" t="s">
        <v>1171</v>
      </c>
      <c r="D3" s="955"/>
    </row>
    <row r="4" customFormat="false" ht="11.25" hidden="false" customHeight="false" outlineLevel="0" collapsed="false">
      <c r="B4" s="286"/>
    </row>
    <row r="5" customFormat="false" ht="12.75" hidden="false" customHeight="false" outlineLevel="0" collapsed="false">
      <c r="B5" s="349"/>
      <c r="C5" s="1308"/>
      <c r="D5" s="1309"/>
      <c r="E5" s="1310"/>
      <c r="F5" s="1311"/>
      <c r="G5" s="1312" t="s">
        <v>1172</v>
      </c>
      <c r="H5" s="1311"/>
      <c r="I5" s="1313"/>
    </row>
    <row r="6" s="1221" customFormat="true" ht="116.25" hidden="false" customHeight="true" outlineLevel="0" collapsed="false">
      <c r="B6" s="1314"/>
      <c r="C6" s="1315"/>
      <c r="D6" s="702"/>
      <c r="E6" s="699" t="s">
        <v>1173</v>
      </c>
      <c r="F6" s="699" t="s">
        <v>1174</v>
      </c>
      <c r="G6" s="699" t="s">
        <v>1175</v>
      </c>
      <c r="H6" s="699" t="s">
        <v>1176</v>
      </c>
      <c r="I6" s="699" t="s">
        <v>1177</v>
      </c>
    </row>
    <row r="7" customFormat="false" ht="42" hidden="false" customHeight="false" outlineLevel="0" collapsed="false">
      <c r="B7" s="734"/>
      <c r="C7" s="1315"/>
      <c r="D7" s="251" t="s">
        <v>771</v>
      </c>
      <c r="E7" s="289" t="s">
        <v>1178</v>
      </c>
      <c r="F7" s="289" t="s">
        <v>1179</v>
      </c>
      <c r="G7" s="289" t="s">
        <v>1180</v>
      </c>
      <c r="H7" s="289" t="s">
        <v>1181</v>
      </c>
      <c r="I7" s="289" t="s">
        <v>1182</v>
      </c>
    </row>
    <row r="8" customFormat="false" ht="11.25" hidden="false" customHeight="false" outlineLevel="0" collapsed="false">
      <c r="B8" s="353"/>
      <c r="C8" s="960"/>
      <c r="D8" s="289" t="s">
        <v>1183</v>
      </c>
      <c r="E8" s="1316" t="s">
        <v>163</v>
      </c>
      <c r="F8" s="407" t="s">
        <v>166</v>
      </c>
      <c r="G8" s="1316" t="s">
        <v>169</v>
      </c>
      <c r="H8" s="407" t="s">
        <v>172</v>
      </c>
      <c r="I8" s="1317" t="s">
        <v>175</v>
      </c>
    </row>
    <row r="9" customFormat="false" ht="11.25" hidden="false" customHeight="false" outlineLevel="0" collapsed="false">
      <c r="B9" s="1318" t="s">
        <v>163</v>
      </c>
      <c r="C9" s="709" t="s">
        <v>1184</v>
      </c>
      <c r="D9" s="1319" t="s">
        <v>1185</v>
      </c>
      <c r="E9" s="1320"/>
      <c r="F9" s="1321"/>
      <c r="G9" s="1320"/>
      <c r="H9" s="1321"/>
      <c r="I9" s="1322"/>
    </row>
    <row r="10" customFormat="false" ht="11.25" hidden="false" customHeight="false" outlineLevel="0" collapsed="false">
      <c r="B10" s="1323" t="s">
        <v>166</v>
      </c>
      <c r="C10" s="716" t="s">
        <v>182</v>
      </c>
      <c r="D10" s="720" t="s">
        <v>183</v>
      </c>
      <c r="E10" s="1324"/>
      <c r="F10" s="1213"/>
      <c r="G10" s="1324"/>
      <c r="H10" s="1213"/>
      <c r="I10" s="1325"/>
    </row>
    <row r="11" customFormat="false" ht="11.25" hidden="false" customHeight="false" outlineLevel="0" collapsed="false">
      <c r="B11" s="1323" t="s">
        <v>169</v>
      </c>
      <c r="C11" s="716" t="s">
        <v>185</v>
      </c>
      <c r="D11" s="68" t="s">
        <v>186</v>
      </c>
      <c r="E11" s="1324"/>
      <c r="F11" s="1213"/>
      <c r="G11" s="1324"/>
      <c r="H11" s="1213"/>
      <c r="I11" s="1325"/>
    </row>
    <row r="12" customFormat="false" ht="11.25" hidden="false" customHeight="false" outlineLevel="0" collapsed="false">
      <c r="B12" s="1323" t="s">
        <v>172</v>
      </c>
      <c r="C12" s="716" t="s">
        <v>1186</v>
      </c>
      <c r="D12" s="68" t="s">
        <v>189</v>
      </c>
      <c r="E12" s="1324"/>
      <c r="F12" s="1213"/>
      <c r="G12" s="1324"/>
      <c r="H12" s="1213"/>
      <c r="I12" s="1325"/>
    </row>
    <row r="13" customFormat="false" ht="26.25" hidden="false" customHeight="true" outlineLevel="0" collapsed="false">
      <c r="B13" s="1326" t="s">
        <v>175</v>
      </c>
      <c r="C13" s="1327" t="s">
        <v>1187</v>
      </c>
      <c r="D13" s="411"/>
      <c r="E13" s="1328"/>
      <c r="F13" s="399"/>
      <c r="G13" s="1328"/>
      <c r="H13" s="399"/>
      <c r="I13" s="1329"/>
    </row>
    <row r="14" customFormat="false" ht="11.25" hidden="false" customHeight="false" outlineLevel="0" collapsed="false">
      <c r="B14" s="1323" t="s">
        <v>178</v>
      </c>
      <c r="C14" s="714" t="s">
        <v>1188</v>
      </c>
      <c r="D14" s="720" t="s">
        <v>1185</v>
      </c>
      <c r="E14" s="1330"/>
      <c r="F14" s="1331"/>
      <c r="G14" s="1330"/>
      <c r="H14" s="1331"/>
      <c r="I14" s="1332"/>
    </row>
    <row r="15" customFormat="false" ht="21" hidden="false" customHeight="false" outlineLevel="0" collapsed="false">
      <c r="B15" s="1323" t="s">
        <v>181</v>
      </c>
      <c r="C15" s="716" t="s">
        <v>1166</v>
      </c>
      <c r="D15" s="60" t="s">
        <v>679</v>
      </c>
      <c r="E15" s="1333"/>
      <c r="F15" s="1334"/>
      <c r="G15" s="1335"/>
      <c r="H15" s="1334"/>
      <c r="I15" s="1336"/>
    </row>
    <row r="16" customFormat="false" ht="11.25" hidden="false" customHeight="false" outlineLevel="0" collapsed="false">
      <c r="B16" s="1326" t="s">
        <v>184</v>
      </c>
      <c r="C16" s="1337" t="s">
        <v>253</v>
      </c>
      <c r="D16" s="1338" t="s">
        <v>254</v>
      </c>
      <c r="E16" s="1339"/>
      <c r="F16" s="1340"/>
      <c r="G16" s="1341"/>
      <c r="H16" s="1340"/>
      <c r="I16" s="1342"/>
    </row>
    <row r="17" customFormat="false" ht="21" hidden="false" customHeight="false" outlineLevel="0" collapsed="false">
      <c r="B17" s="1323" t="s">
        <v>187</v>
      </c>
      <c r="C17" s="1343" t="s">
        <v>1189</v>
      </c>
      <c r="D17" s="720" t="s">
        <v>1190</v>
      </c>
      <c r="E17" s="1324"/>
      <c r="F17" s="1213"/>
      <c r="G17" s="1324"/>
      <c r="H17" s="1213"/>
      <c r="I17" s="1325"/>
    </row>
    <row r="18" customFormat="false" ht="21" hidden="false" customHeight="false" outlineLevel="0" collapsed="false">
      <c r="B18" s="1323" t="n">
        <v>100</v>
      </c>
      <c r="C18" s="716" t="s">
        <v>1191</v>
      </c>
      <c r="D18" s="720" t="s">
        <v>1192</v>
      </c>
      <c r="E18" s="1324"/>
      <c r="F18" s="1213"/>
      <c r="G18" s="1324"/>
      <c r="H18" s="1213"/>
      <c r="I18" s="1325"/>
    </row>
    <row r="19" customFormat="false" ht="21" hidden="false" customHeight="false" outlineLevel="0" collapsed="false">
      <c r="B19" s="1326" t="n">
        <v>110</v>
      </c>
      <c r="C19" s="1344" t="s">
        <v>46</v>
      </c>
      <c r="D19" s="1134" t="s">
        <v>1193</v>
      </c>
      <c r="E19" s="1345"/>
      <c r="F19" s="1346"/>
      <c r="G19" s="1345"/>
      <c r="H19" s="1346"/>
      <c r="I19" s="1347"/>
    </row>
    <row r="20" customFormat="false" ht="11.25" hidden="false" customHeight="false" outlineLevel="0" collapsed="false">
      <c r="B20" s="396" t="n">
        <v>120</v>
      </c>
      <c r="C20" s="1348" t="s">
        <v>1194</v>
      </c>
      <c r="D20" s="1338" t="s">
        <v>738</v>
      </c>
      <c r="E20" s="1345"/>
      <c r="F20" s="1346"/>
      <c r="G20" s="1345"/>
      <c r="H20" s="1346"/>
      <c r="I20" s="1347"/>
    </row>
    <row r="21" customFormat="false" ht="21" hidden="false" customHeight="false" outlineLevel="0" collapsed="false">
      <c r="B21" s="656" t="n">
        <v>130</v>
      </c>
      <c r="C21" s="1331" t="s">
        <v>1195</v>
      </c>
      <c r="D21" s="1349" t="s">
        <v>1196</v>
      </c>
      <c r="E21" s="1350"/>
      <c r="F21" s="1217"/>
      <c r="G21" s="1350"/>
      <c r="H21" s="1217"/>
      <c r="I21" s="1351"/>
    </row>
    <row r="22" customFormat="false" ht="11.25" hidden="false" customHeight="false" outlineLevel="0" collapsed="false">
      <c r="B22" s="1352"/>
      <c r="C22" s="695"/>
      <c r="F22" s="708"/>
    </row>
    <row r="23" customFormat="false" ht="12.75" hidden="false" customHeight="false" outlineLevel="0" collapsed="false">
      <c r="B23" s="32"/>
      <c r="C23" s="286"/>
      <c r="F23" s="708"/>
    </row>
    <row r="24" s="820" customFormat="true" ht="12.75" hidden="false" customHeight="false" outlineLevel="0" collapsed="false">
      <c r="B24" s="822" t="s">
        <v>1197</v>
      </c>
      <c r="D24" s="1353"/>
    </row>
    <row r="25" s="820" customFormat="true" ht="12.75" hidden="false" customHeight="false" outlineLevel="0" collapsed="false">
      <c r="B25" s="821"/>
      <c r="D25" s="1353"/>
    </row>
    <row r="26" s="820" customFormat="true" ht="12.75" hidden="false" customHeight="false" outlineLevel="0" collapsed="false">
      <c r="B26" s="544"/>
      <c r="C26" s="1354"/>
      <c r="D26" s="1355"/>
      <c r="E26" s="1310"/>
      <c r="F26" s="1356"/>
      <c r="G26" s="1312" t="s">
        <v>351</v>
      </c>
      <c r="H26" s="1311"/>
      <c r="I26" s="1313"/>
    </row>
    <row r="27" s="820" customFormat="true" ht="129.75" hidden="false" customHeight="true" outlineLevel="0" collapsed="false">
      <c r="B27" s="1357"/>
      <c r="C27" s="1315"/>
      <c r="D27" s="251"/>
      <c r="E27" s="699" t="s">
        <v>1173</v>
      </c>
      <c r="F27" s="699" t="s">
        <v>1174</v>
      </c>
      <c r="G27" s="699" t="s">
        <v>1175</v>
      </c>
      <c r="H27" s="699" t="s">
        <v>1176</v>
      </c>
      <c r="I27" s="699" t="s">
        <v>1177</v>
      </c>
      <c r="J27" s="1358"/>
    </row>
    <row r="28" s="820" customFormat="true" ht="12.75" hidden="false" customHeight="false" outlineLevel="0" collapsed="false">
      <c r="B28" s="1357"/>
      <c r="C28" s="1315"/>
      <c r="D28" s="251" t="s">
        <v>160</v>
      </c>
      <c r="E28" s="289" t="s">
        <v>1178</v>
      </c>
      <c r="F28" s="289" t="s">
        <v>1198</v>
      </c>
      <c r="G28" s="289" t="s">
        <v>1199</v>
      </c>
      <c r="H28" s="289" t="s">
        <v>1181</v>
      </c>
      <c r="I28" s="289" t="s">
        <v>1182</v>
      </c>
      <c r="J28" s="1358"/>
    </row>
    <row r="29" s="820" customFormat="true" ht="12.75" hidden="false" customHeight="false" outlineLevel="0" collapsed="false">
      <c r="B29" s="922"/>
      <c r="C29" s="960"/>
      <c r="D29" s="1359" t="s">
        <v>1183</v>
      </c>
      <c r="E29" s="1252" t="s">
        <v>163</v>
      </c>
      <c r="F29" s="1252" t="s">
        <v>166</v>
      </c>
      <c r="G29" s="1252" t="s">
        <v>169</v>
      </c>
      <c r="H29" s="1252" t="s">
        <v>172</v>
      </c>
      <c r="I29" s="1252" t="s">
        <v>175</v>
      </c>
      <c r="J29" s="763"/>
    </row>
    <row r="30" s="820" customFormat="true" ht="27" hidden="false" customHeight="true" outlineLevel="0" collapsed="false">
      <c r="B30" s="650" t="s">
        <v>163</v>
      </c>
      <c r="C30" s="1360" t="s">
        <v>352</v>
      </c>
      <c r="D30" s="1361" t="s">
        <v>1200</v>
      </c>
      <c r="E30" s="1362"/>
      <c r="F30" s="1362"/>
      <c r="G30" s="1362"/>
      <c r="H30" s="1362"/>
      <c r="I30" s="1362"/>
      <c r="J30" s="763"/>
    </row>
    <row r="31" s="820" customFormat="true" ht="21" hidden="false" customHeight="false" outlineLevel="0" collapsed="false">
      <c r="B31" s="656" t="s">
        <v>166</v>
      </c>
      <c r="C31" s="1331" t="s">
        <v>1201</v>
      </c>
      <c r="D31" s="720" t="s">
        <v>1202</v>
      </c>
      <c r="E31" s="1334"/>
      <c r="F31" s="1334"/>
      <c r="G31" s="1334"/>
      <c r="H31" s="1334"/>
      <c r="I31" s="1334"/>
      <c r="J31" s="1363"/>
    </row>
    <row r="32" s="820" customFormat="true" ht="31.5" hidden="false" customHeight="false" outlineLevel="0" collapsed="false">
      <c r="B32" s="656" t="s">
        <v>169</v>
      </c>
      <c r="C32" s="1331" t="s">
        <v>380</v>
      </c>
      <c r="D32" s="720" t="s">
        <v>1203</v>
      </c>
      <c r="E32" s="1334"/>
      <c r="F32" s="1334"/>
      <c r="G32" s="1334"/>
      <c r="H32" s="1334"/>
      <c r="I32" s="1334"/>
      <c r="J32" s="763"/>
    </row>
    <row r="33" s="820" customFormat="true" ht="12.75" hidden="false" customHeight="false" outlineLevel="0" collapsed="false">
      <c r="B33" s="656" t="s">
        <v>172</v>
      </c>
      <c r="C33" s="1331" t="s">
        <v>384</v>
      </c>
      <c r="D33" s="720" t="s">
        <v>1204</v>
      </c>
      <c r="E33" s="1334"/>
      <c r="F33" s="1334"/>
      <c r="G33" s="1334"/>
      <c r="H33" s="1334"/>
      <c r="I33" s="1334"/>
      <c r="J33" s="763"/>
    </row>
    <row r="34" s="820" customFormat="true" ht="12.75" hidden="false" customHeight="false" outlineLevel="0" collapsed="false">
      <c r="B34" s="656" t="s">
        <v>175</v>
      </c>
      <c r="C34" s="1331" t="s">
        <v>1205</v>
      </c>
      <c r="D34" s="720" t="s">
        <v>1204</v>
      </c>
      <c r="E34" s="1334"/>
      <c r="F34" s="1334"/>
      <c r="G34" s="1334"/>
      <c r="H34" s="1334"/>
      <c r="I34" s="1334"/>
      <c r="J34" s="1363"/>
    </row>
    <row r="35" s="820" customFormat="true" ht="21" hidden="false" customHeight="false" outlineLevel="0" collapsed="false">
      <c r="B35" s="656" t="s">
        <v>178</v>
      </c>
      <c r="C35" s="1331" t="s">
        <v>1206</v>
      </c>
      <c r="D35" s="715" t="s">
        <v>1207</v>
      </c>
      <c r="E35" s="1334"/>
      <c r="F35" s="1334"/>
      <c r="G35" s="1334"/>
      <c r="H35" s="1334"/>
      <c r="I35" s="1334"/>
      <c r="J35" s="763"/>
    </row>
    <row r="36" s="820" customFormat="true" ht="21" hidden="false" customHeight="false" outlineLevel="0" collapsed="false">
      <c r="B36" s="656" t="s">
        <v>181</v>
      </c>
      <c r="C36" s="1331" t="s">
        <v>1208</v>
      </c>
      <c r="D36" s="715" t="s">
        <v>1209</v>
      </c>
      <c r="E36" s="1334"/>
      <c r="F36" s="1334"/>
      <c r="G36" s="1334"/>
      <c r="H36" s="1334"/>
      <c r="I36" s="1334"/>
      <c r="J36" s="1363"/>
    </row>
    <row r="37" s="820" customFormat="true" ht="31.5" hidden="false" customHeight="false" outlineLevel="0" collapsed="false">
      <c r="B37" s="656" t="s">
        <v>184</v>
      </c>
      <c r="C37" s="1331" t="s">
        <v>1210</v>
      </c>
      <c r="D37" s="1349" t="s">
        <v>1211</v>
      </c>
      <c r="E37" s="1364"/>
      <c r="F37" s="1364"/>
      <c r="G37" s="1364"/>
      <c r="H37" s="1364"/>
      <c r="I37" s="1364"/>
      <c r="J37" s="763"/>
    </row>
    <row r="38" s="820" customFormat="true" ht="12.75" hidden="false" customHeight="false" outlineLevel="0" collapsed="false">
      <c r="B38" s="285"/>
      <c r="C38" s="695"/>
      <c r="D38" s="794"/>
      <c r="E38" s="285"/>
      <c r="F38" s="285"/>
      <c r="G38" s="285"/>
      <c r="H38" s="285"/>
      <c r="I38" s="285"/>
      <c r="J38" s="285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</row>
  </sheetData>
  <mergeCells count="2">
    <mergeCell ref="C6:C7"/>
    <mergeCell ref="C27:C28"/>
  </mergeCell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11.85"/>
    <col collapsed="false" customWidth="true" hidden="false" outlineLevel="0" max="3" min="3" style="28" width="12.28"/>
    <col collapsed="false" customWidth="true" hidden="false" outlineLevel="0" max="4" min="4" style="28" width="15.7"/>
    <col collapsed="false" customWidth="true" hidden="false" outlineLevel="0" max="5" min="5" style="28" width="14.85"/>
    <col collapsed="false" customWidth="true" hidden="false" outlineLevel="0" max="6" min="6" style="28" width="9.56"/>
    <col collapsed="false" customWidth="true" hidden="false" outlineLevel="0" max="7" min="7" style="28" width="15.28"/>
    <col collapsed="false" customWidth="true" hidden="false" outlineLevel="0" max="8" min="8" style="28" width="15.13"/>
    <col collapsed="false" customWidth="true" hidden="false" outlineLevel="0" max="9" min="9" style="28" width="13.85"/>
    <col collapsed="false" customWidth="true" hidden="false" outlineLevel="0" max="11" min="10" style="28" width="14.41"/>
    <col collapsed="false" customWidth="true" hidden="false" outlineLevel="0" max="12" min="12" style="28" width="15.41"/>
    <col collapsed="false" customWidth="true" hidden="false" outlineLevel="0" max="13" min="13" style="28" width="18.41"/>
    <col collapsed="false" customWidth="true" hidden="false" outlineLevel="0" max="14" min="14" style="28" width="17.99"/>
    <col collapsed="false" customWidth="true" hidden="false" outlineLevel="0" max="15" min="15" style="28" width="18.56"/>
    <col collapsed="false" customWidth="true" hidden="false" outlineLevel="0" max="16" min="16" style="28" width="17.14"/>
    <col collapsed="false" customWidth="true" hidden="false" outlineLevel="0" max="17" min="17" style="28" width="17.28"/>
    <col collapsed="false" customWidth="true" hidden="false" outlineLevel="0" max="18" min="18" style="28" width="12.14"/>
    <col collapsed="false" customWidth="true" hidden="false" outlineLevel="0" max="19" min="19" style="28" width="15.41"/>
    <col collapsed="false" customWidth="true" hidden="false" outlineLevel="0" max="20" min="20" style="28" width="10.85"/>
    <col collapsed="false" customWidth="true" hidden="false" outlineLevel="0" max="21" min="21" style="28" width="18.28"/>
    <col collapsed="false" customWidth="true" hidden="false" outlineLevel="0" max="22" min="22" style="28" width="3.56"/>
    <col collapsed="false" customWidth="false" hidden="false" outlineLevel="0" max="257" min="23" style="28" width="9.14"/>
  </cols>
  <sheetData>
    <row r="1" customFormat="false" ht="12.75" hidden="false" customHeight="false" outlineLevel="0" collapsed="false">
      <c r="B1" s="724" t="s">
        <v>1212</v>
      </c>
      <c r="C1" s="1365"/>
      <c r="D1" s="1365"/>
      <c r="E1" s="242"/>
      <c r="F1" s="242"/>
      <c r="M1" s="242"/>
    </row>
    <row r="2" customFormat="false" ht="12.75" hidden="false" customHeight="false" outlineLevel="0" collapsed="false">
      <c r="B2" s="724"/>
      <c r="C2" s="1365"/>
      <c r="D2" s="1365"/>
      <c r="E2" s="242"/>
      <c r="F2" s="242"/>
      <c r="M2" s="242"/>
    </row>
    <row r="3" customFormat="false" ht="12.75" hidden="false" customHeight="false" outlineLevel="0" collapsed="false">
      <c r="B3" s="242" t="s">
        <v>1213</v>
      </c>
      <c r="C3" s="1366"/>
      <c r="D3" s="1367"/>
      <c r="E3" s="242"/>
      <c r="F3" s="242"/>
      <c r="M3" s="242"/>
    </row>
    <row r="4" customFormat="false" ht="12.75" hidden="false" customHeight="false" outlineLevel="0" collapsed="false">
      <c r="B4" s="286"/>
      <c r="C4" s="286"/>
      <c r="D4" s="286"/>
      <c r="E4" s="286"/>
      <c r="F4" s="286"/>
      <c r="M4" s="286"/>
    </row>
    <row r="5" s="1368" customFormat="true" ht="61.5" hidden="false" customHeight="true" outlineLevel="0" collapsed="false">
      <c r="B5" s="204" t="s">
        <v>1214</v>
      </c>
      <c r="C5" s="204" t="s">
        <v>1215</v>
      </c>
      <c r="D5" s="204" t="s">
        <v>1216</v>
      </c>
      <c r="E5" s="204" t="s">
        <v>1217</v>
      </c>
      <c r="F5" s="204" t="s">
        <v>1218</v>
      </c>
      <c r="G5" s="204" t="s">
        <v>1219</v>
      </c>
      <c r="H5" s="204" t="s">
        <v>1220</v>
      </c>
      <c r="I5" s="204" t="s">
        <v>1221</v>
      </c>
      <c r="J5" s="204" t="s">
        <v>1222</v>
      </c>
      <c r="K5" s="204" t="s">
        <v>1223</v>
      </c>
      <c r="L5" s="204" t="s">
        <v>1224</v>
      </c>
      <c r="M5" s="204" t="s">
        <v>1225</v>
      </c>
      <c r="N5" s="204" t="s">
        <v>1226</v>
      </c>
      <c r="O5" s="204" t="s">
        <v>1227</v>
      </c>
      <c r="P5" s="204" t="s">
        <v>1228</v>
      </c>
      <c r="Q5" s="204" t="s">
        <v>1229</v>
      </c>
      <c r="R5" s="204" t="s">
        <v>162</v>
      </c>
      <c r="S5" s="204" t="s">
        <v>1230</v>
      </c>
      <c r="T5" s="204" t="s">
        <v>1231</v>
      </c>
      <c r="U5" s="204" t="s">
        <v>1232</v>
      </c>
    </row>
    <row r="6" s="1369" customFormat="true" ht="42" hidden="false" customHeight="false" outlineLevel="0" collapsed="false">
      <c r="B6" s="289" t="s">
        <v>1233</v>
      </c>
      <c r="C6" s="289" t="s">
        <v>1234</v>
      </c>
      <c r="D6" s="289" t="s">
        <v>1235</v>
      </c>
      <c r="E6" s="289" t="s">
        <v>1236</v>
      </c>
      <c r="F6" s="289" t="s">
        <v>1237</v>
      </c>
      <c r="G6" s="289" t="s">
        <v>1238</v>
      </c>
      <c r="H6" s="289" t="s">
        <v>1238</v>
      </c>
      <c r="I6" s="289" t="s">
        <v>1238</v>
      </c>
      <c r="J6" s="289" t="s">
        <v>1239</v>
      </c>
      <c r="K6" s="289" t="s">
        <v>1240</v>
      </c>
      <c r="L6" s="289" t="s">
        <v>1241</v>
      </c>
      <c r="M6" s="289" t="s">
        <v>1242</v>
      </c>
      <c r="N6" s="289" t="s">
        <v>1243</v>
      </c>
      <c r="O6" s="289" t="s">
        <v>1244</v>
      </c>
      <c r="P6" s="289" t="s">
        <v>1245</v>
      </c>
      <c r="Q6" s="289" t="s">
        <v>1246</v>
      </c>
      <c r="R6" s="289" t="s">
        <v>1247</v>
      </c>
      <c r="S6" s="289" t="s">
        <v>1248</v>
      </c>
      <c r="T6" s="289" t="s">
        <v>1249</v>
      </c>
      <c r="U6" s="289" t="s">
        <v>1250</v>
      </c>
    </row>
    <row r="7" s="1368" customFormat="true" ht="14.45" hidden="false" customHeight="true" outlineLevel="0" collapsed="false">
      <c r="B7" s="208" t="s">
        <v>163</v>
      </c>
      <c r="C7" s="208" t="s">
        <v>166</v>
      </c>
      <c r="D7" s="208" t="s">
        <v>169</v>
      </c>
      <c r="E7" s="208" t="s">
        <v>172</v>
      </c>
      <c r="F7" s="208" t="s">
        <v>175</v>
      </c>
      <c r="G7" s="208" t="s">
        <v>178</v>
      </c>
      <c r="H7" s="208" t="s">
        <v>181</v>
      </c>
      <c r="I7" s="208" t="s">
        <v>184</v>
      </c>
      <c r="J7" s="208" t="s">
        <v>187</v>
      </c>
      <c r="K7" s="208" t="s">
        <v>306</v>
      </c>
      <c r="L7" s="208" t="s">
        <v>190</v>
      </c>
      <c r="M7" s="208" t="s">
        <v>193</v>
      </c>
      <c r="N7" s="208" t="s">
        <v>195</v>
      </c>
      <c r="O7" s="208" t="s">
        <v>196</v>
      </c>
      <c r="P7" s="208" t="s">
        <v>197</v>
      </c>
      <c r="Q7" s="208" t="s">
        <v>200</v>
      </c>
      <c r="R7" s="208" t="s">
        <v>201</v>
      </c>
      <c r="S7" s="208" t="s">
        <v>202</v>
      </c>
      <c r="T7" s="208" t="s">
        <v>203</v>
      </c>
      <c r="U7" s="208" t="s">
        <v>206</v>
      </c>
    </row>
    <row r="8" customFormat="false" ht="12.75" hidden="false" customHeight="false" outlineLevel="0" collapsed="false">
      <c r="B8" s="1370"/>
      <c r="C8" s="1370"/>
      <c r="D8" s="1371"/>
      <c r="E8" s="1371"/>
      <c r="F8" s="1372"/>
      <c r="G8" s="1372"/>
      <c r="H8" s="1372"/>
      <c r="I8" s="1372"/>
      <c r="J8" s="1371"/>
      <c r="K8" s="1372"/>
      <c r="L8" s="1372"/>
      <c r="M8" s="1372"/>
      <c r="N8" s="1372"/>
      <c r="O8" s="1372"/>
      <c r="P8" s="1372"/>
      <c r="Q8" s="1372"/>
      <c r="R8" s="1372"/>
      <c r="S8" s="1372"/>
      <c r="T8" s="1372"/>
      <c r="U8" s="1371"/>
    </row>
    <row r="10" customFormat="false" ht="12.75" hidden="false" customHeight="false" outlineLevel="0" collapsed="false">
      <c r="B10" s="1373"/>
      <c r="C10" s="1373"/>
      <c r="D10" s="1373"/>
      <c r="E10" s="1374"/>
      <c r="F10" s="1374"/>
      <c r="G10" s="1374"/>
      <c r="H10" s="1374"/>
      <c r="I10" s="1374"/>
      <c r="J10" s="1373"/>
      <c r="K10" s="1373"/>
      <c r="L10" s="1374"/>
      <c r="M10" s="1374"/>
      <c r="N10" s="1374"/>
      <c r="O10" s="1374"/>
      <c r="P10" s="1374"/>
      <c r="Q10" s="1374"/>
      <c r="R10" s="1374"/>
      <c r="S10" s="1374"/>
      <c r="T10" s="1374"/>
      <c r="U10" s="1374"/>
    </row>
    <row r="11" customFormat="false" ht="12.75" hidden="false" customHeight="false" outlineLevel="0" collapsed="false">
      <c r="B11" s="242" t="s">
        <v>1251</v>
      </c>
      <c r="C11" s="1373"/>
      <c r="D11" s="1373"/>
      <c r="E11" s="1374"/>
      <c r="F11" s="1374"/>
      <c r="G11" s="1374"/>
      <c r="H11" s="1374"/>
      <c r="I11" s="1374"/>
      <c r="J11" s="1373"/>
      <c r="K11" s="1373"/>
      <c r="L11" s="1374"/>
      <c r="M11" s="1374"/>
      <c r="N11" s="1374"/>
      <c r="O11" s="1374"/>
      <c r="P11" s="1374"/>
      <c r="Q11" s="1374"/>
      <c r="R11" s="1374"/>
      <c r="S11" s="1374"/>
      <c r="T11" s="1374"/>
      <c r="U11" s="1374"/>
    </row>
    <row r="12" customFormat="false" ht="12.75" hidden="false" customHeight="false" outlineLevel="0" collapsed="false">
      <c r="L12" s="418"/>
    </row>
    <row r="13" customFormat="false" ht="31.5" hidden="false" customHeight="false" outlineLevel="0" collapsed="false">
      <c r="B13" s="204" t="s">
        <v>1252</v>
      </c>
      <c r="C13" s="204" t="s">
        <v>1215</v>
      </c>
      <c r="D13" s="204" t="s">
        <v>1253</v>
      </c>
      <c r="E13" s="204" t="s">
        <v>1254</v>
      </c>
      <c r="F13" s="204" t="s">
        <v>1255</v>
      </c>
      <c r="G13" s="204" t="s">
        <v>1256</v>
      </c>
      <c r="H13" s="204" t="s">
        <v>162</v>
      </c>
      <c r="I13" s="204" t="s">
        <v>1230</v>
      </c>
    </row>
    <row r="14" customFormat="false" ht="31.5" hidden="false" customHeight="false" outlineLevel="0" collapsed="false">
      <c r="B14" s="289" t="s">
        <v>1257</v>
      </c>
      <c r="C14" s="289" t="s">
        <v>1258</v>
      </c>
      <c r="D14" s="289"/>
      <c r="E14" s="289" t="s">
        <v>1259</v>
      </c>
      <c r="F14" s="289"/>
      <c r="G14" s="289" t="s">
        <v>1260</v>
      </c>
      <c r="H14" s="289" t="s">
        <v>1261</v>
      </c>
      <c r="I14" s="289" t="s">
        <v>1262</v>
      </c>
    </row>
    <row r="15" customFormat="false" ht="12.75" hidden="false" customHeight="false" outlineLevel="0" collapsed="false">
      <c r="B15" s="208" t="s">
        <v>163</v>
      </c>
      <c r="C15" s="208" t="s">
        <v>166</v>
      </c>
      <c r="D15" s="208" t="s">
        <v>169</v>
      </c>
      <c r="E15" s="208" t="s">
        <v>172</v>
      </c>
      <c r="F15" s="208" t="s">
        <v>175</v>
      </c>
      <c r="G15" s="208" t="s">
        <v>178</v>
      </c>
      <c r="H15" s="208" t="s">
        <v>181</v>
      </c>
      <c r="I15" s="208" t="s">
        <v>184</v>
      </c>
    </row>
    <row r="16" customFormat="false" ht="12.75" hidden="false" customHeight="false" outlineLevel="0" collapsed="false">
      <c r="B16" s="1372"/>
      <c r="C16" s="1371"/>
      <c r="D16" s="1372"/>
      <c r="E16" s="1372"/>
      <c r="F16" s="1372"/>
      <c r="G16" s="1372"/>
      <c r="H16" s="1372"/>
      <c r="I16" s="1372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1.7"/>
    <col collapsed="false" customWidth="true" hidden="false" outlineLevel="0" max="2" min="2" style="285" width="4.28"/>
    <col collapsed="false" customWidth="true" hidden="false" outlineLevel="0" max="3" min="3" style="285" width="46.7"/>
    <col collapsed="false" customWidth="true" hidden="false" outlineLevel="0" max="4" min="4" style="285" width="23.85"/>
    <col collapsed="false" customWidth="true" hidden="false" outlineLevel="0" max="5" min="5" style="285" width="18.41"/>
    <col collapsed="false" customWidth="true" hidden="false" outlineLevel="0" max="6" min="6" style="285" width="15.99"/>
    <col collapsed="false" customWidth="true" hidden="false" outlineLevel="0" max="7" min="7" style="285" width="17.85"/>
    <col collapsed="false" customWidth="true" hidden="false" outlineLevel="0" max="8" min="8" style="285" width="13.85"/>
    <col collapsed="false" customWidth="true" hidden="false" outlineLevel="0" max="9" min="9" style="285" width="3.99"/>
    <col collapsed="false" customWidth="true" hidden="false" outlineLevel="0" max="10" min="10" style="285" width="57.7"/>
    <col collapsed="false" customWidth="true" hidden="false" outlineLevel="0" max="12" min="11" style="285" width="9.56"/>
    <col collapsed="false" customWidth="true" hidden="false" outlineLevel="0" max="13" min="13" style="285" width="10.56"/>
    <col collapsed="false" customWidth="true" hidden="false" outlineLevel="0" max="14" min="14" style="285" width="4.85"/>
    <col collapsed="false" customWidth="false" hidden="false" outlineLevel="0" max="257" min="15" style="285" width="9.14"/>
  </cols>
  <sheetData>
    <row r="1" customFormat="false" ht="11.25" hidden="false" customHeight="false" outlineLevel="0" collapsed="false">
      <c r="B1" s="724" t="s">
        <v>1263</v>
      </c>
    </row>
    <row r="2" customFormat="false" ht="11.25" hidden="false" customHeight="false" outlineLevel="0" collapsed="false">
      <c r="B2" s="242"/>
    </row>
    <row r="3" customFormat="false" ht="11.25" hidden="false" customHeight="false" outlineLevel="0" collapsed="false">
      <c r="B3" s="1375" t="s">
        <v>1264</v>
      </c>
      <c r="D3" s="955"/>
      <c r="E3" s="1376"/>
      <c r="F3" s="1376"/>
      <c r="G3" s="1376"/>
      <c r="H3" s="1376"/>
      <c r="I3" s="1376"/>
      <c r="J3" s="1376"/>
      <c r="K3" s="1376"/>
    </row>
    <row r="4" customFormat="false" ht="11.25" hidden="false" customHeight="false" outlineLevel="0" collapsed="false">
      <c r="C4" s="1377"/>
      <c r="E4" s="1376"/>
      <c r="F4" s="1376"/>
      <c r="G4" s="1376"/>
      <c r="H4" s="1376"/>
      <c r="I4" s="1376"/>
      <c r="J4" s="1376"/>
      <c r="K4" s="1376"/>
    </row>
    <row r="5" customFormat="false" ht="30" hidden="false" customHeight="true" outlineLevel="0" collapsed="false">
      <c r="B5" s="349"/>
      <c r="C5" s="697"/>
      <c r="D5" s="273" t="s">
        <v>160</v>
      </c>
      <c r="E5" s="247" t="s">
        <v>131</v>
      </c>
      <c r="F5" s="247" t="s">
        <v>1265</v>
      </c>
      <c r="G5" s="247"/>
      <c r="H5" s="247"/>
      <c r="I5" s="542"/>
      <c r="J5" s="542"/>
      <c r="K5" s="542"/>
      <c r="L5" s="542"/>
      <c r="M5" s="542"/>
    </row>
    <row r="6" customFormat="false" ht="21" hidden="false" customHeight="false" outlineLevel="0" collapsed="false">
      <c r="B6" s="734"/>
      <c r="C6" s="1203"/>
      <c r="D6" s="273"/>
      <c r="E6" s="1378" t="s">
        <v>1266</v>
      </c>
      <c r="F6" s="204" t="s">
        <v>1267</v>
      </c>
      <c r="G6" s="204" t="s">
        <v>1268</v>
      </c>
      <c r="H6" s="204" t="s">
        <v>1269</v>
      </c>
      <c r="I6" s="542"/>
      <c r="J6" s="542"/>
      <c r="K6" s="542"/>
      <c r="L6" s="542"/>
      <c r="M6" s="542"/>
    </row>
    <row r="7" customFormat="false" ht="12.75" hidden="false" customHeight="false" outlineLevel="0" collapsed="false">
      <c r="B7" s="353"/>
      <c r="C7" s="1379" t="s">
        <v>846</v>
      </c>
      <c r="D7" s="1380"/>
      <c r="E7" s="1252" t="s">
        <v>163</v>
      </c>
      <c r="F7" s="1252" t="s">
        <v>166</v>
      </c>
      <c r="G7" s="1252" t="s">
        <v>169</v>
      </c>
      <c r="H7" s="1252" t="s">
        <v>172</v>
      </c>
      <c r="I7" s="542"/>
      <c r="J7" s="542"/>
      <c r="K7" s="542"/>
      <c r="L7" s="542"/>
      <c r="M7" s="542"/>
    </row>
    <row r="8" s="763" customFormat="true" ht="21" hidden="false" customHeight="false" outlineLevel="0" collapsed="false">
      <c r="B8" s="650" t="s">
        <v>163</v>
      </c>
      <c r="C8" s="867" t="s">
        <v>204</v>
      </c>
      <c r="D8" s="223" t="s">
        <v>1270</v>
      </c>
      <c r="E8" s="1381"/>
      <c r="F8" s="1381"/>
      <c r="G8" s="1382"/>
      <c r="H8" s="1382"/>
      <c r="I8" s="767"/>
      <c r="J8" s="767"/>
      <c r="K8" s="767"/>
      <c r="L8" s="767"/>
      <c r="M8" s="767"/>
    </row>
    <row r="9" s="763" customFormat="true" ht="12.75" hidden="false" customHeight="false" outlineLevel="0" collapsed="false">
      <c r="B9" s="656" t="s">
        <v>166</v>
      </c>
      <c r="C9" s="1383" t="s">
        <v>185</v>
      </c>
      <c r="D9" s="68" t="s">
        <v>186</v>
      </c>
      <c r="E9" s="1384"/>
      <c r="F9" s="1384"/>
      <c r="G9" s="1385"/>
      <c r="H9" s="1385"/>
      <c r="I9" s="767"/>
      <c r="J9" s="767"/>
      <c r="K9" s="767"/>
      <c r="L9" s="767"/>
      <c r="M9" s="767"/>
    </row>
    <row r="10" s="763" customFormat="true" ht="12.75" hidden="false" customHeight="false" outlineLevel="0" collapsed="false">
      <c r="B10" s="656" t="s">
        <v>169</v>
      </c>
      <c r="C10" s="224" t="s">
        <v>188</v>
      </c>
      <c r="D10" s="68" t="s">
        <v>189</v>
      </c>
      <c r="E10" s="1384"/>
      <c r="F10" s="1384"/>
      <c r="G10" s="1385"/>
      <c r="H10" s="1385"/>
      <c r="I10" s="767"/>
      <c r="J10" s="767"/>
      <c r="K10" s="767"/>
      <c r="L10" s="767"/>
      <c r="M10" s="767"/>
    </row>
    <row r="11" s="763" customFormat="true" ht="21" hidden="false" customHeight="false" outlineLevel="0" collapsed="false">
      <c r="B11" s="656" t="s">
        <v>172</v>
      </c>
      <c r="C11" s="876" t="s">
        <v>1271</v>
      </c>
      <c r="D11" s="223" t="s">
        <v>1272</v>
      </c>
      <c r="E11" s="1295"/>
      <c r="F11" s="1295"/>
      <c r="G11" s="1386"/>
      <c r="H11" s="1386"/>
      <c r="I11" s="767"/>
      <c r="J11" s="767"/>
      <c r="K11" s="767"/>
      <c r="L11" s="767"/>
      <c r="M11" s="767"/>
    </row>
    <row r="12" s="763" customFormat="true" ht="12.75" hidden="false" customHeight="false" outlineLevel="0" collapsed="false">
      <c r="B12" s="656" t="s">
        <v>175</v>
      </c>
      <c r="C12" s="1383" t="s">
        <v>185</v>
      </c>
      <c r="D12" s="68" t="s">
        <v>186</v>
      </c>
      <c r="E12" s="1384"/>
      <c r="F12" s="1384"/>
      <c r="G12" s="1385"/>
      <c r="H12" s="1385"/>
      <c r="I12" s="767"/>
      <c r="J12" s="767"/>
      <c r="K12" s="767"/>
      <c r="L12" s="767"/>
      <c r="M12" s="767"/>
    </row>
    <row r="13" s="763" customFormat="true" ht="12.75" hidden="false" customHeight="false" outlineLevel="0" collapsed="false">
      <c r="B13" s="667" t="s">
        <v>178</v>
      </c>
      <c r="C13" s="224" t="s">
        <v>188</v>
      </c>
      <c r="D13" s="68" t="s">
        <v>189</v>
      </c>
      <c r="E13" s="1384"/>
      <c r="F13" s="1384"/>
      <c r="G13" s="1385"/>
      <c r="H13" s="1385"/>
      <c r="I13" s="767"/>
      <c r="J13" s="767"/>
      <c r="K13" s="767"/>
      <c r="L13" s="767"/>
      <c r="M13" s="767"/>
    </row>
    <row r="14" s="763" customFormat="true" ht="12.75" hidden="false" customHeight="false" outlineLevel="0" collapsed="false">
      <c r="B14" s="1387"/>
      <c r="C14" s="1388" t="s">
        <v>850</v>
      </c>
      <c r="D14" s="1389"/>
      <c r="E14" s="204"/>
      <c r="F14" s="204"/>
      <c r="G14" s="204"/>
      <c r="H14" s="204"/>
      <c r="I14" s="767"/>
      <c r="J14" s="767"/>
      <c r="K14" s="767"/>
      <c r="L14" s="767"/>
      <c r="M14" s="767"/>
    </row>
    <row r="15" s="763" customFormat="true" ht="12.75" hidden="false" customHeight="false" outlineLevel="0" collapsed="false">
      <c r="B15" s="650" t="s">
        <v>181</v>
      </c>
      <c r="C15" s="381" t="s">
        <v>259</v>
      </c>
      <c r="D15" s="223" t="s">
        <v>260</v>
      </c>
      <c r="E15" s="384"/>
      <c r="F15" s="1390"/>
      <c r="G15" s="1391"/>
      <c r="H15" s="1391"/>
      <c r="I15" s="767"/>
      <c r="J15" s="767"/>
      <c r="K15" s="767"/>
      <c r="L15" s="767"/>
      <c r="M15" s="767"/>
    </row>
    <row r="16" s="763" customFormat="true" ht="21" hidden="false" customHeight="false" outlineLevel="0" collapsed="false">
      <c r="B16" s="656" t="s">
        <v>184</v>
      </c>
      <c r="C16" s="463" t="s">
        <v>251</v>
      </c>
      <c r="D16" s="223" t="s">
        <v>679</v>
      </c>
      <c r="E16" s="1392"/>
      <c r="F16" s="1384"/>
      <c r="G16" s="1393"/>
      <c r="H16" s="1393"/>
      <c r="I16" s="767"/>
      <c r="J16" s="767"/>
      <c r="K16" s="767"/>
      <c r="L16" s="767"/>
      <c r="M16" s="767"/>
    </row>
    <row r="17" s="763" customFormat="true" ht="11.25" hidden="false" customHeight="false" outlineLevel="0" collapsed="false">
      <c r="B17" s="656" t="s">
        <v>187</v>
      </c>
      <c r="C17" s="463" t="s">
        <v>253</v>
      </c>
      <c r="D17" s="60" t="s">
        <v>254</v>
      </c>
      <c r="E17" s="1392"/>
      <c r="F17" s="1384"/>
      <c r="G17" s="1393"/>
      <c r="H17" s="1393"/>
      <c r="K17" s="1394"/>
      <c r="L17" s="1395"/>
    </row>
    <row r="18" s="763" customFormat="true" ht="11.25" hidden="false" customHeight="false" outlineLevel="0" collapsed="false">
      <c r="B18" s="690" t="s">
        <v>190</v>
      </c>
      <c r="C18" s="1396" t="s">
        <v>255</v>
      </c>
      <c r="D18" s="1127" t="s">
        <v>256</v>
      </c>
      <c r="E18" s="1397"/>
      <c r="F18" s="1398"/>
      <c r="G18" s="1399"/>
      <c r="H18" s="1399"/>
    </row>
    <row r="19" s="763" customFormat="true" ht="11.25" hidden="false" customHeight="false" outlineLevel="0" collapsed="false">
      <c r="B19" s="1400"/>
      <c r="C19" s="1401"/>
      <c r="D19" s="299"/>
      <c r="E19" s="1402"/>
      <c r="F19" s="1403"/>
      <c r="G19" s="1404"/>
      <c r="H19" s="1404"/>
    </row>
    <row r="20" customFormat="false" ht="12.75" hidden="false" customHeight="false" outlineLevel="0" collapsed="false">
      <c r="I20" s="542"/>
    </row>
    <row r="21" customFormat="false" ht="12.75" hidden="false" customHeight="false" outlineLevel="0" collapsed="false">
      <c r="B21" s="286" t="s">
        <v>1273</v>
      </c>
      <c r="I21" s="542"/>
    </row>
    <row r="22" customFormat="false" ht="12.75" hidden="false" customHeight="false" outlineLevel="0" collapsed="false">
      <c r="B22" s="286"/>
      <c r="I22" s="542"/>
    </row>
    <row r="23" customFormat="false" ht="12.75" hidden="false" customHeight="false" outlineLevel="0" collapsed="false">
      <c r="B23" s="349"/>
      <c r="C23" s="1405"/>
      <c r="D23" s="1309"/>
      <c r="E23" s="727"/>
      <c r="F23" s="917" t="s">
        <v>162</v>
      </c>
      <c r="G23" s="1406"/>
      <c r="I23" s="542"/>
    </row>
    <row r="24" customFormat="false" ht="21" hidden="false" customHeight="true" outlineLevel="0" collapsed="false">
      <c r="B24" s="1407"/>
      <c r="C24" s="1408" t="s">
        <v>1274</v>
      </c>
      <c r="D24" s="251" t="s">
        <v>160</v>
      </c>
      <c r="E24" s="352" t="s">
        <v>1275</v>
      </c>
      <c r="F24" s="247" t="s">
        <v>1276</v>
      </c>
      <c r="G24" s="247" t="s">
        <v>695</v>
      </c>
    </row>
    <row r="25" customFormat="false" ht="11.25" hidden="false" customHeight="false" outlineLevel="0" collapsed="false">
      <c r="B25" s="1407"/>
      <c r="C25" s="1408"/>
      <c r="D25" s="251"/>
      <c r="E25" s="1409"/>
      <c r="F25" s="1410"/>
      <c r="G25" s="1410"/>
    </row>
    <row r="26" customFormat="false" ht="11.25" hidden="false" customHeight="false" outlineLevel="0" collapsed="false">
      <c r="B26" s="1407"/>
      <c r="C26" s="737" t="s">
        <v>1277</v>
      </c>
      <c r="D26" s="251"/>
      <c r="E26" s="1411" t="s">
        <v>1278</v>
      </c>
      <c r="F26" s="735" t="s">
        <v>1279</v>
      </c>
      <c r="G26" s="735" t="s">
        <v>1280</v>
      </c>
    </row>
    <row r="27" customFormat="false" ht="11.25" hidden="false" customHeight="false" outlineLevel="0" collapsed="false">
      <c r="B27" s="1410"/>
      <c r="C27" s="1412" t="s">
        <v>846</v>
      </c>
      <c r="D27" s="1380"/>
      <c r="E27" s="1252" t="s">
        <v>163</v>
      </c>
      <c r="F27" s="1252" t="s">
        <v>166</v>
      </c>
      <c r="G27" s="1252" t="s">
        <v>169</v>
      </c>
      <c r="H27" s="1413"/>
    </row>
    <row r="28" customFormat="false" ht="21" hidden="false" customHeight="false" outlineLevel="0" collapsed="false">
      <c r="B28" s="802" t="s">
        <v>163</v>
      </c>
      <c r="C28" s="1414" t="s">
        <v>191</v>
      </c>
      <c r="D28" s="1415" t="s">
        <v>192</v>
      </c>
      <c r="E28" s="382"/>
      <c r="F28" s="382"/>
      <c r="G28" s="382"/>
    </row>
    <row r="29" customFormat="false" ht="11.25" hidden="false" customHeight="false" outlineLevel="0" collapsed="false">
      <c r="B29" s="656" t="s">
        <v>166</v>
      </c>
      <c r="C29" s="1230" t="s">
        <v>1281</v>
      </c>
      <c r="D29" s="1416" t="s">
        <v>183</v>
      </c>
      <c r="E29" s="1416"/>
      <c r="F29" s="1416"/>
      <c r="G29" s="743"/>
    </row>
    <row r="30" customFormat="false" ht="11.25" hidden="false" customHeight="false" outlineLevel="0" collapsed="false">
      <c r="B30" s="656" t="s">
        <v>169</v>
      </c>
      <c r="C30" s="1230" t="s">
        <v>185</v>
      </c>
      <c r="D30" s="68" t="s">
        <v>186</v>
      </c>
      <c r="E30" s="223"/>
      <c r="F30" s="223"/>
      <c r="G30" s="223"/>
    </row>
    <row r="31" customFormat="false" ht="11.25" hidden="false" customHeight="false" outlineLevel="0" collapsed="false">
      <c r="B31" s="667" t="s">
        <v>172</v>
      </c>
      <c r="C31" s="1240" t="s">
        <v>188</v>
      </c>
      <c r="D31" s="68" t="s">
        <v>189</v>
      </c>
      <c r="E31" s="1297"/>
      <c r="F31" s="1297"/>
      <c r="G31" s="1297"/>
    </row>
    <row r="32" customFormat="false" ht="11.25" hidden="false" customHeight="false" outlineLevel="0" collapsed="false">
      <c r="B32" s="1387"/>
      <c r="C32" s="1417" t="s">
        <v>850</v>
      </c>
      <c r="D32" s="1418"/>
      <c r="E32" s="204"/>
      <c r="F32" s="204"/>
      <c r="G32" s="204"/>
    </row>
    <row r="33" customFormat="false" ht="21" hidden="false" customHeight="false" outlineLevel="0" collapsed="false">
      <c r="B33" s="1419" t="s">
        <v>175</v>
      </c>
      <c r="C33" s="1420" t="s">
        <v>1282</v>
      </c>
      <c r="D33" s="484" t="s">
        <v>674</v>
      </c>
      <c r="E33" s="1420"/>
      <c r="F33" s="1420"/>
      <c r="G33" s="1420"/>
    </row>
    <row r="34" customFormat="false" ht="21" hidden="false" customHeight="false" outlineLevel="0" collapsed="false">
      <c r="B34" s="650" t="s">
        <v>178</v>
      </c>
      <c r="C34" s="217" t="s">
        <v>251</v>
      </c>
      <c r="D34" s="60" t="s">
        <v>679</v>
      </c>
      <c r="E34" s="1421"/>
      <c r="F34" s="1421"/>
      <c r="G34" s="1421"/>
    </row>
    <row r="35" customFormat="false" ht="11.25" hidden="false" customHeight="false" outlineLevel="0" collapsed="false">
      <c r="B35" s="656" t="s">
        <v>181</v>
      </c>
      <c r="C35" s="220" t="s">
        <v>253</v>
      </c>
      <c r="D35" s="60" t="s">
        <v>254</v>
      </c>
      <c r="E35" s="1422"/>
      <c r="F35" s="1422"/>
      <c r="G35" s="1422"/>
    </row>
    <row r="36" customFormat="false" ht="11.25" hidden="false" customHeight="false" outlineLevel="0" collapsed="false">
      <c r="B36" s="690" t="s">
        <v>184</v>
      </c>
      <c r="C36" s="1423" t="s">
        <v>702</v>
      </c>
      <c r="D36" s="1127" t="s">
        <v>256</v>
      </c>
      <c r="E36" s="1424"/>
      <c r="F36" s="1424"/>
      <c r="G36" s="1424"/>
    </row>
    <row r="37" customFormat="false" ht="11.25" hidden="false" customHeight="false" outlineLevel="0" collapsed="false">
      <c r="E37" s="1425"/>
      <c r="F37" s="1426"/>
    </row>
    <row r="38" customFormat="false" ht="11.25" hidden="false" customHeight="false" outlineLevel="0" collapsed="false">
      <c r="E38" s="1425"/>
      <c r="F38" s="1426"/>
    </row>
    <row r="39" customFormat="false" ht="11.25" hidden="false" customHeight="false" outlineLevel="0" collapsed="false">
      <c r="B39" s="286" t="s">
        <v>1283</v>
      </c>
    </row>
    <row r="40" customFormat="false" ht="11.25" hidden="false" customHeight="false" outlineLevel="0" collapsed="false">
      <c r="E40" s="1427"/>
      <c r="F40" s="1426"/>
    </row>
    <row r="41" customFormat="false" ht="31.5" hidden="false" customHeight="false" outlineLevel="0" collapsed="false">
      <c r="B41" s="349"/>
      <c r="C41" s="247" t="s">
        <v>1284</v>
      </c>
      <c r="D41" s="1428"/>
      <c r="E41" s="247" t="s">
        <v>162</v>
      </c>
      <c r="F41" s="28"/>
      <c r="G41" s="28"/>
    </row>
    <row r="42" customFormat="false" ht="12.75" hidden="false" customHeight="false" outlineLevel="0" collapsed="false">
      <c r="B42" s="734"/>
      <c r="C42" s="1429"/>
      <c r="D42" s="251" t="s">
        <v>160</v>
      </c>
      <c r="E42" s="737"/>
      <c r="F42" s="28"/>
      <c r="G42" s="28"/>
    </row>
    <row r="43" customFormat="false" ht="12.75" hidden="false" customHeight="false" outlineLevel="0" collapsed="false">
      <c r="B43" s="353"/>
      <c r="C43" s="1412" t="s">
        <v>1285</v>
      </c>
      <c r="D43" s="1430"/>
      <c r="E43" s="1252" t="s">
        <v>163</v>
      </c>
      <c r="F43" s="28"/>
      <c r="G43" s="28"/>
    </row>
    <row r="44" customFormat="false" ht="21" hidden="false" customHeight="false" outlineLevel="0" collapsed="false">
      <c r="B44" s="802" t="s">
        <v>163</v>
      </c>
      <c r="C44" s="1414" t="s">
        <v>734</v>
      </c>
      <c r="D44" s="1415" t="s">
        <v>1286</v>
      </c>
      <c r="E44" s="1415"/>
      <c r="F44" s="28"/>
      <c r="G44" s="28"/>
    </row>
    <row r="45" customFormat="false" ht="21" hidden="false" customHeight="false" outlineLevel="0" collapsed="false">
      <c r="B45" s="656" t="s">
        <v>166</v>
      </c>
      <c r="C45" s="844" t="s">
        <v>1287</v>
      </c>
      <c r="D45" s="1416" t="s">
        <v>1288</v>
      </c>
      <c r="E45" s="1416"/>
      <c r="F45" s="28"/>
      <c r="G45" s="28"/>
    </row>
    <row r="46" customFormat="false" ht="21" hidden="false" customHeight="false" outlineLevel="0" collapsed="false">
      <c r="B46" s="656" t="s">
        <v>169</v>
      </c>
      <c r="C46" s="844" t="s">
        <v>1289</v>
      </c>
      <c r="D46" s="1416" t="s">
        <v>1288</v>
      </c>
      <c r="E46" s="1416"/>
      <c r="F46" s="28"/>
      <c r="G46" s="28"/>
    </row>
    <row r="47" customFormat="false" ht="21" hidden="false" customHeight="false" outlineLevel="0" collapsed="false">
      <c r="B47" s="656" t="s">
        <v>172</v>
      </c>
      <c r="C47" s="1431" t="s">
        <v>1290</v>
      </c>
      <c r="D47" s="1432" t="s">
        <v>1288</v>
      </c>
      <c r="E47" s="1432"/>
      <c r="F47" s="28"/>
      <c r="G47" s="28"/>
    </row>
    <row r="48" customFormat="false" ht="12.75" hidden="false" customHeight="false" outlineLevel="0" collapsed="false">
      <c r="B48" s="1387"/>
      <c r="C48" s="1417" t="s">
        <v>1291</v>
      </c>
      <c r="D48" s="1418"/>
      <c r="E48" s="204"/>
      <c r="F48" s="28"/>
      <c r="G48" s="28"/>
    </row>
    <row r="49" customFormat="false" ht="27" hidden="false" customHeight="true" outlineLevel="0" collapsed="false">
      <c r="B49" s="802" t="s">
        <v>175</v>
      </c>
      <c r="C49" s="1433" t="s">
        <v>246</v>
      </c>
      <c r="D49" s="1434" t="s">
        <v>1286</v>
      </c>
      <c r="E49" s="1435"/>
      <c r="F49" s="28"/>
      <c r="G49" s="28"/>
    </row>
    <row r="50" customFormat="false" ht="24.75" hidden="false" customHeight="true" outlineLevel="0" collapsed="false">
      <c r="B50" s="690" t="s">
        <v>178</v>
      </c>
      <c r="C50" s="1436" t="s">
        <v>1292</v>
      </c>
      <c r="D50" s="1437" t="s">
        <v>1288</v>
      </c>
      <c r="E50" s="1437"/>
    </row>
  </sheetData>
  <mergeCells count="4">
    <mergeCell ref="D5:D6"/>
    <mergeCell ref="F5:H5"/>
    <mergeCell ref="C24:C25"/>
    <mergeCell ref="D24:D25"/>
  </mergeCells>
  <printOptions headings="false" gridLines="false" gridLinesSet="true" horizontalCentered="true" verticalCentered="false"/>
  <pageMargins left="0.236111111111111" right="0.236111111111111" top="0.551388888888889" bottom="0.315277777777778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4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3" width="5.56"/>
    <col collapsed="false" customWidth="true" hidden="false" outlineLevel="0" max="3" min="3" style="32" width="77.99"/>
    <col collapsed="false" customWidth="true" hidden="false" outlineLevel="0" max="4" min="4" style="32" width="22.85"/>
    <col collapsed="false" customWidth="true" hidden="false" outlineLevel="0" max="5" min="5" style="82" width="5.28"/>
    <col collapsed="false" customWidth="true" hidden="false" outlineLevel="0" max="6" min="6" style="32" width="8.99"/>
    <col collapsed="false" customWidth="true" hidden="false" outlineLevel="0" max="7" min="7" style="32" width="3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36" t="s">
        <v>244</v>
      </c>
    </row>
    <row r="2" customFormat="false" ht="12.75" hidden="false" customHeight="false" outlineLevel="0" collapsed="false">
      <c r="B2" s="83"/>
    </row>
    <row r="3" customFormat="false" ht="12.75" hidden="false" customHeight="false" outlineLevel="0" collapsed="false">
      <c r="B3" s="84" t="s">
        <v>245</v>
      </c>
      <c r="D3" s="38"/>
    </row>
    <row r="4" customFormat="false" ht="12.75" hidden="false" customHeight="false" outlineLevel="0" collapsed="false">
      <c r="C4" s="84"/>
    </row>
    <row r="5" customFormat="false" ht="70.5" hidden="false" customHeight="true" outlineLevel="0" collapsed="false">
      <c r="B5" s="85"/>
      <c r="C5" s="86"/>
      <c r="D5" s="41" t="s">
        <v>160</v>
      </c>
      <c r="E5" s="87" t="s">
        <v>161</v>
      </c>
      <c r="F5" s="88" t="s">
        <v>162</v>
      </c>
    </row>
    <row r="6" customFormat="false" ht="13.15" hidden="false" customHeight="true" outlineLevel="0" collapsed="false">
      <c r="B6" s="85"/>
      <c r="C6" s="86"/>
      <c r="D6" s="46"/>
      <c r="E6" s="89"/>
      <c r="F6" s="90" t="s">
        <v>163</v>
      </c>
    </row>
    <row r="7" customFormat="false" ht="21" hidden="false" customHeight="false" outlineLevel="0" collapsed="false">
      <c r="B7" s="91" t="s">
        <v>163</v>
      </c>
      <c r="C7" s="92" t="s">
        <v>246</v>
      </c>
      <c r="D7" s="93" t="s">
        <v>247</v>
      </c>
      <c r="E7" s="53" t="n">
        <v>8</v>
      </c>
      <c r="F7" s="53"/>
    </row>
    <row r="8" customFormat="false" ht="12.75" hidden="false" customHeight="false" outlineLevel="0" collapsed="false">
      <c r="B8" s="54" t="s">
        <v>166</v>
      </c>
      <c r="C8" s="67" t="s">
        <v>179</v>
      </c>
      <c r="D8" s="66" t="s">
        <v>248</v>
      </c>
      <c r="E8" s="57" t="n">
        <v>10</v>
      </c>
      <c r="F8" s="57"/>
    </row>
    <row r="9" customFormat="false" ht="12.75" hidden="false" customHeight="false" outlineLevel="0" collapsed="false">
      <c r="B9" s="54" t="s">
        <v>169</v>
      </c>
      <c r="C9" s="67" t="s">
        <v>249</v>
      </c>
      <c r="D9" s="66" t="s">
        <v>250</v>
      </c>
      <c r="E9" s="57" t="n">
        <v>8</v>
      </c>
      <c r="F9" s="57"/>
    </row>
    <row r="10" customFormat="false" ht="31.5" hidden="false" customHeight="false" outlineLevel="0" collapsed="false">
      <c r="B10" s="58" t="s">
        <v>172</v>
      </c>
      <c r="C10" s="67" t="s">
        <v>251</v>
      </c>
      <c r="D10" s="94" t="s">
        <v>252</v>
      </c>
      <c r="E10" s="57" t="n">
        <v>8</v>
      </c>
      <c r="F10" s="57"/>
    </row>
    <row r="11" customFormat="false" ht="12.75" hidden="false" customHeight="false" outlineLevel="0" collapsed="false">
      <c r="B11" s="64" t="s">
        <v>175</v>
      </c>
      <c r="C11" s="67" t="s">
        <v>253</v>
      </c>
      <c r="D11" s="68" t="s">
        <v>254</v>
      </c>
      <c r="E11" s="57" t="n">
        <v>8</v>
      </c>
      <c r="F11" s="57"/>
    </row>
    <row r="12" customFormat="false" ht="12.75" hidden="false" customHeight="false" outlineLevel="0" collapsed="false">
      <c r="B12" s="54" t="s">
        <v>178</v>
      </c>
      <c r="C12" s="67" t="s">
        <v>255</v>
      </c>
      <c r="D12" s="68" t="s">
        <v>256</v>
      </c>
      <c r="E12" s="57" t="n">
        <v>8</v>
      </c>
      <c r="F12" s="57"/>
    </row>
    <row r="13" customFormat="false" ht="12.75" hidden="false" customHeight="false" outlineLevel="0" collapsed="false">
      <c r="B13" s="64" t="s">
        <v>181</v>
      </c>
      <c r="C13" s="65" t="s">
        <v>257</v>
      </c>
      <c r="D13" s="68" t="s">
        <v>258</v>
      </c>
      <c r="E13" s="57" t="n">
        <v>8</v>
      </c>
      <c r="F13" s="57"/>
    </row>
    <row r="14" customFormat="false" ht="27.75" hidden="false" customHeight="true" outlineLevel="0" collapsed="false">
      <c r="B14" s="64" t="s">
        <v>184</v>
      </c>
      <c r="C14" s="67" t="s">
        <v>251</v>
      </c>
      <c r="D14" s="94" t="s">
        <v>252</v>
      </c>
      <c r="E14" s="57" t="n">
        <v>8</v>
      </c>
      <c r="F14" s="57"/>
    </row>
    <row r="15" customFormat="false" ht="12.75" hidden="false" customHeight="false" outlineLevel="0" collapsed="false">
      <c r="B15" s="64" t="s">
        <v>187</v>
      </c>
      <c r="C15" s="67" t="s">
        <v>253</v>
      </c>
      <c r="D15" s="68" t="s">
        <v>254</v>
      </c>
      <c r="E15" s="57" t="n">
        <v>8</v>
      </c>
      <c r="F15" s="57"/>
    </row>
    <row r="16" customFormat="false" ht="12.75" hidden="false" customHeight="false" outlineLevel="0" collapsed="false">
      <c r="B16" s="64" t="n">
        <v>100</v>
      </c>
      <c r="C16" s="67" t="s">
        <v>255</v>
      </c>
      <c r="D16" s="68" t="s">
        <v>256</v>
      </c>
      <c r="E16" s="57" t="n">
        <v>8</v>
      </c>
      <c r="F16" s="57"/>
    </row>
    <row r="17" customFormat="false" ht="12.75" hidden="false" customHeight="false" outlineLevel="0" collapsed="false">
      <c r="B17" s="64" t="n">
        <v>110</v>
      </c>
      <c r="C17" s="65" t="s">
        <v>259</v>
      </c>
      <c r="D17" s="68" t="s">
        <v>260</v>
      </c>
      <c r="E17" s="57" t="n">
        <v>8</v>
      </c>
      <c r="F17" s="57"/>
    </row>
    <row r="18" customFormat="false" ht="24.75" hidden="false" customHeight="true" outlineLevel="0" collapsed="false">
      <c r="B18" s="64" t="n">
        <v>120</v>
      </c>
      <c r="C18" s="67" t="s">
        <v>251</v>
      </c>
      <c r="D18" s="94" t="s">
        <v>252</v>
      </c>
      <c r="E18" s="57" t="n">
        <v>8</v>
      </c>
      <c r="F18" s="57"/>
    </row>
    <row r="19" customFormat="false" ht="12.75" hidden="false" customHeight="false" outlineLevel="0" collapsed="false">
      <c r="B19" s="64" t="n">
        <v>130</v>
      </c>
      <c r="C19" s="67" t="s">
        <v>253</v>
      </c>
      <c r="D19" s="68" t="s">
        <v>254</v>
      </c>
      <c r="E19" s="57" t="n">
        <v>8</v>
      </c>
      <c r="F19" s="57"/>
    </row>
    <row r="20" customFormat="false" ht="12.75" hidden="false" customHeight="false" outlineLevel="0" collapsed="false">
      <c r="B20" s="54" t="n">
        <v>140</v>
      </c>
      <c r="C20" s="67" t="s">
        <v>255</v>
      </c>
      <c r="D20" s="68" t="s">
        <v>256</v>
      </c>
      <c r="E20" s="57" t="n">
        <v>8</v>
      </c>
      <c r="F20" s="57"/>
    </row>
    <row r="21" customFormat="false" ht="24" hidden="false" customHeight="true" outlineLevel="0" collapsed="false">
      <c r="B21" s="54" t="n">
        <v>150</v>
      </c>
      <c r="C21" s="65" t="s">
        <v>213</v>
      </c>
      <c r="D21" s="68" t="s">
        <v>261</v>
      </c>
      <c r="E21" s="69" t="n">
        <v>8</v>
      </c>
      <c r="F21" s="77"/>
    </row>
    <row r="22" customFormat="false" ht="12.75" hidden="false" customHeight="false" outlineLevel="0" collapsed="false">
      <c r="B22" s="64" t="n">
        <v>160</v>
      </c>
      <c r="C22" s="65" t="s">
        <v>215</v>
      </c>
      <c r="D22" s="68" t="s">
        <v>262</v>
      </c>
      <c r="E22" s="69"/>
      <c r="F22" s="77"/>
    </row>
    <row r="23" customFormat="false" ht="12.75" hidden="false" customHeight="false" outlineLevel="0" collapsed="false">
      <c r="B23" s="64" t="n">
        <v>170</v>
      </c>
      <c r="C23" s="95" t="s">
        <v>141</v>
      </c>
      <c r="D23" s="68" t="s">
        <v>263</v>
      </c>
      <c r="E23" s="69" t="n">
        <v>43</v>
      </c>
      <c r="F23" s="77"/>
    </row>
    <row r="24" customFormat="false" ht="21" hidden="false" customHeight="false" outlineLevel="0" collapsed="false">
      <c r="B24" s="64" t="n">
        <v>180</v>
      </c>
      <c r="C24" s="76" t="s">
        <v>264</v>
      </c>
      <c r="D24" s="68" t="s">
        <v>265</v>
      </c>
      <c r="E24" s="69" t="n">
        <v>43</v>
      </c>
      <c r="F24" s="77"/>
    </row>
    <row r="25" customFormat="false" ht="21" hidden="false" customHeight="false" outlineLevel="0" collapsed="false">
      <c r="B25" s="64" t="n">
        <v>190</v>
      </c>
      <c r="C25" s="55" t="s">
        <v>266</v>
      </c>
      <c r="D25" s="68" t="s">
        <v>267</v>
      </c>
      <c r="E25" s="69" t="n">
        <v>43</v>
      </c>
      <c r="F25" s="57"/>
    </row>
    <row r="26" customFormat="false" ht="12.75" hidden="false" customHeight="false" outlineLevel="0" collapsed="false">
      <c r="B26" s="64" t="n">
        <v>200</v>
      </c>
      <c r="C26" s="55" t="s">
        <v>268</v>
      </c>
      <c r="D26" s="68" t="s">
        <v>269</v>
      </c>
      <c r="E26" s="69" t="n">
        <v>43</v>
      </c>
      <c r="F26" s="77"/>
    </row>
    <row r="27" customFormat="false" ht="21" hidden="false" customHeight="false" outlineLevel="0" collapsed="false">
      <c r="B27" s="64" t="n">
        <v>210</v>
      </c>
      <c r="C27" s="55" t="s">
        <v>270</v>
      </c>
      <c r="D27" s="68" t="s">
        <v>271</v>
      </c>
      <c r="E27" s="69" t="n">
        <v>43</v>
      </c>
      <c r="F27" s="77"/>
    </row>
    <row r="28" customFormat="false" ht="12.75" hidden="false" customHeight="false" outlineLevel="0" collapsed="false">
      <c r="B28" s="64" t="n">
        <v>220</v>
      </c>
      <c r="C28" s="55" t="s">
        <v>272</v>
      </c>
      <c r="D28" s="68" t="s">
        <v>273</v>
      </c>
      <c r="E28" s="69" t="n">
        <v>43</v>
      </c>
      <c r="F28" s="57"/>
    </row>
    <row r="29" customFormat="false" ht="12.75" hidden="false" customHeight="false" outlineLevel="0" collapsed="false">
      <c r="B29" s="54" t="n">
        <v>230</v>
      </c>
      <c r="C29" s="55" t="s">
        <v>274</v>
      </c>
      <c r="D29" s="96"/>
      <c r="E29" s="69" t="n">
        <v>43</v>
      </c>
      <c r="F29" s="57"/>
    </row>
    <row r="30" customFormat="false" ht="12.75" hidden="false" customHeight="false" outlineLevel="0" collapsed="false">
      <c r="B30" s="64" t="n">
        <v>240</v>
      </c>
      <c r="C30" s="95" t="s">
        <v>275</v>
      </c>
      <c r="D30" s="68" t="s">
        <v>233</v>
      </c>
      <c r="E30" s="69"/>
      <c r="F30" s="57"/>
    </row>
    <row r="31" customFormat="false" ht="12.75" hidden="false" customHeight="false" outlineLevel="0" collapsed="false">
      <c r="B31" s="64" t="n">
        <v>250</v>
      </c>
      <c r="C31" s="97" t="s">
        <v>276</v>
      </c>
      <c r="D31" s="68" t="s">
        <v>235</v>
      </c>
      <c r="E31" s="69"/>
      <c r="F31" s="57"/>
    </row>
    <row r="32" customFormat="false" ht="21" hidden="false" customHeight="false" outlineLevel="0" collapsed="false">
      <c r="B32" s="64" t="n">
        <v>260</v>
      </c>
      <c r="C32" s="98" t="s">
        <v>277</v>
      </c>
      <c r="D32" s="68" t="s">
        <v>278</v>
      </c>
      <c r="E32" s="69"/>
      <c r="F32" s="99"/>
    </row>
    <row r="33" customFormat="false" ht="21" hidden="false" customHeight="false" outlineLevel="0" collapsed="false">
      <c r="B33" s="64" t="n">
        <v>270</v>
      </c>
      <c r="C33" s="65" t="s">
        <v>279</v>
      </c>
      <c r="D33" s="68" t="s">
        <v>280</v>
      </c>
      <c r="E33" s="69"/>
      <c r="F33" s="99"/>
    </row>
    <row r="34" customFormat="false" ht="12.75" hidden="false" customHeight="false" outlineLevel="0" collapsed="false">
      <c r="B34" s="64" t="n">
        <v>280</v>
      </c>
      <c r="C34" s="100" t="s">
        <v>281</v>
      </c>
      <c r="D34" s="68" t="s">
        <v>282</v>
      </c>
      <c r="E34" s="63"/>
      <c r="F34" s="101"/>
    </row>
    <row r="35" customFormat="false" ht="21" hidden="false" customHeight="false" outlineLevel="0" collapsed="false">
      <c r="B35" s="78" t="n">
        <v>290</v>
      </c>
      <c r="C35" s="102" t="s">
        <v>283</v>
      </c>
      <c r="D35" s="103" t="s">
        <v>284</v>
      </c>
      <c r="E35" s="104"/>
      <c r="F35" s="105"/>
    </row>
    <row r="36" customFormat="false" ht="12.75" hidden="false" customHeight="false" outlineLevel="0" collapsed="false">
      <c r="B36" s="48" t="n">
        <v>300</v>
      </c>
      <c r="C36" s="106" t="s">
        <v>285</v>
      </c>
      <c r="D36" s="80" t="s">
        <v>286</v>
      </c>
      <c r="E36" s="81"/>
      <c r="F36" s="107"/>
    </row>
    <row r="37" customFormat="false" ht="12.75" hidden="false" customHeight="false" outlineLevel="0" collapsed="false">
      <c r="B37" s="108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1.99"/>
    <col collapsed="false" customWidth="true" hidden="false" outlineLevel="0" max="2" min="2" style="285" width="3.99"/>
    <col collapsed="false" customWidth="true" hidden="false" outlineLevel="0" max="3" min="3" style="285" width="55.7"/>
    <col collapsed="false" customWidth="true" hidden="false" outlineLevel="0" max="4" min="4" style="285" width="22.14"/>
    <col collapsed="false" customWidth="true" hidden="false" outlineLevel="0" max="5" min="5" style="794" width="33.41"/>
    <col collapsed="false" customWidth="true" hidden="false" outlineLevel="0" max="6" min="6" style="285" width="3.28"/>
    <col collapsed="false" customWidth="true" hidden="false" outlineLevel="0" max="7" min="7" style="285" width="32.85"/>
    <col collapsed="false" customWidth="false" hidden="false" outlineLevel="0" max="257" min="8" style="285" width="9.14"/>
  </cols>
  <sheetData>
    <row r="1" customFormat="false" ht="11.25" hidden="false" customHeight="false" outlineLevel="0" collapsed="false">
      <c r="B1" s="724" t="s">
        <v>1293</v>
      </c>
      <c r="C1" s="724"/>
      <c r="D1" s="724"/>
    </row>
    <row r="2" customFormat="false" ht="11.25" hidden="false" customHeight="false" outlineLevel="0" collapsed="false">
      <c r="C2" s="794"/>
      <c r="D2" s="794"/>
    </row>
    <row r="3" customFormat="false" ht="11.25" hidden="false" customHeight="false" outlineLevel="0" collapsed="false">
      <c r="B3" s="201"/>
      <c r="C3" s="697"/>
      <c r="D3" s="1202" t="s">
        <v>160</v>
      </c>
      <c r="E3" s="733" t="s">
        <v>162</v>
      </c>
    </row>
    <row r="4" customFormat="false" ht="11.25" hidden="false" customHeight="false" outlineLevel="0" collapsed="false">
      <c r="B4" s="353"/>
      <c r="C4" s="1206"/>
      <c r="D4" s="1207"/>
      <c r="E4" s="1208" t="s">
        <v>163</v>
      </c>
    </row>
    <row r="5" customFormat="false" ht="21.75" hidden="false" customHeight="false" outlineLevel="0" collapsed="false">
      <c r="B5" s="650" t="s">
        <v>163</v>
      </c>
      <c r="C5" s="1360" t="s">
        <v>1072</v>
      </c>
      <c r="D5" s="1210" t="s">
        <v>1294</v>
      </c>
      <c r="E5" s="1211"/>
    </row>
    <row r="6" customFormat="false" ht="11.25" hidden="false" customHeight="false" outlineLevel="0" collapsed="false">
      <c r="B6" s="656" t="s">
        <v>166</v>
      </c>
      <c r="C6" s="262" t="s">
        <v>1073</v>
      </c>
      <c r="D6" s="221" t="s">
        <v>1295</v>
      </c>
      <c r="E6" s="1213"/>
    </row>
    <row r="7" customFormat="false" ht="11.25" hidden="false" customHeight="false" outlineLevel="0" collapsed="false">
      <c r="B7" s="656" t="s">
        <v>169</v>
      </c>
      <c r="C7" s="262" t="s">
        <v>1075</v>
      </c>
      <c r="D7" s="221" t="s">
        <v>1296</v>
      </c>
      <c r="E7" s="1213"/>
    </row>
    <row r="8" customFormat="false" ht="21.75" hidden="false" customHeight="false" outlineLevel="0" collapsed="false">
      <c r="B8" s="656" t="s">
        <v>172</v>
      </c>
      <c r="C8" s="1331" t="s">
        <v>829</v>
      </c>
      <c r="D8" s="501" t="s">
        <v>1297</v>
      </c>
      <c r="E8" s="1215"/>
    </row>
    <row r="9" customFormat="false" ht="11.25" hidden="false" customHeight="false" outlineLevel="0" collapsed="false">
      <c r="B9" s="656" t="s">
        <v>175</v>
      </c>
      <c r="C9" s="262" t="s">
        <v>1078</v>
      </c>
      <c r="D9" s="501" t="s">
        <v>1298</v>
      </c>
      <c r="E9" s="1215"/>
    </row>
    <row r="10" customFormat="false" ht="11.25" hidden="false" customHeight="false" outlineLevel="0" collapsed="false">
      <c r="B10" s="656" t="s">
        <v>178</v>
      </c>
      <c r="C10" s="262" t="s">
        <v>1075</v>
      </c>
      <c r="D10" s="501" t="s">
        <v>1299</v>
      </c>
      <c r="E10" s="1215"/>
    </row>
    <row r="11" customFormat="false" ht="21.75" hidden="false" customHeight="false" outlineLevel="0" collapsed="false">
      <c r="B11" s="656" t="s">
        <v>181</v>
      </c>
      <c r="C11" s="1331" t="s">
        <v>230</v>
      </c>
      <c r="D11" s="501" t="s">
        <v>1300</v>
      </c>
      <c r="E11" s="1215"/>
    </row>
    <row r="12" customFormat="false" ht="15.75" hidden="false" customHeight="true" outlineLevel="0" collapsed="false">
      <c r="B12" s="656" t="s">
        <v>184</v>
      </c>
      <c r="C12" s="262" t="s">
        <v>1082</v>
      </c>
      <c r="D12" s="221" t="s">
        <v>1301</v>
      </c>
      <c r="E12" s="1213"/>
    </row>
    <row r="13" customFormat="false" ht="11.25" hidden="false" customHeight="false" outlineLevel="0" collapsed="false">
      <c r="B13" s="690" t="s">
        <v>187</v>
      </c>
      <c r="C13" s="489" t="s">
        <v>1075</v>
      </c>
      <c r="D13" s="490" t="s">
        <v>1302</v>
      </c>
      <c r="E13" s="1217"/>
    </row>
    <row r="14" customFormat="false" ht="11.25" hidden="false" customHeight="false" outlineLevel="0" collapsed="false">
      <c r="E14" s="120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2.84"/>
    <col collapsed="false" customWidth="true" hidden="false" outlineLevel="0" max="2" min="2" style="542" width="3.85"/>
    <col collapsed="false" customWidth="true" hidden="false" outlineLevel="0" max="3" min="3" style="542" width="70.85"/>
    <col collapsed="false" customWidth="true" hidden="false" outlineLevel="0" max="4" min="4" style="542" width="17.99"/>
    <col collapsed="false" customWidth="true" hidden="false" outlineLevel="0" max="6" min="5" style="542" width="22.56"/>
    <col collapsed="false" customWidth="true" hidden="false" outlineLevel="0" max="7" min="7" style="542" width="13.99"/>
    <col collapsed="false" customWidth="true" hidden="false" outlineLevel="0" max="8" min="8" style="542" width="17.14"/>
    <col collapsed="false" customWidth="true" hidden="false" outlineLevel="0" max="9" min="9" style="542" width="19.28"/>
    <col collapsed="false" customWidth="true" hidden="false" outlineLevel="0" max="10" min="10" style="542" width="10.85"/>
    <col collapsed="false" customWidth="true" hidden="false" outlineLevel="0" max="11" min="11" style="542" width="8.14"/>
    <col collapsed="false" customWidth="true" hidden="false" outlineLevel="0" max="12" min="12" style="542" width="3.85"/>
    <col collapsed="false" customWidth="false" hidden="false" outlineLevel="0" max="257" min="13" style="542" width="9.14"/>
  </cols>
  <sheetData>
    <row r="1" customFormat="false" ht="12.75" hidden="false" customHeight="false" outlineLevel="0" collapsed="false">
      <c r="B1" s="724" t="s">
        <v>1303</v>
      </c>
    </row>
    <row r="2" customFormat="false" ht="12.75" hidden="false" customHeight="false" outlineLevel="0" collapsed="false">
      <c r="B2" s="724"/>
      <c r="C2" s="1438"/>
    </row>
    <row r="3" customFormat="false" ht="12.75" hidden="false" customHeight="false" outlineLevel="0" collapsed="false">
      <c r="B3" s="201"/>
      <c r="C3" s="1439"/>
      <c r="D3" s="1440"/>
      <c r="E3" s="1441"/>
      <c r="F3" s="1442"/>
      <c r="G3" s="1443" t="s">
        <v>162</v>
      </c>
      <c r="H3" s="1442"/>
      <c r="I3" s="1442"/>
      <c r="J3" s="1442"/>
      <c r="K3" s="1444"/>
    </row>
    <row r="4" customFormat="false" ht="48.75" hidden="false" customHeight="true" outlineLevel="0" collapsed="false">
      <c r="B4" s="546"/>
      <c r="C4" s="1445"/>
      <c r="D4" s="251"/>
      <c r="E4" s="204" t="s">
        <v>264</v>
      </c>
      <c r="F4" s="204" t="s">
        <v>266</v>
      </c>
      <c r="G4" s="1446" t="s">
        <v>268</v>
      </c>
      <c r="H4" s="204" t="s">
        <v>270</v>
      </c>
      <c r="I4" s="1446" t="s">
        <v>272</v>
      </c>
      <c r="J4" s="204" t="s">
        <v>274</v>
      </c>
      <c r="K4" s="204" t="s">
        <v>806</v>
      </c>
    </row>
    <row r="5" customFormat="false" ht="42" hidden="false" customHeight="false" outlineLevel="0" collapsed="false">
      <c r="B5" s="546"/>
      <c r="C5" s="1445"/>
      <c r="D5" s="251" t="s">
        <v>160</v>
      </c>
      <c r="E5" s="289" t="s">
        <v>1304</v>
      </c>
      <c r="F5" s="289" t="s">
        <v>267</v>
      </c>
      <c r="G5" s="289" t="s">
        <v>1305</v>
      </c>
      <c r="H5" s="289" t="s">
        <v>1306</v>
      </c>
      <c r="I5" s="289" t="s">
        <v>1307</v>
      </c>
      <c r="J5" s="289" t="s">
        <v>1308</v>
      </c>
      <c r="K5" s="1447"/>
    </row>
    <row r="6" s="767" customFormat="true" ht="12.75" hidden="false" customHeight="false" outlineLevel="0" collapsed="false">
      <c r="B6" s="1448"/>
      <c r="C6" s="1449"/>
      <c r="D6" s="207"/>
      <c r="E6" s="1252" t="s">
        <v>163</v>
      </c>
      <c r="F6" s="1252" t="s">
        <v>166</v>
      </c>
      <c r="G6" s="1252" t="s">
        <v>169</v>
      </c>
      <c r="H6" s="1252" t="s">
        <v>172</v>
      </c>
      <c r="I6" s="1252" t="s">
        <v>175</v>
      </c>
      <c r="J6" s="1252" t="s">
        <v>178</v>
      </c>
      <c r="K6" s="1252" t="s">
        <v>181</v>
      </c>
    </row>
    <row r="7" s="767" customFormat="true" ht="21" hidden="false" customHeight="false" outlineLevel="0" collapsed="false">
      <c r="B7" s="1450" t="s">
        <v>163</v>
      </c>
      <c r="C7" s="1451" t="s">
        <v>1309</v>
      </c>
      <c r="D7" s="359" t="s">
        <v>1310</v>
      </c>
      <c r="E7" s="1452"/>
      <c r="F7" s="1452"/>
      <c r="G7" s="1453"/>
      <c r="H7" s="1453"/>
      <c r="I7" s="1453"/>
      <c r="J7" s="1453"/>
      <c r="K7" s="1453"/>
    </row>
    <row r="8" s="767" customFormat="true" ht="21" hidden="false" customHeight="false" outlineLevel="0" collapsed="false">
      <c r="B8" s="656" t="s">
        <v>166</v>
      </c>
      <c r="C8" s="236" t="s">
        <v>1311</v>
      </c>
      <c r="D8" s="215" t="s">
        <v>1312</v>
      </c>
      <c r="E8" s="1454"/>
      <c r="F8" s="1455"/>
      <c r="G8" s="1456"/>
      <c r="H8" s="1456"/>
      <c r="I8" s="1456"/>
      <c r="J8" s="1456"/>
      <c r="K8" s="1456"/>
    </row>
    <row r="9" s="767" customFormat="true" ht="21" hidden="false" customHeight="false" outlineLevel="0" collapsed="false">
      <c r="B9" s="656" t="s">
        <v>169</v>
      </c>
      <c r="C9" s="220" t="s">
        <v>1313</v>
      </c>
      <c r="D9" s="223" t="s">
        <v>1314</v>
      </c>
      <c r="E9" s="1457"/>
      <c r="F9" s="1458"/>
      <c r="G9" s="1459"/>
      <c r="H9" s="1459"/>
      <c r="I9" s="1459"/>
      <c r="J9" s="1459"/>
      <c r="K9" s="1459"/>
    </row>
    <row r="10" s="767" customFormat="true" ht="21" hidden="false" customHeight="false" outlineLevel="0" collapsed="false">
      <c r="B10" s="656" t="s">
        <v>172</v>
      </c>
      <c r="C10" s="220" t="s">
        <v>1315</v>
      </c>
      <c r="D10" s="223" t="s">
        <v>1316</v>
      </c>
      <c r="E10" s="1457"/>
      <c r="F10" s="1458"/>
      <c r="G10" s="1459"/>
      <c r="H10" s="1459"/>
      <c r="I10" s="1459"/>
      <c r="J10" s="1459"/>
      <c r="K10" s="1459"/>
    </row>
    <row r="11" s="767" customFormat="true" ht="21" hidden="false" customHeight="false" outlineLevel="0" collapsed="false">
      <c r="B11" s="656" t="s">
        <v>175</v>
      </c>
      <c r="C11" s="220" t="s">
        <v>1317</v>
      </c>
      <c r="D11" s="223" t="s">
        <v>1318</v>
      </c>
      <c r="E11" s="1457"/>
      <c r="F11" s="1458"/>
      <c r="G11" s="1459"/>
      <c r="H11" s="1459"/>
      <c r="I11" s="1459"/>
      <c r="J11" s="1459"/>
      <c r="K11" s="1459"/>
    </row>
    <row r="12" s="767" customFormat="true" ht="21" hidden="false" customHeight="false" outlineLevel="0" collapsed="false">
      <c r="B12" s="656" t="s">
        <v>178</v>
      </c>
      <c r="C12" s="233" t="s">
        <v>1319</v>
      </c>
      <c r="D12" s="1460"/>
      <c r="E12" s="1461"/>
      <c r="F12" s="1462"/>
      <c r="G12" s="1463"/>
      <c r="H12" s="1463"/>
      <c r="I12" s="1463"/>
      <c r="J12" s="1463"/>
      <c r="K12" s="1463"/>
    </row>
    <row r="13" s="767" customFormat="true" ht="21" hidden="false" customHeight="false" outlineLevel="0" collapsed="false">
      <c r="B13" s="1146" t="s">
        <v>181</v>
      </c>
      <c r="C13" s="281" t="s">
        <v>1320</v>
      </c>
      <c r="D13" s="210" t="s">
        <v>1310</v>
      </c>
      <c r="E13" s="1452"/>
      <c r="F13" s="1452"/>
      <c r="G13" s="1453"/>
      <c r="H13" s="1453"/>
      <c r="I13" s="1453"/>
      <c r="J13" s="1453"/>
      <c r="K13" s="1453"/>
    </row>
    <row r="14" customFormat="false" ht="12.75" hidden="false" customHeight="false" outlineLevel="0" collapsed="false">
      <c r="C14" s="695"/>
      <c r="I14" s="286"/>
    </row>
  </sheetData>
  <mergeCells count="1"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3" width="3.56"/>
    <col collapsed="false" customWidth="true" hidden="false" outlineLevel="0" max="2" min="2" style="763" width="5.41"/>
    <col collapsed="false" customWidth="true" hidden="false" outlineLevel="0" max="3" min="3" style="763" width="77.56"/>
    <col collapsed="false" customWidth="true" hidden="false" outlineLevel="0" max="4" min="4" style="1464" width="27.28"/>
    <col collapsed="false" customWidth="true" hidden="false" outlineLevel="0" max="5" min="5" style="763" width="26.28"/>
    <col collapsed="false" customWidth="true" hidden="false" outlineLevel="0" max="6" min="6" style="763" width="17.99"/>
    <col collapsed="false" customWidth="true" hidden="false" outlineLevel="0" max="7" min="7" style="763" width="2.7"/>
    <col collapsed="false" customWidth="false" hidden="false" outlineLevel="0" max="257" min="8" style="763" width="9.14"/>
  </cols>
  <sheetData>
    <row r="1" customFormat="false" ht="11.25" hidden="false" customHeight="false" outlineLevel="0" collapsed="false">
      <c r="B1" s="1465" t="s">
        <v>1321</v>
      </c>
    </row>
    <row r="3" customFormat="false" ht="11.25" hidden="false" customHeight="false" outlineLevel="0" collapsed="false">
      <c r="B3" s="1466" t="s">
        <v>1322</v>
      </c>
      <c r="D3" s="1467"/>
      <c r="E3" s="1466"/>
      <c r="F3" s="1466"/>
    </row>
    <row r="4" customFormat="false" ht="11.25" hidden="false" customHeight="false" outlineLevel="0" collapsed="false">
      <c r="C4" s="1468"/>
    </row>
    <row r="5" customFormat="false" ht="11.25" hidden="false" customHeight="false" outlineLevel="0" collapsed="false">
      <c r="B5" s="919"/>
      <c r="C5" s="870"/>
      <c r="D5" s="273" t="s">
        <v>160</v>
      </c>
      <c r="E5" s="204" t="s">
        <v>1323</v>
      </c>
    </row>
    <row r="6" customFormat="false" ht="13.5" hidden="false" customHeight="true" outlineLevel="0" collapsed="false">
      <c r="B6" s="922"/>
      <c r="C6" s="873"/>
      <c r="D6" s="924"/>
      <c r="E6" s="208" t="s">
        <v>163</v>
      </c>
    </row>
    <row r="7" customFormat="false" ht="11.25" hidden="false" customHeight="false" outlineLevel="0" collapsed="false">
      <c r="B7" s="656" t="s">
        <v>163</v>
      </c>
      <c r="C7" s="228" t="s">
        <v>1324</v>
      </c>
      <c r="D7" s="720" t="s">
        <v>1325</v>
      </c>
      <c r="E7" s="1469"/>
    </row>
    <row r="8" customFormat="false" ht="13.5" hidden="false" customHeight="true" outlineLevel="0" collapsed="false">
      <c r="B8" s="656" t="s">
        <v>166</v>
      </c>
      <c r="C8" s="262" t="s">
        <v>1326</v>
      </c>
      <c r="D8" s="715" t="s">
        <v>1327</v>
      </c>
      <c r="E8" s="1213"/>
    </row>
    <row r="9" customFormat="false" ht="13.5" hidden="false" customHeight="true" outlineLevel="0" collapsed="false">
      <c r="B9" s="656" t="s">
        <v>169</v>
      </c>
      <c r="C9" s="224" t="s">
        <v>182</v>
      </c>
      <c r="D9" s="720" t="s">
        <v>1328</v>
      </c>
      <c r="E9" s="1459"/>
    </row>
    <row r="10" customFormat="false" ht="13.5" hidden="false" customHeight="true" outlineLevel="0" collapsed="false">
      <c r="B10" s="656" t="s">
        <v>172</v>
      </c>
      <c r="C10" s="224" t="s">
        <v>1329</v>
      </c>
      <c r="D10" s="720" t="s">
        <v>1330</v>
      </c>
      <c r="E10" s="1459"/>
    </row>
    <row r="11" customFormat="false" ht="13.5" hidden="false" customHeight="true" outlineLevel="0" collapsed="false">
      <c r="B11" s="656" t="s">
        <v>175</v>
      </c>
      <c r="C11" s="224" t="s">
        <v>1331</v>
      </c>
      <c r="D11" s="720" t="s">
        <v>1332</v>
      </c>
      <c r="E11" s="1459"/>
    </row>
    <row r="12" customFormat="false" ht="13.5" hidden="false" customHeight="true" outlineLevel="0" collapsed="false">
      <c r="B12" s="656" t="s">
        <v>178</v>
      </c>
      <c r="C12" s="224" t="s">
        <v>1333</v>
      </c>
      <c r="D12" s="1470"/>
      <c r="E12" s="1471"/>
    </row>
    <row r="13" customFormat="false" ht="11.25" hidden="false" customHeight="false" outlineLevel="0" collapsed="false">
      <c r="B13" s="650" t="s">
        <v>181</v>
      </c>
      <c r="C13" s="431" t="s">
        <v>1334</v>
      </c>
      <c r="D13" s="720" t="s">
        <v>1335</v>
      </c>
      <c r="E13" s="1459"/>
    </row>
    <row r="14" customFormat="false" ht="11.25" hidden="false" customHeight="false" outlineLevel="0" collapsed="false">
      <c r="B14" s="656" t="s">
        <v>184</v>
      </c>
      <c r="C14" s="268" t="s">
        <v>1336</v>
      </c>
      <c r="D14" s="720" t="s">
        <v>1337</v>
      </c>
      <c r="E14" s="1459"/>
    </row>
    <row r="15" customFormat="false" ht="11.25" hidden="false" customHeight="false" outlineLevel="0" collapsed="false">
      <c r="B15" s="667" t="s">
        <v>187</v>
      </c>
      <c r="C15" s="1472" t="s">
        <v>1338</v>
      </c>
      <c r="D15" s="1305" t="s">
        <v>1339</v>
      </c>
      <c r="E15" s="1463"/>
    </row>
    <row r="16" customFormat="false" ht="21" hidden="false" customHeight="false" outlineLevel="0" collapsed="false">
      <c r="B16" s="430" t="s">
        <v>190</v>
      </c>
      <c r="C16" s="281" t="s">
        <v>1340</v>
      </c>
      <c r="D16" s="1473" t="s">
        <v>1341</v>
      </c>
      <c r="E16" s="1453"/>
    </row>
    <row r="17" customFormat="false" ht="11.25" hidden="false" customHeight="false" outlineLevel="0" collapsed="false">
      <c r="B17" s="430" t="s">
        <v>193</v>
      </c>
      <c r="C17" s="295" t="s">
        <v>1342</v>
      </c>
      <c r="D17" s="210" t="s">
        <v>1343</v>
      </c>
      <c r="E17" s="766"/>
    </row>
    <row r="18" customFormat="false" ht="11.25" hidden="false" customHeight="false" outlineLevel="0" collapsed="false">
      <c r="B18" s="1400"/>
      <c r="C18" s="298"/>
      <c r="D18" s="299"/>
      <c r="E18" s="1474"/>
    </row>
    <row r="19" customFormat="false" ht="12.75" hidden="false" customHeight="false" outlineLevel="0" collapsed="false">
      <c r="C19" s="767"/>
      <c r="D19" s="1475"/>
      <c r="E19" s="1474"/>
    </row>
    <row r="20" customFormat="false" ht="13.5" hidden="false" customHeight="true" outlineLevel="0" collapsed="false">
      <c r="B20" s="1466" t="s">
        <v>1344</v>
      </c>
      <c r="D20" s="1476"/>
      <c r="E20" s="1466"/>
      <c r="F20" s="1466"/>
    </row>
    <row r="21" customFormat="false" ht="12.75" hidden="false" customHeight="false" outlineLevel="0" collapsed="false">
      <c r="C21" s="767"/>
      <c r="D21" s="1475"/>
      <c r="E21" s="767"/>
    </row>
    <row r="22" customFormat="false" ht="21" hidden="false" customHeight="false" outlineLevel="0" collapsed="false">
      <c r="B22" s="919"/>
      <c r="C22" s="870"/>
      <c r="D22" s="273" t="s">
        <v>160</v>
      </c>
      <c r="E22" s="204" t="s">
        <v>1345</v>
      </c>
    </row>
    <row r="23" customFormat="false" ht="13.5" hidden="false" customHeight="true" outlineLevel="0" collapsed="false">
      <c r="B23" s="922"/>
      <c r="C23" s="873"/>
      <c r="D23" s="924"/>
      <c r="E23" s="407" t="s">
        <v>163</v>
      </c>
    </row>
    <row r="24" customFormat="false" ht="13.5" hidden="false" customHeight="true" outlineLevel="0" collapsed="false">
      <c r="B24" s="650" t="s">
        <v>163</v>
      </c>
      <c r="C24" s="1477" t="s">
        <v>1346</v>
      </c>
      <c r="D24" s="1361" t="s">
        <v>1335</v>
      </c>
      <c r="E24" s="1456"/>
    </row>
    <row r="25" customFormat="false" ht="13.5" hidden="false" customHeight="true" outlineLevel="0" collapsed="false">
      <c r="B25" s="656" t="s">
        <v>166</v>
      </c>
      <c r="C25" s="224" t="s">
        <v>1347</v>
      </c>
      <c r="D25" s="715" t="s">
        <v>1348</v>
      </c>
      <c r="E25" s="1459"/>
    </row>
    <row r="26" customFormat="false" ht="13.5" hidden="false" customHeight="true" outlineLevel="0" collapsed="false">
      <c r="B26" s="656" t="s">
        <v>169</v>
      </c>
      <c r="C26" s="224" t="s">
        <v>1349</v>
      </c>
      <c r="D26" s="715" t="s">
        <v>1350</v>
      </c>
      <c r="E26" s="1459"/>
    </row>
    <row r="27" customFormat="false" ht="13.5" hidden="false" customHeight="true" outlineLevel="0" collapsed="false">
      <c r="B27" s="656" t="s">
        <v>172</v>
      </c>
      <c r="C27" s="463" t="s">
        <v>1351</v>
      </c>
      <c r="D27" s="715" t="s">
        <v>1352</v>
      </c>
      <c r="E27" s="1213"/>
    </row>
    <row r="28" customFormat="false" ht="13.5" hidden="false" customHeight="true" outlineLevel="0" collapsed="false">
      <c r="B28" s="656" t="s">
        <v>175</v>
      </c>
      <c r="C28" s="463" t="s">
        <v>1353</v>
      </c>
      <c r="D28" s="715" t="s">
        <v>1354</v>
      </c>
      <c r="E28" s="1213"/>
    </row>
    <row r="29" customFormat="false" ht="13.5" hidden="false" customHeight="true" outlineLevel="0" collapsed="false">
      <c r="B29" s="656" t="s">
        <v>178</v>
      </c>
      <c r="C29" s="463" t="s">
        <v>1355</v>
      </c>
      <c r="D29" s="715" t="s">
        <v>1356</v>
      </c>
      <c r="E29" s="1213"/>
    </row>
    <row r="30" customFormat="false" ht="13.5" hidden="false" customHeight="true" outlineLevel="0" collapsed="false">
      <c r="B30" s="656" t="s">
        <v>181</v>
      </c>
      <c r="C30" s="463" t="s">
        <v>1357</v>
      </c>
      <c r="D30" s="715" t="s">
        <v>1358</v>
      </c>
      <c r="E30" s="1213"/>
    </row>
    <row r="31" customFormat="false" ht="13.5" hidden="false" customHeight="true" outlineLevel="0" collapsed="false">
      <c r="B31" s="656" t="s">
        <v>184</v>
      </c>
      <c r="C31" s="463" t="s">
        <v>1359</v>
      </c>
      <c r="D31" s="715" t="s">
        <v>1360</v>
      </c>
      <c r="E31" s="1213"/>
    </row>
    <row r="32" customFormat="false" ht="13.5" hidden="false" customHeight="true" outlineLevel="0" collapsed="false">
      <c r="B32" s="650" t="s">
        <v>187</v>
      </c>
      <c r="C32" s="224" t="s">
        <v>1361</v>
      </c>
      <c r="D32" s="715" t="s">
        <v>1362</v>
      </c>
      <c r="E32" s="1459"/>
    </row>
    <row r="33" customFormat="false" ht="11.25" hidden="false" customHeight="false" outlineLevel="0" collapsed="false">
      <c r="B33" s="656" t="s">
        <v>190</v>
      </c>
      <c r="C33" s="224" t="s">
        <v>1363</v>
      </c>
      <c r="D33" s="715" t="s">
        <v>1364</v>
      </c>
      <c r="E33" s="1213"/>
    </row>
    <row r="34" customFormat="false" ht="11.25" hidden="false" customHeight="false" outlineLevel="0" collapsed="false">
      <c r="B34" s="656" t="s">
        <v>193</v>
      </c>
      <c r="C34" s="224" t="s">
        <v>1365</v>
      </c>
      <c r="D34" s="1478"/>
      <c r="E34" s="1459"/>
    </row>
    <row r="35" customFormat="false" ht="21" hidden="false" customHeight="false" outlineLevel="0" collapsed="false">
      <c r="B35" s="690" t="n">
        <v>120</v>
      </c>
      <c r="C35" s="1479" t="s">
        <v>1366</v>
      </c>
      <c r="D35" s="1349" t="s">
        <v>1367</v>
      </c>
      <c r="E35" s="1463"/>
    </row>
    <row r="36" customFormat="false" ht="11.25" hidden="false" customHeight="false" outlineLevel="0" collapsed="false">
      <c r="B36" s="1400"/>
      <c r="C36" s="298"/>
      <c r="D36" s="1480"/>
      <c r="E36" s="1474"/>
    </row>
    <row r="37" customFormat="false" ht="12.75" hidden="false" customHeight="false" outlineLevel="0" collapsed="false">
      <c r="C37" s="767"/>
      <c r="D37" s="1475"/>
      <c r="E37" s="1474"/>
    </row>
    <row r="38" customFormat="false" ht="13.5" hidden="false" customHeight="true" outlineLevel="0" collapsed="false">
      <c r="B38" s="1466" t="s">
        <v>1368</v>
      </c>
      <c r="D38" s="1476"/>
      <c r="E38" s="1466"/>
      <c r="F38" s="1466"/>
    </row>
    <row r="39" customFormat="false" ht="12.75" hidden="false" customHeight="false" outlineLevel="0" collapsed="false">
      <c r="C39" s="767"/>
      <c r="D39" s="1475"/>
      <c r="E39" s="767"/>
    </row>
    <row r="40" customFormat="false" ht="38.25" hidden="false" customHeight="true" outlineLevel="0" collapsed="false">
      <c r="B40" s="919"/>
      <c r="C40" s="870"/>
      <c r="D40" s="273" t="s">
        <v>160</v>
      </c>
      <c r="E40" s="204" t="s">
        <v>351</v>
      </c>
    </row>
    <row r="41" customFormat="false" ht="13.5" hidden="false" customHeight="true" outlineLevel="0" collapsed="false">
      <c r="B41" s="922"/>
      <c r="C41" s="873"/>
      <c r="D41" s="924"/>
      <c r="E41" s="407" t="s">
        <v>163</v>
      </c>
    </row>
    <row r="42" customFormat="false" ht="13.5" hidden="false" customHeight="true" outlineLevel="0" collapsed="false">
      <c r="B42" s="650" t="s">
        <v>163</v>
      </c>
      <c r="C42" s="1360" t="s">
        <v>1369</v>
      </c>
      <c r="D42" s="1481" t="s">
        <v>1370</v>
      </c>
      <c r="E42" s="1482"/>
    </row>
    <row r="43" customFormat="false" ht="11.25" hidden="false" customHeight="false" outlineLevel="0" collapsed="false">
      <c r="B43" s="690" t="s">
        <v>166</v>
      </c>
      <c r="C43" s="1483" t="s">
        <v>1371</v>
      </c>
      <c r="D43" s="1484" t="s">
        <v>1372</v>
      </c>
      <c r="E43" s="1485"/>
    </row>
    <row r="44" customFormat="false" ht="15" hidden="false" customHeight="true" outlineLevel="0" collapsed="false">
      <c r="C44" s="1191"/>
    </row>
    <row r="45" s="1486" customFormat="true" ht="18.75" hidden="false" customHeight="true" outlineLevel="0" collapsed="false">
      <c r="C45" s="1487"/>
      <c r="D45" s="1487"/>
      <c r="E45" s="1487"/>
    </row>
  </sheetData>
  <mergeCells count="1">
    <mergeCell ref="C45:E45"/>
  </mergeCells>
  <printOptions headings="false" gridLines="false" gridLinesSet="true" horizontalCentered="false" verticalCentered="false"/>
  <pageMargins left="0.39375" right="0.315277777777778" top="0.7875" bottom="0.511805555555556" header="0.511805555555556" footer="0.51180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3.14"/>
    <col collapsed="false" customWidth="true" hidden="false" outlineLevel="0" max="2" min="2" style="820" width="4.41"/>
    <col collapsed="false" customWidth="true" hidden="false" outlineLevel="0" max="3" min="3" style="820" width="76.28"/>
    <col collapsed="false" customWidth="true" hidden="false" outlineLevel="0" max="4" min="4" style="1353" width="33.28"/>
    <col collapsed="false" customWidth="true" hidden="false" outlineLevel="0" max="5" min="5" style="820" width="14.99"/>
    <col collapsed="false" customWidth="true" hidden="false" outlineLevel="0" max="6" min="6" style="820" width="15.56"/>
    <col collapsed="false" customWidth="true" hidden="false" outlineLevel="0" max="7" min="7" style="820" width="3.99"/>
    <col collapsed="false" customWidth="true" hidden="false" outlineLevel="0" max="8" min="8" style="820" width="11.99"/>
    <col collapsed="false" customWidth="true" hidden="false" outlineLevel="0" max="9" min="9" style="820" width="5.28"/>
    <col collapsed="false" customWidth="false" hidden="false" outlineLevel="0" max="257" min="10" style="820" width="9.14"/>
  </cols>
  <sheetData>
    <row r="1" customFormat="false" ht="12.75" hidden="false" customHeight="false" outlineLevel="0" collapsed="false">
      <c r="B1" s="821" t="s">
        <v>1373</v>
      </c>
    </row>
    <row r="2" customFormat="false" ht="12.75" hidden="false" customHeight="false" outlineLevel="0" collapsed="false">
      <c r="B2" s="542"/>
    </row>
    <row r="3" customFormat="false" ht="12.75" hidden="false" customHeight="false" outlineLevel="0" collapsed="false">
      <c r="B3" s="897" t="s">
        <v>1374</v>
      </c>
      <c r="D3" s="1488"/>
      <c r="E3" s="897"/>
      <c r="F3" s="897"/>
    </row>
    <row r="4" customFormat="false" ht="12.75" hidden="false" customHeight="false" outlineLevel="0" collapsed="false">
      <c r="C4" s="542"/>
      <c r="D4" s="794"/>
      <c r="E4" s="542"/>
      <c r="F4" s="542"/>
    </row>
    <row r="5" customFormat="false" ht="61.5" hidden="false" customHeight="true" outlineLevel="0" collapsed="false">
      <c r="B5" s="826"/>
      <c r="C5" s="870"/>
      <c r="D5" s="273" t="s">
        <v>160</v>
      </c>
      <c r="E5" s="204" t="s">
        <v>351</v>
      </c>
      <c r="F5" s="248" t="s">
        <v>1375</v>
      </c>
    </row>
    <row r="6" customFormat="false" ht="12.75" hidden="false" customHeight="false" outlineLevel="0" collapsed="false">
      <c r="B6" s="832"/>
      <c r="C6" s="873"/>
      <c r="D6" s="207"/>
      <c r="E6" s="898" t="s">
        <v>163</v>
      </c>
      <c r="F6" s="407" t="s">
        <v>166</v>
      </c>
    </row>
    <row r="7" customFormat="false" ht="12.75" hidden="false" customHeight="false" outlineLevel="0" collapsed="false">
      <c r="B7" s="650" t="s">
        <v>163</v>
      </c>
      <c r="C7" s="387" t="s">
        <v>355</v>
      </c>
      <c r="D7" s="215" t="s">
        <v>398</v>
      </c>
      <c r="E7" s="1391"/>
      <c r="F7" s="1391"/>
    </row>
    <row r="8" customFormat="false" ht="12.75" hidden="false" customHeight="false" outlineLevel="0" collapsed="false">
      <c r="B8" s="667" t="s">
        <v>166</v>
      </c>
      <c r="C8" s="397" t="s">
        <v>851</v>
      </c>
      <c r="D8" s="1297" t="s">
        <v>398</v>
      </c>
      <c r="E8" s="1346"/>
      <c r="F8" s="1346"/>
    </row>
    <row r="9" customFormat="false" ht="21" hidden="false" customHeight="false" outlineLevel="0" collapsed="false">
      <c r="B9" s="667" t="s">
        <v>169</v>
      </c>
      <c r="C9" s="397" t="s">
        <v>1376</v>
      </c>
      <c r="D9" s="359" t="s">
        <v>893</v>
      </c>
      <c r="E9" s="757"/>
      <c r="F9" s="904"/>
    </row>
    <row r="10" customFormat="false" ht="12.75" hidden="false" customHeight="false" outlineLevel="0" collapsed="false">
      <c r="B10" s="1400"/>
      <c r="C10" s="1489"/>
      <c r="D10" s="28"/>
      <c r="E10" s="28"/>
      <c r="F10" s="28"/>
    </row>
    <row r="11" customFormat="false" ht="12.75" hidden="false" customHeight="false" outlineLevel="0" collapsed="false">
      <c r="C11" s="860"/>
      <c r="D11" s="1490"/>
      <c r="E11" s="860"/>
      <c r="F11" s="860"/>
    </row>
    <row r="12" customFormat="false" ht="12.75" hidden="false" customHeight="false" outlineLevel="0" collapsed="false">
      <c r="B12" s="823" t="s">
        <v>1377</v>
      </c>
      <c r="D12" s="823"/>
      <c r="E12" s="823"/>
      <c r="F12" s="823"/>
    </row>
    <row r="13" customFormat="false" ht="12.75" hidden="false" customHeight="false" outlineLevel="0" collapsed="false">
      <c r="D13" s="1491"/>
    </row>
    <row r="14" s="1492" customFormat="true" ht="12.75" hidden="false" customHeight="false" outlineLevel="0" collapsed="false">
      <c r="B14" s="1493"/>
      <c r="C14" s="1494"/>
      <c r="D14" s="1495" t="s">
        <v>160</v>
      </c>
      <c r="E14" s="204" t="s">
        <v>351</v>
      </c>
    </row>
    <row r="15" customFormat="false" ht="12.75" hidden="false" customHeight="false" outlineLevel="0" collapsed="false">
      <c r="B15" s="832"/>
      <c r="C15" s="905"/>
      <c r="D15" s="1496"/>
      <c r="E15" s="864" t="s">
        <v>163</v>
      </c>
    </row>
    <row r="16" customFormat="false" ht="12.75" hidden="false" customHeight="false" outlineLevel="0" collapsed="false">
      <c r="B16" s="656" t="s">
        <v>166</v>
      </c>
      <c r="C16" s="851" t="s">
        <v>829</v>
      </c>
      <c r="D16" s="842" t="s">
        <v>1378</v>
      </c>
      <c r="E16" s="1497"/>
    </row>
    <row r="17" customFormat="false" ht="12.75" hidden="false" customHeight="false" outlineLevel="0" collapsed="false">
      <c r="B17" s="656" t="s">
        <v>169</v>
      </c>
      <c r="C17" s="851" t="s">
        <v>226</v>
      </c>
      <c r="D17" s="842" t="s">
        <v>1379</v>
      </c>
      <c r="E17" s="1498"/>
    </row>
    <row r="18" customFormat="false" ht="12.75" hidden="false" customHeight="false" outlineLevel="0" collapsed="false">
      <c r="B18" s="667" t="s">
        <v>172</v>
      </c>
      <c r="C18" s="1499" t="s">
        <v>363</v>
      </c>
      <c r="D18" s="1500" t="s">
        <v>1380</v>
      </c>
      <c r="E18" s="1501"/>
    </row>
    <row r="19" customFormat="false" ht="12.75" hidden="false" customHeight="false" outlineLevel="0" collapsed="false">
      <c r="B19" s="430" t="s">
        <v>175</v>
      </c>
      <c r="C19" s="856" t="s">
        <v>1381</v>
      </c>
      <c r="D19" s="1502" t="s">
        <v>407</v>
      </c>
      <c r="E19" s="894"/>
    </row>
    <row r="20" customFormat="false" ht="12.75" hidden="false" customHeight="false" outlineLevel="0" collapsed="false">
      <c r="B20" s="979"/>
      <c r="C20" s="28"/>
      <c r="D20" s="28"/>
      <c r="E20" s="28"/>
      <c r="F20" s="28"/>
    </row>
    <row r="21" customFormat="false" ht="12.75" hidden="false" customHeight="false" outlineLevel="0" collapsed="false">
      <c r="D21" s="1491"/>
    </row>
    <row r="22" customFormat="false" ht="12.75" hidden="false" customHeight="false" outlineLevel="0" collapsed="false">
      <c r="B22" s="823" t="s">
        <v>1382</v>
      </c>
      <c r="D22" s="823"/>
      <c r="E22" s="823"/>
      <c r="F22" s="823"/>
    </row>
    <row r="23" customFormat="false" ht="12.75" hidden="false" customHeight="false" outlineLevel="0" collapsed="false">
      <c r="D23" s="1491"/>
    </row>
    <row r="24" s="1492" customFormat="true" ht="12.75" hidden="false" customHeight="false" outlineLevel="0" collapsed="false">
      <c r="B24" s="1493"/>
      <c r="C24" s="1494"/>
      <c r="D24" s="1495" t="s">
        <v>160</v>
      </c>
      <c r="E24" s="862" t="s">
        <v>878</v>
      </c>
      <c r="F24" s="862" t="s">
        <v>879</v>
      </c>
    </row>
    <row r="25" customFormat="false" ht="12.75" hidden="false" customHeight="false" outlineLevel="0" collapsed="false">
      <c r="B25" s="832"/>
      <c r="C25" s="905"/>
      <c r="D25" s="1496"/>
      <c r="E25" s="407" t="s">
        <v>163</v>
      </c>
      <c r="F25" s="407" t="s">
        <v>166</v>
      </c>
    </row>
    <row r="26" customFormat="false" ht="12.75" hidden="false" customHeight="false" outlineLevel="0" collapsed="false">
      <c r="B26" s="650" t="s">
        <v>163</v>
      </c>
      <c r="C26" s="1503" t="s">
        <v>1383</v>
      </c>
      <c r="D26" s="1504" t="s">
        <v>1384</v>
      </c>
      <c r="E26" s="1505"/>
      <c r="F26" s="1505"/>
    </row>
    <row r="27" customFormat="false" ht="12.75" hidden="false" customHeight="false" outlineLevel="0" collapsed="false">
      <c r="B27" s="656" t="s">
        <v>166</v>
      </c>
      <c r="C27" s="1506" t="s">
        <v>829</v>
      </c>
      <c r="D27" s="1507" t="s">
        <v>1385</v>
      </c>
      <c r="E27" s="1508"/>
      <c r="F27" s="1508"/>
    </row>
    <row r="28" customFormat="false" ht="21.75" hidden="false" customHeight="false" outlineLevel="0" collapsed="false">
      <c r="B28" s="656" t="s">
        <v>169</v>
      </c>
      <c r="C28" s="1506" t="s">
        <v>1386</v>
      </c>
      <c r="D28" s="1509" t="s">
        <v>1387</v>
      </c>
      <c r="E28" s="1508"/>
      <c r="F28" s="1508"/>
    </row>
    <row r="29" customFormat="false" ht="12.75" hidden="false" customHeight="false" outlineLevel="0" collapsed="false">
      <c r="B29" s="667" t="s">
        <v>172</v>
      </c>
      <c r="C29" s="1510" t="s">
        <v>757</v>
      </c>
      <c r="D29" s="1511" t="s">
        <v>1388</v>
      </c>
      <c r="E29" s="1512"/>
      <c r="F29" s="1512"/>
    </row>
    <row r="30" customFormat="false" ht="12.75" hidden="false" customHeight="false" outlineLevel="0" collapsed="false">
      <c r="B30" s="430" t="s">
        <v>175</v>
      </c>
      <c r="C30" s="1513" t="s">
        <v>1389</v>
      </c>
      <c r="D30" s="1514" t="s">
        <v>1390</v>
      </c>
      <c r="E30" s="1515"/>
      <c r="F30" s="1515"/>
    </row>
    <row r="32" customFormat="false" ht="12.75" hidden="false" customHeight="false" outlineLevel="0" collapsed="false">
      <c r="C32" s="542"/>
      <c r="D32" s="542"/>
    </row>
    <row r="33" customFormat="false" ht="12.75" hidden="false" customHeight="false" outlineLevel="0" collapsed="false">
      <c r="B33" s="285"/>
      <c r="C33" s="542"/>
      <c r="D33" s="542"/>
      <c r="E33" s="542"/>
      <c r="F33" s="542"/>
      <c r="G33" s="542"/>
      <c r="H33" s="542"/>
      <c r="I33" s="542"/>
    </row>
    <row r="34" customFormat="false" ht="12.75" hidden="false" customHeight="false" outlineLevel="0" collapsed="false">
      <c r="B34" s="285"/>
      <c r="C34" s="542"/>
      <c r="D34" s="542"/>
      <c r="E34" s="542"/>
      <c r="F34" s="542"/>
      <c r="G34" s="542"/>
      <c r="H34" s="542"/>
      <c r="I34" s="542"/>
    </row>
    <row r="35" customFormat="false" ht="12.75" hidden="false" customHeight="false" outlineLevel="0" collapsed="false">
      <c r="B35" s="1358"/>
      <c r="C35" s="542"/>
      <c r="D35" s="542"/>
      <c r="E35" s="542"/>
      <c r="F35" s="542"/>
      <c r="G35" s="542"/>
      <c r="H35" s="542"/>
      <c r="I35" s="542"/>
    </row>
    <row r="36" customFormat="false" ht="12.75" hidden="false" customHeight="false" outlineLevel="0" collapsed="false">
      <c r="B36" s="763"/>
      <c r="C36" s="542"/>
      <c r="D36" s="542"/>
      <c r="E36" s="542"/>
      <c r="F36" s="542"/>
      <c r="G36" s="542"/>
      <c r="H36" s="542"/>
      <c r="I36" s="542"/>
    </row>
    <row r="37" customFormat="false" ht="12.75" hidden="false" customHeight="false" outlineLevel="0" collapsed="false">
      <c r="B37" s="763"/>
      <c r="C37" s="542"/>
      <c r="D37" s="542"/>
      <c r="E37" s="542"/>
      <c r="F37" s="542"/>
      <c r="G37" s="542"/>
      <c r="H37" s="542"/>
      <c r="I37" s="542"/>
    </row>
    <row r="38" customFormat="false" ht="12.75" hidden="false" customHeight="false" outlineLevel="0" collapsed="false">
      <c r="B38" s="763"/>
      <c r="C38" s="542"/>
      <c r="D38" s="542"/>
      <c r="E38" s="542"/>
      <c r="F38" s="542"/>
      <c r="G38" s="542"/>
      <c r="H38" s="542"/>
      <c r="I38" s="542"/>
    </row>
    <row r="39" customFormat="false" ht="12.75" hidden="false" customHeight="false" outlineLevel="0" collapsed="false">
      <c r="B39" s="763"/>
      <c r="C39" s="542"/>
      <c r="D39" s="542"/>
      <c r="E39" s="542"/>
      <c r="F39" s="542"/>
      <c r="G39" s="542"/>
      <c r="H39" s="542"/>
      <c r="I39" s="542"/>
    </row>
    <row r="40" customFormat="false" ht="12.75" hidden="false" customHeight="false" outlineLevel="0" collapsed="false">
      <c r="B40" s="763"/>
      <c r="C40" s="542"/>
      <c r="D40" s="542"/>
      <c r="E40" s="542"/>
      <c r="F40" s="542"/>
      <c r="G40" s="542"/>
      <c r="H40" s="542"/>
      <c r="I40" s="542"/>
    </row>
    <row r="41" customFormat="false" ht="12.75" hidden="false" customHeight="false" outlineLevel="0" collapsed="false">
      <c r="B41" s="1363"/>
      <c r="C41" s="542"/>
      <c r="D41" s="542"/>
      <c r="E41" s="542"/>
      <c r="F41" s="542"/>
      <c r="G41" s="542"/>
      <c r="H41" s="542"/>
      <c r="I41" s="542"/>
    </row>
    <row r="42" customFormat="false" ht="12.75" hidden="false" customHeight="false" outlineLevel="0" collapsed="false">
      <c r="B42" s="1363"/>
      <c r="C42" s="542"/>
      <c r="D42" s="542"/>
      <c r="E42" s="542"/>
      <c r="F42" s="542"/>
      <c r="G42" s="542"/>
      <c r="H42" s="542"/>
      <c r="I42" s="542"/>
    </row>
    <row r="43" customFormat="false" ht="12.75" hidden="false" customHeight="false" outlineLevel="0" collapsed="false">
      <c r="B43" s="1363"/>
      <c r="C43" s="542"/>
      <c r="D43" s="542"/>
      <c r="E43" s="542"/>
      <c r="F43" s="542"/>
      <c r="G43" s="542"/>
      <c r="H43" s="542"/>
      <c r="I43" s="542"/>
    </row>
    <row r="44" customFormat="false" ht="12.75" hidden="false" customHeight="false" outlineLevel="0" collapsed="false">
      <c r="B44" s="1363"/>
      <c r="C44" s="542"/>
      <c r="D44" s="542"/>
      <c r="E44" s="542"/>
      <c r="F44" s="542"/>
      <c r="G44" s="542"/>
      <c r="H44" s="542"/>
      <c r="I44" s="542"/>
    </row>
    <row r="45" customFormat="false" ht="12.75" hidden="false" customHeight="false" outlineLevel="0" collapsed="false">
      <c r="B45" s="1363"/>
      <c r="C45" s="542"/>
      <c r="D45" s="542"/>
      <c r="E45" s="542"/>
      <c r="F45" s="542"/>
      <c r="G45" s="542"/>
      <c r="H45" s="542"/>
      <c r="I45" s="542"/>
    </row>
    <row r="46" customFormat="false" ht="12.75" hidden="false" customHeight="false" outlineLevel="0" collapsed="false">
      <c r="B46" s="763"/>
      <c r="C46" s="542"/>
      <c r="D46" s="542"/>
      <c r="E46" s="542"/>
      <c r="F46" s="542"/>
      <c r="G46" s="542"/>
      <c r="H46" s="542"/>
      <c r="I46" s="542"/>
    </row>
    <row r="47" customFormat="false" ht="12.75" hidden="false" customHeight="false" outlineLevel="0" collapsed="false">
      <c r="B47" s="285"/>
      <c r="C47" s="542"/>
      <c r="D47" s="542"/>
      <c r="E47" s="542"/>
      <c r="F47" s="542"/>
      <c r="G47" s="542"/>
      <c r="H47" s="542"/>
      <c r="I47" s="542"/>
    </row>
    <row r="48" customFormat="false" ht="12.75" hidden="false" customHeight="false" outlineLevel="0" collapsed="false">
      <c r="B48" s="285"/>
      <c r="C48" s="542"/>
      <c r="D48" s="542"/>
      <c r="E48" s="542"/>
      <c r="F48" s="542"/>
      <c r="G48" s="542"/>
      <c r="H48" s="542"/>
      <c r="I48" s="542"/>
    </row>
    <row r="49" customFormat="false" ht="12.75" hidden="false" customHeight="false" outlineLevel="0" collapsed="false">
      <c r="B49" s="285"/>
      <c r="C49" s="542"/>
      <c r="D49" s="542"/>
      <c r="E49" s="542"/>
      <c r="F49" s="542"/>
      <c r="G49" s="542"/>
      <c r="H49" s="542"/>
      <c r="I49" s="542"/>
    </row>
    <row r="50" customFormat="false" ht="12.75" hidden="false" customHeight="false" outlineLevel="0" collapsed="false">
      <c r="B50" s="285"/>
      <c r="C50" s="542"/>
      <c r="D50" s="542"/>
      <c r="E50" s="542"/>
      <c r="F50" s="542"/>
      <c r="G50" s="542"/>
      <c r="H50" s="542"/>
      <c r="I50" s="542"/>
    </row>
    <row r="51" customFormat="false" ht="12.75" hidden="false" customHeight="false" outlineLevel="0" collapsed="false">
      <c r="B51" s="285"/>
      <c r="C51" s="542"/>
      <c r="D51" s="542"/>
      <c r="E51" s="542"/>
      <c r="F51" s="542"/>
      <c r="G51" s="542"/>
      <c r="H51" s="542"/>
      <c r="I51" s="542"/>
    </row>
    <row r="52" customFormat="false" ht="12.75" hidden="false" customHeight="false" outlineLevel="0" collapsed="false">
      <c r="B52" s="285"/>
      <c r="C52" s="542"/>
      <c r="D52" s="542"/>
      <c r="E52" s="542"/>
      <c r="F52" s="542"/>
      <c r="G52" s="542"/>
      <c r="H52" s="542"/>
      <c r="I52" s="542"/>
    </row>
    <row r="53" customFormat="false" ht="12.75" hidden="false" customHeight="false" outlineLevel="0" collapsed="false">
      <c r="B53" s="285"/>
      <c r="C53" s="542"/>
      <c r="D53" s="542"/>
      <c r="E53" s="542"/>
      <c r="F53" s="542"/>
      <c r="G53" s="542"/>
      <c r="H53" s="542"/>
      <c r="I53" s="542"/>
    </row>
    <row r="54" customFormat="false" ht="12.75" hidden="false" customHeight="false" outlineLevel="0" collapsed="false">
      <c r="B54" s="285"/>
      <c r="C54" s="542"/>
      <c r="D54" s="542"/>
      <c r="E54" s="542"/>
      <c r="F54" s="542"/>
      <c r="G54" s="542"/>
      <c r="H54" s="542"/>
      <c r="I54" s="54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5" width="2.28"/>
    <col collapsed="false" customWidth="true" hidden="false" outlineLevel="0" max="2" min="2" style="285" width="4.41"/>
    <col collapsed="false" customWidth="true" hidden="false" outlineLevel="0" max="3" min="3" style="285" width="41.14"/>
    <col collapsed="false" customWidth="true" hidden="false" outlineLevel="0" max="4" min="4" style="285" width="17.85"/>
    <col collapsed="false" customWidth="true" hidden="false" outlineLevel="0" max="5" min="5" style="285" width="12.56"/>
    <col collapsed="false" customWidth="true" hidden="false" outlineLevel="0" max="6" min="6" style="285" width="9.99"/>
    <col collapsed="false" customWidth="true" hidden="false" outlineLevel="0" max="7" min="7" style="285" width="11.99"/>
    <col collapsed="false" customWidth="true" hidden="false" outlineLevel="0" max="8" min="8" style="285" width="11.28"/>
    <col collapsed="false" customWidth="true" hidden="false" outlineLevel="0" max="9" min="9" style="285" width="9.85"/>
    <col collapsed="false" customWidth="true" hidden="false" outlineLevel="0" max="10" min="10" style="285" width="14.99"/>
    <col collapsed="false" customWidth="true" hidden="false" outlineLevel="0" max="11" min="11" style="285" width="11.99"/>
    <col collapsed="false" customWidth="true" hidden="false" outlineLevel="0" max="12" min="12" style="285" width="9.99"/>
    <col collapsed="false" customWidth="true" hidden="false" outlineLevel="0" max="13" min="13" style="285" width="12.99"/>
    <col collapsed="false" customWidth="true" hidden="false" outlineLevel="0" max="14" min="14" style="285" width="14.85"/>
    <col collapsed="false" customWidth="true" hidden="false" outlineLevel="0" max="15" min="15" style="285" width="15.85"/>
    <col collapsed="false" customWidth="true" hidden="false" outlineLevel="0" max="16" min="16" style="285" width="16.13"/>
    <col collapsed="false" customWidth="true" hidden="false" outlineLevel="0" max="17" min="17" style="285" width="12.99"/>
    <col collapsed="false" customWidth="true" hidden="false" outlineLevel="0" max="18" min="18" style="285" width="10.99"/>
    <col collapsed="false" customWidth="true" hidden="false" outlineLevel="0" max="19" min="19" style="285" width="2.13"/>
    <col collapsed="false" customWidth="false" hidden="false" outlineLevel="0" max="257" min="20" style="285" width="11.42"/>
  </cols>
  <sheetData>
    <row r="1" customFormat="false" ht="11.25" hidden="false" customHeight="false" outlineLevel="0" collapsed="false">
      <c r="B1" s="724" t="s">
        <v>1391</v>
      </c>
    </row>
    <row r="3" customFormat="false" ht="27" hidden="false" customHeight="true" outlineLevel="0" collapsed="false">
      <c r="B3" s="201"/>
      <c r="C3" s="1516" t="s">
        <v>1392</v>
      </c>
      <c r="D3" s="796"/>
      <c r="E3" s="699" t="s">
        <v>1393</v>
      </c>
      <c r="F3" s="699" t="s">
        <v>1394</v>
      </c>
      <c r="G3" s="699" t="s">
        <v>1395</v>
      </c>
      <c r="H3" s="699" t="s">
        <v>1396</v>
      </c>
      <c r="I3" s="699" t="s">
        <v>304</v>
      </c>
      <c r="J3" s="699" t="s">
        <v>324</v>
      </c>
      <c r="K3" s="699" t="s">
        <v>326</v>
      </c>
      <c r="L3" s="699" t="s">
        <v>1397</v>
      </c>
      <c r="M3" s="699" t="s">
        <v>1398</v>
      </c>
      <c r="N3" s="699" t="s">
        <v>1399</v>
      </c>
      <c r="O3" s="699" t="s">
        <v>338</v>
      </c>
      <c r="P3" s="204" t="s">
        <v>1400</v>
      </c>
      <c r="Q3" s="204"/>
      <c r="R3" s="1517" t="s">
        <v>806</v>
      </c>
    </row>
    <row r="4" customFormat="false" ht="123.75" hidden="false" customHeight="true" outlineLevel="0" collapsed="false">
      <c r="B4" s="734"/>
      <c r="C4" s="1516"/>
      <c r="D4" s="251"/>
      <c r="E4" s="699"/>
      <c r="F4" s="699"/>
      <c r="G4" s="699" t="s">
        <v>1395</v>
      </c>
      <c r="H4" s="699"/>
      <c r="I4" s="699" t="s">
        <v>1401</v>
      </c>
      <c r="J4" s="699"/>
      <c r="K4" s="699"/>
      <c r="L4" s="699"/>
      <c r="M4" s="699"/>
      <c r="N4" s="699"/>
      <c r="O4" s="699"/>
      <c r="P4" s="1518" t="s">
        <v>342</v>
      </c>
      <c r="Q4" s="1518" t="s">
        <v>344</v>
      </c>
      <c r="R4" s="1517"/>
    </row>
    <row r="5" s="794" customFormat="true" ht="42" hidden="false" customHeight="false" outlineLevel="0" collapsed="false">
      <c r="B5" s="1519"/>
      <c r="C5" s="1516"/>
      <c r="D5" s="451" t="s">
        <v>160</v>
      </c>
      <c r="E5" s="289" t="s">
        <v>1402</v>
      </c>
      <c r="F5" s="289" t="s">
        <v>1403</v>
      </c>
      <c r="G5" s="289" t="s">
        <v>1404</v>
      </c>
      <c r="H5" s="289" t="s">
        <v>1405</v>
      </c>
      <c r="I5" s="289" t="s">
        <v>1406</v>
      </c>
      <c r="J5" s="289" t="s">
        <v>325</v>
      </c>
      <c r="K5" s="289" t="s">
        <v>1407</v>
      </c>
      <c r="L5" s="289" t="s">
        <v>1408</v>
      </c>
      <c r="M5" s="289" t="s">
        <v>1409</v>
      </c>
      <c r="N5" s="289" t="s">
        <v>1410</v>
      </c>
      <c r="O5" s="289" t="s">
        <v>1411</v>
      </c>
      <c r="P5" s="289" t="s">
        <v>1412</v>
      </c>
      <c r="Q5" s="289" t="s">
        <v>1412</v>
      </c>
      <c r="R5" s="289" t="s">
        <v>1413</v>
      </c>
    </row>
    <row r="6" s="794" customFormat="true" ht="11.25" hidden="false" customHeight="false" outlineLevel="0" collapsed="false">
      <c r="B6" s="1520"/>
      <c r="C6" s="1521"/>
      <c r="D6" s="46"/>
      <c r="E6" s="407" t="s">
        <v>163</v>
      </c>
      <c r="F6" s="407" t="s">
        <v>166</v>
      </c>
      <c r="G6" s="407" t="s">
        <v>169</v>
      </c>
      <c r="H6" s="407" t="s">
        <v>172</v>
      </c>
      <c r="I6" s="407" t="s">
        <v>175</v>
      </c>
      <c r="J6" s="407" t="s">
        <v>178</v>
      </c>
      <c r="K6" s="407" t="s">
        <v>181</v>
      </c>
      <c r="L6" s="407" t="s">
        <v>184</v>
      </c>
      <c r="M6" s="407" t="s">
        <v>187</v>
      </c>
      <c r="N6" s="407" t="n">
        <v>100</v>
      </c>
      <c r="O6" s="407" t="n">
        <v>110</v>
      </c>
      <c r="P6" s="407" t="n">
        <v>120</v>
      </c>
      <c r="Q6" s="407" t="n">
        <v>130</v>
      </c>
      <c r="R6" s="407" t="n">
        <v>140</v>
      </c>
    </row>
    <row r="7" customFormat="false" ht="11.25" hidden="false" customHeight="false" outlineLevel="0" collapsed="false">
      <c r="B7" s="213" t="s">
        <v>163</v>
      </c>
      <c r="C7" s="387" t="s">
        <v>1414</v>
      </c>
      <c r="D7" s="381"/>
      <c r="E7" s="1522"/>
      <c r="F7" s="1522"/>
      <c r="G7" s="1522"/>
      <c r="H7" s="1522"/>
      <c r="I7" s="1522"/>
      <c r="J7" s="1522"/>
      <c r="K7" s="1522"/>
      <c r="L7" s="1522"/>
      <c r="M7" s="1522"/>
      <c r="N7" s="1522"/>
      <c r="O7" s="1522"/>
      <c r="P7" s="1522"/>
      <c r="Q7" s="1522"/>
      <c r="R7" s="1522"/>
    </row>
    <row r="8" customFormat="false" ht="21" hidden="false" customHeight="false" outlineLevel="0" collapsed="false">
      <c r="B8" s="64" t="s">
        <v>166</v>
      </c>
      <c r="C8" s="463" t="s">
        <v>1415</v>
      </c>
      <c r="D8" s="221" t="s">
        <v>1416</v>
      </c>
      <c r="E8" s="1523"/>
      <c r="F8" s="1523"/>
      <c r="G8" s="1523"/>
      <c r="H8" s="1523"/>
      <c r="I8" s="1523"/>
      <c r="J8" s="1523"/>
      <c r="K8" s="1523"/>
      <c r="L8" s="1523"/>
      <c r="M8" s="1523"/>
      <c r="N8" s="1523"/>
      <c r="O8" s="1523"/>
      <c r="P8" s="1523"/>
      <c r="Q8" s="1523"/>
      <c r="R8" s="1523"/>
    </row>
    <row r="9" customFormat="false" ht="21" hidden="false" customHeight="false" outlineLevel="0" collapsed="false">
      <c r="B9" s="78" t="s">
        <v>169</v>
      </c>
      <c r="C9" s="1396" t="s">
        <v>1417</v>
      </c>
      <c r="D9" s="490" t="s">
        <v>1418</v>
      </c>
      <c r="E9" s="1524"/>
      <c r="F9" s="1525"/>
      <c r="G9" s="1524"/>
      <c r="H9" s="1525"/>
      <c r="I9" s="1525"/>
      <c r="J9" s="1524"/>
      <c r="K9" s="1524"/>
      <c r="L9" s="1525"/>
      <c r="M9" s="1525"/>
      <c r="N9" s="1525"/>
      <c r="O9" s="1525"/>
      <c r="P9" s="1525"/>
      <c r="Q9" s="1525"/>
      <c r="R9" s="1524"/>
    </row>
    <row r="10" customFormat="false" ht="11.25" hidden="false" customHeight="false" outlineLevel="0" collapsed="false">
      <c r="B10" s="48" t="s">
        <v>172</v>
      </c>
      <c r="C10" s="358" t="s">
        <v>1419</v>
      </c>
      <c r="D10" s="358"/>
      <c r="E10" s="1526"/>
      <c r="F10" s="1527"/>
      <c r="G10" s="1526"/>
      <c r="H10" s="1527"/>
      <c r="I10" s="1527"/>
      <c r="J10" s="1526"/>
      <c r="K10" s="1526"/>
      <c r="L10" s="1527"/>
      <c r="M10" s="1527"/>
      <c r="N10" s="1527"/>
      <c r="O10" s="1527"/>
      <c r="P10" s="1527"/>
      <c r="Q10" s="1527"/>
      <c r="R10" s="1526"/>
    </row>
    <row r="11" customFormat="false" ht="11.25" hidden="false" customHeight="false" outlineLevel="0" collapsed="false">
      <c r="B11" s="213" t="s">
        <v>175</v>
      </c>
      <c r="C11" s="1528" t="s">
        <v>1420</v>
      </c>
      <c r="D11" s="866" t="s">
        <v>1421</v>
      </c>
      <c r="E11" s="1529"/>
      <c r="F11" s="1530"/>
      <c r="G11" s="1531"/>
      <c r="H11" s="1531"/>
      <c r="I11" s="1531"/>
      <c r="J11" s="1532"/>
      <c r="K11" s="1532"/>
      <c r="L11" s="1533"/>
      <c r="M11" s="1531"/>
      <c r="N11" s="1531"/>
      <c r="O11" s="1531"/>
      <c r="P11" s="1531"/>
      <c r="Q11" s="1533"/>
      <c r="R11" s="1534"/>
    </row>
    <row r="12" customFormat="false" ht="11.25" hidden="false" customHeight="false" outlineLevel="0" collapsed="false">
      <c r="B12" s="64" t="s">
        <v>178</v>
      </c>
      <c r="C12" s="463" t="s">
        <v>1422</v>
      </c>
      <c r="D12" s="221" t="s">
        <v>1421</v>
      </c>
      <c r="E12" s="1523"/>
      <c r="F12" s="1535"/>
      <c r="G12" s="1536"/>
      <c r="H12" s="1537"/>
      <c r="I12" s="1537"/>
      <c r="J12" s="1538"/>
      <c r="K12" s="1538"/>
      <c r="L12" s="1539"/>
      <c r="M12" s="1537"/>
      <c r="N12" s="1537"/>
      <c r="O12" s="1537"/>
      <c r="P12" s="1537"/>
      <c r="Q12" s="1539"/>
      <c r="R12" s="1536"/>
    </row>
    <row r="13" customFormat="false" ht="11.25" hidden="false" customHeight="false" outlineLevel="0" collapsed="false">
      <c r="B13" s="64" t="s">
        <v>181</v>
      </c>
      <c r="C13" s="463" t="s">
        <v>1423</v>
      </c>
      <c r="D13" s="221" t="s">
        <v>1421</v>
      </c>
      <c r="E13" s="1537"/>
      <c r="F13" s="1537"/>
      <c r="G13" s="1523"/>
      <c r="H13" s="1540"/>
      <c r="I13" s="1537"/>
      <c r="J13" s="1538"/>
      <c r="K13" s="1538"/>
      <c r="L13" s="1539"/>
      <c r="M13" s="1537"/>
      <c r="N13" s="1537"/>
      <c r="O13" s="1537"/>
      <c r="P13" s="1537"/>
      <c r="Q13" s="1539"/>
      <c r="R13" s="1536"/>
    </row>
    <row r="14" customFormat="false" ht="21" hidden="false" customHeight="false" outlineLevel="0" collapsed="false">
      <c r="B14" s="64" t="s">
        <v>184</v>
      </c>
      <c r="C14" s="463" t="s">
        <v>1424</v>
      </c>
      <c r="D14" s="221" t="s">
        <v>1421</v>
      </c>
      <c r="E14" s="1540"/>
      <c r="F14" s="1540"/>
      <c r="G14" s="1523"/>
      <c r="H14" s="1537"/>
      <c r="I14" s="1537"/>
      <c r="J14" s="1538"/>
      <c r="K14" s="1538"/>
      <c r="L14" s="1539"/>
      <c r="M14" s="1537"/>
      <c r="N14" s="1537"/>
      <c r="O14" s="1537"/>
      <c r="P14" s="1537"/>
      <c r="Q14" s="1539"/>
      <c r="R14" s="1536"/>
    </row>
    <row r="15" customFormat="false" ht="11.25" hidden="false" customHeight="false" outlineLevel="0" collapsed="false">
      <c r="B15" s="64" t="s">
        <v>187</v>
      </c>
      <c r="C15" s="463" t="s">
        <v>1425</v>
      </c>
      <c r="D15" s="221" t="s">
        <v>1421</v>
      </c>
      <c r="E15" s="1539"/>
      <c r="F15" s="1539"/>
      <c r="G15" s="1536"/>
      <c r="H15" s="1539"/>
      <c r="I15" s="1537"/>
      <c r="J15" s="1538"/>
      <c r="K15" s="1537"/>
      <c r="L15" s="1539"/>
      <c r="M15" s="1536"/>
      <c r="N15" s="1537"/>
      <c r="O15" s="1537"/>
      <c r="P15" s="1537"/>
      <c r="Q15" s="1539"/>
      <c r="R15" s="1536"/>
    </row>
    <row r="16" customFormat="false" ht="11.25" hidden="false" customHeight="false" outlineLevel="0" collapsed="false">
      <c r="B16" s="64" t="s">
        <v>190</v>
      </c>
      <c r="C16" s="463" t="s">
        <v>1426</v>
      </c>
      <c r="D16" s="221" t="s">
        <v>1421</v>
      </c>
      <c r="E16" s="1539"/>
      <c r="F16" s="1539"/>
      <c r="G16" s="1537"/>
      <c r="H16" s="1537"/>
      <c r="I16" s="1537"/>
      <c r="J16" s="1538"/>
      <c r="K16" s="1538"/>
      <c r="L16" s="1539"/>
      <c r="M16" s="1539"/>
      <c r="N16" s="1536"/>
      <c r="O16" s="1537"/>
      <c r="P16" s="1537"/>
      <c r="Q16" s="1539"/>
      <c r="R16" s="1536"/>
    </row>
    <row r="17" customFormat="false" ht="31.5" hidden="false" customHeight="false" outlineLevel="0" collapsed="false">
      <c r="B17" s="64" t="s">
        <v>193</v>
      </c>
      <c r="C17" s="463" t="s">
        <v>1427</v>
      </c>
      <c r="D17" s="221" t="s">
        <v>1428</v>
      </c>
      <c r="E17" s="1539"/>
      <c r="F17" s="1539"/>
      <c r="G17" s="1536"/>
      <c r="H17" s="1539"/>
      <c r="I17" s="1537"/>
      <c r="J17" s="1538"/>
      <c r="K17" s="1538"/>
      <c r="L17" s="1539"/>
      <c r="M17" s="1539"/>
      <c r="N17" s="1537"/>
      <c r="O17" s="1539"/>
      <c r="P17" s="1537"/>
      <c r="Q17" s="1539"/>
      <c r="R17" s="1536"/>
    </row>
    <row r="18" customFormat="false" ht="21" hidden="false" customHeight="false" outlineLevel="0" collapsed="false">
      <c r="B18" s="64" t="s">
        <v>195</v>
      </c>
      <c r="C18" s="463" t="s">
        <v>1429</v>
      </c>
      <c r="D18" s="221" t="s">
        <v>1430</v>
      </c>
      <c r="E18" s="1537"/>
      <c r="F18" s="1537"/>
      <c r="G18" s="1537"/>
      <c r="H18" s="1537"/>
      <c r="I18" s="1537"/>
      <c r="J18" s="1538"/>
      <c r="K18" s="1538"/>
      <c r="L18" s="1539"/>
      <c r="M18" s="1539"/>
      <c r="N18" s="1537"/>
      <c r="O18" s="1537"/>
      <c r="P18" s="1539"/>
      <c r="Q18" s="1539"/>
      <c r="R18" s="1536"/>
    </row>
    <row r="19" customFormat="false" ht="21" hidden="false" customHeight="false" outlineLevel="0" collapsed="false">
      <c r="B19" s="64" t="s">
        <v>196</v>
      </c>
      <c r="C19" s="463" t="s">
        <v>1431</v>
      </c>
      <c r="D19" s="221" t="s">
        <v>1430</v>
      </c>
      <c r="E19" s="1537"/>
      <c r="F19" s="1537"/>
      <c r="G19" s="1537"/>
      <c r="H19" s="1537"/>
      <c r="I19" s="1537"/>
      <c r="J19" s="1538"/>
      <c r="K19" s="1538"/>
      <c r="L19" s="1539"/>
      <c r="M19" s="1539"/>
      <c r="N19" s="1537"/>
      <c r="O19" s="1537"/>
      <c r="P19" s="1539"/>
      <c r="Q19" s="1539"/>
      <c r="R19" s="1536"/>
    </row>
    <row r="20" customFormat="false" ht="21" hidden="false" customHeight="false" outlineLevel="0" collapsed="false">
      <c r="B20" s="64" t="s">
        <v>197</v>
      </c>
      <c r="C20" s="463" t="s">
        <v>1432</v>
      </c>
      <c r="D20" s="221" t="s">
        <v>1421</v>
      </c>
      <c r="E20" s="1539"/>
      <c r="F20" s="1539"/>
      <c r="G20" s="1536"/>
      <c r="H20" s="1539"/>
      <c r="I20" s="1537"/>
      <c r="J20" s="1537"/>
      <c r="K20" s="1537"/>
      <c r="L20" s="1537"/>
      <c r="M20" s="1537"/>
      <c r="N20" s="1537"/>
      <c r="O20" s="1537"/>
      <c r="P20" s="1537"/>
      <c r="Q20" s="1539"/>
      <c r="R20" s="1536"/>
    </row>
    <row r="21" customFormat="false" ht="21" hidden="false" customHeight="false" outlineLevel="0" collapsed="false">
      <c r="B21" s="64" t="s">
        <v>200</v>
      </c>
      <c r="C21" s="463" t="s">
        <v>1433</v>
      </c>
      <c r="D21" s="221" t="s">
        <v>1434</v>
      </c>
      <c r="E21" s="1539"/>
      <c r="F21" s="1539"/>
      <c r="G21" s="1536"/>
      <c r="H21" s="1539"/>
      <c r="I21" s="1537"/>
      <c r="J21" s="1537"/>
      <c r="K21" s="1537"/>
      <c r="L21" s="1537"/>
      <c r="M21" s="1537"/>
      <c r="N21" s="1537"/>
      <c r="O21" s="1537"/>
      <c r="P21" s="1537"/>
      <c r="Q21" s="1539"/>
      <c r="R21" s="1536"/>
    </row>
    <row r="22" customFormat="false" ht="11.25" hidden="false" customHeight="false" outlineLevel="0" collapsed="false">
      <c r="B22" s="64" t="s">
        <v>201</v>
      </c>
      <c r="C22" s="463" t="s">
        <v>1435</v>
      </c>
      <c r="D22" s="221" t="s">
        <v>1421</v>
      </c>
      <c r="E22" s="1537"/>
      <c r="F22" s="1537"/>
      <c r="G22" s="1536"/>
      <c r="H22" s="1539"/>
      <c r="I22" s="1539"/>
      <c r="J22" s="1536"/>
      <c r="K22" s="1536"/>
      <c r="L22" s="1539"/>
      <c r="M22" s="1537"/>
      <c r="N22" s="1539"/>
      <c r="O22" s="1539"/>
      <c r="P22" s="1539"/>
      <c r="Q22" s="1539"/>
      <c r="R22" s="1536"/>
    </row>
    <row r="23" customFormat="false" ht="21" hidden="false" customHeight="false" outlineLevel="0" collapsed="false">
      <c r="B23" s="64" t="s">
        <v>202</v>
      </c>
      <c r="C23" s="463" t="s">
        <v>1436</v>
      </c>
      <c r="D23" s="221" t="s">
        <v>1421</v>
      </c>
      <c r="E23" s="1539"/>
      <c r="F23" s="1539"/>
      <c r="G23" s="1536"/>
      <c r="H23" s="1539"/>
      <c r="I23" s="1539"/>
      <c r="J23" s="1536"/>
      <c r="K23" s="1536"/>
      <c r="L23" s="1539"/>
      <c r="M23" s="1539"/>
      <c r="N23" s="1537"/>
      <c r="O23" s="1537"/>
      <c r="P23" s="1537"/>
      <c r="Q23" s="1539"/>
      <c r="R23" s="1536"/>
    </row>
    <row r="24" customFormat="false" ht="21" hidden="false" customHeight="false" outlineLevel="0" collapsed="false">
      <c r="B24" s="64" t="s">
        <v>203</v>
      </c>
      <c r="C24" s="463" t="s">
        <v>1371</v>
      </c>
      <c r="D24" s="221" t="s">
        <v>1437</v>
      </c>
      <c r="E24" s="1539"/>
      <c r="F24" s="1539"/>
      <c r="G24" s="1537"/>
      <c r="H24" s="1539"/>
      <c r="I24" s="1537"/>
      <c r="J24" s="1537"/>
      <c r="K24" s="1537"/>
      <c r="L24" s="1537"/>
      <c r="M24" s="1539"/>
      <c r="N24" s="1537"/>
      <c r="O24" s="1537"/>
      <c r="P24" s="1537"/>
      <c r="Q24" s="1539"/>
      <c r="R24" s="1536"/>
    </row>
    <row r="25" customFormat="false" ht="11.25" hidden="false" customHeight="false" outlineLevel="0" collapsed="false">
      <c r="B25" s="64" t="s">
        <v>206</v>
      </c>
      <c r="C25" s="463" t="s">
        <v>1438</v>
      </c>
      <c r="D25" s="221" t="s">
        <v>1439</v>
      </c>
      <c r="E25" s="1537"/>
      <c r="F25" s="1537"/>
      <c r="G25" s="1536"/>
      <c r="H25" s="1539"/>
      <c r="I25" s="1535"/>
      <c r="J25" s="1523"/>
      <c r="K25" s="1523"/>
      <c r="L25" s="1535"/>
      <c r="M25" s="1535"/>
      <c r="N25" s="1535"/>
      <c r="O25" s="1535"/>
      <c r="P25" s="1535"/>
      <c r="Q25" s="1535"/>
      <c r="R25" s="1523"/>
    </row>
    <row r="26" customFormat="false" ht="31.5" hidden="false" customHeight="false" outlineLevel="0" collapsed="false">
      <c r="B26" s="78" t="n">
        <v>200</v>
      </c>
      <c r="C26" s="1396" t="s">
        <v>532</v>
      </c>
      <c r="D26" s="490" t="s">
        <v>1440</v>
      </c>
      <c r="E26" s="1537"/>
      <c r="F26" s="1537"/>
      <c r="G26" s="1537"/>
      <c r="H26" s="1537"/>
      <c r="I26" s="1541"/>
      <c r="J26" s="1541"/>
      <c r="K26" s="1541"/>
      <c r="L26" s="1541"/>
      <c r="M26" s="1537"/>
      <c r="N26" s="1541"/>
      <c r="O26" s="1537"/>
      <c r="P26" s="1541"/>
      <c r="Q26" s="1541"/>
      <c r="R26" s="1541"/>
    </row>
    <row r="27" customFormat="false" ht="11.25" hidden="false" customHeight="false" outlineLevel="0" collapsed="false">
      <c r="B27" s="48" t="n">
        <v>210</v>
      </c>
      <c r="C27" s="358" t="s">
        <v>1441</v>
      </c>
      <c r="D27" s="358"/>
      <c r="E27" s="1526"/>
      <c r="F27" s="1527"/>
      <c r="G27" s="1526"/>
      <c r="H27" s="1527"/>
      <c r="I27" s="1527"/>
      <c r="J27" s="1526"/>
      <c r="K27" s="1526"/>
      <c r="L27" s="1527"/>
      <c r="M27" s="1527"/>
      <c r="N27" s="1527"/>
      <c r="O27" s="1527"/>
      <c r="P27" s="1527"/>
      <c r="Q27" s="1527"/>
      <c r="R27" s="1526"/>
    </row>
    <row r="28" customFormat="false" ht="11.25" hidden="false" customHeight="false" outlineLevel="0" collapsed="false">
      <c r="C28" s="1542"/>
      <c r="D28" s="1543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1543"/>
    </row>
    <row r="29" customFormat="false" ht="11.2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1543"/>
    </row>
    <row r="30" customFormat="false" ht="11.2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</row>
    <row r="31" customFormat="false" ht="11.25" hidden="false" customHeight="false" outlineLevel="0" collapsed="false">
      <c r="A31" s="241"/>
      <c r="B31" s="241"/>
      <c r="C31" s="241"/>
      <c r="D31" s="241"/>
      <c r="E31" s="241"/>
    </row>
    <row r="32" customFormat="false" ht="11.25" hidden="false" customHeight="false" outlineLevel="0" collapsed="false">
      <c r="A32" s="241"/>
      <c r="B32" s="241"/>
      <c r="C32" s="241"/>
      <c r="D32" s="241"/>
      <c r="E32" s="241"/>
    </row>
    <row r="33" customFormat="false" ht="11.25" hidden="false" customHeight="false" outlineLevel="0" collapsed="false">
      <c r="A33" s="241"/>
      <c r="B33" s="241"/>
      <c r="C33" s="241"/>
      <c r="D33" s="241"/>
      <c r="E33" s="241"/>
    </row>
    <row r="34" customFormat="false" ht="11.25" hidden="false" customHeight="false" outlineLevel="0" collapsed="false">
      <c r="A34" s="241"/>
      <c r="B34" s="241"/>
      <c r="C34" s="241"/>
      <c r="D34" s="241"/>
      <c r="E34" s="241"/>
    </row>
    <row r="35" customFormat="false" ht="11.25" hidden="false" customHeight="false" outlineLevel="0" collapsed="false">
      <c r="A35" s="241"/>
      <c r="B35" s="241"/>
      <c r="C35" s="241"/>
      <c r="D35" s="241"/>
      <c r="E35" s="241"/>
    </row>
    <row r="36" customFormat="false" ht="11.25" hidden="false" customHeight="false" outlineLevel="0" collapsed="false">
      <c r="A36" s="241"/>
      <c r="B36" s="241"/>
      <c r="C36" s="241"/>
      <c r="D36" s="241"/>
      <c r="E36" s="241"/>
    </row>
    <row r="37" customFormat="false" ht="11.25" hidden="false" customHeight="false" outlineLevel="0" collapsed="false">
      <c r="A37" s="241"/>
      <c r="B37" s="241"/>
      <c r="C37" s="241"/>
      <c r="D37" s="241"/>
      <c r="E37" s="241"/>
    </row>
    <row r="38" customFormat="false" ht="11.25" hidden="false" customHeight="false" outlineLevel="0" collapsed="false">
      <c r="A38" s="241"/>
      <c r="B38" s="241"/>
      <c r="C38" s="241"/>
      <c r="D38" s="241"/>
      <c r="E38" s="241"/>
    </row>
    <row r="39" customFormat="false" ht="11.25" hidden="false" customHeight="false" outlineLevel="0" collapsed="false">
      <c r="A39" s="241"/>
      <c r="B39" s="241"/>
      <c r="C39" s="241"/>
      <c r="D39" s="241"/>
      <c r="E39" s="241"/>
    </row>
    <row r="40" customFormat="false" ht="11.25" hidden="false" customHeight="false" outlineLevel="0" collapsed="false">
      <c r="A40" s="241"/>
      <c r="B40" s="241"/>
      <c r="C40" s="241"/>
      <c r="D40" s="241"/>
      <c r="E40" s="241"/>
    </row>
    <row r="41" customFormat="false" ht="11.25" hidden="false" customHeight="false" outlineLevel="0" collapsed="false">
      <c r="A41" s="241"/>
      <c r="B41" s="241"/>
      <c r="C41" s="241"/>
      <c r="D41" s="241"/>
      <c r="E41" s="241"/>
    </row>
    <row r="42" customFormat="false" ht="11.25" hidden="false" customHeight="false" outlineLevel="0" collapsed="false">
      <c r="A42" s="241"/>
      <c r="B42" s="241"/>
      <c r="C42" s="241"/>
      <c r="D42" s="241"/>
      <c r="E42" s="241"/>
    </row>
    <row r="43" customFormat="false" ht="11.25" hidden="false" customHeight="false" outlineLevel="0" collapsed="false">
      <c r="A43" s="241"/>
      <c r="B43" s="241"/>
      <c r="C43" s="241"/>
      <c r="D43" s="241"/>
      <c r="E43" s="241"/>
    </row>
  </sheetData>
  <mergeCells count="14">
    <mergeCell ref="C3:C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4.7"/>
    <col collapsed="false" customWidth="true" hidden="false" outlineLevel="0" max="3" min="3" style="109" width="70.28"/>
    <col collapsed="false" customWidth="true" hidden="false" outlineLevel="0" max="4" min="4" style="32" width="26.7"/>
    <col collapsed="false" customWidth="true" hidden="false" outlineLevel="0" max="5" min="5" style="32" width="5.13"/>
    <col collapsed="false" customWidth="true" hidden="false" outlineLevel="0" max="6" min="6" style="32" width="8.99"/>
    <col collapsed="false" customWidth="true" hidden="false" outlineLevel="0" max="7" min="7" style="32" width="3.99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10" t="s">
        <v>244</v>
      </c>
    </row>
    <row r="2" customFormat="false" ht="12.75" hidden="false" customHeight="false" outlineLevel="0" collapsed="false">
      <c r="B2" s="111"/>
      <c r="D2" s="112"/>
      <c r="E2" s="112"/>
    </row>
    <row r="3" customFormat="false" ht="12.75" hidden="false" customHeight="false" outlineLevel="0" collapsed="false">
      <c r="B3" s="111" t="s">
        <v>287</v>
      </c>
      <c r="D3" s="113"/>
      <c r="E3" s="112"/>
    </row>
    <row r="4" customFormat="false" ht="12.75" hidden="false" customHeight="false" outlineLevel="0" collapsed="false">
      <c r="C4" s="114"/>
      <c r="D4" s="115"/>
      <c r="E4" s="112"/>
    </row>
    <row r="5" customFormat="false" ht="55.5" hidden="false" customHeight="true" outlineLevel="0" collapsed="false">
      <c r="B5" s="116"/>
      <c r="C5" s="117"/>
      <c r="D5" s="41" t="s">
        <v>160</v>
      </c>
      <c r="E5" s="87" t="s">
        <v>161</v>
      </c>
      <c r="F5" s="88" t="s">
        <v>162</v>
      </c>
    </row>
    <row r="6" customFormat="false" ht="17.45" hidden="false" customHeight="true" outlineLevel="0" collapsed="false">
      <c r="B6" s="118"/>
      <c r="C6" s="119"/>
      <c r="D6" s="46"/>
      <c r="E6" s="89"/>
      <c r="F6" s="48" t="s">
        <v>163</v>
      </c>
    </row>
    <row r="7" customFormat="false" ht="12.75" hidden="false" customHeight="false" outlineLevel="0" collapsed="false">
      <c r="B7" s="49" t="s">
        <v>163</v>
      </c>
      <c r="C7" s="120" t="s">
        <v>288</v>
      </c>
      <c r="D7" s="121" t="s">
        <v>289</v>
      </c>
      <c r="E7" s="122" t="n">
        <v>46</v>
      </c>
      <c r="F7" s="53"/>
    </row>
    <row r="8" customFormat="false" ht="12.75" hidden="false" customHeight="false" outlineLevel="0" collapsed="false">
      <c r="B8" s="54" t="s">
        <v>166</v>
      </c>
      <c r="C8" s="76" t="s">
        <v>290</v>
      </c>
      <c r="D8" s="66" t="s">
        <v>291</v>
      </c>
      <c r="E8" s="53"/>
      <c r="F8" s="123"/>
    </row>
    <row r="9" customFormat="false" ht="21" hidden="false" customHeight="false" outlineLevel="0" collapsed="false">
      <c r="B9" s="54" t="s">
        <v>169</v>
      </c>
      <c r="C9" s="76" t="s">
        <v>292</v>
      </c>
      <c r="D9" s="66" t="s">
        <v>293</v>
      </c>
      <c r="E9" s="57"/>
      <c r="F9" s="124"/>
    </row>
    <row r="10" customFormat="false" ht="21" hidden="false" customHeight="false" outlineLevel="0" collapsed="false">
      <c r="B10" s="58" t="s">
        <v>172</v>
      </c>
      <c r="C10" s="95" t="s">
        <v>294</v>
      </c>
      <c r="D10" s="68" t="s">
        <v>295</v>
      </c>
      <c r="E10" s="69" t="n">
        <v>46</v>
      </c>
      <c r="F10" s="124"/>
    </row>
    <row r="11" customFormat="false" ht="12.75" hidden="false" customHeight="false" outlineLevel="0" collapsed="false">
      <c r="B11" s="64" t="s">
        <v>175</v>
      </c>
      <c r="C11" s="95" t="s">
        <v>296</v>
      </c>
      <c r="D11" s="68" t="s">
        <v>297</v>
      </c>
      <c r="E11" s="72" t="n">
        <v>46</v>
      </c>
      <c r="F11" s="124"/>
    </row>
    <row r="12" customFormat="false" ht="21" hidden="false" customHeight="false" outlineLevel="0" collapsed="false">
      <c r="B12" s="54" t="s">
        <v>178</v>
      </c>
      <c r="C12" s="67" t="s">
        <v>298</v>
      </c>
      <c r="D12" s="68" t="s">
        <v>299</v>
      </c>
      <c r="E12" s="72"/>
      <c r="F12" s="125"/>
    </row>
    <row r="13" customFormat="false" ht="24.75" hidden="false" customHeight="true" outlineLevel="0" collapsed="false">
      <c r="B13" s="54" t="s">
        <v>181</v>
      </c>
      <c r="C13" s="67" t="s">
        <v>300</v>
      </c>
      <c r="D13" s="68" t="s">
        <v>301</v>
      </c>
      <c r="E13" s="72"/>
      <c r="F13" s="126"/>
    </row>
    <row r="14" customFormat="false" ht="12.75" hidden="false" customHeight="false" outlineLevel="0" collapsed="false">
      <c r="B14" s="54" t="s">
        <v>184</v>
      </c>
      <c r="C14" s="65" t="s">
        <v>302</v>
      </c>
      <c r="D14" s="68" t="s">
        <v>303</v>
      </c>
      <c r="E14" s="72"/>
      <c r="F14" s="124"/>
    </row>
    <row r="15" customFormat="false" ht="12.75" hidden="false" customHeight="false" outlineLevel="0" collapsed="false">
      <c r="B15" s="54" t="s">
        <v>187</v>
      </c>
      <c r="C15" s="95" t="s">
        <v>304</v>
      </c>
      <c r="D15" s="66" t="s">
        <v>305</v>
      </c>
      <c r="E15" s="69" t="n">
        <v>46</v>
      </c>
      <c r="F15" s="124"/>
    </row>
    <row r="16" customFormat="false" ht="12.75" hidden="false" customHeight="false" outlineLevel="0" collapsed="false">
      <c r="B16" s="54" t="s">
        <v>306</v>
      </c>
      <c r="C16" s="76" t="s">
        <v>307</v>
      </c>
      <c r="D16" s="68" t="s">
        <v>308</v>
      </c>
      <c r="E16" s="69"/>
      <c r="F16" s="124"/>
    </row>
    <row r="17" customFormat="false" ht="12.75" hidden="false" customHeight="false" outlineLevel="0" collapsed="false">
      <c r="B17" s="54" t="s">
        <v>190</v>
      </c>
      <c r="C17" s="127" t="s">
        <v>220</v>
      </c>
      <c r="D17" s="68" t="s">
        <v>309</v>
      </c>
      <c r="E17" s="69"/>
      <c r="F17" s="124"/>
    </row>
    <row r="18" customFormat="false" ht="12.75" hidden="false" customHeight="false" outlineLevel="0" collapsed="false">
      <c r="B18" s="54" t="s">
        <v>193</v>
      </c>
      <c r="C18" s="127" t="s">
        <v>226</v>
      </c>
      <c r="D18" s="68" t="s">
        <v>310</v>
      </c>
      <c r="E18" s="69"/>
      <c r="F18" s="124"/>
    </row>
    <row r="19" customFormat="false" ht="12.75" hidden="false" customHeight="false" outlineLevel="0" collapsed="false">
      <c r="B19" s="54" t="s">
        <v>195</v>
      </c>
      <c r="C19" s="127" t="s">
        <v>311</v>
      </c>
      <c r="D19" s="68" t="s">
        <v>312</v>
      </c>
      <c r="E19" s="72"/>
      <c r="F19" s="124"/>
    </row>
    <row r="20" customFormat="false" ht="12.75" hidden="false" customHeight="false" outlineLevel="0" collapsed="false">
      <c r="B20" s="54" t="n">
        <v>122</v>
      </c>
      <c r="C20" s="128" t="s">
        <v>240</v>
      </c>
      <c r="D20" s="68" t="s">
        <v>313</v>
      </c>
      <c r="E20" s="69"/>
      <c r="F20" s="124"/>
    </row>
    <row r="21" customFormat="false" ht="21" hidden="false" customHeight="false" outlineLevel="0" collapsed="false">
      <c r="B21" s="54" t="n">
        <v>124</v>
      </c>
      <c r="C21" s="128" t="s">
        <v>314</v>
      </c>
      <c r="D21" s="68" t="s">
        <v>315</v>
      </c>
      <c r="E21" s="69"/>
      <c r="F21" s="124"/>
    </row>
    <row r="22" customFormat="false" ht="12.75" hidden="false" customHeight="false" outlineLevel="0" collapsed="false">
      <c r="B22" s="54" t="n">
        <v>128</v>
      </c>
      <c r="C22" s="76" t="s">
        <v>316</v>
      </c>
      <c r="D22" s="68" t="s">
        <v>308</v>
      </c>
      <c r="E22" s="69"/>
      <c r="F22" s="124"/>
    </row>
    <row r="23" customFormat="false" ht="12.75" hidden="false" customHeight="false" outlineLevel="0" collapsed="false">
      <c r="B23" s="64" t="s">
        <v>196</v>
      </c>
      <c r="C23" s="129" t="s">
        <v>317</v>
      </c>
      <c r="D23" s="68" t="s">
        <v>318</v>
      </c>
      <c r="E23" s="69"/>
      <c r="F23" s="124"/>
    </row>
    <row r="24" customFormat="false" ht="21" hidden="false" customHeight="false" outlineLevel="0" collapsed="false">
      <c r="B24" s="64" t="s">
        <v>197</v>
      </c>
      <c r="C24" s="129" t="s">
        <v>319</v>
      </c>
      <c r="D24" s="68" t="s">
        <v>320</v>
      </c>
      <c r="E24" s="69"/>
      <c r="F24" s="124"/>
    </row>
    <row r="25" customFormat="false" ht="12.75" hidden="false" customHeight="false" outlineLevel="0" collapsed="false">
      <c r="B25" s="64" t="s">
        <v>200</v>
      </c>
      <c r="C25" s="127" t="s">
        <v>321</v>
      </c>
      <c r="D25" s="68" t="s">
        <v>322</v>
      </c>
      <c r="E25" s="69"/>
      <c r="F25" s="124"/>
    </row>
    <row r="26" customFormat="false" ht="12.75" hidden="false" customHeight="false" outlineLevel="0" collapsed="false">
      <c r="B26" s="64" t="s">
        <v>201</v>
      </c>
      <c r="C26" s="127" t="s">
        <v>198</v>
      </c>
      <c r="D26" s="68" t="s">
        <v>323</v>
      </c>
      <c r="E26" s="69"/>
      <c r="F26" s="124"/>
    </row>
    <row r="27" customFormat="false" ht="12.75" hidden="false" customHeight="false" outlineLevel="0" collapsed="false">
      <c r="B27" s="64" t="s">
        <v>202</v>
      </c>
      <c r="C27" s="127" t="s">
        <v>240</v>
      </c>
      <c r="D27" s="68" t="s">
        <v>313</v>
      </c>
      <c r="E27" s="69"/>
      <c r="F27" s="124"/>
    </row>
    <row r="28" customFormat="false" ht="28.5" hidden="false" customHeight="true" outlineLevel="0" collapsed="false">
      <c r="B28" s="64" t="s">
        <v>203</v>
      </c>
      <c r="C28" s="127" t="s">
        <v>314</v>
      </c>
      <c r="D28" s="68" t="s">
        <v>315</v>
      </c>
      <c r="E28" s="69"/>
      <c r="F28" s="124"/>
    </row>
    <row r="29" customFormat="false" ht="24.75" hidden="false" customHeight="true" outlineLevel="0" collapsed="false">
      <c r="B29" s="64" t="n">
        <v>190</v>
      </c>
      <c r="C29" s="65" t="s">
        <v>324</v>
      </c>
      <c r="D29" s="68" t="s">
        <v>325</v>
      </c>
      <c r="E29" s="130"/>
      <c r="F29" s="131"/>
    </row>
    <row r="30" customFormat="false" ht="21" hidden="false" customHeight="false" outlineLevel="0" collapsed="false">
      <c r="B30" s="64" t="n">
        <v>200</v>
      </c>
      <c r="C30" s="65" t="s">
        <v>326</v>
      </c>
      <c r="D30" s="56" t="s">
        <v>327</v>
      </c>
      <c r="E30" s="130"/>
      <c r="F30" s="126"/>
    </row>
    <row r="31" customFormat="false" ht="12.75" hidden="false" customHeight="false" outlineLevel="0" collapsed="false">
      <c r="B31" s="64" t="n">
        <v>210</v>
      </c>
      <c r="C31" s="95" t="s">
        <v>328</v>
      </c>
      <c r="D31" s="68" t="s">
        <v>329</v>
      </c>
      <c r="E31" s="69"/>
      <c r="F31" s="124"/>
    </row>
    <row r="32" customFormat="false" ht="21" hidden="false" customHeight="false" outlineLevel="0" collapsed="false">
      <c r="B32" s="64" t="n">
        <v>220</v>
      </c>
      <c r="C32" s="76" t="s">
        <v>330</v>
      </c>
      <c r="D32" s="68" t="s">
        <v>331</v>
      </c>
      <c r="E32" s="69"/>
      <c r="F32" s="124"/>
    </row>
    <row r="33" customFormat="false" ht="12.75" hidden="false" customHeight="false" outlineLevel="0" collapsed="false">
      <c r="B33" s="64" t="n">
        <v>230</v>
      </c>
      <c r="C33" s="76" t="s">
        <v>332</v>
      </c>
      <c r="D33" s="68" t="s">
        <v>333</v>
      </c>
      <c r="E33" s="69"/>
      <c r="F33" s="124"/>
    </row>
    <row r="34" customFormat="false" ht="33" hidden="false" customHeight="true" outlineLevel="0" collapsed="false">
      <c r="B34" s="64" t="n">
        <v>240</v>
      </c>
      <c r="C34" s="95" t="s">
        <v>334</v>
      </c>
      <c r="D34" s="68" t="s">
        <v>335</v>
      </c>
      <c r="E34" s="72" t="n">
        <v>46</v>
      </c>
      <c r="F34" s="124"/>
    </row>
    <row r="35" customFormat="false" ht="12.75" hidden="false" customHeight="false" outlineLevel="0" collapsed="false">
      <c r="B35" s="64" t="n">
        <v>250</v>
      </c>
      <c r="C35" s="95" t="s">
        <v>336</v>
      </c>
      <c r="D35" s="68" t="s">
        <v>337</v>
      </c>
      <c r="E35" s="69" t="n">
        <v>2</v>
      </c>
      <c r="F35" s="132"/>
    </row>
    <row r="36" customFormat="false" ht="12.75" hidden="false" customHeight="false" outlineLevel="0" collapsed="false">
      <c r="B36" s="64" t="n">
        <v>260</v>
      </c>
      <c r="C36" s="95" t="s">
        <v>338</v>
      </c>
      <c r="D36" s="68" t="s">
        <v>339</v>
      </c>
      <c r="E36" s="69"/>
      <c r="F36" s="132"/>
    </row>
    <row r="37" customFormat="false" ht="21" hidden="false" customHeight="false" outlineLevel="0" collapsed="false">
      <c r="B37" s="64" t="n">
        <v>270</v>
      </c>
      <c r="C37" s="95" t="s">
        <v>340</v>
      </c>
      <c r="D37" s="68" t="s">
        <v>341</v>
      </c>
      <c r="E37" s="69"/>
      <c r="F37" s="132"/>
    </row>
    <row r="38" customFormat="false" ht="21" hidden="false" customHeight="false" outlineLevel="0" collapsed="false">
      <c r="B38" s="64" t="n">
        <v>280</v>
      </c>
      <c r="C38" s="133" t="s">
        <v>342</v>
      </c>
      <c r="D38" s="68" t="s">
        <v>343</v>
      </c>
      <c r="E38" s="69" t="n">
        <v>46</v>
      </c>
      <c r="F38" s="132"/>
    </row>
    <row r="39" customFormat="false" ht="12.75" hidden="false" customHeight="false" outlineLevel="0" collapsed="false">
      <c r="B39" s="64" t="n">
        <v>290</v>
      </c>
      <c r="C39" s="134" t="s">
        <v>344</v>
      </c>
      <c r="D39" s="103" t="s">
        <v>345</v>
      </c>
      <c r="E39" s="104" t="n">
        <v>46</v>
      </c>
      <c r="F39" s="135"/>
    </row>
    <row r="40" customFormat="false" ht="12.75" hidden="false" customHeight="false" outlineLevel="0" collapsed="false">
      <c r="B40" s="48" t="n">
        <v>300</v>
      </c>
      <c r="C40" s="136" t="s">
        <v>346</v>
      </c>
      <c r="D40" s="137" t="s">
        <v>347</v>
      </c>
      <c r="E40" s="138" t="n">
        <v>46</v>
      </c>
      <c r="F40" s="139"/>
    </row>
    <row r="41" customFormat="false" ht="12.75" hidden="false" customHeight="false" outlineLevel="0" collapsed="false">
      <c r="B41" s="48" t="n">
        <v>310</v>
      </c>
      <c r="C41" s="79" t="s">
        <v>348</v>
      </c>
      <c r="D41" s="137" t="s">
        <v>349</v>
      </c>
      <c r="E41" s="138"/>
      <c r="F41" s="139"/>
    </row>
    <row r="42" customFormat="false" ht="12.75" hidden="false" customHeight="false" outlineLevel="0" collapsed="false">
      <c r="B42" s="140"/>
    </row>
  </sheetData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2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4.99"/>
    <col collapsed="false" customWidth="true" hidden="false" outlineLevel="0" max="3" min="3" style="32" width="71.14"/>
    <col collapsed="false" customWidth="true" hidden="false" outlineLevel="0" max="4" min="4" style="34" width="26.56"/>
    <col collapsed="false" customWidth="true" hidden="false" outlineLevel="0" max="5" min="5" style="33" width="6.85"/>
    <col collapsed="false" customWidth="true" hidden="false" outlineLevel="0" max="6" min="6" style="34" width="7.99"/>
    <col collapsed="false" customWidth="true" hidden="false" outlineLevel="0" max="7" min="7" style="32" width="1.85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41" t="s">
        <v>350</v>
      </c>
      <c r="D1" s="142"/>
      <c r="E1" s="143"/>
      <c r="F1" s="142"/>
      <c r="G1" s="112"/>
    </row>
    <row r="2" customFormat="false" ht="12.75" hidden="false" customHeight="false" outlineLevel="0" collapsed="false">
      <c r="D2" s="144"/>
      <c r="E2" s="145"/>
      <c r="F2" s="144"/>
      <c r="G2" s="112"/>
    </row>
    <row r="3" customFormat="false" ht="59.25" hidden="false" customHeight="true" outlineLevel="0" collapsed="false">
      <c r="B3" s="146"/>
      <c r="C3" s="117"/>
      <c r="D3" s="41" t="s">
        <v>160</v>
      </c>
      <c r="E3" s="147" t="s">
        <v>161</v>
      </c>
      <c r="F3" s="148" t="s">
        <v>351</v>
      </c>
    </row>
    <row r="4" customFormat="false" ht="14.45" hidden="false" customHeight="true" outlineLevel="0" collapsed="false">
      <c r="B4" s="44"/>
      <c r="C4" s="119"/>
      <c r="D4" s="46"/>
      <c r="E4" s="149"/>
      <c r="F4" s="150" t="s">
        <v>163</v>
      </c>
    </row>
    <row r="5" customFormat="false" ht="21" hidden="false" customHeight="false" outlineLevel="0" collapsed="false">
      <c r="B5" s="49" t="s">
        <v>163</v>
      </c>
      <c r="C5" s="151" t="s">
        <v>352</v>
      </c>
      <c r="D5" s="152" t="s">
        <v>353</v>
      </c>
      <c r="E5" s="153" t="n">
        <v>16</v>
      </c>
      <c r="F5" s="154"/>
    </row>
    <row r="6" s="155" customFormat="true" ht="21" hidden="false" customHeight="false" outlineLevel="0" collapsed="false">
      <c r="B6" s="54" t="s">
        <v>166</v>
      </c>
      <c r="C6" s="67" t="s">
        <v>176</v>
      </c>
      <c r="D6" s="156" t="s">
        <v>354</v>
      </c>
      <c r="E6" s="52"/>
      <c r="F6" s="157"/>
    </row>
    <row r="7" s="155" customFormat="true" ht="12.75" hidden="false" customHeight="false" outlineLevel="0" collapsed="false">
      <c r="B7" s="58" t="s">
        <v>169</v>
      </c>
      <c r="C7" s="67" t="s">
        <v>355</v>
      </c>
      <c r="D7" s="158" t="s">
        <v>356</v>
      </c>
      <c r="E7" s="69"/>
      <c r="F7" s="159"/>
    </row>
    <row r="8" s="155" customFormat="true" ht="21" hidden="false" customHeight="false" outlineLevel="0" collapsed="false">
      <c r="B8" s="58" t="s">
        <v>172</v>
      </c>
      <c r="C8" s="67" t="s">
        <v>198</v>
      </c>
      <c r="D8" s="159" t="s">
        <v>357</v>
      </c>
      <c r="E8" s="69"/>
      <c r="F8" s="159"/>
    </row>
    <row r="9" s="155" customFormat="true" ht="21" hidden="false" customHeight="false" outlineLevel="0" collapsed="false">
      <c r="B9" s="64" t="s">
        <v>175</v>
      </c>
      <c r="C9" s="67" t="s">
        <v>358</v>
      </c>
      <c r="D9" s="159" t="s">
        <v>359</v>
      </c>
      <c r="E9" s="69"/>
      <c r="F9" s="159"/>
    </row>
    <row r="10" s="155" customFormat="true" ht="21" hidden="false" customHeight="false" outlineLevel="0" collapsed="false">
      <c r="B10" s="54" t="s">
        <v>178</v>
      </c>
      <c r="C10" s="67" t="s">
        <v>209</v>
      </c>
      <c r="D10" s="159" t="s">
        <v>360</v>
      </c>
      <c r="E10" s="69"/>
      <c r="F10" s="159"/>
    </row>
    <row r="11" s="155" customFormat="true" ht="15.75" hidden="false" customHeight="true" outlineLevel="0" collapsed="false">
      <c r="B11" s="64" t="s">
        <v>181</v>
      </c>
      <c r="C11" s="67" t="s">
        <v>361</v>
      </c>
      <c r="D11" s="158" t="s">
        <v>362</v>
      </c>
      <c r="E11" s="69"/>
      <c r="F11" s="159"/>
    </row>
    <row r="12" s="155" customFormat="true" ht="12.75" hidden="false" customHeight="false" outlineLevel="0" collapsed="false">
      <c r="B12" s="64" t="s">
        <v>184</v>
      </c>
      <c r="C12" s="59" t="s">
        <v>363</v>
      </c>
      <c r="D12" s="160" t="s">
        <v>364</v>
      </c>
      <c r="E12" s="63"/>
      <c r="F12" s="161"/>
    </row>
    <row r="13" s="155" customFormat="true" ht="12.75" hidden="false" customHeight="false" outlineLevel="0" collapsed="false">
      <c r="B13" s="64" t="s">
        <v>365</v>
      </c>
      <c r="C13" s="67" t="s">
        <v>366</v>
      </c>
      <c r="D13" s="160" t="s">
        <v>364</v>
      </c>
      <c r="E13" s="63"/>
      <c r="F13" s="161"/>
    </row>
    <row r="14" customFormat="false" ht="12.75" hidden="false" customHeight="false" outlineLevel="0" collapsed="false">
      <c r="B14" s="64" t="s">
        <v>187</v>
      </c>
      <c r="C14" s="67" t="s">
        <v>367</v>
      </c>
      <c r="D14" s="159" t="s">
        <v>368</v>
      </c>
      <c r="E14" s="69" t="n">
        <v>16</v>
      </c>
      <c r="F14" s="132"/>
    </row>
    <row r="15" customFormat="false" ht="21" hidden="false" customHeight="false" outlineLevel="0" collapsed="false">
      <c r="B15" s="64" t="s">
        <v>190</v>
      </c>
      <c r="C15" s="67" t="s">
        <v>369</v>
      </c>
      <c r="D15" s="158" t="s">
        <v>354</v>
      </c>
      <c r="E15" s="69"/>
      <c r="F15" s="132"/>
    </row>
    <row r="16" customFormat="false" ht="12.75" hidden="false" customHeight="false" outlineLevel="0" collapsed="false">
      <c r="B16" s="64" t="s">
        <v>193</v>
      </c>
      <c r="C16" s="67" t="s">
        <v>370</v>
      </c>
      <c r="D16" s="158" t="s">
        <v>356</v>
      </c>
      <c r="E16" s="69"/>
      <c r="F16" s="132"/>
    </row>
    <row r="17" customFormat="false" ht="12.75" hidden="false" customHeight="false" outlineLevel="0" collapsed="false">
      <c r="B17" s="64" t="s">
        <v>195</v>
      </c>
      <c r="C17" s="67" t="s">
        <v>371</v>
      </c>
      <c r="D17" s="159" t="s">
        <v>372</v>
      </c>
      <c r="E17" s="69"/>
      <c r="F17" s="132"/>
    </row>
    <row r="18" customFormat="false" ht="12.75" hidden="false" customHeight="false" outlineLevel="0" collapsed="false">
      <c r="B18" s="64" t="s">
        <v>196</v>
      </c>
      <c r="C18" s="67" t="s">
        <v>373</v>
      </c>
      <c r="D18" s="158" t="s">
        <v>374</v>
      </c>
      <c r="E18" s="69"/>
      <c r="F18" s="132"/>
    </row>
    <row r="19" customFormat="false" ht="12.75" hidden="false" customHeight="false" outlineLevel="0" collapsed="false">
      <c r="B19" s="64" t="s">
        <v>197</v>
      </c>
      <c r="C19" s="67" t="s">
        <v>375</v>
      </c>
      <c r="D19" s="158" t="s">
        <v>376</v>
      </c>
      <c r="E19" s="69"/>
      <c r="F19" s="132"/>
    </row>
    <row r="20" customFormat="false" ht="12.75" hidden="false" customHeight="false" outlineLevel="0" collapsed="false">
      <c r="B20" s="64" t="n">
        <v>145</v>
      </c>
      <c r="C20" s="67" t="s">
        <v>377</v>
      </c>
      <c r="D20" s="158" t="s">
        <v>376</v>
      </c>
      <c r="E20" s="69"/>
      <c r="F20" s="132"/>
    </row>
    <row r="21" customFormat="false" ht="12.75" hidden="false" customHeight="false" outlineLevel="0" collapsed="false">
      <c r="B21" s="64" t="s">
        <v>200</v>
      </c>
      <c r="C21" s="162" t="s">
        <v>378</v>
      </c>
      <c r="D21" s="159" t="s">
        <v>379</v>
      </c>
      <c r="E21" s="69"/>
      <c r="F21" s="132"/>
    </row>
    <row r="22" customFormat="false" ht="21" hidden="false" customHeight="false" outlineLevel="0" collapsed="false">
      <c r="B22" s="64" t="s">
        <v>201</v>
      </c>
      <c r="C22" s="163" t="s">
        <v>380</v>
      </c>
      <c r="D22" s="159" t="s">
        <v>381</v>
      </c>
      <c r="E22" s="69"/>
      <c r="F22" s="132"/>
    </row>
    <row r="23" customFormat="false" ht="23.45" hidden="false" customHeight="true" outlineLevel="0" collapsed="false">
      <c r="B23" s="64" t="s">
        <v>202</v>
      </c>
      <c r="C23" s="67" t="s">
        <v>176</v>
      </c>
      <c r="D23" s="159" t="s">
        <v>356</v>
      </c>
      <c r="E23" s="69"/>
      <c r="F23" s="132"/>
    </row>
    <row r="24" customFormat="false" ht="21" hidden="false" customHeight="false" outlineLevel="0" collapsed="false">
      <c r="B24" s="64" t="s">
        <v>203</v>
      </c>
      <c r="C24" s="67" t="s">
        <v>191</v>
      </c>
      <c r="D24" s="159" t="s">
        <v>382</v>
      </c>
      <c r="E24" s="69"/>
      <c r="F24" s="132"/>
    </row>
    <row r="25" customFormat="false" ht="21" hidden="false" customHeight="false" outlineLevel="0" collapsed="false">
      <c r="B25" s="64" t="s">
        <v>206</v>
      </c>
      <c r="C25" s="67" t="s">
        <v>198</v>
      </c>
      <c r="D25" s="159" t="s">
        <v>383</v>
      </c>
      <c r="E25" s="69"/>
      <c r="F25" s="132"/>
    </row>
    <row r="26" customFormat="false" ht="12.75" hidden="false" customHeight="false" outlineLevel="0" collapsed="false">
      <c r="B26" s="54" t="s">
        <v>207</v>
      </c>
      <c r="C26" s="163" t="s">
        <v>384</v>
      </c>
      <c r="D26" s="158" t="s">
        <v>385</v>
      </c>
      <c r="E26" s="57" t="n">
        <v>22</v>
      </c>
      <c r="F26" s="132"/>
    </row>
    <row r="27" s="155" customFormat="true" ht="12.75" hidden="false" customHeight="false" outlineLevel="0" collapsed="false">
      <c r="B27" s="64" t="s">
        <v>208</v>
      </c>
      <c r="C27" s="163" t="s">
        <v>386</v>
      </c>
      <c r="D27" s="158" t="s">
        <v>385</v>
      </c>
      <c r="E27" s="57" t="n">
        <v>22</v>
      </c>
      <c r="F27" s="132"/>
    </row>
    <row r="28" s="155" customFormat="true" ht="21" hidden="false" customHeight="false" outlineLevel="0" collapsed="false">
      <c r="B28" s="64" t="s">
        <v>211</v>
      </c>
      <c r="C28" s="164" t="s">
        <v>387</v>
      </c>
      <c r="D28" s="158" t="s">
        <v>388</v>
      </c>
      <c r="E28" s="57" t="n">
        <v>16</v>
      </c>
      <c r="F28" s="132"/>
    </row>
    <row r="29" s="155" customFormat="true" ht="21" hidden="false" customHeight="false" outlineLevel="0" collapsed="false">
      <c r="B29" s="64" t="s">
        <v>212</v>
      </c>
      <c r="C29" s="67" t="s">
        <v>198</v>
      </c>
      <c r="D29" s="159" t="s">
        <v>383</v>
      </c>
      <c r="E29" s="69"/>
      <c r="F29" s="132"/>
    </row>
    <row r="30" s="155" customFormat="true" ht="21" hidden="false" customHeight="false" outlineLevel="0" collapsed="false">
      <c r="B30" s="64" t="s">
        <v>389</v>
      </c>
      <c r="C30" s="67" t="s">
        <v>204</v>
      </c>
      <c r="D30" s="159" t="s">
        <v>390</v>
      </c>
      <c r="E30" s="69"/>
      <c r="F30" s="132"/>
    </row>
    <row r="31" s="155" customFormat="true" ht="22.5" hidden="false" customHeight="true" outlineLevel="0" collapsed="false">
      <c r="B31" s="64" t="s">
        <v>391</v>
      </c>
      <c r="C31" s="67" t="s">
        <v>209</v>
      </c>
      <c r="D31" s="159" t="s">
        <v>392</v>
      </c>
      <c r="E31" s="69"/>
      <c r="F31" s="132"/>
    </row>
    <row r="32" s="155" customFormat="true" ht="12.75" hidden="false" customHeight="false" outlineLevel="0" collapsed="false">
      <c r="B32" s="64" t="s">
        <v>393</v>
      </c>
      <c r="C32" s="67" t="s">
        <v>259</v>
      </c>
      <c r="D32" s="159" t="s">
        <v>394</v>
      </c>
      <c r="E32" s="69"/>
      <c r="F32" s="132"/>
    </row>
    <row r="33" s="155" customFormat="true" ht="12.75" hidden="false" customHeight="false" outlineLevel="0" collapsed="false">
      <c r="B33" s="64" t="s">
        <v>395</v>
      </c>
      <c r="C33" s="67" t="s">
        <v>332</v>
      </c>
      <c r="D33" s="159"/>
      <c r="E33" s="69"/>
      <c r="F33" s="132"/>
    </row>
    <row r="34" s="155" customFormat="true" ht="12.75" hidden="false" customHeight="false" outlineLevel="0" collapsed="false">
      <c r="B34" s="64" t="s">
        <v>396</v>
      </c>
      <c r="C34" s="163" t="s">
        <v>397</v>
      </c>
      <c r="D34" s="158" t="s">
        <v>398</v>
      </c>
      <c r="E34" s="69" t="n">
        <v>16</v>
      </c>
      <c r="F34" s="159"/>
    </row>
    <row r="35" s="155" customFormat="true" ht="21" hidden="false" customHeight="false" outlineLevel="0" collapsed="false">
      <c r="B35" s="64" t="n">
        <v>290</v>
      </c>
      <c r="C35" s="165" t="s">
        <v>399</v>
      </c>
      <c r="D35" s="158" t="s">
        <v>398</v>
      </c>
      <c r="E35" s="69" t="s">
        <v>400</v>
      </c>
      <c r="F35" s="159"/>
    </row>
    <row r="36" customFormat="false" ht="12.75" hidden="false" customHeight="false" outlineLevel="0" collapsed="false">
      <c r="B36" s="64" t="n">
        <v>300</v>
      </c>
      <c r="C36" s="163" t="s">
        <v>401</v>
      </c>
      <c r="D36" s="159" t="s">
        <v>402</v>
      </c>
      <c r="E36" s="69" t="n">
        <v>16</v>
      </c>
      <c r="F36" s="159"/>
    </row>
    <row r="37" customFormat="false" ht="12.75" hidden="false" customHeight="false" outlineLevel="0" collapsed="false">
      <c r="B37" s="54" t="n">
        <v>310</v>
      </c>
      <c r="C37" s="163" t="s">
        <v>403</v>
      </c>
      <c r="D37" s="159" t="s">
        <v>404</v>
      </c>
      <c r="E37" s="69"/>
      <c r="F37" s="159"/>
    </row>
    <row r="38" customFormat="false" ht="12.75" hidden="false" customHeight="false" outlineLevel="0" collapsed="false">
      <c r="B38" s="64" t="s">
        <v>405</v>
      </c>
      <c r="C38" s="164" t="s">
        <v>406</v>
      </c>
      <c r="D38" s="159" t="s">
        <v>407</v>
      </c>
      <c r="E38" s="69" t="n">
        <v>45</v>
      </c>
      <c r="F38" s="159"/>
    </row>
    <row r="39" s="155" customFormat="true" ht="12.75" hidden="false" customHeight="false" outlineLevel="0" collapsed="false">
      <c r="B39" s="64" t="n">
        <v>340</v>
      </c>
      <c r="C39" s="163" t="s">
        <v>408</v>
      </c>
      <c r="D39" s="159" t="s">
        <v>409</v>
      </c>
      <c r="E39" s="69" t="n">
        <v>45</v>
      </c>
      <c r="F39" s="159"/>
    </row>
    <row r="40" customFormat="false" ht="12.75" hidden="false" customHeight="false" outlineLevel="0" collapsed="false">
      <c r="B40" s="58" t="n">
        <v>350</v>
      </c>
      <c r="C40" s="166" t="s">
        <v>410</v>
      </c>
      <c r="D40" s="159" t="s">
        <v>409</v>
      </c>
      <c r="E40" s="63" t="n">
        <v>45</v>
      </c>
      <c r="F40" s="161"/>
    </row>
    <row r="41" customFormat="false" ht="12.75" hidden="false" customHeight="false" outlineLevel="0" collapsed="false">
      <c r="B41" s="90" t="n">
        <v>355</v>
      </c>
      <c r="C41" s="167" t="s">
        <v>411</v>
      </c>
      <c r="D41" s="168"/>
      <c r="E41" s="138"/>
      <c r="F41" s="168"/>
    </row>
    <row r="42" customFormat="false" ht="12.75" hidden="false" customHeight="false" outlineLevel="0" collapsed="false">
      <c r="B42" s="91" t="s">
        <v>412</v>
      </c>
      <c r="C42" s="169" t="s">
        <v>413</v>
      </c>
      <c r="D42" s="157"/>
      <c r="E42" s="52"/>
      <c r="F42" s="157"/>
    </row>
    <row r="43" customFormat="false" ht="12.75" hidden="false" customHeight="false" outlineLevel="0" collapsed="false">
      <c r="B43" s="54" t="s">
        <v>414</v>
      </c>
      <c r="C43" s="170" t="s">
        <v>415</v>
      </c>
      <c r="D43" s="159" t="s">
        <v>416</v>
      </c>
      <c r="E43" s="69" t="n">
        <v>44</v>
      </c>
      <c r="F43" s="132"/>
    </row>
    <row r="44" customFormat="false" ht="12.75" hidden="false" customHeight="false" outlineLevel="0" collapsed="false">
      <c r="B44" s="54" t="s">
        <v>417</v>
      </c>
      <c r="C44" s="170" t="s">
        <v>418</v>
      </c>
      <c r="D44" s="158"/>
      <c r="E44" s="69"/>
      <c r="F44" s="132"/>
    </row>
    <row r="45" customFormat="false" ht="12.75" hidden="false" customHeight="false" outlineLevel="0" collapsed="false">
      <c r="B45" s="54" t="s">
        <v>419</v>
      </c>
      <c r="C45" s="163" t="s">
        <v>420</v>
      </c>
      <c r="D45" s="159" t="s">
        <v>421</v>
      </c>
      <c r="E45" s="69"/>
      <c r="F45" s="159"/>
    </row>
    <row r="46" customFormat="false" ht="12.75" hidden="false" customHeight="false" outlineLevel="0" collapsed="false">
      <c r="B46" s="54" t="s">
        <v>422</v>
      </c>
      <c r="C46" s="170" t="s">
        <v>423</v>
      </c>
      <c r="D46" s="159" t="s">
        <v>424</v>
      </c>
      <c r="E46" s="69"/>
      <c r="F46" s="132"/>
    </row>
    <row r="47" customFormat="false" ht="12.75" hidden="false" customHeight="false" outlineLevel="0" collapsed="false">
      <c r="B47" s="54" t="s">
        <v>425</v>
      </c>
      <c r="C47" s="170" t="s">
        <v>426</v>
      </c>
      <c r="D47" s="161" t="s">
        <v>427</v>
      </c>
      <c r="E47" s="63"/>
      <c r="F47" s="171"/>
    </row>
    <row r="48" customFormat="false" ht="12.75" hidden="false" customHeight="false" outlineLevel="0" collapsed="false">
      <c r="B48" s="64" t="s">
        <v>428</v>
      </c>
      <c r="C48" s="170" t="s">
        <v>429</v>
      </c>
      <c r="D48" s="159" t="s">
        <v>430</v>
      </c>
      <c r="E48" s="69"/>
      <c r="F48" s="132"/>
    </row>
    <row r="49" customFormat="false" ht="21" hidden="false" customHeight="false" outlineLevel="0" collapsed="false">
      <c r="B49" s="64" t="s">
        <v>431</v>
      </c>
      <c r="C49" s="163" t="s">
        <v>432</v>
      </c>
      <c r="D49" s="159" t="s">
        <v>433</v>
      </c>
      <c r="E49" s="69" t="n">
        <v>43</v>
      </c>
      <c r="F49" s="159"/>
    </row>
    <row r="50" customFormat="false" ht="12.75" hidden="false" customHeight="false" outlineLevel="0" collapsed="false">
      <c r="B50" s="64" t="n">
        <v>440</v>
      </c>
      <c r="C50" s="70" t="s">
        <v>434</v>
      </c>
      <c r="D50" s="172"/>
      <c r="E50" s="61"/>
      <c r="F50" s="172"/>
    </row>
    <row r="51" customFormat="false" ht="12.75" hidden="false" customHeight="false" outlineLevel="0" collapsed="false">
      <c r="B51" s="64" t="s">
        <v>435</v>
      </c>
      <c r="C51" s="70" t="s">
        <v>436</v>
      </c>
      <c r="D51" s="158"/>
      <c r="E51" s="69"/>
      <c r="F51" s="158"/>
    </row>
    <row r="52" customFormat="false" ht="21" hidden="false" customHeight="false" outlineLevel="0" collapsed="false">
      <c r="B52" s="64" t="s">
        <v>437</v>
      </c>
      <c r="C52" s="173" t="s">
        <v>438</v>
      </c>
      <c r="D52" s="159" t="s">
        <v>439</v>
      </c>
      <c r="E52" s="69" t="n">
        <v>16</v>
      </c>
      <c r="F52" s="159"/>
    </row>
    <row r="53" customFormat="false" ht="12.75" hidden="false" customHeight="false" outlineLevel="0" collapsed="false">
      <c r="B53" s="64" t="s">
        <v>440</v>
      </c>
      <c r="C53" s="174" t="s">
        <v>441</v>
      </c>
      <c r="D53" s="159" t="s">
        <v>442</v>
      </c>
      <c r="E53" s="69"/>
      <c r="F53" s="132"/>
    </row>
    <row r="54" customFormat="false" ht="12.75" hidden="false" customHeight="false" outlineLevel="0" collapsed="false">
      <c r="B54" s="64" t="s">
        <v>443</v>
      </c>
      <c r="C54" s="174" t="s">
        <v>444</v>
      </c>
      <c r="D54" s="159" t="s">
        <v>445</v>
      </c>
      <c r="E54" s="69"/>
      <c r="F54" s="132"/>
    </row>
    <row r="55" customFormat="false" ht="12.75" hidden="false" customHeight="false" outlineLevel="0" collapsed="false">
      <c r="B55" s="64" t="s">
        <v>446</v>
      </c>
      <c r="C55" s="174" t="s">
        <v>447</v>
      </c>
      <c r="D55" s="159" t="s">
        <v>448</v>
      </c>
      <c r="E55" s="69"/>
      <c r="F55" s="132"/>
    </row>
    <row r="56" customFormat="false" ht="12.75" hidden="false" customHeight="false" outlineLevel="0" collapsed="false">
      <c r="B56" s="64" t="s">
        <v>449</v>
      </c>
      <c r="C56" s="174" t="s">
        <v>450</v>
      </c>
      <c r="D56" s="159" t="s">
        <v>448</v>
      </c>
      <c r="E56" s="69"/>
      <c r="F56" s="132"/>
    </row>
    <row r="57" customFormat="false" ht="21" hidden="false" customHeight="false" outlineLevel="0" collapsed="false">
      <c r="B57" s="64" t="s">
        <v>451</v>
      </c>
      <c r="C57" s="173" t="s">
        <v>452</v>
      </c>
      <c r="D57" s="159" t="s">
        <v>453</v>
      </c>
      <c r="E57" s="69" t="n">
        <v>16</v>
      </c>
      <c r="F57" s="132"/>
    </row>
    <row r="58" customFormat="false" ht="12.75" hidden="false" customHeight="false" outlineLevel="0" collapsed="false">
      <c r="B58" s="64" t="s">
        <v>454</v>
      </c>
      <c r="C58" s="173" t="s">
        <v>455</v>
      </c>
      <c r="D58" s="159" t="s">
        <v>456</v>
      </c>
      <c r="E58" s="69" t="n">
        <v>16</v>
      </c>
      <c r="F58" s="132"/>
    </row>
    <row r="59" customFormat="false" ht="12.75" hidden="false" customHeight="false" outlineLevel="0" collapsed="false">
      <c r="B59" s="64" t="s">
        <v>457</v>
      </c>
      <c r="C59" s="175" t="s">
        <v>458</v>
      </c>
      <c r="D59" s="159" t="s">
        <v>459</v>
      </c>
      <c r="E59" s="69"/>
      <c r="F59" s="132"/>
    </row>
    <row r="60" customFormat="false" ht="12.75" hidden="false" customHeight="false" outlineLevel="0" collapsed="false">
      <c r="B60" s="64" t="s">
        <v>460</v>
      </c>
      <c r="C60" s="170" t="s">
        <v>461</v>
      </c>
      <c r="D60" s="159" t="s">
        <v>462</v>
      </c>
      <c r="E60" s="69"/>
      <c r="F60" s="132"/>
    </row>
    <row r="61" customFormat="false" ht="21" hidden="false" customHeight="false" outlineLevel="0" collapsed="false">
      <c r="B61" s="64" t="s">
        <v>463</v>
      </c>
      <c r="C61" s="170" t="s">
        <v>464</v>
      </c>
      <c r="D61" s="159" t="s">
        <v>465</v>
      </c>
      <c r="E61" s="69"/>
      <c r="F61" s="132"/>
    </row>
    <row r="62" customFormat="false" ht="12.75" hidden="false" customHeight="false" outlineLevel="0" collapsed="false">
      <c r="B62" s="64" t="n">
        <v>560</v>
      </c>
      <c r="C62" s="170" t="s">
        <v>429</v>
      </c>
      <c r="D62" s="159" t="s">
        <v>466</v>
      </c>
      <c r="E62" s="69"/>
      <c r="F62" s="132"/>
    </row>
    <row r="63" customFormat="false" ht="12.75" hidden="false" customHeight="false" outlineLevel="0" collapsed="false">
      <c r="B63" s="64" t="n">
        <v>570</v>
      </c>
      <c r="C63" s="170" t="s">
        <v>467</v>
      </c>
      <c r="D63" s="159" t="s">
        <v>468</v>
      </c>
      <c r="E63" s="69"/>
      <c r="F63" s="132"/>
    </row>
    <row r="64" customFormat="false" ht="12.75" hidden="false" customHeight="false" outlineLevel="0" collapsed="false">
      <c r="B64" s="64" t="n">
        <v>580</v>
      </c>
      <c r="C64" s="176" t="s">
        <v>469</v>
      </c>
      <c r="D64" s="177" t="s">
        <v>470</v>
      </c>
      <c r="E64" s="57"/>
      <c r="F64" s="178"/>
    </row>
    <row r="65" customFormat="false" ht="21" hidden="false" customHeight="false" outlineLevel="0" collapsed="false">
      <c r="B65" s="64" t="n">
        <v>590</v>
      </c>
      <c r="C65" s="176" t="s">
        <v>471</v>
      </c>
      <c r="D65" s="177" t="s">
        <v>472</v>
      </c>
      <c r="E65" s="57"/>
      <c r="F65" s="178"/>
    </row>
    <row r="66" customFormat="false" ht="21" hidden="false" customHeight="false" outlineLevel="0" collapsed="false">
      <c r="B66" s="78" t="n">
        <v>600</v>
      </c>
      <c r="C66" s="179" t="s">
        <v>473</v>
      </c>
      <c r="D66" s="180" t="s">
        <v>474</v>
      </c>
      <c r="E66" s="181"/>
      <c r="F66" s="182"/>
    </row>
    <row r="67" customFormat="false" ht="12.75" hidden="false" customHeight="false" outlineLevel="0" collapsed="false">
      <c r="B67" s="48" t="n">
        <v>610</v>
      </c>
      <c r="C67" s="179" t="s">
        <v>475</v>
      </c>
      <c r="D67" s="180" t="s">
        <v>476</v>
      </c>
      <c r="E67" s="181"/>
      <c r="F67" s="182"/>
    </row>
    <row r="68" customFormat="false" ht="21" hidden="false" customHeight="false" outlineLevel="0" collapsed="false">
      <c r="B68" s="183" t="n">
        <v>620</v>
      </c>
      <c r="C68" s="179" t="s">
        <v>477</v>
      </c>
      <c r="D68" s="180" t="s">
        <v>478</v>
      </c>
      <c r="E68" s="181"/>
      <c r="F68" s="182"/>
    </row>
    <row r="69" customFormat="false" ht="12.75" hidden="false" customHeight="false" outlineLevel="0" collapsed="false">
      <c r="B69" s="48" t="n">
        <v>630</v>
      </c>
      <c r="C69" s="179" t="s">
        <v>479</v>
      </c>
      <c r="D69" s="184" t="s">
        <v>480</v>
      </c>
      <c r="E69" s="185"/>
      <c r="F69" s="184"/>
    </row>
    <row r="70" customFormat="false" ht="21" hidden="false" customHeight="false" outlineLevel="0" collapsed="false">
      <c r="B70" s="64" t="n">
        <v>640</v>
      </c>
      <c r="C70" s="186" t="s">
        <v>481</v>
      </c>
      <c r="D70" s="187" t="s">
        <v>482</v>
      </c>
      <c r="E70" s="57"/>
      <c r="F70" s="187"/>
    </row>
    <row r="71" customFormat="false" ht="12.75" hidden="false" customHeight="false" outlineLevel="0" collapsed="false">
      <c r="B71" s="64" t="n">
        <v>650</v>
      </c>
      <c r="C71" s="70" t="s">
        <v>483</v>
      </c>
      <c r="D71" s="187" t="s">
        <v>484</v>
      </c>
      <c r="E71" s="71"/>
      <c r="F71" s="187"/>
    </row>
    <row r="72" customFormat="false" ht="12.75" hidden="false" customHeight="false" outlineLevel="0" collapsed="false">
      <c r="B72" s="78" t="n">
        <v>660</v>
      </c>
      <c r="C72" s="188" t="s">
        <v>485</v>
      </c>
      <c r="D72" s="189" t="s">
        <v>486</v>
      </c>
      <c r="E72" s="185"/>
      <c r="F72" s="184"/>
    </row>
    <row r="73" customFormat="false" ht="12.75" hidden="false" customHeight="false" outlineLevel="0" collapsed="false">
      <c r="B73" s="48" t="n">
        <v>670</v>
      </c>
      <c r="C73" s="179" t="s">
        <v>487</v>
      </c>
      <c r="D73" s="190" t="s">
        <v>488</v>
      </c>
      <c r="E73" s="185"/>
      <c r="F73" s="184"/>
    </row>
    <row r="74" customFormat="false" ht="12.75" hidden="false" customHeight="false" outlineLevel="0" collapsed="false">
      <c r="B74" s="64" t="n">
        <v>680</v>
      </c>
      <c r="C74" s="191" t="s">
        <v>489</v>
      </c>
      <c r="D74" s="192" t="s">
        <v>490</v>
      </c>
      <c r="E74" s="193"/>
      <c r="F74" s="191"/>
    </row>
    <row r="75" customFormat="false" ht="12.75" hidden="false" customHeight="false" outlineLevel="0" collapsed="false">
      <c r="B75" s="194" t="n">
        <v>690</v>
      </c>
      <c r="C75" s="195" t="s">
        <v>491</v>
      </c>
      <c r="D75" s="196" t="s">
        <v>492</v>
      </c>
      <c r="E75" s="181"/>
      <c r="F75" s="195"/>
    </row>
    <row r="76" customFormat="false" ht="12.75" hidden="false" customHeight="false" outlineLevel="0" collapsed="false">
      <c r="D76" s="197"/>
      <c r="E76" s="143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.28"/>
    <col collapsed="false" customWidth="true" hidden="false" outlineLevel="0" max="2" min="2" style="198" width="3.7"/>
    <col collapsed="false" customWidth="true" hidden="false" outlineLevel="0" max="3" min="3" style="198" width="75.85"/>
    <col collapsed="false" customWidth="true" hidden="false" outlineLevel="0" max="4" min="4" style="199" width="30.99"/>
    <col collapsed="false" customWidth="true" hidden="false" outlineLevel="0" max="5" min="5" style="198" width="13.41"/>
    <col collapsed="false" customWidth="true" hidden="false" outlineLevel="0" max="6" min="6" style="198" width="4.99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200" t="s">
        <v>493</v>
      </c>
    </row>
    <row r="3" customFormat="false" ht="27" hidden="false" customHeight="true" outlineLevel="0" collapsed="false">
      <c r="B3" s="201"/>
      <c r="C3" s="202"/>
      <c r="D3" s="203" t="s">
        <v>160</v>
      </c>
      <c r="E3" s="204" t="s">
        <v>351</v>
      </c>
    </row>
    <row r="4" customFormat="false" ht="10.15" hidden="false" customHeight="true" outlineLevel="0" collapsed="false">
      <c r="B4" s="205"/>
      <c r="C4" s="206"/>
      <c r="D4" s="207"/>
      <c r="E4" s="208" t="s">
        <v>163</v>
      </c>
    </row>
    <row r="5" customFormat="false" ht="21" hidden="false" customHeight="false" outlineLevel="0" collapsed="false">
      <c r="B5" s="48" t="s">
        <v>163</v>
      </c>
      <c r="C5" s="209" t="s">
        <v>494</v>
      </c>
      <c r="D5" s="210" t="s">
        <v>495</v>
      </c>
      <c r="E5" s="211"/>
    </row>
    <row r="6" customFormat="false" ht="21" hidden="false" customHeight="false" outlineLevel="0" collapsed="false">
      <c r="B6" s="48" t="s">
        <v>166</v>
      </c>
      <c r="C6" s="212" t="s">
        <v>496</v>
      </c>
      <c r="D6" s="210" t="s">
        <v>497</v>
      </c>
      <c r="E6" s="211"/>
    </row>
    <row r="7" customFormat="false" ht="21" hidden="false" customHeight="false" outlineLevel="0" collapsed="false">
      <c r="B7" s="213" t="s">
        <v>169</v>
      </c>
      <c r="C7" s="214" t="s">
        <v>307</v>
      </c>
      <c r="D7" s="215" t="s">
        <v>308</v>
      </c>
      <c r="E7" s="216"/>
    </row>
    <row r="8" customFormat="false" ht="21" hidden="false" customHeight="false" outlineLevel="0" collapsed="false">
      <c r="B8" s="64" t="s">
        <v>172</v>
      </c>
      <c r="C8" s="217" t="s">
        <v>498</v>
      </c>
      <c r="D8" s="218" t="s">
        <v>499</v>
      </c>
      <c r="E8" s="219"/>
    </row>
    <row r="9" customFormat="false" ht="21" hidden="false" customHeight="false" outlineLevel="0" collapsed="false">
      <c r="B9" s="64" t="s">
        <v>175</v>
      </c>
      <c r="C9" s="220" t="s">
        <v>500</v>
      </c>
      <c r="D9" s="221" t="s">
        <v>501</v>
      </c>
      <c r="E9" s="222"/>
    </row>
    <row r="10" customFormat="false" ht="21" hidden="false" customHeight="false" outlineLevel="0" collapsed="false">
      <c r="B10" s="64" t="s">
        <v>178</v>
      </c>
      <c r="C10" s="220" t="s">
        <v>311</v>
      </c>
      <c r="D10" s="223" t="s">
        <v>502</v>
      </c>
      <c r="E10" s="222"/>
    </row>
    <row r="11" customFormat="false" ht="21" hidden="false" customHeight="false" outlineLevel="0" collapsed="false">
      <c r="B11" s="64" t="s">
        <v>181</v>
      </c>
      <c r="C11" s="224" t="s">
        <v>503</v>
      </c>
      <c r="D11" s="223" t="s">
        <v>504</v>
      </c>
      <c r="E11" s="222"/>
    </row>
    <row r="12" customFormat="false" ht="21" hidden="false" customHeight="false" outlineLevel="0" collapsed="false">
      <c r="B12" s="64" t="s">
        <v>184</v>
      </c>
      <c r="C12" s="224" t="s">
        <v>505</v>
      </c>
      <c r="D12" s="223" t="s">
        <v>506</v>
      </c>
      <c r="E12" s="222"/>
    </row>
    <row r="13" customFormat="false" ht="21" hidden="false" customHeight="false" outlineLevel="0" collapsed="false">
      <c r="B13" s="64" t="s">
        <v>187</v>
      </c>
      <c r="C13" s="225" t="s">
        <v>507</v>
      </c>
      <c r="D13" s="226" t="s">
        <v>508</v>
      </c>
      <c r="E13" s="227"/>
    </row>
    <row r="14" customFormat="false" ht="21" hidden="false" customHeight="false" outlineLevel="0" collapsed="false">
      <c r="B14" s="64" t="s">
        <v>190</v>
      </c>
      <c r="C14" s="228" t="s">
        <v>316</v>
      </c>
      <c r="D14" s="223" t="s">
        <v>509</v>
      </c>
      <c r="E14" s="222"/>
    </row>
    <row r="15" customFormat="false" ht="21" hidden="false" customHeight="false" outlineLevel="0" collapsed="false">
      <c r="B15" s="64" t="s">
        <v>193</v>
      </c>
      <c r="C15" s="220" t="s">
        <v>317</v>
      </c>
      <c r="D15" s="221" t="s">
        <v>318</v>
      </c>
      <c r="E15" s="229"/>
    </row>
    <row r="16" customFormat="false" ht="21" hidden="false" customHeight="false" outlineLevel="0" collapsed="false">
      <c r="B16" s="64" t="s">
        <v>195</v>
      </c>
      <c r="C16" s="230" t="s">
        <v>510</v>
      </c>
      <c r="D16" s="221" t="s">
        <v>318</v>
      </c>
      <c r="E16" s="229"/>
    </row>
    <row r="17" customFormat="false" ht="21" hidden="false" customHeight="false" outlineLevel="0" collapsed="false">
      <c r="B17" s="64" t="s">
        <v>196</v>
      </c>
      <c r="C17" s="230" t="s">
        <v>511</v>
      </c>
      <c r="D17" s="223" t="s">
        <v>512</v>
      </c>
      <c r="E17" s="229"/>
    </row>
    <row r="18" customFormat="false" ht="21" hidden="false" customHeight="false" outlineLevel="0" collapsed="false">
      <c r="B18" s="64" t="s">
        <v>197</v>
      </c>
      <c r="C18" s="230" t="s">
        <v>513</v>
      </c>
      <c r="D18" s="221"/>
      <c r="E18" s="229"/>
    </row>
    <row r="19" customFormat="false" ht="21" hidden="false" customHeight="false" outlineLevel="0" collapsed="false">
      <c r="B19" s="64" t="s">
        <v>200</v>
      </c>
      <c r="C19" s="220" t="s">
        <v>319</v>
      </c>
      <c r="D19" s="223" t="s">
        <v>514</v>
      </c>
      <c r="E19" s="229"/>
    </row>
    <row r="20" customFormat="false" ht="21" hidden="false" customHeight="false" outlineLevel="0" collapsed="false">
      <c r="B20" s="64" t="s">
        <v>201</v>
      </c>
      <c r="C20" s="230" t="s">
        <v>515</v>
      </c>
      <c r="D20" s="221" t="s">
        <v>516</v>
      </c>
      <c r="E20" s="229"/>
    </row>
    <row r="21" customFormat="false" ht="21" hidden="false" customHeight="false" outlineLevel="0" collapsed="false">
      <c r="B21" s="64" t="s">
        <v>202</v>
      </c>
      <c r="C21" s="230" t="s">
        <v>511</v>
      </c>
      <c r="D21" s="223" t="s">
        <v>517</v>
      </c>
      <c r="E21" s="229"/>
    </row>
    <row r="22" customFormat="false" ht="21" hidden="false" customHeight="false" outlineLevel="0" collapsed="false">
      <c r="B22" s="64" t="s">
        <v>203</v>
      </c>
      <c r="C22" s="230" t="s">
        <v>513</v>
      </c>
      <c r="D22" s="221"/>
      <c r="E22" s="229"/>
    </row>
    <row r="23" customFormat="false" ht="21" hidden="false" customHeight="false" outlineLevel="0" collapsed="false">
      <c r="B23" s="64" t="s">
        <v>206</v>
      </c>
      <c r="C23" s="220" t="s">
        <v>518</v>
      </c>
      <c r="D23" s="223" t="s">
        <v>519</v>
      </c>
      <c r="E23" s="229"/>
    </row>
    <row r="24" customFormat="false" ht="12.75" hidden="false" customHeight="false" outlineLevel="0" collapsed="false">
      <c r="B24" s="64" t="n">
        <v>200</v>
      </c>
      <c r="C24" s="230" t="s">
        <v>510</v>
      </c>
      <c r="D24" s="221" t="s">
        <v>520</v>
      </c>
      <c r="E24" s="229"/>
    </row>
    <row r="25" customFormat="false" ht="12.75" hidden="false" customHeight="false" outlineLevel="0" collapsed="false">
      <c r="B25" s="64" t="n">
        <v>210</v>
      </c>
      <c r="C25" s="230" t="s">
        <v>511</v>
      </c>
      <c r="D25" s="223" t="s">
        <v>521</v>
      </c>
      <c r="E25" s="229"/>
    </row>
    <row r="26" customFormat="false" ht="12.75" hidden="false" customHeight="false" outlineLevel="0" collapsed="false">
      <c r="B26" s="64" t="n">
        <v>220</v>
      </c>
      <c r="C26" s="230" t="s">
        <v>522</v>
      </c>
      <c r="D26" s="221" t="s">
        <v>523</v>
      </c>
      <c r="E26" s="229"/>
    </row>
    <row r="27" customFormat="false" ht="12.75" hidden="false" customHeight="false" outlineLevel="0" collapsed="false">
      <c r="B27" s="64" t="n">
        <v>230</v>
      </c>
      <c r="C27" s="230" t="s">
        <v>513</v>
      </c>
      <c r="D27" s="221"/>
      <c r="E27" s="229"/>
    </row>
    <row r="28" customFormat="false" ht="23.25" hidden="false" customHeight="true" outlineLevel="0" collapsed="false">
      <c r="B28" s="64" t="n">
        <v>240</v>
      </c>
      <c r="C28" s="224" t="s">
        <v>198</v>
      </c>
      <c r="D28" s="223" t="s">
        <v>524</v>
      </c>
      <c r="E28" s="231"/>
    </row>
    <row r="29" customFormat="false" ht="21" hidden="false" customHeight="false" outlineLevel="0" collapsed="false">
      <c r="B29" s="64" t="n">
        <v>250</v>
      </c>
      <c r="C29" s="230" t="s">
        <v>510</v>
      </c>
      <c r="D29" s="223" t="s">
        <v>525</v>
      </c>
      <c r="E29" s="231"/>
    </row>
    <row r="30" customFormat="false" ht="21" hidden="false" customHeight="false" outlineLevel="0" collapsed="false">
      <c r="B30" s="64" t="n">
        <v>260</v>
      </c>
      <c r="C30" s="232" t="s">
        <v>511</v>
      </c>
      <c r="D30" s="223" t="s">
        <v>526</v>
      </c>
      <c r="E30" s="231"/>
    </row>
    <row r="31" customFormat="false" ht="12.75" hidden="false" customHeight="false" outlineLevel="0" collapsed="false">
      <c r="B31" s="64" t="n">
        <v>270</v>
      </c>
      <c r="C31" s="232" t="s">
        <v>513</v>
      </c>
      <c r="D31" s="223" t="s">
        <v>527</v>
      </c>
      <c r="E31" s="231"/>
    </row>
    <row r="32" customFormat="false" ht="12.75" hidden="false" customHeight="false" outlineLevel="0" collapsed="false">
      <c r="B32" s="64" t="n">
        <v>280</v>
      </c>
      <c r="C32" s="220" t="s">
        <v>503</v>
      </c>
      <c r="D32" s="221" t="s">
        <v>504</v>
      </c>
      <c r="E32" s="229"/>
    </row>
    <row r="33" customFormat="false" ht="12.75" hidden="false" customHeight="false" outlineLevel="0" collapsed="false">
      <c r="B33" s="64" t="n">
        <v>290</v>
      </c>
      <c r="C33" s="230" t="s">
        <v>510</v>
      </c>
      <c r="D33" s="221" t="s">
        <v>504</v>
      </c>
      <c r="E33" s="229"/>
    </row>
    <row r="34" customFormat="false" ht="12.75" hidden="false" customHeight="false" outlineLevel="0" collapsed="false">
      <c r="B34" s="64" t="n">
        <v>300</v>
      </c>
      <c r="C34" s="230" t="s">
        <v>511</v>
      </c>
      <c r="D34" s="223" t="s">
        <v>528</v>
      </c>
      <c r="E34" s="229"/>
    </row>
    <row r="35" customFormat="false" ht="12.75" hidden="false" customHeight="false" outlineLevel="0" collapsed="false">
      <c r="B35" s="64" t="n">
        <v>310</v>
      </c>
      <c r="C35" s="230" t="s">
        <v>513</v>
      </c>
      <c r="D35" s="221" t="s">
        <v>527</v>
      </c>
      <c r="E35" s="229"/>
    </row>
    <row r="36" customFormat="false" ht="21" hidden="false" customHeight="false" outlineLevel="0" collapsed="false">
      <c r="B36" s="64" t="n">
        <v>320</v>
      </c>
      <c r="C36" s="220" t="s">
        <v>529</v>
      </c>
      <c r="D36" s="223" t="s">
        <v>506</v>
      </c>
      <c r="E36" s="229"/>
    </row>
    <row r="37" customFormat="false" ht="21" hidden="false" customHeight="false" outlineLevel="0" collapsed="false">
      <c r="B37" s="78" t="n">
        <v>330</v>
      </c>
      <c r="C37" s="233" t="s">
        <v>530</v>
      </c>
      <c r="D37" s="234" t="s">
        <v>531</v>
      </c>
      <c r="E37" s="235"/>
    </row>
    <row r="38" customFormat="false" ht="12.75" hidden="false" customHeight="false" outlineLevel="0" collapsed="false">
      <c r="B38" s="48" t="n">
        <v>340</v>
      </c>
      <c r="C38" s="212" t="s">
        <v>532</v>
      </c>
      <c r="D38" s="210" t="s">
        <v>533</v>
      </c>
      <c r="E38" s="211"/>
    </row>
    <row r="39" customFormat="false" ht="12.75" hidden="false" customHeight="false" outlineLevel="0" collapsed="false">
      <c r="B39" s="213" t="n">
        <v>350</v>
      </c>
      <c r="C39" s="236" t="s">
        <v>534</v>
      </c>
      <c r="D39" s="215" t="s">
        <v>535</v>
      </c>
      <c r="E39" s="237"/>
    </row>
    <row r="40" customFormat="false" ht="12.75" hidden="false" customHeight="false" outlineLevel="0" collapsed="false">
      <c r="B40" s="194" t="n">
        <v>360</v>
      </c>
      <c r="C40" s="233" t="s">
        <v>491</v>
      </c>
      <c r="D40" s="234" t="s">
        <v>536</v>
      </c>
      <c r="E40" s="235"/>
    </row>
    <row r="41" customFormat="false" ht="12.75" hidden="false" customHeight="false" outlineLevel="0" collapsed="false">
      <c r="C41" s="238"/>
      <c r="D41" s="239"/>
      <c r="E41" s="24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.28"/>
    <col collapsed="false" customWidth="true" hidden="false" outlineLevel="0" max="2" min="2" style="241" width="5.71"/>
    <col collapsed="false" customWidth="true" hidden="false" outlineLevel="0" max="3" min="3" style="241" width="68.13"/>
    <col collapsed="false" customWidth="true" hidden="false" outlineLevel="0" max="4" min="4" style="241" width="25.99"/>
    <col collapsed="false" customWidth="true" hidden="false" outlineLevel="0" max="5" min="5" style="241" width="24.13"/>
    <col collapsed="false" customWidth="true" hidden="false" outlineLevel="0" max="6" min="6" style="241" width="23.99"/>
    <col collapsed="false" customWidth="true" hidden="false" outlineLevel="0" max="7" min="7" style="241" width="19.14"/>
    <col collapsed="false" customWidth="true" hidden="false" outlineLevel="0" max="8" min="8" style="241" width="20.13"/>
    <col collapsed="false" customWidth="true" hidden="false" outlineLevel="0" max="9" min="9" style="241" width="17.28"/>
    <col collapsed="false" customWidth="true" hidden="false" outlineLevel="0" max="10" min="10" style="241" width="10.85"/>
    <col collapsed="false" customWidth="true" hidden="false" outlineLevel="0" max="11" min="11" style="241" width="1.85"/>
    <col collapsed="false" customWidth="false" hidden="false" outlineLevel="0" max="257" min="12" style="241" width="9.14"/>
  </cols>
  <sheetData>
    <row r="1" customFormat="false" ht="12.75" hidden="false" customHeight="true" outlineLevel="0" collapsed="false">
      <c r="B1" s="36" t="s">
        <v>537</v>
      </c>
      <c r="D1" s="84"/>
      <c r="E1" s="84"/>
      <c r="F1" s="84"/>
      <c r="G1" s="84"/>
      <c r="H1" s="84"/>
    </row>
    <row r="2" customFormat="false" ht="12.75" hidden="false" customHeight="true" outlineLevel="0" collapsed="false">
      <c r="B2" s="84"/>
      <c r="D2" s="84"/>
      <c r="E2" s="84"/>
      <c r="F2" s="84"/>
      <c r="G2" s="84"/>
      <c r="H2" s="84"/>
    </row>
    <row r="3" customFormat="false" ht="12.75" hidden="false" customHeight="true" outlineLevel="0" collapsed="false">
      <c r="B3" s="242" t="s">
        <v>538</v>
      </c>
      <c r="D3" s="243"/>
      <c r="E3" s="84"/>
      <c r="F3" s="84"/>
      <c r="G3" s="84"/>
      <c r="H3" s="84"/>
    </row>
    <row r="4" customFormat="false" ht="12.75" hidden="false" customHeight="true" outlineLevel="0" collapsed="false">
      <c r="C4" s="242"/>
      <c r="D4" s="244"/>
      <c r="E4" s="84"/>
      <c r="F4" s="84"/>
      <c r="G4" s="84"/>
      <c r="H4" s="84"/>
    </row>
    <row r="5" customFormat="false" ht="31.5" hidden="false" customHeight="true" outlineLevel="0" collapsed="false">
      <c r="B5" s="245"/>
      <c r="C5" s="246"/>
      <c r="D5" s="41" t="s">
        <v>160</v>
      </c>
      <c r="E5" s="247" t="s">
        <v>162</v>
      </c>
      <c r="F5" s="248" t="s">
        <v>539</v>
      </c>
      <c r="G5" s="84"/>
      <c r="H5" s="84"/>
      <c r="I5" s="84"/>
    </row>
    <row r="6" customFormat="false" ht="12.75" hidden="false" customHeight="true" outlineLevel="0" collapsed="false">
      <c r="B6" s="249"/>
      <c r="C6" s="250"/>
      <c r="D6" s="251"/>
      <c r="E6" s="247"/>
      <c r="F6" s="252" t="s">
        <v>540</v>
      </c>
      <c r="G6" s="84"/>
      <c r="H6" s="84"/>
      <c r="I6" s="84"/>
    </row>
    <row r="7" customFormat="false" ht="12.75" hidden="false" customHeight="true" outlineLevel="0" collapsed="false">
      <c r="B7" s="253"/>
      <c r="C7" s="254"/>
      <c r="D7" s="207"/>
      <c r="E7" s="48" t="s">
        <v>163</v>
      </c>
      <c r="F7" s="48" t="s">
        <v>166</v>
      </c>
      <c r="G7" s="84"/>
      <c r="H7" s="84"/>
      <c r="I7" s="84"/>
    </row>
    <row r="8" customFormat="false" ht="11.25" hidden="false" customHeight="false" outlineLevel="0" collapsed="false">
      <c r="B8" s="153" t="s">
        <v>163</v>
      </c>
      <c r="C8" s="255" t="s">
        <v>182</v>
      </c>
      <c r="D8" s="256" t="s">
        <v>183</v>
      </c>
      <c r="E8" s="257"/>
      <c r="F8" s="258"/>
      <c r="G8" s="84"/>
      <c r="H8" s="84"/>
      <c r="I8" s="84"/>
    </row>
    <row r="9" customFormat="false" ht="11.25" hidden="false" customHeight="false" outlineLevel="0" collapsed="false">
      <c r="B9" s="69" t="s">
        <v>166</v>
      </c>
      <c r="C9" s="259" t="s">
        <v>541</v>
      </c>
      <c r="D9" s="158" t="s">
        <v>542</v>
      </c>
      <c r="E9" s="260"/>
      <c r="F9" s="261"/>
      <c r="G9" s="84"/>
      <c r="H9" s="84"/>
      <c r="I9" s="84"/>
    </row>
    <row r="10" customFormat="false" ht="11.25" hidden="false" customHeight="false" outlineLevel="0" collapsed="false">
      <c r="B10" s="69" t="s">
        <v>169</v>
      </c>
      <c r="C10" s="259" t="s">
        <v>543</v>
      </c>
      <c r="D10" s="158" t="s">
        <v>544</v>
      </c>
      <c r="E10" s="260"/>
      <c r="F10" s="261"/>
      <c r="G10" s="84"/>
      <c r="H10" s="84"/>
      <c r="I10" s="84"/>
    </row>
    <row r="11" customFormat="false" ht="11.25" hidden="false" customHeight="false" outlineLevel="0" collapsed="false">
      <c r="B11" s="69" t="s">
        <v>172</v>
      </c>
      <c r="C11" s="259" t="s">
        <v>545</v>
      </c>
      <c r="D11" s="158" t="s">
        <v>546</v>
      </c>
      <c r="E11" s="260"/>
      <c r="F11" s="261"/>
      <c r="G11" s="84"/>
      <c r="H11" s="84"/>
      <c r="I11" s="84"/>
    </row>
    <row r="12" customFormat="false" ht="11.25" hidden="false" customHeight="false" outlineLevel="0" collapsed="false">
      <c r="B12" s="69" t="s">
        <v>175</v>
      </c>
      <c r="C12" s="262" t="s">
        <v>547</v>
      </c>
      <c r="D12" s="158" t="s">
        <v>548</v>
      </c>
      <c r="E12" s="260"/>
      <c r="F12" s="261"/>
      <c r="G12" s="84"/>
      <c r="H12" s="84"/>
      <c r="I12" s="84"/>
    </row>
    <row r="13" customFormat="false" ht="11.25" hidden="false" customHeight="false" outlineLevel="0" collapsed="false">
      <c r="B13" s="69" t="s">
        <v>178</v>
      </c>
      <c r="C13" s="263" t="s">
        <v>185</v>
      </c>
      <c r="D13" s="264" t="s">
        <v>186</v>
      </c>
      <c r="E13" s="260"/>
      <c r="F13" s="265"/>
      <c r="G13" s="84"/>
      <c r="H13" s="84"/>
      <c r="I13" s="84"/>
    </row>
    <row r="14" customFormat="false" ht="11.25" hidden="false" customHeight="false" outlineLevel="0" collapsed="false">
      <c r="B14" s="69" t="s">
        <v>181</v>
      </c>
      <c r="C14" s="224" t="s">
        <v>549</v>
      </c>
      <c r="D14" s="158" t="s">
        <v>550</v>
      </c>
      <c r="E14" s="260"/>
      <c r="F14" s="265"/>
      <c r="G14" s="84"/>
      <c r="H14" s="84"/>
      <c r="I14" s="84"/>
    </row>
    <row r="15" customFormat="false" ht="11.25" hidden="false" customHeight="false" outlineLevel="0" collapsed="false">
      <c r="B15" s="69" t="s">
        <v>184</v>
      </c>
      <c r="C15" s="224" t="s">
        <v>551</v>
      </c>
      <c r="D15" s="158" t="s">
        <v>552</v>
      </c>
      <c r="E15" s="260"/>
      <c r="F15" s="265"/>
      <c r="G15" s="84"/>
      <c r="H15" s="84"/>
      <c r="I15" s="84"/>
    </row>
    <row r="16" customFormat="false" ht="11.25" hidden="false" customHeight="false" outlineLevel="0" collapsed="false">
      <c r="B16" s="69" t="s">
        <v>187</v>
      </c>
      <c r="C16" s="224" t="s">
        <v>553</v>
      </c>
      <c r="D16" s="158" t="s">
        <v>544</v>
      </c>
      <c r="E16" s="260"/>
      <c r="F16" s="265"/>
      <c r="G16" s="84"/>
      <c r="H16" s="84"/>
      <c r="I16" s="84"/>
    </row>
    <row r="17" customFormat="false" ht="11.25" hidden="false" customHeight="false" outlineLevel="0" collapsed="false">
      <c r="B17" s="69" t="s">
        <v>190</v>
      </c>
      <c r="C17" s="224" t="s">
        <v>554</v>
      </c>
      <c r="D17" s="158" t="s">
        <v>546</v>
      </c>
      <c r="E17" s="260"/>
      <c r="F17" s="265"/>
      <c r="G17" s="84"/>
      <c r="H17" s="84"/>
      <c r="I17" s="84"/>
    </row>
    <row r="18" customFormat="false" ht="11.25" hidden="false" customHeight="false" outlineLevel="0" collapsed="false">
      <c r="B18" s="69" t="s">
        <v>193</v>
      </c>
      <c r="C18" s="266" t="s">
        <v>555</v>
      </c>
      <c r="D18" s="267" t="s">
        <v>548</v>
      </c>
      <c r="E18" s="260"/>
      <c r="F18" s="265"/>
      <c r="G18" s="84"/>
      <c r="H18" s="84"/>
      <c r="I18" s="84"/>
    </row>
    <row r="19" customFormat="false" ht="11.25" hidden="false" customHeight="false" outlineLevel="0" collapsed="false">
      <c r="B19" s="69" t="s">
        <v>195</v>
      </c>
      <c r="C19" s="268" t="s">
        <v>188</v>
      </c>
      <c r="D19" s="60" t="s">
        <v>189</v>
      </c>
      <c r="E19" s="260"/>
      <c r="F19" s="265"/>
      <c r="G19" s="84"/>
      <c r="H19" s="84"/>
      <c r="I19" s="84"/>
    </row>
    <row r="20" customFormat="false" ht="11.25" hidden="false" customHeight="false" outlineLevel="0" collapsed="false">
      <c r="B20" s="69" t="s">
        <v>196</v>
      </c>
      <c r="C20" s="224" t="s">
        <v>549</v>
      </c>
      <c r="D20" s="158" t="s">
        <v>550</v>
      </c>
      <c r="E20" s="260"/>
      <c r="F20" s="265"/>
      <c r="G20" s="84"/>
      <c r="H20" s="84"/>
      <c r="I20" s="84"/>
    </row>
    <row r="21" customFormat="false" ht="11.25" hidden="false" customHeight="false" outlineLevel="0" collapsed="false">
      <c r="B21" s="69" t="s">
        <v>197</v>
      </c>
      <c r="C21" s="224" t="s">
        <v>551</v>
      </c>
      <c r="D21" s="158" t="s">
        <v>552</v>
      </c>
      <c r="E21" s="260"/>
      <c r="F21" s="265"/>
      <c r="G21" s="84"/>
      <c r="H21" s="84"/>
      <c r="I21" s="84"/>
    </row>
    <row r="22" customFormat="false" ht="11.25" hidden="false" customHeight="false" outlineLevel="0" collapsed="false">
      <c r="B22" s="69" t="s">
        <v>200</v>
      </c>
      <c r="C22" s="224" t="s">
        <v>553</v>
      </c>
      <c r="D22" s="158" t="s">
        <v>544</v>
      </c>
      <c r="E22" s="260"/>
      <c r="F22" s="265"/>
      <c r="G22" s="84"/>
      <c r="H22" s="84"/>
      <c r="I22" s="84"/>
    </row>
    <row r="23" customFormat="false" ht="11.25" hidden="false" customHeight="false" outlineLevel="0" collapsed="false">
      <c r="B23" s="69" t="n">
        <v>160</v>
      </c>
      <c r="C23" s="224" t="s">
        <v>554</v>
      </c>
      <c r="D23" s="158" t="s">
        <v>546</v>
      </c>
      <c r="E23" s="260"/>
      <c r="F23" s="265"/>
      <c r="G23" s="84"/>
      <c r="H23" s="84"/>
      <c r="I23" s="84"/>
    </row>
    <row r="24" customFormat="false" ht="11.25" hidden="false" customHeight="false" outlineLevel="0" collapsed="false">
      <c r="B24" s="69" t="n">
        <v>170</v>
      </c>
      <c r="C24" s="266" t="s">
        <v>555</v>
      </c>
      <c r="D24" s="158" t="s">
        <v>548</v>
      </c>
      <c r="E24" s="260"/>
      <c r="F24" s="265"/>
      <c r="G24" s="84"/>
      <c r="H24" s="84"/>
      <c r="I24" s="84"/>
    </row>
    <row r="25" customFormat="false" ht="11.25" hidden="false" customHeight="false" outlineLevel="0" collapsed="false">
      <c r="B25" s="104" t="n">
        <v>180</v>
      </c>
      <c r="C25" s="269" t="s">
        <v>556</v>
      </c>
      <c r="D25" s="270" t="s">
        <v>557</v>
      </c>
      <c r="E25" s="271"/>
      <c r="F25" s="272"/>
      <c r="G25" s="84"/>
      <c r="H25" s="84"/>
      <c r="I25" s="84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84"/>
      <c r="H26" s="84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84"/>
      <c r="I27" s="84"/>
    </row>
    <row r="28" customFormat="false" ht="12.75" hidden="false" customHeight="true" outlineLevel="0" collapsed="false">
      <c r="B28" s="242" t="s">
        <v>558</v>
      </c>
      <c r="F28" s="84"/>
      <c r="G28" s="84"/>
      <c r="H28" s="84"/>
    </row>
    <row r="29" customFormat="false" ht="12.75" hidden="false" customHeight="true" outlineLevel="0" collapsed="false">
      <c r="F29" s="84"/>
      <c r="G29" s="84"/>
      <c r="H29" s="84"/>
    </row>
    <row r="30" customFormat="false" ht="31.5" hidden="false" customHeight="true" outlineLevel="0" collapsed="false">
      <c r="B30" s="245"/>
      <c r="C30" s="246"/>
      <c r="D30" s="273" t="s">
        <v>160</v>
      </c>
      <c r="E30" s="204" t="s">
        <v>162</v>
      </c>
      <c r="F30" s="248" t="s">
        <v>539</v>
      </c>
      <c r="G30" s="84"/>
      <c r="H30" s="84"/>
      <c r="I30" s="84"/>
    </row>
    <row r="31" customFormat="false" ht="12.75" hidden="false" customHeight="true" outlineLevel="0" collapsed="false">
      <c r="B31" s="249"/>
      <c r="C31" s="250"/>
      <c r="D31" s="251"/>
      <c r="E31" s="204"/>
      <c r="F31" s="252" t="s">
        <v>559</v>
      </c>
      <c r="G31" s="84"/>
      <c r="H31" s="84"/>
      <c r="I31" s="84"/>
    </row>
    <row r="32" customFormat="false" ht="12.75" hidden="false" customHeight="true" outlineLevel="0" collapsed="false">
      <c r="B32" s="253"/>
      <c r="C32" s="254"/>
      <c r="D32" s="207"/>
      <c r="E32" s="48" t="s">
        <v>163</v>
      </c>
      <c r="F32" s="48" t="s">
        <v>166</v>
      </c>
      <c r="G32" s="84"/>
      <c r="H32" s="84"/>
      <c r="I32" s="84"/>
    </row>
    <row r="33" customFormat="false" ht="11.25" hidden="false" customHeight="false" outlineLevel="0" collapsed="false">
      <c r="B33" s="49" t="s">
        <v>163</v>
      </c>
      <c r="C33" s="255" t="s">
        <v>182</v>
      </c>
      <c r="D33" s="274" t="s">
        <v>183</v>
      </c>
      <c r="E33" s="275"/>
      <c r="F33" s="258"/>
      <c r="G33" s="84"/>
      <c r="H33" s="84"/>
      <c r="I33" s="84"/>
    </row>
    <row r="34" customFormat="false" ht="11.25" hidden="false" customHeight="false" outlineLevel="0" collapsed="false">
      <c r="B34" s="54" t="s">
        <v>166</v>
      </c>
      <c r="C34" s="259" t="s">
        <v>541</v>
      </c>
      <c r="D34" s="158" t="s">
        <v>542</v>
      </c>
      <c r="E34" s="276"/>
      <c r="F34" s="261"/>
      <c r="G34" s="84"/>
      <c r="H34" s="84"/>
      <c r="I34" s="84"/>
    </row>
    <row r="35" customFormat="false" ht="11.25" hidden="false" customHeight="false" outlineLevel="0" collapsed="false">
      <c r="B35" s="54" t="s">
        <v>169</v>
      </c>
      <c r="C35" s="259" t="s">
        <v>543</v>
      </c>
      <c r="D35" s="60" t="s">
        <v>544</v>
      </c>
      <c r="E35" s="276"/>
      <c r="F35" s="261"/>
      <c r="G35" s="84"/>
      <c r="H35" s="84"/>
      <c r="I35" s="84"/>
    </row>
    <row r="36" customFormat="false" ht="11.25" hidden="false" customHeight="false" outlineLevel="0" collapsed="false">
      <c r="B36" s="54" t="s">
        <v>172</v>
      </c>
      <c r="C36" s="259" t="s">
        <v>545</v>
      </c>
      <c r="D36" s="60" t="s">
        <v>546</v>
      </c>
      <c r="E36" s="276"/>
      <c r="F36" s="261"/>
      <c r="G36" s="84"/>
      <c r="H36" s="84"/>
      <c r="I36" s="84"/>
    </row>
    <row r="37" customFormat="false" ht="11.25" hidden="false" customHeight="false" outlineLevel="0" collapsed="false">
      <c r="B37" s="54" t="s">
        <v>175</v>
      </c>
      <c r="C37" s="259" t="s">
        <v>547</v>
      </c>
      <c r="D37" s="60" t="s">
        <v>548</v>
      </c>
      <c r="E37" s="276"/>
      <c r="F37" s="261"/>
      <c r="G37" s="84"/>
      <c r="H37" s="84"/>
      <c r="I37" s="84"/>
    </row>
    <row r="38" customFormat="false" ht="11.25" hidden="false" customHeight="false" outlineLevel="0" collapsed="false">
      <c r="B38" s="54" t="s">
        <v>178</v>
      </c>
      <c r="C38" s="277" t="s">
        <v>185</v>
      </c>
      <c r="D38" s="264" t="s">
        <v>186</v>
      </c>
      <c r="E38" s="276"/>
      <c r="F38" s="278"/>
      <c r="G38" s="84"/>
      <c r="H38" s="84"/>
      <c r="I38" s="84"/>
    </row>
    <row r="39" customFormat="false" ht="11.25" hidden="false" customHeight="false" outlineLevel="0" collapsed="false">
      <c r="B39" s="54" t="s">
        <v>181</v>
      </c>
      <c r="C39" s="224" t="s">
        <v>549</v>
      </c>
      <c r="D39" s="60" t="s">
        <v>550</v>
      </c>
      <c r="E39" s="276"/>
      <c r="F39" s="278"/>
      <c r="G39" s="84"/>
      <c r="H39" s="84"/>
      <c r="I39" s="84"/>
    </row>
    <row r="40" customFormat="false" ht="11.25" hidden="false" customHeight="false" outlineLevel="0" collapsed="false">
      <c r="B40" s="54" t="s">
        <v>184</v>
      </c>
      <c r="C40" s="224" t="s">
        <v>551</v>
      </c>
      <c r="D40" s="60" t="s">
        <v>552</v>
      </c>
      <c r="E40" s="276"/>
      <c r="F40" s="278"/>
      <c r="G40" s="84"/>
      <c r="H40" s="84"/>
      <c r="I40" s="84"/>
    </row>
    <row r="41" customFormat="false" ht="11.25" hidden="false" customHeight="false" outlineLevel="0" collapsed="false">
      <c r="B41" s="54" t="s">
        <v>187</v>
      </c>
      <c r="C41" s="224" t="s">
        <v>553</v>
      </c>
      <c r="D41" s="60" t="s">
        <v>544</v>
      </c>
      <c r="E41" s="276"/>
      <c r="F41" s="278"/>
      <c r="G41" s="84"/>
      <c r="H41" s="84"/>
      <c r="I41" s="84"/>
    </row>
    <row r="42" customFormat="false" ht="11.25" hidden="false" customHeight="false" outlineLevel="0" collapsed="false">
      <c r="B42" s="54" t="s">
        <v>190</v>
      </c>
      <c r="C42" s="224" t="s">
        <v>554</v>
      </c>
      <c r="D42" s="60" t="s">
        <v>546</v>
      </c>
      <c r="E42" s="276"/>
      <c r="F42" s="278"/>
      <c r="G42" s="84"/>
      <c r="H42" s="84"/>
      <c r="I42" s="84"/>
    </row>
    <row r="43" customFormat="false" ht="11.25" hidden="false" customHeight="false" outlineLevel="0" collapsed="false">
      <c r="B43" s="54" t="s">
        <v>193</v>
      </c>
      <c r="C43" s="266" t="s">
        <v>555</v>
      </c>
      <c r="D43" s="267" t="s">
        <v>548</v>
      </c>
      <c r="E43" s="276"/>
      <c r="F43" s="278"/>
      <c r="G43" s="84"/>
      <c r="H43" s="84"/>
      <c r="I43" s="84"/>
    </row>
    <row r="44" customFormat="false" ht="11.25" hidden="false" customHeight="false" outlineLevel="0" collapsed="false">
      <c r="B44" s="54" t="s">
        <v>195</v>
      </c>
      <c r="C44" s="268" t="s">
        <v>188</v>
      </c>
      <c r="D44" s="60" t="s">
        <v>189</v>
      </c>
      <c r="E44" s="276"/>
      <c r="F44" s="278"/>
      <c r="G44" s="84"/>
      <c r="H44" s="84"/>
      <c r="I44" s="84"/>
    </row>
    <row r="45" customFormat="false" ht="11.25" hidden="false" customHeight="false" outlineLevel="0" collapsed="false">
      <c r="B45" s="54" t="s">
        <v>196</v>
      </c>
      <c r="C45" s="224" t="s">
        <v>549</v>
      </c>
      <c r="D45" s="60" t="s">
        <v>550</v>
      </c>
      <c r="E45" s="276"/>
      <c r="F45" s="278"/>
      <c r="G45" s="84"/>
      <c r="H45" s="84"/>
      <c r="I45" s="84"/>
    </row>
    <row r="46" customFormat="false" ht="11.25" hidden="false" customHeight="false" outlineLevel="0" collapsed="false">
      <c r="B46" s="54" t="s">
        <v>197</v>
      </c>
      <c r="C46" s="224" t="s">
        <v>551</v>
      </c>
      <c r="D46" s="60" t="s">
        <v>552</v>
      </c>
      <c r="E46" s="276"/>
      <c r="F46" s="278"/>
      <c r="G46" s="84"/>
      <c r="H46" s="84"/>
      <c r="I46" s="84"/>
    </row>
    <row r="47" customFormat="false" ht="11.25" hidden="false" customHeight="false" outlineLevel="0" collapsed="false">
      <c r="B47" s="54" t="s">
        <v>200</v>
      </c>
      <c r="C47" s="224" t="s">
        <v>553</v>
      </c>
      <c r="D47" s="60" t="s">
        <v>544</v>
      </c>
      <c r="E47" s="276"/>
      <c r="F47" s="278"/>
      <c r="G47" s="84"/>
      <c r="H47" s="84"/>
      <c r="I47" s="84"/>
    </row>
    <row r="48" customFormat="false" ht="11.25" hidden="false" customHeight="false" outlineLevel="0" collapsed="false">
      <c r="B48" s="54" t="n">
        <v>160</v>
      </c>
      <c r="C48" s="224" t="s">
        <v>554</v>
      </c>
      <c r="D48" s="60" t="s">
        <v>546</v>
      </c>
      <c r="E48" s="276"/>
      <c r="F48" s="278"/>
      <c r="G48" s="84"/>
      <c r="H48" s="84"/>
      <c r="I48" s="84"/>
    </row>
    <row r="49" customFormat="false" ht="11.25" hidden="false" customHeight="false" outlineLevel="0" collapsed="false">
      <c r="B49" s="54" t="n">
        <v>170</v>
      </c>
      <c r="C49" s="224" t="s">
        <v>555</v>
      </c>
      <c r="D49" s="60" t="s">
        <v>548</v>
      </c>
      <c r="E49" s="276"/>
      <c r="F49" s="278"/>
      <c r="G49" s="84"/>
      <c r="H49" s="84"/>
      <c r="I49" s="84"/>
    </row>
    <row r="50" customFormat="false" ht="11.25" hidden="false" customHeight="false" outlineLevel="0" collapsed="false">
      <c r="B50" s="58" t="n">
        <v>180</v>
      </c>
      <c r="C50" s="269" t="s">
        <v>556</v>
      </c>
      <c r="D50" s="60" t="s">
        <v>557</v>
      </c>
      <c r="E50" s="279"/>
      <c r="F50" s="280"/>
      <c r="G50" s="84"/>
      <c r="H50" s="84"/>
      <c r="I50" s="84"/>
    </row>
    <row r="51" customFormat="false" ht="23.25" hidden="false" customHeight="true" outlineLevel="0" collapsed="false">
      <c r="B51" s="90" t="n">
        <v>190</v>
      </c>
      <c r="C51" s="281" t="s">
        <v>560</v>
      </c>
      <c r="D51" s="282" t="s">
        <v>561</v>
      </c>
      <c r="E51" s="283"/>
      <c r="F51" s="284"/>
      <c r="G51" s="84"/>
      <c r="H51" s="84"/>
      <c r="I51" s="84"/>
    </row>
    <row r="52" customFormat="false" ht="12.75" hidden="false" customHeight="true" outlineLevel="0" collapsed="false">
      <c r="C52" s="84"/>
      <c r="D52" s="84"/>
      <c r="E52" s="84"/>
      <c r="F52" s="84"/>
      <c r="G52" s="84"/>
      <c r="H52" s="84"/>
    </row>
    <row r="53" customFormat="false" ht="12.75" hidden="false" customHeight="true" outlineLevel="0" collapsed="false">
      <c r="C53" s="84"/>
      <c r="D53" s="84"/>
      <c r="E53" s="84"/>
      <c r="F53" s="84"/>
      <c r="G53" s="84"/>
      <c r="H53" s="84"/>
    </row>
    <row r="54" customFormat="false" ht="12.75" hidden="false" customHeight="true" outlineLevel="0" collapsed="false">
      <c r="B54" s="242" t="s">
        <v>562</v>
      </c>
      <c r="D54" s="285"/>
      <c r="E54" s="285"/>
      <c r="F54" s="285"/>
      <c r="G54" s="285"/>
      <c r="H54" s="84"/>
    </row>
    <row r="55" customFormat="false" ht="12.75" hidden="false" customHeight="true" outlineLevel="0" collapsed="false">
      <c r="C55" s="286"/>
      <c r="D55" s="285"/>
      <c r="E55" s="285"/>
      <c r="F55" s="285"/>
      <c r="G55" s="285"/>
      <c r="H55" s="84"/>
    </row>
    <row r="56" customFormat="false" ht="40.9" hidden="false" customHeight="true" outlineLevel="0" collapsed="false">
      <c r="B56" s="245"/>
      <c r="C56" s="246"/>
      <c r="D56" s="273" t="s">
        <v>160</v>
      </c>
      <c r="E56" s="247" t="s">
        <v>563</v>
      </c>
      <c r="F56" s="204" t="s">
        <v>564</v>
      </c>
      <c r="G56" s="247" t="s">
        <v>565</v>
      </c>
      <c r="H56" s="247" t="s">
        <v>566</v>
      </c>
      <c r="I56" s="84"/>
    </row>
    <row r="57" customFormat="false" ht="12.75" hidden="false" customHeight="true" outlineLevel="0" collapsed="false">
      <c r="B57" s="249"/>
      <c r="C57" s="250"/>
      <c r="D57" s="251"/>
      <c r="E57" s="287"/>
      <c r="F57" s="288" t="s">
        <v>567</v>
      </c>
      <c r="G57" s="289" t="s">
        <v>568</v>
      </c>
      <c r="H57" s="289" t="s">
        <v>540</v>
      </c>
      <c r="I57" s="84"/>
    </row>
    <row r="58" customFormat="false" ht="12.75" hidden="false" customHeight="true" outlineLevel="0" collapsed="false">
      <c r="B58" s="253"/>
      <c r="C58" s="254"/>
      <c r="D58" s="207"/>
      <c r="E58" s="48" t="s">
        <v>163</v>
      </c>
      <c r="F58" s="48" t="s">
        <v>166</v>
      </c>
      <c r="G58" s="48" t="s">
        <v>169</v>
      </c>
      <c r="H58" s="48" t="s">
        <v>172</v>
      </c>
      <c r="I58" s="84"/>
    </row>
    <row r="59" customFormat="false" ht="11.25" hidden="false" customHeight="false" outlineLevel="0" collapsed="false">
      <c r="B59" s="49" t="s">
        <v>163</v>
      </c>
      <c r="C59" s="255" t="s">
        <v>182</v>
      </c>
      <c r="D59" s="290" t="s">
        <v>183</v>
      </c>
      <c r="E59" s="291"/>
      <c r="F59" s="291"/>
      <c r="G59" s="291"/>
      <c r="H59" s="291"/>
      <c r="I59" s="84"/>
    </row>
    <row r="60" customFormat="false" ht="12.75" hidden="false" customHeight="true" outlineLevel="0" collapsed="false">
      <c r="B60" s="54" t="s">
        <v>166</v>
      </c>
      <c r="C60" s="259" t="s">
        <v>541</v>
      </c>
      <c r="D60" s="158" t="s">
        <v>542</v>
      </c>
      <c r="E60" s="292"/>
      <c r="F60" s="292"/>
      <c r="G60" s="292"/>
      <c r="H60" s="292"/>
      <c r="I60" s="84"/>
    </row>
    <row r="61" customFormat="false" ht="12.75" hidden="false" customHeight="true" outlineLevel="0" collapsed="false">
      <c r="B61" s="54" t="s">
        <v>169</v>
      </c>
      <c r="C61" s="259" t="s">
        <v>543</v>
      </c>
      <c r="D61" s="60" t="s">
        <v>544</v>
      </c>
      <c r="E61" s="292"/>
      <c r="F61" s="292"/>
      <c r="G61" s="292"/>
      <c r="H61" s="292"/>
      <c r="I61" s="84"/>
    </row>
    <row r="62" customFormat="false" ht="12.75" hidden="false" customHeight="true" outlineLevel="0" collapsed="false">
      <c r="B62" s="54" t="s">
        <v>172</v>
      </c>
      <c r="C62" s="259" t="s">
        <v>545</v>
      </c>
      <c r="D62" s="60" t="s">
        <v>546</v>
      </c>
      <c r="E62" s="292"/>
      <c r="F62" s="292"/>
      <c r="G62" s="292"/>
      <c r="H62" s="292"/>
      <c r="I62" s="84"/>
    </row>
    <row r="63" customFormat="false" ht="12.75" hidden="false" customHeight="true" outlineLevel="0" collapsed="false">
      <c r="B63" s="54" t="s">
        <v>175</v>
      </c>
      <c r="C63" s="259" t="s">
        <v>547</v>
      </c>
      <c r="D63" s="60" t="s">
        <v>548</v>
      </c>
      <c r="E63" s="292"/>
      <c r="F63" s="292"/>
      <c r="G63" s="292"/>
      <c r="H63" s="292"/>
      <c r="I63" s="84"/>
    </row>
    <row r="64" customFormat="false" ht="11.25" hidden="false" customHeight="false" outlineLevel="0" collapsed="false">
      <c r="B64" s="54" t="s">
        <v>178</v>
      </c>
      <c r="C64" s="293" t="s">
        <v>185</v>
      </c>
      <c r="D64" s="264" t="s">
        <v>186</v>
      </c>
      <c r="E64" s="292"/>
      <c r="F64" s="292"/>
      <c r="G64" s="292"/>
      <c r="H64" s="292"/>
      <c r="I64" s="84"/>
    </row>
    <row r="65" customFormat="false" ht="12.75" hidden="false" customHeight="true" outlineLevel="0" collapsed="false">
      <c r="B65" s="54" t="s">
        <v>181</v>
      </c>
      <c r="C65" s="224" t="s">
        <v>549</v>
      </c>
      <c r="D65" s="60" t="s">
        <v>550</v>
      </c>
      <c r="E65" s="292"/>
      <c r="F65" s="292"/>
      <c r="G65" s="292"/>
      <c r="H65" s="292"/>
      <c r="I65" s="84"/>
    </row>
    <row r="66" customFormat="false" ht="12.75" hidden="false" customHeight="true" outlineLevel="0" collapsed="false">
      <c r="B66" s="54" t="s">
        <v>184</v>
      </c>
      <c r="C66" s="224" t="s">
        <v>551</v>
      </c>
      <c r="D66" s="60" t="s">
        <v>552</v>
      </c>
      <c r="E66" s="292"/>
      <c r="F66" s="292"/>
      <c r="G66" s="292"/>
      <c r="H66" s="292"/>
      <c r="I66" s="84"/>
    </row>
    <row r="67" customFormat="false" ht="12.75" hidden="false" customHeight="true" outlineLevel="0" collapsed="false">
      <c r="B67" s="54" t="s">
        <v>187</v>
      </c>
      <c r="C67" s="224" t="s">
        <v>553</v>
      </c>
      <c r="D67" s="60" t="s">
        <v>544</v>
      </c>
      <c r="E67" s="292"/>
      <c r="F67" s="292"/>
      <c r="G67" s="292"/>
      <c r="H67" s="292"/>
      <c r="I67" s="84"/>
    </row>
    <row r="68" customFormat="false" ht="12.75" hidden="false" customHeight="true" outlineLevel="0" collapsed="false">
      <c r="B68" s="54" t="s">
        <v>190</v>
      </c>
      <c r="C68" s="224" t="s">
        <v>554</v>
      </c>
      <c r="D68" s="60" t="s">
        <v>546</v>
      </c>
      <c r="E68" s="292"/>
      <c r="F68" s="292"/>
      <c r="G68" s="292"/>
      <c r="H68" s="292"/>
      <c r="I68" s="84"/>
    </row>
    <row r="69" customFormat="false" ht="12.75" hidden="false" customHeight="true" outlineLevel="0" collapsed="false">
      <c r="B69" s="54" t="s">
        <v>193</v>
      </c>
      <c r="C69" s="266" t="s">
        <v>555</v>
      </c>
      <c r="D69" s="267" t="s">
        <v>548</v>
      </c>
      <c r="E69" s="292"/>
      <c r="F69" s="292"/>
      <c r="G69" s="292"/>
      <c r="H69" s="292"/>
      <c r="I69" s="84"/>
    </row>
    <row r="70" customFormat="false" ht="11.25" hidden="false" customHeight="false" outlineLevel="0" collapsed="false">
      <c r="B70" s="54" t="s">
        <v>195</v>
      </c>
      <c r="C70" s="268" t="s">
        <v>188</v>
      </c>
      <c r="D70" s="60" t="s">
        <v>189</v>
      </c>
      <c r="E70" s="292"/>
      <c r="F70" s="292"/>
      <c r="G70" s="292"/>
      <c r="H70" s="292"/>
      <c r="I70" s="84"/>
    </row>
    <row r="71" customFormat="false" ht="12.75" hidden="false" customHeight="true" outlineLevel="0" collapsed="false">
      <c r="B71" s="54" t="s">
        <v>196</v>
      </c>
      <c r="C71" s="224" t="s">
        <v>549</v>
      </c>
      <c r="D71" s="60" t="s">
        <v>550</v>
      </c>
      <c r="E71" s="292"/>
      <c r="F71" s="292"/>
      <c r="G71" s="292"/>
      <c r="H71" s="292"/>
      <c r="I71" s="84"/>
    </row>
    <row r="72" customFormat="false" ht="12.75" hidden="false" customHeight="true" outlineLevel="0" collapsed="false">
      <c r="B72" s="54" t="s">
        <v>197</v>
      </c>
      <c r="C72" s="224" t="s">
        <v>551</v>
      </c>
      <c r="D72" s="60" t="s">
        <v>552</v>
      </c>
      <c r="E72" s="292"/>
      <c r="F72" s="292"/>
      <c r="G72" s="292"/>
      <c r="H72" s="292"/>
      <c r="I72" s="84"/>
    </row>
    <row r="73" customFormat="false" ht="12.75" hidden="false" customHeight="true" outlineLevel="0" collapsed="false">
      <c r="B73" s="54" t="s">
        <v>200</v>
      </c>
      <c r="C73" s="224" t="s">
        <v>553</v>
      </c>
      <c r="D73" s="60" t="s">
        <v>544</v>
      </c>
      <c r="E73" s="292"/>
      <c r="F73" s="292"/>
      <c r="G73" s="292"/>
      <c r="H73" s="292"/>
      <c r="I73" s="84"/>
    </row>
    <row r="74" customFormat="false" ht="12.75" hidden="false" customHeight="true" outlineLevel="0" collapsed="false">
      <c r="B74" s="54" t="n">
        <v>160</v>
      </c>
      <c r="C74" s="224" t="s">
        <v>554</v>
      </c>
      <c r="D74" s="60" t="s">
        <v>546</v>
      </c>
      <c r="E74" s="292"/>
      <c r="F74" s="292"/>
      <c r="G74" s="292"/>
      <c r="H74" s="292"/>
      <c r="I74" s="84"/>
    </row>
    <row r="75" customFormat="false" ht="12.75" hidden="false" customHeight="true" outlineLevel="0" collapsed="false">
      <c r="B75" s="54" t="n">
        <v>170</v>
      </c>
      <c r="C75" s="266" t="s">
        <v>555</v>
      </c>
      <c r="D75" s="267" t="s">
        <v>548</v>
      </c>
      <c r="E75" s="292"/>
      <c r="F75" s="292"/>
      <c r="G75" s="292"/>
      <c r="H75" s="292"/>
      <c r="I75" s="84"/>
    </row>
    <row r="76" customFormat="false" ht="12.75" hidden="false" customHeight="true" outlineLevel="0" collapsed="false">
      <c r="B76" s="58" t="n">
        <v>180</v>
      </c>
      <c r="C76" s="269" t="s">
        <v>556</v>
      </c>
      <c r="D76" s="270" t="s">
        <v>557</v>
      </c>
      <c r="E76" s="294"/>
      <c r="F76" s="294"/>
      <c r="G76" s="294"/>
      <c r="H76" s="294"/>
      <c r="I76" s="84"/>
    </row>
    <row r="77" customFormat="false" ht="11.25" hidden="false" customHeight="false" outlineLevel="0" collapsed="false">
      <c r="B77" s="90" t="n">
        <v>190</v>
      </c>
      <c r="C77" s="295" t="s">
        <v>569</v>
      </c>
      <c r="D77" s="210" t="s">
        <v>199</v>
      </c>
      <c r="E77" s="296"/>
      <c r="F77" s="296"/>
      <c r="G77" s="296"/>
      <c r="H77" s="296"/>
      <c r="I77" s="84"/>
    </row>
    <row r="78" customFormat="false" ht="11.25" hidden="false" customHeight="false" outlineLevel="0" collapsed="false">
      <c r="B78" s="297"/>
      <c r="C78" s="298"/>
      <c r="D78" s="299"/>
      <c r="E78" s="300"/>
      <c r="F78" s="300"/>
      <c r="G78" s="300"/>
      <c r="H78" s="300"/>
      <c r="I78" s="84"/>
    </row>
    <row r="79" customFormat="false" ht="12.75" hidden="false" customHeight="false" outlineLevel="0" collapsed="false">
      <c r="C79" s="301"/>
      <c r="D79" s="302"/>
      <c r="E79" s="302"/>
      <c r="F79" s="244"/>
      <c r="G79" s="302"/>
      <c r="H79" s="32"/>
    </row>
    <row r="80" customFormat="false" ht="12.75" hidden="false" customHeight="false" outlineLevel="0" collapsed="false">
      <c r="B80" s="84" t="s">
        <v>570</v>
      </c>
      <c r="H80" s="32"/>
    </row>
    <row r="81" customFormat="false" ht="11.25" hidden="false" customHeight="false" outlineLevel="0" collapsed="false">
      <c r="C81" s="303"/>
    </row>
    <row r="82" customFormat="false" ht="52.5" hidden="false" customHeight="false" outlineLevel="0" collapsed="false">
      <c r="B82" s="245"/>
      <c r="C82" s="304"/>
      <c r="D82" s="305"/>
      <c r="E82" s="248" t="s">
        <v>571</v>
      </c>
      <c r="F82" s="248" t="s">
        <v>572</v>
      </c>
      <c r="G82" s="248" t="s">
        <v>573</v>
      </c>
      <c r="H82" s="248" t="s">
        <v>574</v>
      </c>
      <c r="I82" s="248" t="s">
        <v>575</v>
      </c>
      <c r="J82" s="248" t="s">
        <v>162</v>
      </c>
    </row>
    <row r="83" customFormat="false" ht="21" hidden="false" customHeight="false" outlineLevel="0" collapsed="false">
      <c r="B83" s="249"/>
      <c r="C83" s="304"/>
      <c r="D83" s="306" t="s">
        <v>160</v>
      </c>
      <c r="E83" s="307"/>
      <c r="F83" s="307" t="s">
        <v>576</v>
      </c>
      <c r="G83" s="307" t="s">
        <v>577</v>
      </c>
      <c r="H83" s="307" t="s">
        <v>578</v>
      </c>
      <c r="I83" s="307" t="s">
        <v>579</v>
      </c>
      <c r="J83" s="289" t="s">
        <v>580</v>
      </c>
    </row>
    <row r="84" customFormat="false" ht="18" hidden="false" customHeight="true" outlineLevel="0" collapsed="false">
      <c r="B84" s="253"/>
      <c r="C84" s="308"/>
      <c r="D84" s="309"/>
      <c r="E84" s="48" t="s">
        <v>163</v>
      </c>
      <c r="F84" s="48" t="s">
        <v>166</v>
      </c>
      <c r="G84" s="48" t="s">
        <v>169</v>
      </c>
      <c r="H84" s="48" t="s">
        <v>172</v>
      </c>
      <c r="I84" s="48" t="s">
        <v>175</v>
      </c>
      <c r="J84" s="48" t="s">
        <v>178</v>
      </c>
    </row>
    <row r="85" customFormat="false" ht="18.75" hidden="false" customHeight="true" outlineLevel="0" collapsed="false">
      <c r="B85" s="49" t="s">
        <v>163</v>
      </c>
      <c r="C85" s="310" t="s">
        <v>185</v>
      </c>
      <c r="D85" s="264" t="s">
        <v>186</v>
      </c>
      <c r="E85" s="311"/>
      <c r="F85" s="311"/>
      <c r="G85" s="311"/>
      <c r="H85" s="312"/>
      <c r="I85" s="312"/>
      <c r="J85" s="313"/>
    </row>
    <row r="86" customFormat="false" ht="11.25" hidden="false" customHeight="false" outlineLevel="0" collapsed="false">
      <c r="B86" s="54" t="s">
        <v>166</v>
      </c>
      <c r="C86" s="314" t="s">
        <v>549</v>
      </c>
      <c r="D86" s="267" t="s">
        <v>550</v>
      </c>
      <c r="E86" s="315"/>
      <c r="F86" s="315"/>
      <c r="G86" s="315"/>
      <c r="H86" s="316"/>
      <c r="I86" s="316"/>
      <c r="J86" s="265"/>
    </row>
    <row r="87" customFormat="false" ht="11.25" hidden="false" customHeight="false" outlineLevel="0" collapsed="false">
      <c r="B87" s="54" t="s">
        <v>169</v>
      </c>
      <c r="C87" s="314" t="s">
        <v>551</v>
      </c>
      <c r="D87" s="267" t="s">
        <v>552</v>
      </c>
      <c r="E87" s="315"/>
      <c r="F87" s="315"/>
      <c r="G87" s="315"/>
      <c r="H87" s="315"/>
      <c r="I87" s="316"/>
      <c r="J87" s="265"/>
    </row>
    <row r="88" customFormat="false" ht="11.25" hidden="false" customHeight="false" outlineLevel="0" collapsed="false">
      <c r="B88" s="54" t="s">
        <v>172</v>
      </c>
      <c r="C88" s="314" t="s">
        <v>553</v>
      </c>
      <c r="D88" s="267" t="s">
        <v>544</v>
      </c>
      <c r="E88" s="315"/>
      <c r="F88" s="315"/>
      <c r="G88" s="315"/>
      <c r="H88" s="315"/>
      <c r="I88" s="316"/>
      <c r="J88" s="265"/>
    </row>
    <row r="89" customFormat="false" ht="11.25" hidden="false" customHeight="false" outlineLevel="0" collapsed="false">
      <c r="B89" s="54" t="s">
        <v>175</v>
      </c>
      <c r="C89" s="314" t="s">
        <v>554</v>
      </c>
      <c r="D89" s="267" t="s">
        <v>546</v>
      </c>
      <c r="E89" s="315"/>
      <c r="F89" s="315"/>
      <c r="G89" s="315"/>
      <c r="H89" s="315"/>
      <c r="I89" s="316"/>
      <c r="J89" s="265"/>
    </row>
    <row r="90" customFormat="false" ht="11.25" hidden="false" customHeight="false" outlineLevel="0" collapsed="false">
      <c r="B90" s="54" t="s">
        <v>178</v>
      </c>
      <c r="C90" s="266" t="s">
        <v>555</v>
      </c>
      <c r="D90" s="267" t="s">
        <v>548</v>
      </c>
      <c r="E90" s="315"/>
      <c r="F90" s="315"/>
      <c r="G90" s="315"/>
      <c r="H90" s="315"/>
      <c r="I90" s="316"/>
      <c r="J90" s="265"/>
    </row>
    <row r="91" customFormat="false" ht="11.25" hidden="false" customHeight="false" outlineLevel="0" collapsed="false">
      <c r="B91" s="54" t="s">
        <v>181</v>
      </c>
      <c r="C91" s="317" t="s">
        <v>188</v>
      </c>
      <c r="D91" s="60" t="s">
        <v>189</v>
      </c>
      <c r="E91" s="315"/>
      <c r="F91" s="315"/>
      <c r="G91" s="315"/>
      <c r="H91" s="318"/>
      <c r="I91" s="318"/>
      <c r="J91" s="265"/>
    </row>
    <row r="92" customFormat="false" ht="11.25" hidden="false" customHeight="false" outlineLevel="0" collapsed="false">
      <c r="B92" s="54" t="s">
        <v>184</v>
      </c>
      <c r="C92" s="314" t="s">
        <v>549</v>
      </c>
      <c r="D92" s="267" t="s">
        <v>550</v>
      </c>
      <c r="E92" s="315"/>
      <c r="F92" s="315"/>
      <c r="G92" s="315"/>
      <c r="H92" s="316"/>
      <c r="I92" s="316"/>
      <c r="J92" s="265"/>
    </row>
    <row r="93" customFormat="false" ht="11.25" hidden="false" customHeight="false" outlineLevel="0" collapsed="false">
      <c r="B93" s="54" t="s">
        <v>187</v>
      </c>
      <c r="C93" s="314" t="s">
        <v>551</v>
      </c>
      <c r="D93" s="267" t="s">
        <v>552</v>
      </c>
      <c r="E93" s="315"/>
      <c r="F93" s="315"/>
      <c r="G93" s="315"/>
      <c r="H93" s="315"/>
      <c r="I93" s="316"/>
      <c r="J93" s="265"/>
    </row>
    <row r="94" customFormat="false" ht="11.25" hidden="false" customHeight="false" outlineLevel="0" collapsed="false">
      <c r="B94" s="54" t="s">
        <v>190</v>
      </c>
      <c r="C94" s="314" t="s">
        <v>553</v>
      </c>
      <c r="D94" s="267" t="s">
        <v>544</v>
      </c>
      <c r="E94" s="315"/>
      <c r="F94" s="315"/>
      <c r="G94" s="315"/>
      <c r="H94" s="315"/>
      <c r="I94" s="316"/>
      <c r="J94" s="265"/>
    </row>
    <row r="95" customFormat="false" ht="11.25" hidden="false" customHeight="false" outlineLevel="0" collapsed="false">
      <c r="B95" s="54" t="s">
        <v>193</v>
      </c>
      <c r="C95" s="314" t="s">
        <v>554</v>
      </c>
      <c r="D95" s="267" t="s">
        <v>546</v>
      </c>
      <c r="E95" s="315"/>
      <c r="F95" s="315"/>
      <c r="G95" s="315"/>
      <c r="H95" s="315"/>
      <c r="I95" s="316"/>
      <c r="J95" s="265"/>
    </row>
    <row r="96" customFormat="false" ht="11.25" hidden="false" customHeight="false" outlineLevel="0" collapsed="false">
      <c r="B96" s="54" t="s">
        <v>195</v>
      </c>
      <c r="C96" s="314" t="s">
        <v>555</v>
      </c>
      <c r="D96" s="267" t="s">
        <v>548</v>
      </c>
      <c r="E96" s="315"/>
      <c r="F96" s="315"/>
      <c r="G96" s="315"/>
      <c r="H96" s="315"/>
      <c r="I96" s="316"/>
      <c r="J96" s="265"/>
    </row>
    <row r="97" customFormat="false" ht="11.25" hidden="false" customHeight="false" outlineLevel="0" collapsed="false">
      <c r="B97" s="58" t="n">
        <v>130</v>
      </c>
      <c r="C97" s="319" t="s">
        <v>556</v>
      </c>
      <c r="D97" s="267" t="s">
        <v>557</v>
      </c>
      <c r="E97" s="320"/>
      <c r="F97" s="320"/>
      <c r="G97" s="320"/>
      <c r="H97" s="320"/>
      <c r="I97" s="321"/>
      <c r="J97" s="322"/>
    </row>
    <row r="98" customFormat="false" ht="21.75" hidden="false" customHeight="false" outlineLevel="0" collapsed="false">
      <c r="B98" s="90" t="n">
        <v>140</v>
      </c>
      <c r="C98" s="323" t="s">
        <v>581</v>
      </c>
      <c r="D98" s="324" t="s">
        <v>582</v>
      </c>
      <c r="E98" s="325"/>
      <c r="F98" s="325"/>
      <c r="G98" s="326"/>
      <c r="H98" s="325"/>
      <c r="I98" s="325"/>
      <c r="J98" s="325"/>
    </row>
    <row r="99" customFormat="false" ht="11.25" hidden="false" customHeight="false" outlineLevel="0" collapsed="false">
      <c r="B99" s="49" t="n">
        <v>150</v>
      </c>
      <c r="C99" s="50" t="s">
        <v>185</v>
      </c>
      <c r="D99" s="327" t="s">
        <v>186</v>
      </c>
      <c r="E99" s="328"/>
      <c r="F99" s="328"/>
      <c r="G99" s="328"/>
      <c r="H99" s="329"/>
      <c r="I99" s="329"/>
      <c r="J99" s="330"/>
    </row>
    <row r="100" customFormat="false" ht="11.25" hidden="false" customHeight="false" outlineLevel="0" collapsed="false">
      <c r="B100" s="331" t="n">
        <v>160</v>
      </c>
      <c r="C100" s="266" t="s">
        <v>549</v>
      </c>
      <c r="D100" s="332" t="s">
        <v>550</v>
      </c>
      <c r="E100" s="333"/>
      <c r="F100" s="333"/>
      <c r="G100" s="333"/>
      <c r="H100" s="334"/>
      <c r="I100" s="334"/>
      <c r="J100" s="278"/>
    </row>
    <row r="101" customFormat="false" ht="11.25" hidden="false" customHeight="false" outlineLevel="0" collapsed="false">
      <c r="B101" s="331" t="n">
        <v>170</v>
      </c>
      <c r="C101" s="266" t="s">
        <v>551</v>
      </c>
      <c r="D101" s="332" t="s">
        <v>552</v>
      </c>
      <c r="E101" s="333"/>
      <c r="F101" s="333"/>
      <c r="G101" s="333"/>
      <c r="H101" s="333"/>
      <c r="I101" s="334"/>
      <c r="J101" s="278"/>
    </row>
    <row r="102" customFormat="false" ht="11.25" hidden="false" customHeight="false" outlineLevel="0" collapsed="false">
      <c r="B102" s="331" t="n">
        <v>180</v>
      </c>
      <c r="C102" s="266" t="s">
        <v>553</v>
      </c>
      <c r="D102" s="332" t="s">
        <v>544</v>
      </c>
      <c r="E102" s="333"/>
      <c r="F102" s="333"/>
      <c r="G102" s="333"/>
      <c r="H102" s="333"/>
      <c r="I102" s="334"/>
      <c r="J102" s="278"/>
    </row>
    <row r="103" customFormat="false" ht="11.25" hidden="false" customHeight="false" outlineLevel="0" collapsed="false">
      <c r="B103" s="331" t="n">
        <v>190</v>
      </c>
      <c r="C103" s="266" t="s">
        <v>554</v>
      </c>
      <c r="D103" s="332" t="s">
        <v>546</v>
      </c>
      <c r="E103" s="333"/>
      <c r="F103" s="333"/>
      <c r="G103" s="333"/>
      <c r="H103" s="333"/>
      <c r="I103" s="334"/>
      <c r="J103" s="278"/>
    </row>
    <row r="104" customFormat="false" ht="11.25" hidden="false" customHeight="false" outlineLevel="0" collapsed="false">
      <c r="B104" s="331" t="n">
        <v>200</v>
      </c>
      <c r="C104" s="266" t="s">
        <v>555</v>
      </c>
      <c r="D104" s="332" t="s">
        <v>548</v>
      </c>
      <c r="E104" s="333"/>
      <c r="F104" s="333"/>
      <c r="G104" s="333"/>
      <c r="H104" s="333"/>
      <c r="I104" s="334"/>
      <c r="J104" s="278"/>
    </row>
    <row r="105" customFormat="false" ht="11.25" hidden="false" customHeight="false" outlineLevel="0" collapsed="false">
      <c r="B105" s="335" t="n">
        <v>210</v>
      </c>
      <c r="C105" s="336" t="s">
        <v>188</v>
      </c>
      <c r="D105" s="337" t="s">
        <v>189</v>
      </c>
      <c r="E105" s="338"/>
      <c r="F105" s="338"/>
      <c r="G105" s="338"/>
      <c r="H105" s="338"/>
      <c r="I105" s="339"/>
      <c r="J105" s="340"/>
    </row>
    <row r="106" customFormat="false" ht="11.25" hidden="false" customHeight="false" outlineLevel="0" collapsed="false">
      <c r="B106" s="91" t="n">
        <v>220</v>
      </c>
      <c r="C106" s="314" t="s">
        <v>549</v>
      </c>
      <c r="D106" s="267" t="s">
        <v>550</v>
      </c>
      <c r="E106" s="315"/>
      <c r="F106" s="315"/>
      <c r="G106" s="315"/>
      <c r="H106" s="316"/>
      <c r="I106" s="316"/>
      <c r="J106" s="265"/>
    </row>
    <row r="107" customFormat="false" ht="11.25" hidden="false" customHeight="false" outlineLevel="0" collapsed="false">
      <c r="B107" s="58" t="n">
        <v>230</v>
      </c>
      <c r="C107" s="314" t="s">
        <v>551</v>
      </c>
      <c r="D107" s="267" t="s">
        <v>552</v>
      </c>
      <c r="E107" s="315"/>
      <c r="F107" s="315"/>
      <c r="G107" s="315"/>
      <c r="H107" s="315"/>
      <c r="I107" s="316"/>
      <c r="J107" s="265"/>
    </row>
    <row r="108" customFormat="false" ht="11.25" hidden="false" customHeight="false" outlineLevel="0" collapsed="false">
      <c r="B108" s="54" t="n">
        <v>240</v>
      </c>
      <c r="C108" s="314" t="s">
        <v>553</v>
      </c>
      <c r="D108" s="267" t="s">
        <v>544</v>
      </c>
      <c r="E108" s="315"/>
      <c r="F108" s="315"/>
      <c r="G108" s="315"/>
      <c r="H108" s="315"/>
      <c r="I108" s="316"/>
      <c r="J108" s="265"/>
    </row>
    <row r="109" customFormat="false" ht="11.25" hidden="false" customHeight="false" outlineLevel="0" collapsed="false">
      <c r="B109" s="54" t="n">
        <v>250</v>
      </c>
      <c r="C109" s="314" t="s">
        <v>554</v>
      </c>
      <c r="D109" s="267" t="s">
        <v>546</v>
      </c>
      <c r="E109" s="315"/>
      <c r="F109" s="315"/>
      <c r="G109" s="315"/>
      <c r="H109" s="315"/>
      <c r="I109" s="316"/>
      <c r="J109" s="265"/>
    </row>
    <row r="110" customFormat="false" ht="11.25" hidden="false" customHeight="false" outlineLevel="0" collapsed="false">
      <c r="B110" s="54" t="n">
        <v>260</v>
      </c>
      <c r="C110" s="266" t="s">
        <v>555</v>
      </c>
      <c r="D110" s="267" t="s">
        <v>548</v>
      </c>
      <c r="E110" s="315"/>
      <c r="F110" s="315"/>
      <c r="G110" s="315"/>
      <c r="H110" s="315"/>
      <c r="I110" s="316"/>
      <c r="J110" s="265"/>
    </row>
    <row r="111" customFormat="false" ht="11.25" hidden="false" customHeight="false" outlineLevel="0" collapsed="false">
      <c r="B111" s="58" t="n">
        <v>270</v>
      </c>
      <c r="C111" s="269" t="s">
        <v>556</v>
      </c>
      <c r="D111" s="267" t="s">
        <v>557</v>
      </c>
      <c r="E111" s="320"/>
      <c r="F111" s="320"/>
      <c r="G111" s="320"/>
      <c r="H111" s="320"/>
      <c r="I111" s="321"/>
      <c r="J111" s="322"/>
    </row>
    <row r="112" customFormat="false" ht="21" hidden="false" customHeight="false" outlineLevel="0" collapsed="false">
      <c r="B112" s="90" t="n">
        <v>280</v>
      </c>
      <c r="C112" s="341" t="s">
        <v>583</v>
      </c>
      <c r="D112" s="342" t="s">
        <v>584</v>
      </c>
      <c r="E112" s="325"/>
      <c r="F112" s="325"/>
      <c r="G112" s="326"/>
      <c r="H112" s="325"/>
      <c r="I112" s="325"/>
      <c r="J112" s="325"/>
    </row>
    <row r="113" customFormat="false" ht="11.25" hidden="false" customHeight="false" outlineLevel="0" collapsed="false">
      <c r="B113" s="297"/>
      <c r="G113" s="343"/>
      <c r="H113" s="344"/>
      <c r="I113" s="344"/>
      <c r="J113" s="344"/>
    </row>
    <row r="114" s="285" customFormat="true" ht="11.25" hidden="false" customHeight="false" outlineLevel="0" collapsed="false">
      <c r="B114" s="345" t="s">
        <v>585</v>
      </c>
      <c r="D114" s="346"/>
      <c r="E114" s="347"/>
      <c r="F114" s="347"/>
      <c r="G114" s="347"/>
      <c r="H114" s="347"/>
      <c r="I114" s="347"/>
    </row>
    <row r="115" s="285" customFormat="true" ht="11.25" hidden="false" customHeight="false" outlineLevel="0" collapsed="false">
      <c r="C115" s="348"/>
      <c r="D115" s="346"/>
      <c r="E115" s="347"/>
      <c r="F115" s="347"/>
      <c r="G115" s="347"/>
      <c r="H115" s="347"/>
      <c r="I115" s="347"/>
    </row>
    <row r="116" s="285" customFormat="true" ht="11.25" hidden="false" customHeight="false" outlineLevel="0" collapsed="false">
      <c r="B116" s="349"/>
      <c r="C116" s="350"/>
      <c r="D116" s="351" t="s">
        <v>160</v>
      </c>
      <c r="E116" s="352" t="s">
        <v>162</v>
      </c>
      <c r="F116" s="347"/>
      <c r="G116" s="347"/>
      <c r="H116" s="347"/>
      <c r="I116" s="347"/>
      <c r="J116" s="347"/>
    </row>
    <row r="117" s="285" customFormat="true" ht="11.25" hidden="false" customHeight="false" outlineLevel="0" collapsed="false">
      <c r="B117" s="353"/>
      <c r="C117" s="354"/>
      <c r="D117" s="355"/>
      <c r="E117" s="356" t="s">
        <v>163</v>
      </c>
      <c r="F117" s="347"/>
      <c r="G117" s="347"/>
      <c r="H117" s="347"/>
      <c r="I117" s="347"/>
      <c r="J117" s="347"/>
    </row>
    <row r="118" s="285" customFormat="true" ht="11.25" hidden="false" customHeight="false" outlineLevel="0" collapsed="false">
      <c r="B118" s="357" t="s">
        <v>163</v>
      </c>
      <c r="C118" s="358" t="s">
        <v>188</v>
      </c>
      <c r="D118" s="359" t="s">
        <v>189</v>
      </c>
      <c r="E118" s="360"/>
      <c r="F118" s="347"/>
      <c r="G118" s="347"/>
      <c r="H118" s="347"/>
      <c r="I118" s="347"/>
      <c r="J118" s="347"/>
    </row>
    <row r="119" s="285" customFormat="true" ht="11.25" hidden="false" customHeight="false" outlineLevel="0" collapsed="false">
      <c r="B119" s="357" t="s">
        <v>166</v>
      </c>
      <c r="C119" s="358" t="s">
        <v>185</v>
      </c>
      <c r="D119" s="359" t="s">
        <v>186</v>
      </c>
      <c r="E119" s="360"/>
      <c r="F119" s="347"/>
      <c r="G119" s="347"/>
      <c r="H119" s="347"/>
      <c r="I119" s="347"/>
      <c r="J119" s="347"/>
    </row>
    <row r="120" s="285" customFormat="true" ht="11.25" hidden="false" customHeight="false" outlineLevel="0" collapsed="false">
      <c r="B120" s="357" t="s">
        <v>169</v>
      </c>
      <c r="C120" s="358" t="s">
        <v>586</v>
      </c>
      <c r="D120" s="359" t="s">
        <v>587</v>
      </c>
      <c r="E120" s="360"/>
      <c r="F120" s="347"/>
      <c r="G120" s="347"/>
      <c r="H120" s="347"/>
      <c r="I120" s="347"/>
    </row>
    <row r="121" s="285" customFormat="true" ht="12.75" hidden="false" customHeight="false" outlineLevel="0" collapsed="false">
      <c r="B121" s="0"/>
      <c r="C121" s="0"/>
      <c r="D121" s="0"/>
      <c r="E121" s="0"/>
      <c r="F121" s="347"/>
      <c r="G121" s="347"/>
      <c r="H121" s="347"/>
      <c r="I121" s="347"/>
    </row>
    <row r="122" s="285" customFormat="true" ht="12.75" hidden="false" customHeight="false" outlineLevel="0" collapsed="false">
      <c r="B122" s="0"/>
      <c r="C122" s="0"/>
      <c r="D122" s="0"/>
      <c r="E122" s="0"/>
      <c r="F122" s="347"/>
      <c r="G122" s="347"/>
      <c r="H122" s="347"/>
      <c r="I122" s="347"/>
    </row>
  </sheetData>
  <mergeCells count="3">
    <mergeCell ref="E5:E6"/>
    <mergeCell ref="E30:E31"/>
    <mergeCell ref="C82:C8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53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45.28125" defaultRowHeight="11.25" zeroHeight="false" outlineLevelRow="0" outlineLevelCol="0"/>
  <cols>
    <col collapsed="false" customWidth="true" hidden="false" outlineLevel="0" max="1" min="1" style="361" width="2.7"/>
    <col collapsed="false" customWidth="true" hidden="false" outlineLevel="0" max="2" min="2" style="361" width="14.28"/>
    <col collapsed="false" customWidth="true" hidden="false" outlineLevel="0" max="3" min="3" style="362" width="4.41"/>
    <col collapsed="false" customWidth="true" hidden="false" outlineLevel="0" max="4" min="4" style="363" width="60.7"/>
    <col collapsed="false" customWidth="true" hidden="false" outlineLevel="0" max="5" min="5" style="361" width="21.28"/>
    <col collapsed="false" customWidth="true" hidden="false" outlineLevel="0" max="6" min="6" style="361" width="16.42"/>
    <col collapsed="false" customWidth="true" hidden="false" outlineLevel="0" max="7" min="7" style="361" width="15.99"/>
    <col collapsed="false" customWidth="true" hidden="false" outlineLevel="0" max="8" min="8" style="361" width="16.42"/>
    <col collapsed="false" customWidth="true" hidden="false" outlineLevel="0" max="9" min="9" style="361" width="16.56"/>
    <col collapsed="false" customWidth="true" hidden="false" outlineLevel="0" max="10" min="10" style="361" width="16.7"/>
    <col collapsed="false" customWidth="true" hidden="false" outlineLevel="0" max="11" min="11" style="361" width="17.42"/>
    <col collapsed="false" customWidth="true" hidden="false" outlineLevel="0" max="12" min="12" style="361" width="4.41"/>
    <col collapsed="false" customWidth="true" hidden="false" outlineLevel="0" max="255" min="13" style="361" width="9.14"/>
    <col collapsed="false" customWidth="false" hidden="false" outlineLevel="0" max="257" min="256" style="361" width="45.28"/>
  </cols>
  <sheetData>
    <row r="1" customFormat="false" ht="11.25" hidden="false" customHeight="false" outlineLevel="0" collapsed="false">
      <c r="B1" s="364" t="s">
        <v>588</v>
      </c>
    </row>
    <row r="3" s="365" customFormat="true" ht="21" hidden="false" customHeight="false" outlineLevel="0" collapsed="false">
      <c r="B3" s="366"/>
      <c r="C3" s="367"/>
      <c r="D3" s="368"/>
      <c r="E3" s="369"/>
      <c r="F3" s="370" t="s">
        <v>549</v>
      </c>
      <c r="G3" s="370" t="s">
        <v>551</v>
      </c>
      <c r="H3" s="370" t="s">
        <v>553</v>
      </c>
      <c r="I3" s="370" t="s">
        <v>554</v>
      </c>
      <c r="J3" s="370" t="s">
        <v>555</v>
      </c>
      <c r="K3" s="370" t="s">
        <v>556</v>
      </c>
    </row>
    <row r="4" s="365" customFormat="true" ht="21" hidden="false" customHeight="false" outlineLevel="0" collapsed="false">
      <c r="C4" s="371"/>
      <c r="D4" s="372"/>
      <c r="E4" s="373" t="s">
        <v>160</v>
      </c>
      <c r="F4" s="374" t="s">
        <v>550</v>
      </c>
      <c r="G4" s="374" t="s">
        <v>552</v>
      </c>
      <c r="H4" s="374" t="s">
        <v>544</v>
      </c>
      <c r="I4" s="374" t="s">
        <v>546</v>
      </c>
      <c r="J4" s="374" t="s">
        <v>548</v>
      </c>
      <c r="K4" s="374" t="s">
        <v>557</v>
      </c>
    </row>
    <row r="5" s="365" customFormat="true" ht="11.25" hidden="false" customHeight="false" outlineLevel="0" collapsed="false">
      <c r="C5" s="375"/>
      <c r="D5" s="376"/>
      <c r="E5" s="377"/>
      <c r="F5" s="378" t="s">
        <v>163</v>
      </c>
      <c r="G5" s="378" t="s">
        <v>166</v>
      </c>
      <c r="H5" s="378" t="s">
        <v>169</v>
      </c>
      <c r="I5" s="378" t="s">
        <v>172</v>
      </c>
      <c r="J5" s="378" t="s">
        <v>175</v>
      </c>
      <c r="K5" s="378" t="s">
        <v>178</v>
      </c>
    </row>
    <row r="6" customFormat="false" ht="11.25" hidden="false" customHeight="false" outlineLevel="0" collapsed="false">
      <c r="B6" s="379" t="s">
        <v>589</v>
      </c>
      <c r="C6" s="380" t="s">
        <v>163</v>
      </c>
      <c r="D6" s="381" t="s">
        <v>590</v>
      </c>
      <c r="E6" s="382" t="s">
        <v>591</v>
      </c>
      <c r="F6" s="383"/>
      <c r="G6" s="384"/>
      <c r="H6" s="384"/>
      <c r="I6" s="384"/>
      <c r="J6" s="384"/>
      <c r="K6" s="384"/>
    </row>
    <row r="7" customFormat="false" ht="11.25" hidden="false" customHeight="false" outlineLevel="0" collapsed="false">
      <c r="B7" s="385"/>
      <c r="C7" s="386" t="s">
        <v>166</v>
      </c>
      <c r="D7" s="387" t="s">
        <v>592</v>
      </c>
      <c r="E7" s="223" t="s">
        <v>593</v>
      </c>
      <c r="F7" s="388"/>
      <c r="G7" s="389"/>
      <c r="H7" s="389"/>
      <c r="I7" s="389"/>
      <c r="J7" s="389"/>
      <c r="K7" s="389"/>
    </row>
    <row r="8" customFormat="false" ht="11.25" hidden="false" customHeight="false" outlineLevel="0" collapsed="false">
      <c r="B8" s="385"/>
      <c r="C8" s="390" t="s">
        <v>169</v>
      </c>
      <c r="D8" s="391" t="s">
        <v>594</v>
      </c>
      <c r="E8" s="223" t="s">
        <v>595</v>
      </c>
      <c r="F8" s="392"/>
      <c r="G8" s="262"/>
      <c r="H8" s="262"/>
      <c r="I8" s="262"/>
      <c r="J8" s="262"/>
      <c r="K8" s="262"/>
    </row>
    <row r="9" customFormat="false" ht="11.25" hidden="false" customHeight="false" outlineLevel="0" collapsed="false">
      <c r="B9" s="385"/>
      <c r="C9" s="390" t="s">
        <v>172</v>
      </c>
      <c r="D9" s="391" t="s">
        <v>596</v>
      </c>
      <c r="E9" s="223" t="s">
        <v>597</v>
      </c>
      <c r="F9" s="393"/>
      <c r="G9" s="262"/>
      <c r="H9" s="262"/>
      <c r="I9" s="262"/>
      <c r="J9" s="262"/>
      <c r="K9" s="262"/>
    </row>
    <row r="10" customFormat="false" ht="11.25" hidden="false" customHeight="false" outlineLevel="0" collapsed="false">
      <c r="B10" s="385"/>
      <c r="C10" s="390" t="s">
        <v>175</v>
      </c>
      <c r="D10" s="391" t="s">
        <v>598</v>
      </c>
      <c r="E10" s="223" t="s">
        <v>599</v>
      </c>
      <c r="F10" s="394"/>
      <c r="G10" s="262"/>
      <c r="H10" s="262"/>
      <c r="I10" s="262"/>
      <c r="J10" s="262"/>
      <c r="K10" s="262"/>
    </row>
    <row r="11" s="395" customFormat="true" ht="11.25" hidden="false" customHeight="false" outlineLevel="0" collapsed="false">
      <c r="B11" s="385"/>
      <c r="C11" s="390" t="s">
        <v>178</v>
      </c>
      <c r="D11" s="391" t="s">
        <v>600</v>
      </c>
      <c r="E11" s="223" t="s">
        <v>601</v>
      </c>
      <c r="F11" s="394"/>
      <c r="G11" s="262"/>
      <c r="H11" s="262"/>
      <c r="I11" s="262"/>
      <c r="J11" s="262"/>
      <c r="K11" s="262"/>
    </row>
    <row r="12" customFormat="false" ht="11.25" hidden="false" customHeight="false" outlineLevel="0" collapsed="false">
      <c r="B12" s="385"/>
      <c r="C12" s="396" t="s">
        <v>181</v>
      </c>
      <c r="D12" s="397" t="s">
        <v>602</v>
      </c>
      <c r="E12" s="223" t="s">
        <v>603</v>
      </c>
      <c r="F12" s="398"/>
      <c r="G12" s="399"/>
      <c r="H12" s="399"/>
      <c r="I12" s="399"/>
      <c r="J12" s="399"/>
      <c r="K12" s="399"/>
    </row>
    <row r="13" customFormat="false" ht="11.25" hidden="false" customHeight="false" outlineLevel="0" collapsed="false">
      <c r="B13" s="400"/>
      <c r="C13" s="401" t="s">
        <v>184</v>
      </c>
      <c r="D13" s="402" t="s">
        <v>604</v>
      </c>
      <c r="E13" s="403" t="s">
        <v>189</v>
      </c>
      <c r="F13" s="404"/>
      <c r="G13" s="404"/>
      <c r="H13" s="404"/>
      <c r="I13" s="404"/>
      <c r="J13" s="404"/>
      <c r="K13" s="404"/>
    </row>
    <row r="14" customFormat="false" ht="15.75" hidden="false" customHeight="true" outlineLevel="0" collapsed="false">
      <c r="B14" s="379" t="s">
        <v>605</v>
      </c>
      <c r="C14" s="380" t="s">
        <v>187</v>
      </c>
      <c r="D14" s="384" t="s">
        <v>606</v>
      </c>
      <c r="E14" s="215" t="s">
        <v>607</v>
      </c>
      <c r="F14" s="405"/>
      <c r="G14" s="384"/>
      <c r="H14" s="384"/>
      <c r="I14" s="384"/>
      <c r="J14" s="384"/>
      <c r="K14" s="384"/>
    </row>
    <row r="15" customFormat="false" ht="11.25" hidden="false" customHeight="false" outlineLevel="0" collapsed="false">
      <c r="B15" s="385"/>
      <c r="C15" s="390" t="s">
        <v>190</v>
      </c>
      <c r="D15" s="262" t="s">
        <v>608</v>
      </c>
      <c r="E15" s="223" t="s">
        <v>609</v>
      </c>
      <c r="F15" s="406"/>
      <c r="G15" s="389"/>
      <c r="H15" s="389"/>
      <c r="I15" s="389"/>
      <c r="J15" s="389"/>
      <c r="K15" s="389"/>
    </row>
    <row r="16" customFormat="false" ht="11.25" hidden="false" customHeight="false" outlineLevel="0" collapsed="false">
      <c r="B16" s="379" t="s">
        <v>610</v>
      </c>
      <c r="C16" s="407" t="s">
        <v>193</v>
      </c>
      <c r="D16" s="408" t="s">
        <v>611</v>
      </c>
      <c r="E16" s="382" t="s">
        <v>612</v>
      </c>
      <c r="F16" s="405"/>
      <c r="G16" s="409"/>
      <c r="H16" s="409"/>
      <c r="I16" s="409"/>
      <c r="J16" s="409"/>
      <c r="K16" s="384"/>
    </row>
    <row r="17" customFormat="false" ht="11.25" hidden="false" customHeight="false" outlineLevel="0" collapsed="false">
      <c r="B17" s="410"/>
      <c r="C17" s="396" t="s">
        <v>195</v>
      </c>
      <c r="D17" s="399" t="s">
        <v>613</v>
      </c>
      <c r="E17" s="411" t="s">
        <v>614</v>
      </c>
      <c r="F17" s="412"/>
      <c r="G17" s="413"/>
      <c r="H17" s="413"/>
      <c r="I17" s="413"/>
      <c r="J17" s="413"/>
      <c r="K17" s="399"/>
    </row>
    <row r="18" customFormat="false" ht="11.25" hidden="false" customHeight="false" outlineLevel="0" collapsed="false">
      <c r="B18" s="414" t="s">
        <v>615</v>
      </c>
      <c r="C18" s="208" t="s">
        <v>196</v>
      </c>
      <c r="D18" s="415" t="s">
        <v>616</v>
      </c>
      <c r="E18" s="359" t="s">
        <v>617</v>
      </c>
      <c r="F18" s="416"/>
      <c r="G18" s="416"/>
      <c r="H18" s="416"/>
      <c r="I18" s="416"/>
      <c r="J18" s="417"/>
      <c r="K18" s="416"/>
    </row>
    <row r="19" customFormat="false" ht="12.75" hidden="false" customHeight="false" outlineLevel="0" collapsed="false">
      <c r="C19" s="33"/>
      <c r="D19" s="109"/>
      <c r="E19" s="32"/>
      <c r="F19" s="32"/>
      <c r="G19" s="32"/>
      <c r="H19" s="32"/>
      <c r="I19" s="32"/>
      <c r="J19" s="0"/>
      <c r="K19" s="32"/>
    </row>
  </sheetData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2.41796875" defaultRowHeight="10.5" zeroHeight="false" outlineLevelRow="0" outlineLevelCol="0"/>
  <cols>
    <col collapsed="false" customWidth="true" hidden="false" outlineLevel="0" max="1" min="1" style="418" width="2.56"/>
    <col collapsed="false" customWidth="true" hidden="false" outlineLevel="0" max="2" min="2" style="418" width="3.99"/>
    <col collapsed="false" customWidth="true" hidden="false" outlineLevel="0" max="3" min="3" style="418" width="62.28"/>
    <col collapsed="false" customWidth="true" hidden="false" outlineLevel="0" max="4" min="4" style="418" width="34.56"/>
    <col collapsed="false" customWidth="true" hidden="false" outlineLevel="0" max="7" min="5" style="418" width="24.7"/>
    <col collapsed="false" customWidth="true" hidden="false" outlineLevel="0" max="251" min="8" style="418" width="9.14"/>
    <col collapsed="false" customWidth="true" hidden="false" outlineLevel="0" max="252" min="252" style="418" width="1.41"/>
    <col collapsed="false" customWidth="true" hidden="false" outlineLevel="0" max="253" min="253" style="418" width="46.42"/>
    <col collapsed="false" customWidth="true" hidden="false" outlineLevel="0" max="254" min="254" style="418" width="16.42"/>
    <col collapsed="false" customWidth="true" hidden="false" outlineLevel="0" max="255" min="255" style="418" width="10.85"/>
    <col collapsed="false" customWidth="false" hidden="false" outlineLevel="0" max="257" min="256" style="418" width="12.42"/>
  </cols>
  <sheetData>
    <row r="1" customFormat="false" ht="10.5" hidden="false" customHeight="false" outlineLevel="0" collapsed="false">
      <c r="B1" s="419" t="s">
        <v>618</v>
      </c>
      <c r="C1" s="420"/>
      <c r="D1" s="420"/>
    </row>
    <row r="2" customFormat="false" ht="10.5" hidden="false" customHeight="false" outlineLevel="0" collapsed="false">
      <c r="C2" s="421"/>
    </row>
    <row r="3" customFormat="false" ht="10.5" hidden="false" customHeight="false" outlineLevel="0" collapsed="false">
      <c r="B3" s="201"/>
      <c r="C3" s="422"/>
      <c r="D3" s="201"/>
      <c r="E3" s="423" t="s">
        <v>619</v>
      </c>
      <c r="F3" s="423"/>
      <c r="G3" s="423"/>
    </row>
    <row r="4" customFormat="false" ht="42.75" hidden="false" customHeight="true" outlineLevel="0" collapsed="false">
      <c r="B4" s="424"/>
      <c r="C4" s="425"/>
      <c r="D4" s="426"/>
      <c r="E4" s="248" t="s">
        <v>620</v>
      </c>
      <c r="F4" s="248" t="s">
        <v>621</v>
      </c>
      <c r="G4" s="248" t="s">
        <v>622</v>
      </c>
    </row>
    <row r="5" customFormat="false" ht="10.5" hidden="false" customHeight="false" outlineLevel="0" collapsed="false">
      <c r="B5" s="424"/>
      <c r="C5" s="425"/>
      <c r="D5" s="427" t="s">
        <v>160</v>
      </c>
      <c r="E5" s="289" t="s">
        <v>623</v>
      </c>
      <c r="F5" s="289" t="s">
        <v>624</v>
      </c>
      <c r="G5" s="289" t="s">
        <v>540</v>
      </c>
    </row>
    <row r="6" customFormat="false" ht="10.5" hidden="false" customHeight="false" outlineLevel="0" collapsed="false">
      <c r="B6" s="428"/>
      <c r="C6" s="429"/>
      <c r="D6" s="429"/>
      <c r="E6" s="90" t="s">
        <v>163</v>
      </c>
      <c r="F6" s="90" t="s">
        <v>625</v>
      </c>
      <c r="G6" s="90" t="s">
        <v>166</v>
      </c>
    </row>
    <row r="7" customFormat="false" ht="10.5" hidden="false" customHeight="false" outlineLevel="0" collapsed="false">
      <c r="B7" s="430" t="s">
        <v>163</v>
      </c>
      <c r="C7" s="431" t="s">
        <v>626</v>
      </c>
      <c r="D7" s="218" t="s">
        <v>627</v>
      </c>
      <c r="E7" s="432"/>
      <c r="F7" s="433"/>
      <c r="G7" s="432"/>
    </row>
    <row r="8" customFormat="false" ht="10.5" hidden="false" customHeight="false" outlineLevel="0" collapsed="false">
      <c r="B8" s="430" t="s">
        <v>166</v>
      </c>
      <c r="C8" s="228" t="s">
        <v>628</v>
      </c>
      <c r="D8" s="223" t="s">
        <v>627</v>
      </c>
      <c r="E8" s="434"/>
      <c r="F8" s="435"/>
      <c r="G8" s="434"/>
    </row>
    <row r="9" customFormat="false" ht="10.5" hidden="false" customHeight="false" outlineLevel="0" collapsed="false">
      <c r="B9" s="430" t="s">
        <v>169</v>
      </c>
      <c r="C9" s="228" t="s">
        <v>629</v>
      </c>
      <c r="D9" s="223" t="s">
        <v>627</v>
      </c>
      <c r="E9" s="434"/>
      <c r="F9" s="435"/>
      <c r="G9" s="434"/>
    </row>
    <row r="10" customFormat="false" ht="10.5" hidden="false" customHeight="false" outlineLevel="0" collapsed="false">
      <c r="B10" s="430" t="s">
        <v>172</v>
      </c>
      <c r="C10" s="228" t="s">
        <v>630</v>
      </c>
      <c r="D10" s="223" t="s">
        <v>627</v>
      </c>
      <c r="E10" s="434"/>
      <c r="F10" s="435"/>
      <c r="G10" s="434"/>
    </row>
    <row r="11" customFormat="false" ht="10.5" hidden="false" customHeight="false" outlineLevel="0" collapsed="false">
      <c r="B11" s="430" t="s">
        <v>175</v>
      </c>
      <c r="C11" s="228" t="s">
        <v>631</v>
      </c>
      <c r="D11" s="223" t="s">
        <v>627</v>
      </c>
      <c r="E11" s="434"/>
      <c r="F11" s="435"/>
      <c r="G11" s="434"/>
    </row>
    <row r="12" customFormat="false" ht="10.5" hidden="false" customHeight="false" outlineLevel="0" collapsed="false">
      <c r="B12" s="430" t="s">
        <v>178</v>
      </c>
      <c r="C12" s="228" t="s">
        <v>632</v>
      </c>
      <c r="D12" s="223" t="s">
        <v>627</v>
      </c>
      <c r="E12" s="434"/>
      <c r="F12" s="435"/>
      <c r="G12" s="434"/>
    </row>
    <row r="13" customFormat="false" ht="10.5" hidden="false" customHeight="false" outlineLevel="0" collapsed="false">
      <c r="B13" s="430" t="s">
        <v>181</v>
      </c>
      <c r="C13" s="228" t="s">
        <v>633</v>
      </c>
      <c r="D13" s="223" t="s">
        <v>627</v>
      </c>
      <c r="E13" s="434"/>
      <c r="F13" s="435"/>
      <c r="G13" s="434"/>
    </row>
    <row r="14" customFormat="false" ht="10.5" hidden="false" customHeight="false" outlineLevel="0" collapsed="false">
      <c r="B14" s="430" t="s">
        <v>184</v>
      </c>
      <c r="C14" s="228" t="s">
        <v>634</v>
      </c>
      <c r="D14" s="223" t="s">
        <v>627</v>
      </c>
      <c r="E14" s="434"/>
      <c r="F14" s="435"/>
      <c r="G14" s="434"/>
    </row>
    <row r="15" customFormat="false" ht="10.5" hidden="false" customHeight="false" outlineLevel="0" collapsed="false">
      <c r="B15" s="430" t="s">
        <v>187</v>
      </c>
      <c r="C15" s="228" t="s">
        <v>635</v>
      </c>
      <c r="D15" s="223" t="s">
        <v>627</v>
      </c>
      <c r="E15" s="434"/>
      <c r="F15" s="435"/>
      <c r="G15" s="434"/>
    </row>
    <row r="16" customFormat="false" ht="10.5" hidden="false" customHeight="false" outlineLevel="0" collapsed="false">
      <c r="B16" s="430" t="s">
        <v>190</v>
      </c>
      <c r="C16" s="228" t="s">
        <v>636</v>
      </c>
      <c r="D16" s="223" t="s">
        <v>627</v>
      </c>
      <c r="E16" s="434"/>
      <c r="F16" s="435"/>
      <c r="G16" s="434"/>
    </row>
    <row r="17" customFormat="false" ht="10.5" hidden="false" customHeight="false" outlineLevel="0" collapsed="false">
      <c r="B17" s="430" t="s">
        <v>193</v>
      </c>
      <c r="C17" s="228" t="s">
        <v>637</v>
      </c>
      <c r="D17" s="223" t="s">
        <v>627</v>
      </c>
      <c r="E17" s="434"/>
      <c r="F17" s="435"/>
      <c r="G17" s="434"/>
    </row>
    <row r="18" customFormat="false" ht="10.5" hidden="false" customHeight="false" outlineLevel="0" collapsed="false">
      <c r="B18" s="430" t="s">
        <v>195</v>
      </c>
      <c r="C18" s="228" t="s">
        <v>638</v>
      </c>
      <c r="D18" s="223" t="s">
        <v>627</v>
      </c>
      <c r="E18" s="434"/>
      <c r="F18" s="435"/>
      <c r="G18" s="434"/>
    </row>
    <row r="19" customFormat="false" ht="10.5" hidden="false" customHeight="false" outlineLevel="0" collapsed="false">
      <c r="B19" s="430" t="s">
        <v>196</v>
      </c>
      <c r="C19" s="228" t="s">
        <v>639</v>
      </c>
      <c r="D19" s="223" t="s">
        <v>627</v>
      </c>
      <c r="E19" s="434"/>
      <c r="F19" s="435"/>
      <c r="G19" s="434"/>
    </row>
    <row r="20" customFormat="false" ht="21" hidden="false" customHeight="false" outlineLevel="0" collapsed="false">
      <c r="B20" s="430" t="s">
        <v>197</v>
      </c>
      <c r="C20" s="228" t="s">
        <v>640</v>
      </c>
      <c r="D20" s="223" t="s">
        <v>627</v>
      </c>
      <c r="E20" s="434"/>
      <c r="F20" s="435"/>
      <c r="G20" s="434"/>
    </row>
    <row r="21" customFormat="false" ht="10.5" hidden="false" customHeight="false" outlineLevel="0" collapsed="false">
      <c r="B21" s="430" t="s">
        <v>200</v>
      </c>
      <c r="C21" s="228" t="s">
        <v>641</v>
      </c>
      <c r="D21" s="223" t="s">
        <v>627</v>
      </c>
      <c r="E21" s="434"/>
      <c r="F21" s="435"/>
      <c r="G21" s="434"/>
    </row>
    <row r="22" customFormat="false" ht="10.5" hidden="false" customHeight="false" outlineLevel="0" collapsed="false">
      <c r="B22" s="430" t="s">
        <v>201</v>
      </c>
      <c r="C22" s="228" t="s">
        <v>642</v>
      </c>
      <c r="D22" s="223" t="s">
        <v>627</v>
      </c>
      <c r="E22" s="434"/>
      <c r="F22" s="435"/>
      <c r="G22" s="434"/>
    </row>
    <row r="23" customFormat="false" ht="10.5" hidden="false" customHeight="false" outlineLevel="0" collapsed="false">
      <c r="B23" s="430" t="s">
        <v>202</v>
      </c>
      <c r="C23" s="228" t="s">
        <v>643</v>
      </c>
      <c r="D23" s="223" t="s">
        <v>627</v>
      </c>
      <c r="E23" s="434"/>
      <c r="F23" s="435"/>
      <c r="G23" s="434"/>
    </row>
    <row r="24" customFormat="false" ht="10.5" hidden="false" customHeight="false" outlineLevel="0" collapsed="false">
      <c r="B24" s="430" t="s">
        <v>203</v>
      </c>
      <c r="C24" s="228" t="s">
        <v>644</v>
      </c>
      <c r="D24" s="223" t="s">
        <v>627</v>
      </c>
      <c r="E24" s="434"/>
      <c r="F24" s="435"/>
      <c r="G24" s="434"/>
    </row>
    <row r="25" customFormat="false" ht="10.5" hidden="false" customHeight="false" outlineLevel="0" collapsed="false">
      <c r="B25" s="430" t="n">
        <v>190</v>
      </c>
      <c r="C25" s="436" t="s">
        <v>604</v>
      </c>
      <c r="D25" s="210" t="s">
        <v>645</v>
      </c>
      <c r="E25" s="437"/>
      <c r="F25" s="438"/>
      <c r="G25" s="437"/>
    </row>
    <row r="26" customFormat="false" ht="10.5" hidden="false" customHeight="false" outlineLevel="0" collapsed="false">
      <c r="C26" s="421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wstrohbach</cp:lastModifiedBy>
  <cp:lastPrinted>2015-09-09T09:55:34Z</cp:lastPrinted>
  <dcterms:modified xsi:type="dcterms:W3CDTF">2016-03-02T12:02:37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