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1" sheetId="6" state="visible" r:id="rId7"/>
    <sheet name="5.2" sheetId="7" state="visible" r:id="rId8"/>
    <sheet name="6.1" sheetId="8" state="visible" r:id="rId9"/>
    <sheet name="6.2" sheetId="9" state="visible" r:id="rId10"/>
    <sheet name="7" sheetId="10" state="visible" r:id="rId11"/>
    <sheet name="8.1" sheetId="11" state="visible" r:id="rId12"/>
    <sheet name="8.2" sheetId="12" state="visible" r:id="rId13"/>
    <sheet name="9.1" sheetId="13" state="visible" r:id="rId14"/>
    <sheet name="9.2" sheetId="14" state="visible" r:id="rId15"/>
    <sheet name="9.4" sheetId="15" state="visible" r:id="rId16"/>
    <sheet name="10.1" sheetId="16" state="visible" r:id="rId17"/>
    <sheet name="10.2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6" sheetId="22" state="visible" r:id="rId23"/>
    <sheet name="17" sheetId="23" state="visible" r:id="rId24"/>
    <sheet name="18 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</sheets>
  <definedNames>
    <definedName function="false" hidden="false" localSheetId="1" name="_xlnm.Print_Area" vbProcedure="false">'1'!$B$2:$E$104</definedName>
    <definedName function="false" hidden="false" localSheetId="1" name="_xlnm.Print_Titles" vbProcedure="false">'1'!$2:$4</definedName>
    <definedName function="false" hidden="false" localSheetId="18" name="_xlnm.Print_Area" vbProcedure="false">'12'!$B$2:$AP$37</definedName>
    <definedName function="false" hidden="false" localSheetId="18" name="_xlnm.Print_Titles" vbProcedure="false">'12'!$B:$C,'12'!$2:$3</definedName>
    <definedName function="false" hidden="false" localSheetId="19" name="_xlnm.Print_Area" vbProcedure="false">'13'!$B$2:$AX$62</definedName>
    <definedName function="false" hidden="false" localSheetId="19" name="_xlnm.Print_Titles" vbProcedure="false">'13'!$B:$C,'13'!$2:$7</definedName>
    <definedName function="false" hidden="false" localSheetId="20" name="_xlnm.Print_Area" vbProcedure="false">'14'!$B$2:$AX$10</definedName>
    <definedName function="false" hidden="false" localSheetId="23" name="_xlnm.Print_Area" vbProcedure="false">'18 '!$A$1:$M$53</definedName>
    <definedName function="false" hidden="false" localSheetId="23" name="_xlnm.Print_Titles" vbProcedure="false">'18 '!$2:$9</definedName>
    <definedName function="false" hidden="false" localSheetId="24" name="_xlnm.Print_Area" vbProcedure="false">'19'!$B$2:$BN$29</definedName>
    <definedName function="false" hidden="false" localSheetId="24" name="_xlnm.Print_Titles" vbProcedure="false">'19'!$B:$E</definedName>
    <definedName function="false" hidden="false" localSheetId="2" name="_xlnm.Print_Area" vbProcedure="false">'2'!$B$2:$E$81</definedName>
    <definedName function="false" hidden="false" localSheetId="2" name="_xlnm.Print_Titles" vbProcedure="false">'2'!$2:$4</definedName>
    <definedName function="false" hidden="false" localSheetId="25" name="_xlnm.Print_Area" vbProcedure="false">'20'!$B$2:$AX$21</definedName>
    <definedName function="false" hidden="false" localSheetId="29" name="_xlnm.Print_Area" vbProcedure="false">'24'!$B$2:$T$18</definedName>
    <definedName function="false" hidden="false" localSheetId="29" name="_xlnm.Print_Titles" vbProcedure="false">'24'!$B:$D</definedName>
    <definedName function="false" hidden="false" localSheetId="4" name="_xlnm.Print_Area" vbProcedure="false">'4'!$B$2:$E$129</definedName>
    <definedName function="false" hidden="false" localSheetId="4" name="_xlnm.Print_Titles" vbProcedure="false">'4'!$2:$4</definedName>
    <definedName function="false" hidden="false" localSheetId="5" name="_xlnm.Print_Area" vbProcedure="false">'5.1'!$B$2:$K$50</definedName>
    <definedName function="false" hidden="false" localSheetId="5" name="_xlnm.Print_Titles" vbProcedure="false">'5.1'!$2:$6</definedName>
    <definedName function="false" hidden="false" localSheetId="6" name="_xlnm.Print_Area" vbProcedure="false">'5.2'!$B$1:$K$19</definedName>
    <definedName function="false" hidden="false" localSheetId="6" name="_xlnm.Print_Titles" vbProcedure="false">'5.2'!$1:$4</definedName>
    <definedName function="false" hidden="false" localSheetId="7" name="_xlnm.Print_Area" vbProcedure="false">'6.1'!$A$1:$AB$11</definedName>
    <definedName function="false" hidden="false" localSheetId="8" name="_xlnm.Print_Area" vbProcedure="false">'6.2'!$B$2:$AX$10</definedName>
    <definedName function="false" hidden="false" localSheetId="8" name="_xlnm.Print_Titles" vbProcedure="false">'6.2'!$2:$2</definedName>
    <definedName function="false" hidden="false" localSheetId="9" name="_xlnm.Print_Area" vbProcedure="false">'7'!$B$2:$AA$47</definedName>
    <definedName function="false" hidden="false" localSheetId="9" name="_xlnm.Print_Titles" vbProcedure="false">'7'!$B:$C,'7'!$2:$5</definedName>
    <definedName function="false" hidden="false" localSheetId="10" name="_xlnm.Print_Area" vbProcedure="false">'8.1'!$B$2:$AH$34</definedName>
    <definedName function="false" hidden="false" localSheetId="10" name="_xlnm.Print_Titles" vbProcedure="false">'8.1'!$2:$6</definedName>
    <definedName function="false" hidden="false" localSheetId="11" name="_xlnm.Print_Area" vbProcedure="false">'8.2'!$B$2:$AG$13</definedName>
    <definedName function="false" hidden="false" localSheetId="11" name="_xlnm.Print_Titles" vbProcedure="false">'8.2'!$2:$2</definedName>
    <definedName function="false" hidden="false" localSheetId="8" name="Excel_BuiltIn_Print_Titles" vbProcedure="false">#REF!,'6.2'!$2:$2</definedName>
    <definedName function="false" hidden="false" localSheetId="11" name="Excel_BuiltIn_Print_Titles" vbProcedure="false">#REF!,'8.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478">
  <si>
    <r>
      <rPr>
        <b val="true"/>
        <u val="single"/>
        <sz val="10"/>
        <color rgb="FF000000"/>
        <rFont val="Verdana"/>
        <family val="2"/>
      </rPr>
      <t xml:space="preserve">Annex I</t>
    </r>
    <r>
      <rPr>
        <b val="true"/>
        <sz val="10"/>
        <color rgb="FF000000"/>
        <rFont val="Verdana"/>
        <family val="2"/>
      </rPr>
      <t xml:space="preserve"> - REPORTING ON OWN FUNDS AND OWN FUNDS REQUIREMENTS</t>
    </r>
  </si>
  <si>
    <t xml:space="preserve">COREP TEMPLATES</t>
  </si>
  <si>
    <t xml:space="preserve">Template number</t>
  </si>
  <si>
    <t xml:space="preserve">Template code</t>
  </si>
  <si>
    <t xml:space="preserve">Name of the template /group of templates</t>
  </si>
  <si>
    <t xml:space="preserve">Short name</t>
  </si>
  <si>
    <t xml:space="preserve">CAPITAL ADEQUACY</t>
  </si>
  <si>
    <t xml:space="preserve">CA</t>
  </si>
  <si>
    <t xml:space="preserve">C 01.00</t>
  </si>
  <si>
    <t xml:space="preserve">OWN FUNDS</t>
  </si>
  <si>
    <t xml:space="preserve">CA1</t>
  </si>
  <si>
    <t xml:space="preserve">C 02.00</t>
  </si>
  <si>
    <t xml:space="preserve">OWN FUNDS REQUIREMENTS</t>
  </si>
  <si>
    <t xml:space="preserve">CA2</t>
  </si>
  <si>
    <t xml:space="preserve">C 03.00</t>
  </si>
  <si>
    <t xml:space="preserve">CAPITAL RATIOS</t>
  </si>
  <si>
    <t xml:space="preserve">CA3</t>
  </si>
  <si>
    <t xml:space="preserve">C 04.00</t>
  </si>
  <si>
    <t xml:space="preserve">MEMORANDUM ITEMS:</t>
  </si>
  <si>
    <t xml:space="preserve">CA4</t>
  </si>
  <si>
    <t xml:space="preserve">TRANSITIONAL PROVISIONS</t>
  </si>
  <si>
    <t xml:space="preserve">CA5</t>
  </si>
  <si>
    <t xml:space="preserve">C 05.01</t>
  </si>
  <si>
    <t xml:space="preserve">CA5.1</t>
  </si>
  <si>
    <t xml:space="preserve">C 05.02</t>
  </si>
  <si>
    <t xml:space="preserve">GRANDFATHERED INSTRUMENTS: INSTRUMENTS NOT CONSTITUING STATE AID</t>
  </si>
  <si>
    <t xml:space="preserve">CA5.2</t>
  </si>
  <si>
    <t xml:space="preserve">GROUP SOLVENCY </t>
  </si>
  <si>
    <t xml:space="preserve">GS</t>
  </si>
  <si>
    <t xml:space="preserve">C 06.01</t>
  </si>
  <si>
    <t xml:space="preserve">GROUP SOLVENCY: INFORMATION ON AFFILIATES - TOTAL</t>
  </si>
  <si>
    <t xml:space="preserve">GS Total</t>
  </si>
  <si>
    <t xml:space="preserve">C 06.02</t>
  </si>
  <si>
    <t xml:space="preserve">GROUP SOLVENCY: INFORMATION ON AFFILIATES</t>
  </si>
  <si>
    <t xml:space="preserve">CREDIT RISK</t>
  </si>
  <si>
    <t xml:space="preserve">CR</t>
  </si>
  <si>
    <t xml:space="preserve">C 07.00</t>
  </si>
  <si>
    <t xml:space="preserve">CREDIT AND COUNTERPARTY CREDIT RISKS AND FREE DELIVERIES: STANDARDISED APPROACH TO CAPITAL REQUIREMENTS</t>
  </si>
  <si>
    <t xml:space="preserve">CR SA</t>
  </si>
  <si>
    <t xml:space="preserve">CREDIT AND COUNTERPARTY CREDIT RISKS AND FREE DELIVERIES: IRB APPROACH TO CAPITAL REQUIREMENTS</t>
  </si>
  <si>
    <t xml:space="preserve">CR IRB</t>
  </si>
  <si>
    <t xml:space="preserve">C 08.01</t>
  </si>
  <si>
    <t xml:space="preserve">CR IRB 1</t>
  </si>
  <si>
    <t xml:space="preserve">C 08.02</t>
  </si>
  <si>
    <t xml:space="preserve">CREDIT AND COUNTERPARTY CREDIT RISKS AND FREE DELIVERIES: IRB APPROACH TO CAPITAL REQUIREMENTS (Breakdown by obligor grades or pools)</t>
  </si>
  <si>
    <t xml:space="preserve">CR IRB 2</t>
  </si>
  <si>
    <t xml:space="preserve">GEOGRAPHICAL BREAKDOWN</t>
  </si>
  <si>
    <t xml:space="preserve">CR GB</t>
  </si>
  <si>
    <t xml:space="preserve">C 09.01</t>
  </si>
  <si>
    <t xml:space="preserve">Table 9.1 - Geographical breakdown of exposures by residence of the obligor (SA exposures)</t>
  </si>
  <si>
    <t xml:space="preserve">CR GB 1</t>
  </si>
  <si>
    <t xml:space="preserve">C 09.02</t>
  </si>
  <si>
    <t xml:space="preserve">Table 9.2 - Geographical breakdown of exposures by residence of the obligor (IRB exposures)</t>
  </si>
  <si>
    <t xml:space="preserve">CR GB 2</t>
  </si>
  <si>
    <t xml:space="preserve">C 09.04</t>
  </si>
  <si>
    <t xml:space="preserve">Table 9.4 - Breakdown of credit exposures relevant for the calculation of the countercyclical buffer by country and institution-specific countercyclical buffer rate</t>
  </si>
  <si>
    <t xml:space="preserve">CCB</t>
  </si>
  <si>
    <t xml:space="preserve">CREDIT RISK: EQUITY - IRB APPROACHES TO CAPITAL REQUIREMENTS</t>
  </si>
  <si>
    <t xml:space="preserve">CR EQU IRB</t>
  </si>
  <si>
    <t xml:space="preserve">C 10.01</t>
  </si>
  <si>
    <t xml:space="preserve">CR EQU IRB 1</t>
  </si>
  <si>
    <t xml:space="preserve">C 10.02</t>
  </si>
  <si>
    <t xml:space="preserve">CREDIT RISK: EQUITY - IRB APPROACHES TO CAPITAL REQUIREMENTS. BREAKDOWN OF TOTAL EXPOSURES UNDER THE PD/LGD APRROACH BY OBLIGOR GRADES:</t>
  </si>
  <si>
    <t xml:space="preserve">CR EQU IRB 2</t>
  </si>
  <si>
    <t xml:space="preserve">C 11.00</t>
  </si>
  <si>
    <t xml:space="preserve">SETTLEMENT/DELIVERY RISK</t>
  </si>
  <si>
    <t xml:space="preserve">CR SETT</t>
  </si>
  <si>
    <t xml:space="preserve">C 12.00</t>
  </si>
  <si>
    <t xml:space="preserve">CREDIT RISK: SECURITISATIONS - STANDARDISED APPROACH TO OWN FUNDS REQUIREMENTS</t>
  </si>
  <si>
    <t xml:space="preserve">CR SEC SA</t>
  </si>
  <si>
    <t xml:space="preserve">C 13.00</t>
  </si>
  <si>
    <t xml:space="preserve">CREDIT RISK: SECURITISATIONS - IRB APPROACH TO OWN FUNDS REQUIREMENTS</t>
  </si>
  <si>
    <t xml:space="preserve">CR SEC IRB</t>
  </si>
  <si>
    <t xml:space="preserve">C 14.00</t>
  </si>
  <si>
    <t xml:space="preserve">DETAILED INFORMATION ON SECURITISATIONS</t>
  </si>
  <si>
    <t xml:space="preserve">CR SEC Details</t>
  </si>
  <si>
    <t xml:space="preserve">OPERATIONAL RISK</t>
  </si>
  <si>
    <t xml:space="preserve">OPR</t>
  </si>
  <si>
    <t xml:space="preserve">C 16.00</t>
  </si>
  <si>
    <t xml:space="preserve">C 17.00</t>
  </si>
  <si>
    <t xml:space="preserve">OPERATIONAL RISK: GROSS LOSSES BY BUSINESS LINES AND EVENT TYPES IN THE LAST YEAR</t>
  </si>
  <si>
    <t xml:space="preserve">OPR Details</t>
  </si>
  <si>
    <t xml:space="preserve">MARKET RISK</t>
  </si>
  <si>
    <t xml:space="preserve">MKR</t>
  </si>
  <si>
    <t xml:space="preserve">C 18.00</t>
  </si>
  <si>
    <t xml:space="preserve">MARKET RISK: STANDARDISED APPROACH FOR POSITION RISKS IN TRADED DEBT INSTRUMENTS</t>
  </si>
  <si>
    <t xml:space="preserve">MKR SA TDI</t>
  </si>
  <si>
    <t xml:space="preserve">C 19.00</t>
  </si>
  <si>
    <t xml:space="preserve">MARKET RISK: STANDARDISED APPROACH FOR SPECIFIC RISK IN SECURITISATIONS </t>
  </si>
  <si>
    <t xml:space="preserve">MKR SA SEC</t>
  </si>
  <si>
    <t xml:space="preserve">C 20.00</t>
  </si>
  <si>
    <t xml:space="preserve">MARKET RISK: STANDARDISED APPROACH FOR SPECIFIC RISK IN THE CORRELATION TRADING PORTFOLIO</t>
  </si>
  <si>
    <t xml:space="preserve">MKR SA CTP</t>
  </si>
  <si>
    <t xml:space="preserve">C 21.00</t>
  </si>
  <si>
    <t xml:space="preserve">MARKET RISK: STANDARDISED APPROACH FOR POSITION RISK IN EQUITIES</t>
  </si>
  <si>
    <t xml:space="preserve">MKR SA EQU</t>
  </si>
  <si>
    <t xml:space="preserve">C 22.00</t>
  </si>
  <si>
    <t xml:space="preserve">MARKET RISK: STANDARDISED APPROACHES FOR FOREIGN EXCHANGE RISK</t>
  </si>
  <si>
    <t xml:space="preserve">MKR SA FX</t>
  </si>
  <si>
    <t xml:space="preserve">C 23.00</t>
  </si>
  <si>
    <t xml:space="preserve">MARKET RISK: STANDARDISED APPROACHES FOR COMMODITIES</t>
  </si>
  <si>
    <t xml:space="preserve">MKR SA COM</t>
  </si>
  <si>
    <t xml:space="preserve">C 24.00</t>
  </si>
  <si>
    <t xml:space="preserve">MARKET RISK INTERNAL MODELS</t>
  </si>
  <si>
    <t xml:space="preserve">MKR IM</t>
  </si>
  <si>
    <t xml:space="preserve">C 25.00</t>
  </si>
  <si>
    <t xml:space="preserve">CREDIT VALUE ADJUSTMENT RISK</t>
  </si>
  <si>
    <t xml:space="preserve">CVA</t>
  </si>
  <si>
    <t xml:space="preserve">C 01.00 - OWN FUNDS (CA1)</t>
  </si>
  <si>
    <t xml:space="preserve">Rows</t>
  </si>
  <si>
    <t xml:space="preserve">ID</t>
  </si>
  <si>
    <t xml:space="preserve">Item</t>
  </si>
  <si>
    <t xml:space="preserve">Amount</t>
  </si>
  <si>
    <t xml:space="preserve">010</t>
  </si>
  <si>
    <t xml:space="preserve">015</t>
  </si>
  <si>
    <t xml:space="preserve">1.1</t>
  </si>
  <si>
    <t xml:space="preserve">TIER 1 CAPITAL</t>
  </si>
  <si>
    <t xml:space="preserve">020</t>
  </si>
  <si>
    <t xml:space="preserve">COMMON EQUITY TIER 1 CAPITAL</t>
  </si>
  <si>
    <t xml:space="preserve">030</t>
  </si>
  <si>
    <t xml:space="preserve">Capital instruments eligible as CET1 Capital</t>
  </si>
  <si>
    <t xml:space="preserve">040</t>
  </si>
  <si>
    <t xml:space="preserve">Paid up capital instruments </t>
  </si>
  <si>
    <t xml:space="preserve">045</t>
  </si>
  <si>
    <t xml:space="preserve">Of which: Capital instruments subscribed by public authorities in emergency situations</t>
  </si>
  <si>
    <t xml:space="preserve">050</t>
  </si>
  <si>
    <t xml:space="preserve">1.1.1.1.2*</t>
  </si>
  <si>
    <t xml:space="preserve">Memorandum item: Capital instruments not eligible</t>
  </si>
  <si>
    <t xml:space="preserve">060</t>
  </si>
  <si>
    <t xml:space="preserve">Share premium</t>
  </si>
  <si>
    <t xml:space="preserve">070</t>
  </si>
  <si>
    <t xml:space="preserve">(-) Own CET1 instruments</t>
  </si>
  <si>
    <t xml:space="preserve">080</t>
  </si>
  <si>
    <t xml:space="preserve">(-) Direct holdings of CET1 instruments</t>
  </si>
  <si>
    <t xml:space="preserve">090</t>
  </si>
  <si>
    <t xml:space="preserve">(-) Indirect holdings of CET1 instruments</t>
  </si>
  <si>
    <t xml:space="preserve">091</t>
  </si>
  <si>
    <t xml:space="preserve">(-) Synthetic holdings of CET1 instruments</t>
  </si>
  <si>
    <t xml:space="preserve">092</t>
  </si>
  <si>
    <t xml:space="preserve">(-) Actual or contingent obligations to purchase own CET1 instruments</t>
  </si>
  <si>
    <t xml:space="preserve">130</t>
  </si>
  <si>
    <t xml:space="preserve">Retained earnings</t>
  </si>
  <si>
    <t xml:space="preserve">140</t>
  </si>
  <si>
    <t xml:space="preserve">Previous years retained earnings</t>
  </si>
  <si>
    <t xml:space="preserve">150</t>
  </si>
  <si>
    <t xml:space="preserve">Profit or loss eligible</t>
  </si>
  <si>
    <t xml:space="preserve">160</t>
  </si>
  <si>
    <t xml:space="preserve">Profit or loss attributable to owners of the parent</t>
  </si>
  <si>
    <t xml:space="preserve">170</t>
  </si>
  <si>
    <t xml:space="preserve">(-) Part of interim or year-end profit not eligible</t>
  </si>
  <si>
    <t xml:space="preserve">180</t>
  </si>
  <si>
    <t xml:space="preserve">Accumulated other comprehensive income</t>
  </si>
  <si>
    <t xml:space="preserve">200</t>
  </si>
  <si>
    <t xml:space="preserve">Other reserves</t>
  </si>
  <si>
    <t xml:space="preserve">210</t>
  </si>
  <si>
    <t xml:space="preserve">Funds for general banking risk</t>
  </si>
  <si>
    <t xml:space="preserve">220</t>
  </si>
  <si>
    <t xml:space="preserve">Transitional adjustments due to grandfathered CET1 Capital instruments</t>
  </si>
  <si>
    <t xml:space="preserve">230</t>
  </si>
  <si>
    <t xml:space="preserve">Minority interest given recognition in CET1 capital</t>
  </si>
  <si>
    <t xml:space="preserve">240</t>
  </si>
  <si>
    <t xml:space="preserve">Transitional adjustments due to additional minority interests</t>
  </si>
  <si>
    <t xml:space="preserve">250</t>
  </si>
  <si>
    <t xml:space="preserve">Adjustments to CET1 due to prudential filters</t>
  </si>
  <si>
    <t xml:space="preserve">260</t>
  </si>
  <si>
    <t xml:space="preserve">(-) Increases  in equity resulting from securitised assets</t>
  </si>
  <si>
    <t xml:space="preserve">270</t>
  </si>
  <si>
    <t xml:space="preserve">Cash flow hedge reserve</t>
  </si>
  <si>
    <t xml:space="preserve">280</t>
  </si>
  <si>
    <t xml:space="preserve">Cumulative gains and losses due to changes in own credit risk on fair valued liabilities</t>
  </si>
  <si>
    <t xml:space="preserve">285</t>
  </si>
  <si>
    <t xml:space="preserve">Fair value gains and losses arising from the institution's own credit risk related to derivative liabilities</t>
  </si>
  <si>
    <t xml:space="preserve">290</t>
  </si>
  <si>
    <t xml:space="preserve">(-) Value adjustments due to the requirements for prudent valuation</t>
  </si>
  <si>
    <t xml:space="preserve">300</t>
  </si>
  <si>
    <t xml:space="preserve">(-) Goodwill</t>
  </si>
  <si>
    <t xml:space="preserve">310</t>
  </si>
  <si>
    <t xml:space="preserve">(-) Goodwill accounted for as intangible asset</t>
  </si>
  <si>
    <t xml:space="preserve">320</t>
  </si>
  <si>
    <t xml:space="preserve">(-) Goodwill included in the valuation of significant investments</t>
  </si>
  <si>
    <t xml:space="preserve">330</t>
  </si>
  <si>
    <t xml:space="preserve">Deferred tax liabilities associated to goodwill</t>
  </si>
  <si>
    <t xml:space="preserve">340</t>
  </si>
  <si>
    <t xml:space="preserve">(-) Other intangible assets</t>
  </si>
  <si>
    <t xml:space="preserve">350</t>
  </si>
  <si>
    <t xml:space="preserve">(-) Other intangible assets before deduction of deferred tax liabilities</t>
  </si>
  <si>
    <t xml:space="preserve">360</t>
  </si>
  <si>
    <t xml:space="preserve">Deferred tax liabilities associated to other intangible assets</t>
  </si>
  <si>
    <t xml:space="preserve">370</t>
  </si>
  <si>
    <t xml:space="preserve">(-) Deferred tax assets that rely on future profitability and do not arise from temporary differences net of associated tax liabilities</t>
  </si>
  <si>
    <t xml:space="preserve">380</t>
  </si>
  <si>
    <t xml:space="preserve">(-) IRB shortfall of credit risk adjustments to expected losses</t>
  </si>
  <si>
    <t xml:space="preserve">390</t>
  </si>
  <si>
    <t xml:space="preserve">(-)Defined benefit pension fund assets</t>
  </si>
  <si>
    <t xml:space="preserve">400</t>
  </si>
  <si>
    <t xml:space="preserve">410</t>
  </si>
  <si>
    <t xml:space="preserve">Deferred tax liabilities associated to defined benefit pension fund assets</t>
  </si>
  <si>
    <t xml:space="preserve">420</t>
  </si>
  <si>
    <t xml:space="preserve">Defined benefit pension fund assets which the institution has an unrestricted ability to use</t>
  </si>
  <si>
    <t xml:space="preserve">430</t>
  </si>
  <si>
    <t xml:space="preserve">(-) Reciprocal cross holdings in CET1 Capital</t>
  </si>
  <si>
    <t xml:space="preserve">440</t>
  </si>
  <si>
    <t xml:space="preserve">(-) Excess of deduction from AT1 items over AT1 Capital </t>
  </si>
  <si>
    <t xml:space="preserve">450</t>
  </si>
  <si>
    <t xml:space="preserve">(-) Qualifying holdings outside the financial sector which can alternatively be subject to a 1250% risk weight</t>
  </si>
  <si>
    <t xml:space="preserve">460</t>
  </si>
  <si>
    <t xml:space="preserve">(-) Securitisation positions which can alternatively be subject to a 1250% risk weight</t>
  </si>
  <si>
    <t xml:space="preserve">470</t>
  </si>
  <si>
    <t xml:space="preserve">(-) Free deliveries which can alternatively be subject to a 1250% risk weight</t>
  </si>
  <si>
    <t xml:space="preserve">471</t>
  </si>
  <si>
    <t xml:space="preserve">(-) Positions in a basket for which an institution cannot determine the risk weight under the IRB approach, and can alternatively be subject to a 1250% risk weight</t>
  </si>
  <si>
    <t xml:space="preserve">472</t>
  </si>
  <si>
    <t xml:space="preserve">(-) Equity exposures under an internal models approach which can alternatively be subject to a 1250% risk weight</t>
  </si>
  <si>
    <t xml:space="preserve">480</t>
  </si>
  <si>
    <t xml:space="preserve">(-) CET1 instruments of financial sector entites where the institution does not have a significant investment</t>
  </si>
  <si>
    <t xml:space="preserve">490</t>
  </si>
  <si>
    <t xml:space="preserve">(-) Deductible deferred tax assets that rely on future profitability and arise from temporary differences</t>
  </si>
  <si>
    <t xml:space="preserve">500</t>
  </si>
  <si>
    <t xml:space="preserve">(-) CET1 instruments of financial sector entities where the institution has a significant investment</t>
  </si>
  <si>
    <t xml:space="preserve">510</t>
  </si>
  <si>
    <t xml:space="preserve">(-) Amount exceeding the 17.65% threshold</t>
  </si>
  <si>
    <t xml:space="preserve">520</t>
  </si>
  <si>
    <t xml:space="preserve">Other transitional adjustments to CET1 Capital</t>
  </si>
  <si>
    <t xml:space="preserve">524</t>
  </si>
  <si>
    <t xml:space="preserve">(-) Additional deductions of CET1 Capital due to Article 3 CRR</t>
  </si>
  <si>
    <t xml:space="preserve">529</t>
  </si>
  <si>
    <t xml:space="preserve">CET1 capital elements or deductions - other</t>
  </si>
  <si>
    <t xml:space="preserve">530</t>
  </si>
  <si>
    <t xml:space="preserve">ADDITIONAL TIER 1 CAPITAL</t>
  </si>
  <si>
    <t xml:space="preserve">540</t>
  </si>
  <si>
    <t xml:space="preserve">Capital instruments eligible as AT1 Capital</t>
  </si>
  <si>
    <t xml:space="preserve">550</t>
  </si>
  <si>
    <t xml:space="preserve">Paid up capital instruments</t>
  </si>
  <si>
    <t xml:space="preserve">560</t>
  </si>
  <si>
    <t xml:space="preserve">1.1.2.1.2*</t>
  </si>
  <si>
    <t xml:space="preserve">570</t>
  </si>
  <si>
    <t xml:space="preserve">580</t>
  </si>
  <si>
    <t xml:space="preserve">(-) Own AT1 instruments</t>
  </si>
  <si>
    <t xml:space="preserve">590</t>
  </si>
  <si>
    <t xml:space="preserve">(-) Direct holdings of AT1 instruments</t>
  </si>
  <si>
    <t xml:space="preserve">620</t>
  </si>
  <si>
    <t xml:space="preserve">(-) Indirect holdings of AT1 instruments</t>
  </si>
  <si>
    <t xml:space="preserve">621</t>
  </si>
  <si>
    <t xml:space="preserve">(-) Synthetic holdings of AT1 instruments</t>
  </si>
  <si>
    <t xml:space="preserve">622</t>
  </si>
  <si>
    <t xml:space="preserve">(-) Actual or contingent obligations to purchase own AT1 instruments</t>
  </si>
  <si>
    <t xml:space="preserve">660</t>
  </si>
  <si>
    <t xml:space="preserve">Transitional adjustments due to grandfathered AT1 Capital instruments</t>
  </si>
  <si>
    <t xml:space="preserve">670</t>
  </si>
  <si>
    <t xml:space="preserve">Instruments issued by subsidiaries that are given recognition in AT1 Capital</t>
  </si>
  <si>
    <t xml:space="preserve">680</t>
  </si>
  <si>
    <t xml:space="preserve">Transitional adjustments due to additional recognition in AT1 Capital of instruments issued by subsidiaries</t>
  </si>
  <si>
    <t xml:space="preserve">690</t>
  </si>
  <si>
    <t xml:space="preserve">(-) Reciprocal cross holdings in AT1 Capital</t>
  </si>
  <si>
    <t xml:space="preserve">700</t>
  </si>
  <si>
    <t xml:space="preserve">(-) AT1 instruments of financial sector entities where the institution does not have a significant investment</t>
  </si>
  <si>
    <t xml:space="preserve">710</t>
  </si>
  <si>
    <t xml:space="preserve">(-) AT1 instruments of financial sector entities where the institution has a significant investment</t>
  </si>
  <si>
    <t xml:space="preserve">720</t>
  </si>
  <si>
    <t xml:space="preserve">(-) Excess of deduction from T2 items over T2 Capital</t>
  </si>
  <si>
    <t xml:space="preserve">730</t>
  </si>
  <si>
    <t xml:space="preserve">Other transitional adjustments to AT1 Capital</t>
  </si>
  <si>
    <t xml:space="preserve">740</t>
  </si>
  <si>
    <t xml:space="preserve">Excess of deduction from AT1 items over AT1 Capital (deducted in CET1)</t>
  </si>
  <si>
    <t xml:space="preserve">744</t>
  </si>
  <si>
    <t xml:space="preserve">(-) Additional deductions of AT1 Capital due to Article 3 CRR</t>
  </si>
  <si>
    <t xml:space="preserve">748</t>
  </si>
  <si>
    <t xml:space="preserve">AT1 capital elements or deductions - other</t>
  </si>
  <si>
    <t xml:space="preserve">750</t>
  </si>
  <si>
    <t xml:space="preserve">TIER 2 CAPITAL</t>
  </si>
  <si>
    <t xml:space="preserve">760</t>
  </si>
  <si>
    <t xml:space="preserve">Capital instruments and subordinated loans eligible as T2 Capital</t>
  </si>
  <si>
    <t xml:space="preserve">770</t>
  </si>
  <si>
    <t xml:space="preserve">Paid up capital instruments  and subordinated loans </t>
  </si>
  <si>
    <t xml:space="preserve">780</t>
  </si>
  <si>
    <t xml:space="preserve">1.2.1.2*</t>
  </si>
  <si>
    <t xml:space="preserve">Memorandum item: Capital instruments and subordinated loans not eligible</t>
  </si>
  <si>
    <t xml:space="preserve">790</t>
  </si>
  <si>
    <t xml:space="preserve">800</t>
  </si>
  <si>
    <t xml:space="preserve">(-) Own T2 instruments</t>
  </si>
  <si>
    <t xml:space="preserve">810</t>
  </si>
  <si>
    <t xml:space="preserve">(-) Direct holdings of T2 instruments</t>
  </si>
  <si>
    <t xml:space="preserve">840</t>
  </si>
  <si>
    <t xml:space="preserve">(-) Indirect holdings of T2 instruments</t>
  </si>
  <si>
    <t xml:space="preserve">841</t>
  </si>
  <si>
    <t xml:space="preserve">(-) Synthetic holdings of T2 instruments</t>
  </si>
  <si>
    <t xml:space="preserve">842</t>
  </si>
  <si>
    <t xml:space="preserve">(-) Actual or contingent obligations to purchase own T2 instruments</t>
  </si>
  <si>
    <t xml:space="preserve">880</t>
  </si>
  <si>
    <t xml:space="preserve">Transitional adjustments due to grandfathered T2 Capital instruments and subordinated loans </t>
  </si>
  <si>
    <t xml:space="preserve">890</t>
  </si>
  <si>
    <t xml:space="preserve">Instruments issued by subsidiaries that are given recognition in T2 Capital</t>
  </si>
  <si>
    <t xml:space="preserve">900</t>
  </si>
  <si>
    <t xml:space="preserve">Transitional adjustments due to additional recognition in T2 Capital of instruments issued by subsidiaries</t>
  </si>
  <si>
    <t xml:space="preserve">910</t>
  </si>
  <si>
    <t xml:space="preserve">IRB Excess of provisions over expected losses eligible</t>
  </si>
  <si>
    <t xml:space="preserve">920</t>
  </si>
  <si>
    <t xml:space="preserve">SA General credit risk adjustments</t>
  </si>
  <si>
    <t xml:space="preserve">930</t>
  </si>
  <si>
    <t xml:space="preserve">(-) Reciprocal cross holdings in T2 Capital</t>
  </si>
  <si>
    <t xml:space="preserve">940</t>
  </si>
  <si>
    <t xml:space="preserve">(-) T2 instruments of financial sector entities where the institution does not have a significant investment</t>
  </si>
  <si>
    <t xml:space="preserve">950</t>
  </si>
  <si>
    <t xml:space="preserve">(-) T2 instruments of financial sector entities where the institution has a significant investment</t>
  </si>
  <si>
    <t xml:space="preserve">960</t>
  </si>
  <si>
    <t xml:space="preserve">Other transitional adjustments to T2 Capital</t>
  </si>
  <si>
    <t xml:space="preserve">970</t>
  </si>
  <si>
    <t xml:space="preserve">Excess of deduction from T2 items over T2 Capital (deducted in AT1)</t>
  </si>
  <si>
    <t xml:space="preserve">974</t>
  </si>
  <si>
    <t xml:space="preserve">(-) Additional deductions of T2 Capital due to Article 3 CRR</t>
  </si>
  <si>
    <t xml:space="preserve">978</t>
  </si>
  <si>
    <t xml:space="preserve">T2 capital elements or deductions - other</t>
  </si>
  <si>
    <t xml:space="preserve">C 02.00 - OWN FUNDS REQUIREMENTS (CA2)</t>
  </si>
  <si>
    <t xml:space="preserve">Label</t>
  </si>
  <si>
    <t xml:space="preserve">1</t>
  </si>
  <si>
    <t xml:space="preserve">TOTAL RISK EXPOSURE AMOUNT </t>
  </si>
  <si>
    <t xml:space="preserve">1*</t>
  </si>
  <si>
    <t xml:space="preserve">Of which: Investment firms under Article 95 paragraph 2 and Article 98 of CRR</t>
  </si>
  <si>
    <t xml:space="preserve">1**</t>
  </si>
  <si>
    <t xml:space="preserve">Of which : Investment firms under Article 96 paragraph 2 and Article 97 of CRR</t>
  </si>
  <si>
    <t xml:space="preserve">RISK WEIGHTED EXPOSURE AMOUNTS FOR CREDIT, COUNTERPARTY CREDIT AND DILUTION RISKS AND FREE DELIVERIES</t>
  </si>
  <si>
    <t xml:space="preserve">1.1.1</t>
  </si>
  <si>
    <t xml:space="preserve">Standardised approach (SA)</t>
  </si>
  <si>
    <t xml:space="preserve">1.1.1.1</t>
  </si>
  <si>
    <t xml:space="preserve">SA exposure classes excluding securitisation positions</t>
  </si>
  <si>
    <t xml:space="preserve">1.1.1.1.01</t>
  </si>
  <si>
    <t xml:space="preserve">Central governments or central banks</t>
  </si>
  <si>
    <t xml:space="preserve">1.1.1.1.02</t>
  </si>
  <si>
    <t xml:space="preserve">Regional governments or local authorities</t>
  </si>
  <si>
    <t xml:space="preserve">1.1.1.1.03</t>
  </si>
  <si>
    <t xml:space="preserve">Public sector entities </t>
  </si>
  <si>
    <t xml:space="preserve">100</t>
  </si>
  <si>
    <t xml:space="preserve">1.1.1.1.04</t>
  </si>
  <si>
    <t xml:space="preserve">Multilateral Development Banks</t>
  </si>
  <si>
    <t xml:space="preserve">110</t>
  </si>
  <si>
    <t xml:space="preserve">1.1.1.1.05</t>
  </si>
  <si>
    <t xml:space="preserve">International Organisations</t>
  </si>
  <si>
    <t xml:space="preserve">120</t>
  </si>
  <si>
    <t xml:space="preserve">1.1.1.1.06</t>
  </si>
  <si>
    <t xml:space="preserve">Institutions</t>
  </si>
  <si>
    <t xml:space="preserve">1.1.1.1.07</t>
  </si>
  <si>
    <t xml:space="preserve">Corporates</t>
  </si>
  <si>
    <t xml:space="preserve">1.1.1.1.08</t>
  </si>
  <si>
    <t xml:space="preserve">Retail</t>
  </si>
  <si>
    <t xml:space="preserve">1.1.1.1.09</t>
  </si>
  <si>
    <t xml:space="preserve">Secured by mortgages on immovable  property</t>
  </si>
  <si>
    <t xml:space="preserve">1.1.1.1.10</t>
  </si>
  <si>
    <t xml:space="preserve">Exposures in default </t>
  </si>
  <si>
    <t xml:space="preserve">1.1.1.1.11</t>
  </si>
  <si>
    <t xml:space="preserve">Items associated with particular high risk</t>
  </si>
  <si>
    <t xml:space="preserve">1.1.1.1.12</t>
  </si>
  <si>
    <t xml:space="preserve">Covered bonds</t>
  </si>
  <si>
    <t xml:space="preserve">190</t>
  </si>
  <si>
    <t xml:space="preserve">1.1.1.1.13</t>
  </si>
  <si>
    <t xml:space="preserve">Claims on institutions and corporates with a short-term credit assessment </t>
  </si>
  <si>
    <t xml:space="preserve">1.1.1.1.14</t>
  </si>
  <si>
    <t xml:space="preserve">Collective investments undertakings (CIU)</t>
  </si>
  <si>
    <t xml:space="preserve">1.1.1.1.15</t>
  </si>
  <si>
    <t xml:space="preserve">Equity</t>
  </si>
  <si>
    <t xml:space="preserve">211</t>
  </si>
  <si>
    <t xml:space="preserve">1.1.1.1.16</t>
  </si>
  <si>
    <t xml:space="preserve">Other items</t>
  </si>
  <si>
    <t xml:space="preserve">1.1.1.2</t>
  </si>
  <si>
    <t xml:space="preserve">Securitisation positions SA</t>
  </si>
  <si>
    <t xml:space="preserve">1.1.1.2*</t>
  </si>
  <si>
    <t xml:space="preserve">of which: resecuritisation</t>
  </si>
  <si>
    <t xml:space="preserve">1.1.2</t>
  </si>
  <si>
    <t xml:space="preserve">Internal ratings based Approach (IRB)</t>
  </si>
  <si>
    <t xml:space="preserve">1.1.2.1</t>
  </si>
  <si>
    <t xml:space="preserve">IRB approaches when neither own estimates of LGD nor Conversion Factors are used</t>
  </si>
  <si>
    <t xml:space="preserve">1.1.2.1.01</t>
  </si>
  <si>
    <t xml:space="preserve">Central governments and central banks</t>
  </si>
  <si>
    <t xml:space="preserve">1.1.2.1.02</t>
  </si>
  <si>
    <t xml:space="preserve">1.1.2.1.03</t>
  </si>
  <si>
    <t xml:space="preserve">Corporates - SME</t>
  </si>
  <si>
    <t xml:space="preserve">1.1.2.1.04</t>
  </si>
  <si>
    <t xml:space="preserve">Corporates - Specialised Lending</t>
  </si>
  <si>
    <t xml:space="preserve">1.1.2.1.05</t>
  </si>
  <si>
    <t xml:space="preserve">Corporates - Other</t>
  </si>
  <si>
    <t xml:space="preserve">1.1.2.2</t>
  </si>
  <si>
    <t xml:space="preserve">IRB approaches when own estimates of LGD and/or Conversion Factors are used</t>
  </si>
  <si>
    <t xml:space="preserve">1.1.2.2.01</t>
  </si>
  <si>
    <t xml:space="preserve">1.1.2.2.02</t>
  </si>
  <si>
    <t xml:space="preserve">1.1.2.2.03</t>
  </si>
  <si>
    <t xml:space="preserve">1.1.2.2.04</t>
  </si>
  <si>
    <t xml:space="preserve">1.1.2.2.05</t>
  </si>
  <si>
    <t xml:space="preserve">1.1.2.2.06</t>
  </si>
  <si>
    <t xml:space="preserve">Retail - Secured by real estate SME</t>
  </si>
  <si>
    <t xml:space="preserve">1.1.2.2.07</t>
  </si>
  <si>
    <t xml:space="preserve">Retail - Secured by real estate non-SME</t>
  </si>
  <si>
    <t xml:space="preserve">1.1.2.2.08</t>
  </si>
  <si>
    <t xml:space="preserve">Retail - Qualifying revolving</t>
  </si>
  <si>
    <t xml:space="preserve">1.1.2.2.09</t>
  </si>
  <si>
    <t xml:space="preserve">Retail - Other SME</t>
  </si>
  <si>
    <t xml:space="preserve">1.1.2.2.10</t>
  </si>
  <si>
    <t xml:space="preserve">Retail - Other non-SME</t>
  </si>
  <si>
    <t xml:space="preserve">1.1.2.3</t>
  </si>
  <si>
    <t xml:space="preserve">Equity IRB</t>
  </si>
  <si>
    <t xml:space="preserve">1.1.2.4</t>
  </si>
  <si>
    <t xml:space="preserve">Securitisation positions IRB</t>
  </si>
  <si>
    <t xml:space="preserve">1.1.2.4*</t>
  </si>
  <si>
    <t xml:space="preserve">Of which: resecuritisation</t>
  </si>
  <si>
    <t xml:space="preserve">1.1.2.5</t>
  </si>
  <si>
    <t xml:space="preserve">Other non credit-obligation assets</t>
  </si>
  <si>
    <t xml:space="preserve">1.1.3</t>
  </si>
  <si>
    <t xml:space="preserve">Risk exposure amount for contributions to the default fund of a CCP</t>
  </si>
  <si>
    <t xml:space="preserve">1.2</t>
  </si>
  <si>
    <t xml:space="preserve">TOTAL RISK EXPOSURE AMOUNT FOR SETTLEMENT/DELIVERY</t>
  </si>
  <si>
    <t xml:space="preserve">1.2.1</t>
  </si>
  <si>
    <t xml:space="preserve">Settlement/delivery risk in the non-Trading book</t>
  </si>
  <si>
    <t xml:space="preserve">1.2.2</t>
  </si>
  <si>
    <t xml:space="preserve">Settlement/delivery risk in the Trading book</t>
  </si>
  <si>
    <t xml:space="preserve">1.3</t>
  </si>
  <si>
    <t xml:space="preserve">TOTAL RISK EXPOSURE AMOUNT FOR POSITION, FOREIGN EXCHANGE AND COMMODITIES RISKS</t>
  </si>
  <si>
    <t xml:space="preserve">1.3.1</t>
  </si>
  <si>
    <t xml:space="preserve">Risk exposure amount for position, foreign exchange and commodities risks under standardised approaches (SA)</t>
  </si>
  <si>
    <t xml:space="preserve">1.3.1.1</t>
  </si>
  <si>
    <t xml:space="preserve">Traded debt instruments</t>
  </si>
  <si>
    <t xml:space="preserve">1.3.1.2</t>
  </si>
  <si>
    <t xml:space="preserve">555</t>
  </si>
  <si>
    <t xml:space="preserve">1.3.1.3</t>
  </si>
  <si>
    <t xml:space="preserve">Particular approach for position risk in CIUs</t>
  </si>
  <si>
    <t xml:space="preserve">556</t>
  </si>
  <si>
    <t xml:space="preserve">1.3.1.3*</t>
  </si>
  <si>
    <t xml:space="preserve">Memo item: CIUs exclusively invested in traded debt instruments</t>
  </si>
  <si>
    <t xml:space="preserve">557</t>
  </si>
  <si>
    <t xml:space="preserve">1.3.1.3**</t>
  </si>
  <si>
    <t xml:space="preserve">Memo item: CIUs invested exclusively in equity instruments or in mixed instruments</t>
  </si>
  <si>
    <t xml:space="preserve">1.3.1.4</t>
  </si>
  <si>
    <t xml:space="preserve">Foreign Exchange</t>
  </si>
  <si>
    <t xml:space="preserve">1.3.1.5</t>
  </si>
  <si>
    <t xml:space="preserve">Commodities</t>
  </si>
  <si>
    <t xml:space="preserve">1.3.2</t>
  </si>
  <si>
    <t xml:space="preserve">Risk exposure amount for Position, foreign exchange and commodities risks under internal models (IM)</t>
  </si>
  <si>
    <t xml:space="preserve">1.4</t>
  </si>
  <si>
    <t xml:space="preserve">TOTAL RISK EXPOSURE AMOUNT FOR OPERATIONAL RISK (OpR )</t>
  </si>
  <si>
    <t xml:space="preserve">600</t>
  </si>
  <si>
    <t xml:space="preserve">1.4.1</t>
  </si>
  <si>
    <t xml:space="preserve">OpR Basic indicator approach (BIA)</t>
  </si>
  <si>
    <t xml:space="preserve">610</t>
  </si>
  <si>
    <t xml:space="preserve">1.4.2</t>
  </si>
  <si>
    <t xml:space="preserve">OpR Standardised (STA) / Alternative Standardised (ASA) approaches</t>
  </si>
  <si>
    <t xml:space="preserve">1.4.3</t>
  </si>
  <si>
    <t xml:space="preserve">OpR Advanced measurement approaches (AMA)</t>
  </si>
  <si>
    <t xml:space="preserve">630</t>
  </si>
  <si>
    <t xml:space="preserve">1.5</t>
  </si>
  <si>
    <t xml:space="preserve">ADDITIONAL RISK EXPOSURE AMOUNT DUE TO FIXED OVERHEADS</t>
  </si>
  <si>
    <t xml:space="preserve">640</t>
  </si>
  <si>
    <t xml:space="preserve">1.6</t>
  </si>
  <si>
    <t xml:space="preserve">TOTAL RISK EXPOSURE AMOUNT FOR CREDIT VALUATION ADJUSTMENT</t>
  </si>
  <si>
    <t xml:space="preserve">650</t>
  </si>
  <si>
    <t xml:space="preserve">1.6.1</t>
  </si>
  <si>
    <t xml:space="preserve">Advanced method</t>
  </si>
  <si>
    <t xml:space="preserve">1.6.2</t>
  </si>
  <si>
    <t xml:space="preserve">Standardised method</t>
  </si>
  <si>
    <t xml:space="preserve">1.6.3</t>
  </si>
  <si>
    <t xml:space="preserve">Based on OEM</t>
  </si>
  <si>
    <t xml:space="preserve">1.7</t>
  </si>
  <si>
    <t xml:space="preserve">TOTAL RISK EXPOSURE AMOUNT RELATED TO LARGE EXPOSURES IN THE TRADING BOOK</t>
  </si>
  <si>
    <t xml:space="preserve">1.8</t>
  </si>
  <si>
    <t xml:space="preserve">OTHER RISK EXPOSURE AMOUNTS</t>
  </si>
  <si>
    <t xml:space="preserve">1.8.2</t>
  </si>
  <si>
    <t xml:space="preserve">Of which: Additional stricter prudential requirements based on Art 458</t>
  </si>
  <si>
    <t xml:space="preserve">1.8.2*</t>
  </si>
  <si>
    <t xml:space="preserve">Of which: requirements for large exposures</t>
  </si>
  <si>
    <t xml:space="preserve">1.8.2**</t>
  </si>
  <si>
    <t xml:space="preserve">Of which: due to modified risk weights for targeting asset bubbles in the residential and commercial property</t>
  </si>
  <si>
    <t xml:space="preserve">1.8.2***</t>
  </si>
  <si>
    <t xml:space="preserve">Of which: due to intra financial sector exposures</t>
  </si>
  <si>
    <t xml:space="preserve">1.8.3</t>
  </si>
  <si>
    <t xml:space="preserve">Of which: Additional stricter prudential requirements based on Art 459</t>
  </si>
  <si>
    <t xml:space="preserve">1.8.4</t>
  </si>
  <si>
    <t xml:space="preserve">Of which: Additional risk exposure amount due to Article 3 CRR</t>
  </si>
  <si>
    <t xml:space="preserve">C 03.00 - CAPITAL RATIOS AND CAPITAL LEVELS (CA3)</t>
  </si>
  <si>
    <t xml:space="preserve">CET1 Capital ratio</t>
  </si>
  <si>
    <t xml:space="preserve">Surplus(+)/Deficit(-) of CET1 capital</t>
  </si>
  <si>
    <t xml:space="preserve">T1 Capital ratio</t>
  </si>
  <si>
    <t xml:space="preserve">Surplus(+)/Deficit(-) of T1 capital</t>
  </si>
  <si>
    <t xml:space="preserve">Total capital ratio</t>
  </si>
  <si>
    <t xml:space="preserve">Surplus(+)/Deficit(-) of total capital</t>
  </si>
  <si>
    <t xml:space="preserve">Memorandum Items: Capital ratios due to Pillar II adjustments</t>
  </si>
  <si>
    <t xml:space="preserve">CET1 capital ratio including Pillar II adjustments</t>
  </si>
  <si>
    <t xml:space="preserve">Target CET1 capital ratio due to Pillar II adjustments</t>
  </si>
  <si>
    <t xml:space="preserve">T1 capital ratio including Pillar II adjustments</t>
  </si>
  <si>
    <t xml:space="preserve">Target T1 capital ratio due to Pillar II adjustments</t>
  </si>
  <si>
    <t xml:space="preserve">Total capital ratio including Pillar II adjustments</t>
  </si>
  <si>
    <t xml:space="preserve">Target Total capital ratio due to Pillar II adjustments</t>
  </si>
  <si>
    <t xml:space="preserve">C 04.00 - MEMORANDUM ITEMS (CA4)</t>
  </si>
  <si>
    <t xml:space="preserve">Row</t>
  </si>
  <si>
    <t xml:space="preserve">Column</t>
  </si>
  <si>
    <t xml:space="preserve">Deferred tax assest and liabilities</t>
  </si>
  <si>
    <t xml:space="preserve">Total deferred tax assets</t>
  </si>
  <si>
    <t xml:space="preserve">Deferred tax assets that do not rely on future profitability</t>
  </si>
  <si>
    <t xml:space="preserve">Deferred tax assets that rely on future profitability and do not arise from temporary differences</t>
  </si>
  <si>
    <t xml:space="preserve">Deferred tax assets that rely on future profitability and arise from temporary differences</t>
  </si>
  <si>
    <t xml:space="preserve">Total deferred tax liabilities</t>
  </si>
  <si>
    <t xml:space="preserve">Deferred tax liabilities non deductible from deferred tax assets that rely on future profitability</t>
  </si>
  <si>
    <t xml:space="preserve">Deferred tax liabilities deductible from deferred tax assets that rely on future profitability</t>
  </si>
  <si>
    <t xml:space="preserve">Deductible deferred tax liabilities associated with deferred tax assets that rely on future profitability and do not arise from temporary differences</t>
  </si>
  <si>
    <t xml:space="preserve">Deductible deferred tax liabilities associated with deferred tax assets that rely on future profitability and arise from temporary differences</t>
  </si>
  <si>
    <t xml:space="preserve">Credit risk adjustments and expected losses</t>
  </si>
  <si>
    <t xml:space="preserve">IRB excess (+) or shortfall (-) of credit risk adjustments, additional value adjustments and other own funds reductions to expected losses for non defaulted exposures</t>
  </si>
  <si>
    <t xml:space="preserve">Total credit risk adjustments, additional value adjustments and other own funds reductions eligible for inclusion in the calculation of the expected loss amount</t>
  </si>
  <si>
    <t xml:space="preserve">General credit risk adjustments</t>
  </si>
  <si>
    <t xml:space="preserve">Specific credit risk adjustments</t>
  </si>
  <si>
    <t xml:space="preserve">131</t>
  </si>
  <si>
    <t xml:space="preserve">Additional value adjustments and other own funds reductions</t>
  </si>
  <si>
    <t xml:space="preserve">Total expected losses eligible </t>
  </si>
  <si>
    <t xml:space="preserve">145</t>
  </si>
  <si>
    <t xml:space="preserve">IRB excess (+) or shortfall (-) of specific credit risk adjustments to expected losses for defaulted exposures</t>
  </si>
  <si>
    <t xml:space="preserve">Specific credit risk adjustments and positions treated similarily</t>
  </si>
  <si>
    <t xml:space="preserve">155</t>
  </si>
  <si>
    <t xml:space="preserve">Risk weighted exposure amounts for calculating the cap to the excess of provision eligible as T2</t>
  </si>
  <si>
    <t xml:space="preserve">Total gross provisions eligible for inclusion in T2 capital</t>
  </si>
  <si>
    <t xml:space="preserve">Risk weighted exposure amounts for calculating the cap to the provision eligible as T2</t>
  </si>
  <si>
    <t xml:space="preserve">Thresholds for Common Equity Tier 1 deductions</t>
  </si>
  <si>
    <t xml:space="preserve">Threshold non deductible of holdings in financial sector entities where an institution does not have a significant investment</t>
  </si>
  <si>
    <t xml:space="preserve">10% CET1 threshold</t>
  </si>
  <si>
    <t xml:space="preserve">17.65% CET1 threshold</t>
  </si>
  <si>
    <t xml:space="preserve">Eligible capital for the purposes of qualifying holdings outside the financial sector</t>
  </si>
  <si>
    <t xml:space="preserve">Eligible capital for the purposes of large exposures</t>
  </si>
  <si>
    <t xml:space="preserve">Investments in the capital of financial sector entities where the institution does not have a significant investment</t>
  </si>
  <si>
    <t xml:space="preserve">Holdings of CET1 capital of financial sector entities where the institution does not have a significant investment, net of short positions</t>
  </si>
  <si>
    <t xml:space="preserve">Direct holdings of CET1 capital of financial sector entities where the institution does not have a significant investment</t>
  </si>
  <si>
    <t xml:space="preserve">Gross direct holdings of CET1 capital of financial sector entities where the institution does not have a significant investment</t>
  </si>
  <si>
    <t xml:space="preserve">(-) Permitted offsetting short positions in relation to the direct gross holdings included above</t>
  </si>
  <si>
    <t xml:space="preserve">Indirect holdings of CET1 capital of financial sector entities where the institution does not have a significant investment</t>
  </si>
  <si>
    <t xml:space="preserve">Gross indirect holdings of CET1 capital of financial sector entities where the institution does not have a significant investment</t>
  </si>
  <si>
    <t xml:space="preserve">(-) Permitted offsetting short positions in relation to the indirect gross holdings included above</t>
  </si>
  <si>
    <t xml:space="preserve">291</t>
  </si>
  <si>
    <t xml:space="preserve">Synthetic holdings of CET1 capital of financial sector entities where the institution does not have a significant investment</t>
  </si>
  <si>
    <t xml:space="preserve">292</t>
  </si>
  <si>
    <t xml:space="preserve">Gross synthetic holdings of CET1 capital of financial sector entities where the institution does not have a significant investment</t>
  </si>
  <si>
    <t xml:space="preserve">293</t>
  </si>
  <si>
    <t xml:space="preserve">(-) Permitted offsetting short positions in relation to the synthetic gross holdings included above</t>
  </si>
  <si>
    <t xml:space="preserve">Holdings of AT1 capital of financial sector entities where the institution does not have a significant investment, net of short positions </t>
  </si>
  <si>
    <t xml:space="preserve">Direct holdings of AT1 capital of financial sector entities where the institution does not have a significant investment</t>
  </si>
  <si>
    <t xml:space="preserve">Gross direct holdings of AT1 capital of financial sector entities where the institution does not have a significant investment</t>
  </si>
  <si>
    <t xml:space="preserve">Indirect holdings of AT1 capital of financial sector entities where the institution does not have a significant investment</t>
  </si>
  <si>
    <t xml:space="preserve">Gross indirect holdings of AT1 capital of financial sector entities where the institution does not have a significant investment</t>
  </si>
  <si>
    <t xml:space="preserve">361</t>
  </si>
  <si>
    <t xml:space="preserve">Synthetic holdings of AT1 capital of financial sector entities where the institution does not have a significant investment</t>
  </si>
  <si>
    <t xml:space="preserve">362</t>
  </si>
  <si>
    <t xml:space="preserve">Gross synthetic holdings of AT1 capital of financial sector entities where the institution does not have a significant investment</t>
  </si>
  <si>
    <t xml:space="preserve">363</t>
  </si>
  <si>
    <t xml:space="preserve">Holdings of T2 capital of financial sector entities where the institution does not have a significant investment, net of short positions</t>
  </si>
  <si>
    <t xml:space="preserve">Direct holdings of T2 capital of financial sector entities where the institution does not have a significant investment</t>
  </si>
  <si>
    <t xml:space="preserve">Gross direct holdings of T2 capital of financial sector entities where the institution does not have a significant investment</t>
  </si>
  <si>
    <t xml:space="preserve">Indirect holdings of T2 capital of financial sector entities where the institution does not have a significant investment</t>
  </si>
  <si>
    <t xml:space="preserve">Gross indirect holdings of T2 capital of financial sector entities where the institution does not have a significant investment</t>
  </si>
  <si>
    <t xml:space="preserve">431</t>
  </si>
  <si>
    <t xml:space="preserve">Synthetic holdings of T2 capital of financial sector entities where the institution does not have a significant investment</t>
  </si>
  <si>
    <t xml:space="preserve">432</t>
  </si>
  <si>
    <t xml:space="preserve">Gross synthetic holdings of T2 capital of financial sector entities where the institution does not have a significant investment</t>
  </si>
  <si>
    <t xml:space="preserve">433</t>
  </si>
  <si>
    <t xml:space="preserve">Investments in the capital of financial sector entities where the institution has a significant investment   </t>
  </si>
  <si>
    <t xml:space="preserve">Holdings of CET1 capital of financial sector entities where the institution has a significant investment, net of short positions</t>
  </si>
  <si>
    <t xml:space="preserve">Direct holdings of CET1 capital of financial sector entities where the institution has a significant investment</t>
  </si>
  <si>
    <t xml:space="preserve">Gross direct holdings of CET1 capital of financial sector entities where the institution has a significant investment</t>
  </si>
  <si>
    <t xml:space="preserve">Indirect holdings of CET1 capital of financial sector entities where the institution has a significant investment</t>
  </si>
  <si>
    <t xml:space="preserve">Gross indirect holdings of CET1 capital of financial sector entities where the institution has a significant investment</t>
  </si>
  <si>
    <t xml:space="preserve">501</t>
  </si>
  <si>
    <t xml:space="preserve">Synthetic holdings of CET1 capital of financial sector entities where the institution has a significant investment</t>
  </si>
  <si>
    <t xml:space="preserve">502</t>
  </si>
  <si>
    <t xml:space="preserve">Gross synthetic holdings of CET1 capital of financial sector entities where the institution has a significant investment</t>
  </si>
  <si>
    <t xml:space="preserve">503</t>
  </si>
  <si>
    <t xml:space="preserve">Holdings of AT1 capital of financial sector entities where the institution has a significant investment, net of short positions </t>
  </si>
  <si>
    <t xml:space="preserve">Direct holdings of AT1 capital of financial sector entities where the institution has a significant investment</t>
  </si>
  <si>
    <t xml:space="preserve">Gross direct holdings of AT1 capital of financial sector entities where the institution has a significant investment</t>
  </si>
  <si>
    <t xml:space="preserve">Indirect holdings of AT1 capital of financial sector entities where the institution has a significant investment</t>
  </si>
  <si>
    <t xml:space="preserve">Gross indirect holdings of AT1 capital of financial sector entities where the institution has a significant investment</t>
  </si>
  <si>
    <t xml:space="preserve">571</t>
  </si>
  <si>
    <t xml:space="preserve">Synthetic holdings of AT1 capital of financial sector entities where the institution has a significant investment</t>
  </si>
  <si>
    <t xml:space="preserve">572</t>
  </si>
  <si>
    <t xml:space="preserve">Gross synthetic holdings of AT1 capital of financial sector entities where the institution has a significant investment</t>
  </si>
  <si>
    <t xml:space="preserve">573</t>
  </si>
  <si>
    <t xml:space="preserve">Holdings of T2 capital of financial sector entities where the institution has a significant investment, net of short positions</t>
  </si>
  <si>
    <t xml:space="preserve">Direct holdings of T2 capital of financial sector entities where the institution has a significant investment</t>
  </si>
  <si>
    <t xml:space="preserve">Gross direct holdings of T2 capital of financial sector entities where the institution has a significant investment</t>
  </si>
  <si>
    <t xml:space="preserve">Indirect holdings of T2 capital of financial sector entities where the institution has a significant investment</t>
  </si>
  <si>
    <t xml:space="preserve">Gross indirect holdings of T2 capital of financial sector entities where the institution has a significant investment</t>
  </si>
  <si>
    <t xml:space="preserve">641</t>
  </si>
  <si>
    <t xml:space="preserve">Synthetic holdings of T2 capital of financial sector entities where the institution has a significant investment</t>
  </si>
  <si>
    <t xml:space="preserve">642</t>
  </si>
  <si>
    <t xml:space="preserve">Gross synthetic holdings of T2 capital of financial sector entities where the institution has a significant investment</t>
  </si>
  <si>
    <t xml:space="preserve">643</t>
  </si>
  <si>
    <r>
      <rPr>
        <b val="true"/>
        <sz val="11"/>
        <rFont val="Verdana"/>
        <family val="2"/>
      </rPr>
      <t xml:space="preserve">Total risk exposure amounts of holdings</t>
    </r>
    <r>
      <rPr>
        <b val="true"/>
        <strike val="true"/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not deducted from the corresponding capital category:</t>
    </r>
  </si>
  <si>
    <t xml:space="preserve">Risk weighted exposures of CET1 holdings in financial sector entities which are not deducted from the institution's CET1 capital</t>
  </si>
  <si>
    <t xml:space="preserve">Risk weighted exposures of AT1 holdings in financial sector entities which are not deducted from the institution's AT1 capital</t>
  </si>
  <si>
    <t xml:space="preserve">Risk weighted exposures of T2 holdings in financial sector entities which are not deducted from the institution's T2 capital</t>
  </si>
  <si>
    <t xml:space="preserve">Temporary waiver from deduction from own funds</t>
  </si>
  <si>
    <t xml:space="preserve">Holdings on CET1 Capital Instruments of financial sector entities where the institution does not have a significant investment temporary waived</t>
  </si>
  <si>
    <t xml:space="preserve">Holdings on CET1 Capital Instruments of financial sector entities where the institution has a significant investment  temporary waived</t>
  </si>
  <si>
    <t xml:space="preserve">Holdings on AT1 Capital Instruments of financial sector entities where the institution does not have a significant investment temporary waived</t>
  </si>
  <si>
    <t xml:space="preserve">Holdings on AT1 Capital Instruments of financial sector entities where the institution has a significant investment  temporary waived</t>
  </si>
  <si>
    <t xml:space="preserve">Holdings on T2 Capital Instruments of financial sector entities where the institution does not have a significant investment  temporary waived</t>
  </si>
  <si>
    <t xml:space="preserve">Holdings on T2 Capital Instruments of financial sector entities where the institution has a significant investment temporary waived</t>
  </si>
  <si>
    <t xml:space="preserve">Capital buffers</t>
  </si>
  <si>
    <t xml:space="preserve">Combined buffer requirement</t>
  </si>
  <si>
    <t xml:space="preserve">Capital conservation buffer</t>
  </si>
  <si>
    <t xml:space="preserve">Conservation buffer due to macro-prudential or systemic risk identified at the level of a Member State</t>
  </si>
  <si>
    <t xml:space="preserve">Institution specific countercyclical capital buffer</t>
  </si>
  <si>
    <t xml:space="preserve">Systemic risk buffer</t>
  </si>
  <si>
    <t xml:space="preserve">Systemical important institution buffer</t>
  </si>
  <si>
    <t xml:space="preserve">Global Systemically Important Institution buffer</t>
  </si>
  <si>
    <t xml:space="preserve">Other Systemically Important Institution buffer</t>
  </si>
  <si>
    <t xml:space="preserve">Pillar II requirements</t>
  </si>
  <si>
    <t xml:space="preserve">Own funds requirements related to Pillar II adjustments</t>
  </si>
  <si>
    <t xml:space="preserve">Additional information for investment firms</t>
  </si>
  <si>
    <t xml:space="preserve">Initial capital</t>
  </si>
  <si>
    <t xml:space="preserve">Own funds based on Fixed Overheads</t>
  </si>
  <si>
    <t xml:space="preserve">Additional information for calculation of reporting thresholds</t>
  </si>
  <si>
    <t xml:space="preserve">Non-domestic original exposures</t>
  </si>
  <si>
    <t xml:space="preserve">Total original exposures</t>
  </si>
  <si>
    <t xml:space="preserve">Basel I floor</t>
  </si>
  <si>
    <t xml:space="preserve">Adjustments to total own funds</t>
  </si>
  <si>
    <t xml:space="preserve">Own funds fully adjusted for Basel I floor</t>
  </si>
  <si>
    <t xml:space="preserve">Own funds requirements for Basel I floor</t>
  </si>
  <si>
    <t xml:space="preserve">Own funds requirements for Basel I floor - SA alternative</t>
  </si>
  <si>
    <t xml:space="preserve">Deficit of total capital as regards the minimum own funds requirements of the Basel I floor </t>
  </si>
  <si>
    <t xml:space="preserve">                               </t>
  </si>
  <si>
    <t xml:space="preserve">C 05.01 - TRANSITIONAL PROVISIONS (CA5.1)</t>
  </si>
  <si>
    <t xml:space="preserve">Legal references</t>
  </si>
  <si>
    <t xml:space="preserve">Adjustments to CET1</t>
  </si>
  <si>
    <t xml:space="preserve">Adjustments to AT1</t>
  </si>
  <si>
    <t xml:space="preserve">Adjustments to T2</t>
  </si>
  <si>
    <t xml:space="preserve">Adjustments included in RWAs</t>
  </si>
  <si>
    <t xml:space="preserve">Memorandum items</t>
  </si>
  <si>
    <t xml:space="preserve">Applicable percentage</t>
  </si>
  <si>
    <t xml:space="preserve">Eligible amount without transitional provisions</t>
  </si>
  <si>
    <t xml:space="preserve">Code</t>
  </si>
  <si>
    <t xml:space="preserve">TOTAL ADJUSTMENTS</t>
  </si>
  <si>
    <t xml:space="preserve">GRANDFATHERED INSTRUMENTS</t>
  </si>
  <si>
    <t xml:space="preserve">link to {CA1;r220}</t>
  </si>
  <si>
    <t xml:space="preserve">link to {CA1;r660}</t>
  </si>
  <si>
    <t xml:space="preserve">link to {CA1;r880}</t>
  </si>
  <si>
    <t xml:space="preserve">Grandfathered instruments: Instruments constituting state aid</t>
  </si>
  <si>
    <t xml:space="preserve">Article 483 of CRR</t>
  </si>
  <si>
    <t xml:space="preserve">Instruments that qualified as own funds according to 2006/48/EC</t>
  </si>
  <si>
    <t xml:space="preserve">Article 483 (2), (4) and (6) of CRR</t>
  </si>
  <si>
    <t xml:space="preserve">Instruments issued by institutions that are incorporated in a Member State that is subject to an Economic Adjustment Programme</t>
  </si>
  <si>
    <t xml:space="preserve">Article 483(1), (3), (5), (7) and (8) of CRR</t>
  </si>
  <si>
    <t xml:space="preserve">Instruments not constituting state aid</t>
  </si>
  <si>
    <t xml:space="preserve">link to {CA5.2;r010;c060}</t>
  </si>
  <si>
    <t xml:space="preserve">link to {CA5.2;r020;c060}</t>
  </si>
  <si>
    <t xml:space="preserve">link to {CA5.2;r090;c060}</t>
  </si>
  <si>
    <t xml:space="preserve">MINORITY INTERESTS AND EQUIVALENTS</t>
  </si>
  <si>
    <t xml:space="preserve">link to {CA1;r240}</t>
  </si>
  <si>
    <t xml:space="preserve">link to {CA1;r680}</t>
  </si>
  <si>
    <t xml:space="preserve">link to {CA1;r900}</t>
  </si>
  <si>
    <t xml:space="preserve">Capital instruments and items that do not qualify as minority interests</t>
  </si>
  <si>
    <t xml:space="preserve">Articles 479 of CRR</t>
  </si>
  <si>
    <t xml:space="preserve">Transitional recognition in consolidated own funds of minority interests</t>
  </si>
  <si>
    <t xml:space="preserve">Articles 84 and 480 of CRR</t>
  </si>
  <si>
    <t xml:space="preserve">1.2.3</t>
  </si>
  <si>
    <t xml:space="preserve">Transitional recognition in consolidated own funds of qualifying Additional Tier 1 capital</t>
  </si>
  <si>
    <t xml:space="preserve">Article 85 and 480 of CRR</t>
  </si>
  <si>
    <t xml:space="preserve">1.2.4</t>
  </si>
  <si>
    <t xml:space="preserve">Transitional recognition in consolidated own funds of qualifying Tier 2 capital</t>
  </si>
  <si>
    <t xml:space="preserve">Article 87 and 480 of CRR</t>
  </si>
  <si>
    <t xml:space="preserve">OTHER TRANSITIONAL ADJUSTMENTS</t>
  </si>
  <si>
    <t xml:space="preserve">link to {CA1;r520}</t>
  </si>
  <si>
    <t xml:space="preserve">link to {CA1;r730}</t>
  </si>
  <si>
    <t xml:space="preserve">link to {CA1;r960}</t>
  </si>
  <si>
    <t xml:space="preserve">Unrealised gains and losses</t>
  </si>
  <si>
    <t xml:space="preserve">Unrealised gains</t>
  </si>
  <si>
    <t xml:space="preserve">Article 468 of CRR</t>
  </si>
  <si>
    <t xml:space="preserve">Unrealised losses</t>
  </si>
  <si>
    <t xml:space="preserve">Article 467 of CRR</t>
  </si>
  <si>
    <t xml:space="preserve">133</t>
  </si>
  <si>
    <t xml:space="preserve">1.3.1.3.</t>
  </si>
  <si>
    <t xml:space="preserve">Unrealised gains on exposures to central governments classified in the "Available for sale" category of EU-endorsed IAS39</t>
  </si>
  <si>
    <t xml:space="preserve">136</t>
  </si>
  <si>
    <t xml:space="preserve">1.3.1.4.</t>
  </si>
  <si>
    <t xml:space="preserve">Unrealised loss on exposures to central governments classified in the "Available for sale" category of EU-endorsed IAS39</t>
  </si>
  <si>
    <t xml:space="preserve">138</t>
  </si>
  <si>
    <t xml:space="preserve">1.3.1.5.</t>
  </si>
  <si>
    <t xml:space="preserve">Deductions</t>
  </si>
  <si>
    <t xml:space="preserve">Articles 469 to 472, 478 of CRR</t>
  </si>
  <si>
    <t xml:space="preserve">1.3.2.1</t>
  </si>
  <si>
    <t xml:space="preserve">Losses for the current financial year</t>
  </si>
  <si>
    <t xml:space="preserve">Articles 36 (1) point (a), 469 (1), 472 (2) and 478 of CRR</t>
  </si>
  <si>
    <t xml:space="preserve">1.3.2.2</t>
  </si>
  <si>
    <t xml:space="preserve">Intangible assets</t>
  </si>
  <si>
    <t xml:space="preserve">Articles 36 (1) point (b), 469 (1), 472 (3) and 478 of CRR</t>
  </si>
  <si>
    <t xml:space="preserve">1.3.2.3</t>
  </si>
  <si>
    <t xml:space="preserve">Articles 36 (1) point (c), 469 (1), 472 (4) and 478 of CRR</t>
  </si>
  <si>
    <t xml:space="preserve">1.3.2.4</t>
  </si>
  <si>
    <t xml:space="preserve">IRB shortfall of provisions to expected losses</t>
  </si>
  <si>
    <t xml:space="preserve">Articles 36 (1) point (d), 469 (1), 472 (5) and 478 of CRR</t>
  </si>
  <si>
    <t xml:space="preserve">1.3.2.5</t>
  </si>
  <si>
    <t xml:space="preserve">Defined benefit pension fund assets</t>
  </si>
  <si>
    <t xml:space="preserve">Articles 36 (1) point (e), 469 (1), 472 (6), 473 and 478 of CRR</t>
  </si>
  <si>
    <t xml:space="preserve">194</t>
  </si>
  <si>
    <t xml:space="preserve">1.3.2.5*</t>
  </si>
  <si>
    <t xml:space="preserve">of which: Introduction of amendments to IAS 19 - positive item</t>
  </si>
  <si>
    <t xml:space="preserve">Article 473 of CRR</t>
  </si>
  <si>
    <t xml:space="preserve">198</t>
  </si>
  <si>
    <t xml:space="preserve">1.3.2.5**</t>
  </si>
  <si>
    <t xml:space="preserve">of which: Introduction of amendments to IAS 19 - negative item</t>
  </si>
  <si>
    <t xml:space="preserve">1.3.2.6</t>
  </si>
  <si>
    <t xml:space="preserve">Own instruments</t>
  </si>
  <si>
    <t xml:space="preserve">1.3.2.6.1</t>
  </si>
  <si>
    <t xml:space="preserve">Own CET1 instruments</t>
  </si>
  <si>
    <t xml:space="preserve">Articles 36 (1) point (f), 469 (1), 472 (7) and 478 of CRR</t>
  </si>
  <si>
    <t xml:space="preserve">1.3.2.6.1**</t>
  </si>
  <si>
    <t xml:space="preserve">of which: Direct holdings</t>
  </si>
  <si>
    <t xml:space="preserve">212</t>
  </si>
  <si>
    <t xml:space="preserve">1.3.2.6.1*</t>
  </si>
  <si>
    <t xml:space="preserve">of which: Indirect holdings</t>
  </si>
  <si>
    <t xml:space="preserve">1.3.2.6.2</t>
  </si>
  <si>
    <t xml:space="preserve">Own AT1 instruments</t>
  </si>
  <si>
    <t xml:space="preserve">Articles 56 point (a), 474, 475(2) and 478 of CRR</t>
  </si>
  <si>
    <t xml:space="preserve">221</t>
  </si>
  <si>
    <t xml:space="preserve">1.3.2.6.2**</t>
  </si>
  <si>
    <t xml:space="preserve">222</t>
  </si>
  <si>
    <t xml:space="preserve">1.3.2.6.2*</t>
  </si>
  <si>
    <t xml:space="preserve">1.3.2.6.3</t>
  </si>
  <si>
    <t xml:space="preserve">Own T2 instruments</t>
  </si>
  <si>
    <t xml:space="preserve">Articles 66 point (a), 476, 477(2) and 478 of CRR</t>
  </si>
  <si>
    <t xml:space="preserve">231</t>
  </si>
  <si>
    <t xml:space="preserve">1.3.2.6.3*</t>
  </si>
  <si>
    <t xml:space="preserve">232</t>
  </si>
  <si>
    <t xml:space="preserve">1.3.2.6.3**</t>
  </si>
  <si>
    <t xml:space="preserve">1.3.2.7</t>
  </si>
  <si>
    <t xml:space="preserve">Reciprocal cross holdings</t>
  </si>
  <si>
    <t xml:space="preserve">1.3.2.7.1</t>
  </si>
  <si>
    <t xml:space="preserve">Reciprocal cross holdings in CET1 Capital</t>
  </si>
  <si>
    <t xml:space="preserve">Articles 36(1) point (g), 469 (1), 472(8) and 478 of CRR</t>
  </si>
  <si>
    <t xml:space="preserve">1.3.2.7.1.1</t>
  </si>
  <si>
    <t xml:space="preserve">Reciprocal cross holdings in CET1 Capital of financial sector entities where the institution does not have a significant investment</t>
  </si>
  <si>
    <t xml:space="preserve">Articles 36(1) point (g), 469 (1), 472(8) point (a) and 478 of CRR</t>
  </si>
  <si>
    <t xml:space="preserve">1.3.2.7.1.2</t>
  </si>
  <si>
    <t xml:space="preserve">Reciprocal cross holdings in CET1 Capital of financial sector entities where the institution has a significant investment</t>
  </si>
  <si>
    <t xml:space="preserve">Articles 36(1) point (g), 469 (1), 472(8) point (b) and 478 of CRR</t>
  </si>
  <si>
    <t xml:space="preserve">1.3.2.7.2</t>
  </si>
  <si>
    <t xml:space="preserve">Reciprocal cross holdings in AT1 Capital</t>
  </si>
  <si>
    <t xml:space="preserve">Articles 56 point (b), 474, 475(3) and 478 of CRR</t>
  </si>
  <si>
    <t xml:space="preserve">1.3.2.7.2.1</t>
  </si>
  <si>
    <t xml:space="preserve">Reciprocal cross holdings in AT1 Capital of financial sector entities where the institution does not have a significant investment</t>
  </si>
  <si>
    <t xml:space="preserve">Articles 56 point (b), 474, 475(3) point (a) and 478 of CRR</t>
  </si>
  <si>
    <t xml:space="preserve">1.3.2.7.2.2</t>
  </si>
  <si>
    <t xml:space="preserve">Reciprocal cross holdings in AT1 Capital of financial sector entities where the institution has a significant investment</t>
  </si>
  <si>
    <t xml:space="preserve">Articles 56 point (b), 474, 475(3) point (b) and 478 of CRR</t>
  </si>
  <si>
    <t xml:space="preserve">1.3.2.7.3</t>
  </si>
  <si>
    <t xml:space="preserve">Reciprocal cross holdings in T2 Capital</t>
  </si>
  <si>
    <t xml:space="preserve">Articles 66 point (b), 476, 477(3) and 478 of CRR</t>
  </si>
  <si>
    <t xml:space="preserve">1.3.2.7.3.1</t>
  </si>
  <si>
    <t xml:space="preserve">Reciprocal cross holdings in T2 Capital of financial sector entities where the institution does not have a significant investment</t>
  </si>
  <si>
    <t xml:space="preserve">Articles 66 point (b), 476, 477(3) point (a) and 478 of CRR</t>
  </si>
  <si>
    <t xml:space="preserve">1.3.2.7.3.2</t>
  </si>
  <si>
    <t xml:space="preserve">Reciprocal cross holdings in T2 Capital of financial sector entities where the institution has a significant investment</t>
  </si>
  <si>
    <t xml:space="preserve">Articles 66 point (b), 476, 477(3) point (b) and 478 of CRR</t>
  </si>
  <si>
    <t xml:space="preserve">1.3.2.8</t>
  </si>
  <si>
    <t xml:space="preserve">Own funds instruments of financial sector entities where the institution does not have a significant investment</t>
  </si>
  <si>
    <t xml:space="preserve">1.3.2.8.1</t>
  </si>
  <si>
    <t xml:space="preserve">CET1 instruments of financial sector entities where the institution does not have a significant investment</t>
  </si>
  <si>
    <t xml:space="preserve">Articles 36(1) point (h), 469 (1), 472(10) and 478 of CRR</t>
  </si>
  <si>
    <t xml:space="preserve">1.3.2.8.2</t>
  </si>
  <si>
    <t xml:space="preserve">AT1 instruments of financial sector entities where the institution does not have a significant investment</t>
  </si>
  <si>
    <t xml:space="preserve">Articles 56 point (c), 474, 475(4) and 478 of CRR</t>
  </si>
  <si>
    <t xml:space="preserve">1.3.2.8.3</t>
  </si>
  <si>
    <t xml:space="preserve">T2 instruments of financial sector entities where the institution does not have a significant investment</t>
  </si>
  <si>
    <t xml:space="preserve">Articles 66 point (c), 476, 477(4) and 478 of CRR</t>
  </si>
  <si>
    <t xml:space="preserve">1.3.2.9</t>
  </si>
  <si>
    <t xml:space="preserve">Deferred tax assets that are dependent on future profitability and arise from temporary differences and CET1 instruments of financial sector entities where the institution has a significant investment</t>
  </si>
  <si>
    <t xml:space="preserve">Article 470(2) and (3) of CRR</t>
  </si>
  <si>
    <t xml:space="preserve">1.3.2.10</t>
  </si>
  <si>
    <t xml:space="preserve">Own funds instruments of financial sector entities where the institution has a significant investment</t>
  </si>
  <si>
    <t xml:space="preserve">1.3.2.10.1</t>
  </si>
  <si>
    <t xml:space="preserve">CET1 instruments of financial sector entities where the institution has a significant investment</t>
  </si>
  <si>
    <t xml:space="preserve">Articles 36(1) point (i), 469 (1), 472(11) and 478 of CRR</t>
  </si>
  <si>
    <t xml:space="preserve">1.3.2.10.2</t>
  </si>
  <si>
    <t xml:space="preserve">AT1 instruments of financial sector entities where the institution has a significant investment</t>
  </si>
  <si>
    <t xml:space="preserve">Articles 56 point (d), 474, 475(4) and 478 of CRR</t>
  </si>
  <si>
    <t xml:space="preserve">1.3.2.10.3</t>
  </si>
  <si>
    <t xml:space="preserve">T2 instruments of financial sector entities where the institution has a significant investment</t>
  </si>
  <si>
    <t xml:space="preserve">Articles 66 point (d), 476, 477(4) and 478 of CRR</t>
  </si>
  <si>
    <t xml:space="preserve">425</t>
  </si>
  <si>
    <t xml:space="preserve">1.3.2.11</t>
  </si>
  <si>
    <t xml:space="preserve">Exemption from deduction of Equity Holdings in Insurance Companies from CET 1 Items</t>
  </si>
  <si>
    <t xml:space="preserve">Article 471 (3) of CRR</t>
  </si>
  <si>
    <t xml:space="preserve">1.3.3</t>
  </si>
  <si>
    <t xml:space="preserve">Additional filters and deductions</t>
  </si>
  <si>
    <t xml:space="preserve">Article 481 of CRR</t>
  </si>
  <si>
    <t xml:space="preserve">C 05.02 - GRANDFATHERED INSTRUMENTS: INSTRUMENTS NOT CONSTITUING STATE AID (CA5.2)</t>
  </si>
  <si>
    <t xml:space="preserve">CA 5.2 Grandfathered instruments: Instruments not constituting State aid</t>
  </si>
  <si>
    <t xml:space="preserve">Amount of instruments plus related share premium</t>
  </si>
  <si>
    <t xml:space="preserve">Base for calculating the limit</t>
  </si>
  <si>
    <t xml:space="preserve">Limit</t>
  </si>
  <si>
    <t xml:space="preserve">(-) Amount that exceeds the limits for grandfathering</t>
  </si>
  <si>
    <t xml:space="preserve">Total grandfathered amount</t>
  </si>
  <si>
    <t xml:space="preserve">1.</t>
  </si>
  <si>
    <t xml:space="preserve">Instruments that qualified for point a) of Article 57 of 2006/48/EC</t>
  </si>
  <si>
    <t xml:space="preserve">Article 484(3)</t>
  </si>
  <si>
    <t xml:space="preserve">link to {CA5.1;r060;c010)</t>
  </si>
  <si>
    <t xml:space="preserve">2.</t>
  </si>
  <si>
    <t xml:space="preserve">Instruments that qualified for point ca) of Article 57 and Article 154(8) and (9) of 2006/48/EC, subject to the limit of Article 489</t>
  </si>
  <si>
    <t xml:space="preserve">Article 484(4) of CRR </t>
  </si>
  <si>
    <t xml:space="preserve">link to {CA5.1;r060;c020)</t>
  </si>
  <si>
    <t xml:space="preserve">2.1</t>
  </si>
  <si>
    <t xml:space="preserve">Total instruments without a call or an incentive to redeem</t>
  </si>
  <si>
    <t xml:space="preserve">Article 489 of CRR</t>
  </si>
  <si>
    <t xml:space="preserve">2.2.</t>
  </si>
  <si>
    <t xml:space="preserve">Grandfathered instruments with a call and incentive to redeem</t>
  </si>
  <si>
    <t xml:space="preserve">2.2.1</t>
  </si>
  <si>
    <t xml:space="preserve">Instruments with a call exercisable after the reporting date, and which meet the conditions in Article 49 of CRR after the date of effective maturity</t>
  </si>
  <si>
    <t xml:space="preserve">Articles 489(3), and 491 point (a) of CRR</t>
  </si>
  <si>
    <t xml:space="preserve">2.2.2</t>
  </si>
  <si>
    <t xml:space="preserve">Instruments with a call exercisable after the reporting date, and which do not meet the conditions in Article 49 of CRR after the date of effective maturity</t>
  </si>
  <si>
    <t xml:space="preserve">Articles 489(5), and 491 point (a) of CRR</t>
  </si>
  <si>
    <t xml:space="preserve">2.2.3</t>
  </si>
  <si>
    <t xml:space="preserve">Instruments with a call exercisable prior to  or on 20 July 2011, and which do not meet the conditions in Article 49 of CRR after the date of effective maturity</t>
  </si>
  <si>
    <t xml:space="preserve">Articles 489(6) and 491 point (c) of CRR</t>
  </si>
  <si>
    <t xml:space="preserve">2.3</t>
  </si>
  <si>
    <t xml:space="preserve">Excess on the limit of CET1 grandfathered instruments</t>
  </si>
  <si>
    <t xml:space="preserve">Article 487(1) of CRR</t>
  </si>
  <si>
    <t xml:space="preserve">3</t>
  </si>
  <si>
    <t xml:space="preserve">Items that qualified for points e), f), g) or h) of Article 57 of 2006/48/EC, subject to the limit of Article 490</t>
  </si>
  <si>
    <t xml:space="preserve">Article 484(5) of CRR</t>
  </si>
  <si>
    <t xml:space="preserve">link to {CA5.1;r060;c030)</t>
  </si>
  <si>
    <t xml:space="preserve">3.1</t>
  </si>
  <si>
    <t xml:space="preserve">Total items  without an incentive to redeem</t>
  </si>
  <si>
    <t xml:space="preserve">Article 490 of CRR</t>
  </si>
  <si>
    <t xml:space="preserve">3.2</t>
  </si>
  <si>
    <t xml:space="preserve">Grandfathered items with an incentive to redeem</t>
  </si>
  <si>
    <t xml:space="preserve">3.2.1</t>
  </si>
  <si>
    <t xml:space="preserve">Items  with a call exercisable after the reporting date, and which meet the conditions in Article 63 of CRR after the date of effective maturity</t>
  </si>
  <si>
    <t xml:space="preserve">Articles 490(3), and 491 point (a) of CRR</t>
  </si>
  <si>
    <t xml:space="preserve">3.2.2</t>
  </si>
  <si>
    <t xml:space="preserve">Items with a call exercisable after the reporting date, and which do not meet the conditions in Article 63 of CRR after the date of effective maturity</t>
  </si>
  <si>
    <t xml:space="preserve">Articles 490(5), and 491 point (a) of CRR</t>
  </si>
  <si>
    <t xml:space="preserve">3.2.3</t>
  </si>
  <si>
    <t xml:space="preserve">Items with a call exercisable prior to  or on 20 July 2011, and which do not meet the conditions in Article 63 of CRR after the date of effective maturity</t>
  </si>
  <si>
    <t xml:space="preserve">Articles 490(6) and 491 point (c) of CRR</t>
  </si>
  <si>
    <t xml:space="preserve">3.3</t>
  </si>
  <si>
    <t xml:space="preserve">Excess on the limit of AT1 grandfathered instruments</t>
  </si>
  <si>
    <t xml:space="preserve">Article 487(2) of CRR</t>
  </si>
  <si>
    <t xml:space="preserve"> C 06.01 - GROUP SOLVENCY: INFORMATION ON AFFILIATES - TOTAL (GS TOTAL)</t>
  </si>
  <si>
    <t xml:space="preserve">INFORMATION ON THE CONTRIBUTION OF ENTITIES TO SOLVENCY OF THE GROUP</t>
  </si>
  <si>
    <t xml:space="preserve">CAPITAL BUFFERS</t>
  </si>
  <si>
    <t xml:space="preserve">TOTAL RISK EXPOSURE AMOUNT</t>
  </si>
  <si>
    <t xml:space="preserve">QUALIFYING OWN FUNDS INCLUDED IN CONSOLIDATED OWN FUNDS</t>
  </si>
  <si>
    <t xml:space="preserve">CONSOLIDATED OWN FUNDS</t>
  </si>
  <si>
    <t xml:space="preserve">COMBINED BUFFER REQUIRE-MENTS</t>
  </si>
  <si>
    <t xml:space="preserve">CREDIT; COUNTERPARTY CREDIT; DILUTION RISKS, FREE DELIVERIES AND SETTLEMENT/DELIVERY RISK</t>
  </si>
  <si>
    <t xml:space="preserve">POSITION, FX AND COMMODITIES RISKS</t>
  </si>
  <si>
    <t xml:space="preserve">OPERATIONAL RISK </t>
  </si>
  <si>
    <t xml:space="preserve">QUALIFYING TIER 1 INSTRUMENTS INCLUDED IN CONSOLIDATED TIER 1 CAPITAL</t>
  </si>
  <si>
    <t xml:space="preserve">QUALIFYING  OWN FUNDS INSTRUMENTS  INCLUDED IN CONSOLIDATED TIER 2 CAPITAL</t>
  </si>
  <si>
    <t xml:space="preserve">MEMORANDUM ITEM:
GOODWILL (-)  / (+) NEGATIVE GOODWILL</t>
  </si>
  <si>
    <t xml:space="preserve">OF WHICH: COMMON EQUITY TIER 1</t>
  </si>
  <si>
    <t xml:space="preserve">OF WHICH: ADDITIONAL TIER 1</t>
  </si>
  <si>
    <t xml:space="preserve">OF WHICH: CONRIBUTIONS TO CONSOLIDATED RESULT</t>
  </si>
  <si>
    <t xml:space="preserve">OF WHICH: (-)  GOODWILL / (+) NEGATIVE GOODWILL</t>
  </si>
  <si>
    <t xml:space="preserve">CAPITAL CONSERVATION BUFFER</t>
  </si>
  <si>
    <t xml:space="preserve">INSTITUTION SPECIFIC COUNTER-CYCLICAL CAPITAL BUFFER</t>
  </si>
  <si>
    <t xml:space="preserve">CONSERVATION BUFFER DUE TO MACRO-PRUDENTIAL OR SYSTEMIC RISK IDENTIFIED AT THE LEVEL OF A MEMBER STATE</t>
  </si>
  <si>
    <t xml:space="preserve">SYSTEMIC RISK BUFFER</t>
  </si>
  <si>
    <t xml:space="preserve">SYSTEMICAL IMPORTANT INSTITUTION BUFFER</t>
  </si>
  <si>
    <t xml:space="preserve">GLOBAL SYSTEMICALLY IMPORTANT INSTITUTION BUFFER</t>
  </si>
  <si>
    <t xml:space="preserve">OTHER SYSTEMICALLY IMPORTANT INSTITUTION BUFFER</t>
  </si>
  <si>
    <t xml:space="preserve">MINORITY INTERESTS INCLUDED IN CONSOLIDATED COMMON EQUITY TIER 1 CAPITAL</t>
  </si>
  <si>
    <t xml:space="preserve">QUALIFYING  TIER 1 INSTRUMENTS  INCLUDED IN CONSOLIDATED ADDITIONAL TIER 1 CAPITAL</t>
  </si>
  <si>
    <t xml:space="preserve">TOTAL</t>
  </si>
  <si>
    <t xml:space="preserve"> C 06.02 - GROUP SOLVENCY: INFORMATION ON AFFILIATES (GS)</t>
  </si>
  <si>
    <t xml:space="preserve">ENTITIES WITHIN SCOPE OF CONSOLIDATION</t>
  </si>
  <si>
    <t xml:space="preserve">INFORMATION ON ENTITIES SUBJECT TO OWN FUNDS REQUIREMENTS</t>
  </si>
  <si>
    <t xml:space="preserve">NAME</t>
  </si>
  <si>
    <t xml:space="preserve">CODE</t>
  </si>
  <si>
    <t xml:space="preserve">LEI code</t>
  </si>
  <si>
    <r>
      <rPr>
        <b val="true"/>
        <sz val="10"/>
        <rFont val="Verdana"/>
        <family val="2"/>
      </rPr>
      <t xml:space="preserve">INSTITUTION OR EQUIVALENT
(</t>
    </r>
    <r>
      <rPr>
        <b val="true"/>
        <u val="single"/>
        <sz val="10"/>
        <rFont val="Verdana"/>
        <family val="2"/>
      </rPr>
      <t xml:space="preserve">Y</t>
    </r>
    <r>
      <rPr>
        <b val="true"/>
        <sz val="10"/>
        <rFont val="Verdana"/>
        <family val="2"/>
      </rPr>
      <t xml:space="preserve">ES / </t>
    </r>
    <r>
      <rPr>
        <b val="true"/>
        <u val="single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O)</t>
    </r>
  </si>
  <si>
    <t xml:space="preserve">SCOPE OF DATA: SOLO FULLY CONSOLIDATED (SF) OR SOLO PARTIALLY CONSOLIDATED (SP) </t>
  </si>
  <si>
    <t xml:space="preserve">COUNTRY CODE</t>
  </si>
  <si>
    <t xml:space="preserve">SHARE OF HOLDING (%)</t>
  </si>
  <si>
    <t xml:space="preserve">TOTAL TIER 1 CAPITAL</t>
  </si>
  <si>
    <t xml:space="preserve">Legal entity identifier</t>
  </si>
  <si>
    <t xml:space="preserve">OF WHICH: QUALIFYING OWN FUNDS</t>
  </si>
  <si>
    <t xml:space="preserve">RELATED OWN FUNDS INSTRUMENTS, RELATED RETAINED EARNINGS AND SHARE PREMIUM ACCOUNTS</t>
  </si>
  <si>
    <t xml:space="preserve">OF WHICH: QUALIFYING TIER 1 CAPITAL</t>
  </si>
  <si>
    <t xml:space="preserve">RELATED T1 INSTRUMENTS, RELATED RETAINED EARNINGS AND SHARE PREMIUM ACCOUNTS</t>
  </si>
  <si>
    <t xml:space="preserve">OF WHICH: MINORITY INTERESTS</t>
  </si>
  <si>
    <t xml:space="preserve">RELATED OWN FUNDS INSTRUMENTS, RELATED RETAINED EARNINGS, SHARE PREMIUM ACCOUNTS AND OTHER RESERVES</t>
  </si>
  <si>
    <t xml:space="preserve">OF WHICH: QUALIFYING ADDITIONAL TIER 1 CAPITAL</t>
  </si>
  <si>
    <t xml:space="preserve">OF WHICH: QUALIFYING TIER 2 CAPITAL</t>
  </si>
  <si>
    <t xml:space="preserve">025</t>
  </si>
  <si>
    <t xml:space="preserve">C 07.00 - CREDIT AND COUNTERPARTY CREDIT RISKS AND FREE DELIVERIES: STANDARDISED APPROACH TO CAPITAL REQUIREMENTS (CR SA)</t>
  </si>
  <si>
    <t xml:space="preserve">SA Exposure class    </t>
  </si>
  <si>
    <t xml:space="preserve">ORIGINAL EXPOSURE PRE CONVERSION FACTORS</t>
  </si>
  <si>
    <t xml:space="preserve">(-) VALUE ADJUSTMENTS AND PROVISIONS ASSOCIATED WITH THE ORIGINAL EXPOSURE</t>
  </si>
  <si>
    <t xml:space="preserve">EXPOSURE NET OF VALUE ADJUSTMENTS AND PROVISIONS</t>
  </si>
  <si>
    <t xml:space="preserve">CREDIT RISK MITIGATION (CRM) TECHNIQUES WITH SUBSTITUTION EFFECTS ON THE EXPOSURE</t>
  </si>
  <si>
    <t xml:space="preserve">NET EXPOSURE AFTER CRM SUBSTITUTION EFFECTS PRE CONVERSION FACTORS</t>
  </si>
  <si>
    <t xml:space="preserve">CREDIT RISK MITIGATION TECHNIQUES AFFECTING THE EXPOSURE AMOUNT: FUNDED CREDIT PROTECTION. FINANCIAL COLLATERAL COMPREHENSIVE METHOD </t>
  </si>
  <si>
    <t xml:space="preserve">FULLY ADJUSTED EXPOSURE VALUE (E*)</t>
  </si>
  <si>
    <t xml:space="preserve">BREAKDOWN OF THE FULLY ADJUSTED EXPOSURE VALUE OF OFF-BALANCE SHEET ITEMS BY CONVERSION FACTORS</t>
  </si>
  <si>
    <t xml:space="preserve">EXPOSURE VALUE </t>
  </si>
  <si>
    <t xml:space="preserve">RISK WEIGHTED EXPOSURE AMOUNT PRE SME-SUPPORTING FACTOR</t>
  </si>
  <si>
    <t xml:space="preserve">RISK WEIGHTED EXPOSURE AMOUNT AFTER SME-SUPPORTING FACTOR</t>
  </si>
  <si>
    <t xml:space="preserve">UNFUNDED CREDIT PROTECTION: ADJUSTED VALUES (Ga)</t>
  </si>
  <si>
    <t xml:space="preserve">FUNDED CREDIT PROTECTION</t>
  </si>
  <si>
    <t xml:space="preserve">SUBSTITUTION OF THE EXPOSURE DUE TO CRM</t>
  </si>
  <si>
    <t xml:space="preserve">VOLATILITY ADJUSTMENT TO THE EXPOSURE </t>
  </si>
  <si>
    <t xml:space="preserve">(-) FINANCIAL COLLATERAL: ADJUSTED VALUE (Cvam)</t>
  </si>
  <si>
    <t xml:space="preserve">OF WHICH: ARISING FROM COUNTERPARTY CREDIT RISK</t>
  </si>
  <si>
    <t xml:space="preserve">OF WHICH:  WITH A CREDIT ASSESSMENT BY A NOMINATED ECAI</t>
  </si>
  <si>
    <t xml:space="preserve">OF WHICH:  WITH A CREDIT ASSESSMENT DERIVED FROM CENTRAL GOVERNMENT</t>
  </si>
  <si>
    <t xml:space="preserve">(-) GUARANTEES</t>
  </si>
  <si>
    <t xml:space="preserve">(-) CREDIT DERIVATIVES</t>
  </si>
  <si>
    <t xml:space="preserve">(-) FINANCIAL COLLATERAL: SIMPLE METHOD</t>
  </si>
  <si>
    <t xml:space="preserve">(-) OTHER FUNDED CREDIT PROTECTION</t>
  </si>
  <si>
    <t xml:space="preserve">(-) TOTAL OUTFLOWS</t>
  </si>
  <si>
    <t xml:space="preserve">TOTAL INFLOWS (+)</t>
  </si>
  <si>
    <t xml:space="preserve">(-) OF WHICH: VOLATILITY AND MATURITY ADJUSTMENTS </t>
  </si>
  <si>
    <t xml:space="preserve">TOTAL EXPOSURES</t>
  </si>
  <si>
    <t xml:space="preserve">Cell linked to CA</t>
  </si>
  <si>
    <t xml:space="preserve">of which: Defaulted exposures</t>
  </si>
  <si>
    <t xml:space="preserve">of which: SME</t>
  </si>
  <si>
    <t xml:space="preserve">of which: Exposures subject to SME-supporting factor </t>
  </si>
  <si>
    <t xml:space="preserve">of which: Secured by mortgages on immovable property - Residential property</t>
  </si>
  <si>
    <t xml:space="preserve">of which: Exposures under the permanent partial use of the standardised approach</t>
  </si>
  <si>
    <t xml:space="preserve">of which: Exposures under the standardised approach with prior supervisory permission to carry out a sequential IRB implementation</t>
  </si>
  <si>
    <t xml:space="preserve">  BREAKDOWN OF TOTAL EXPOSURES BY EXPOSURE TYPES:</t>
  </si>
  <si>
    <t xml:space="preserve">On balance sheet exposures subject to credit risk</t>
  </si>
  <si>
    <t xml:space="preserve">Off balance sheet exposures subject to credit risk</t>
  </si>
  <si>
    <t xml:space="preserve">Exposures / Transactions subject to counterparty credit risk</t>
  </si>
  <si>
    <r>
      <rPr>
        <b val="true"/>
        <sz val="11"/>
        <rFont val="Verdana"/>
        <family val="2"/>
      </rPr>
      <t xml:space="preserve">Securities Financing Transactions</t>
    </r>
    <r>
      <rPr>
        <b val="true"/>
        <strike val="true"/>
        <sz val="11"/>
        <rFont val="Verdana"/>
        <family val="2"/>
      </rPr>
      <t xml:space="preserve"> </t>
    </r>
  </si>
  <si>
    <t xml:space="preserve">of which: centrally cleared through a QCCP</t>
  </si>
  <si>
    <t xml:space="preserve">Derivatives &amp; Long Settlement Transactions</t>
  </si>
  <si>
    <t xml:space="preserve">From Contractual Cross Product Netting</t>
  </si>
  <si>
    <t xml:space="preserve">  BREAKDOWN OF TOTAL EXPOSURES BY RISK WEIGHTS:</t>
  </si>
  <si>
    <t xml:space="preserve">1 250%</t>
  </si>
  <si>
    <t xml:space="preserve">Other risk weights</t>
  </si>
  <si>
    <t xml:space="preserve">MEMORANDUM ITEMS</t>
  </si>
  <si>
    <t xml:space="preserve">Exposures secured by mortgages on commercial immovable property</t>
  </si>
  <si>
    <t xml:space="preserve">Exposures in default subject to a risk weight of 100%</t>
  </si>
  <si>
    <t xml:space="preserve">Exposures secured by mortgages on residential property</t>
  </si>
  <si>
    <t xml:space="preserve">Exposures in default subject to a risk weight of 150%</t>
  </si>
  <si>
    <t xml:space="preserve">    </t>
  </si>
  <si>
    <t xml:space="preserve">  C 08.01 - CREDIT AND COUNTERPARTY CREDIT RISKS AND FREE DELIVERIES: IRB APPROACH TO CAPITAL REQUIREMENTS (CR IRB 1)</t>
  </si>
  <si>
    <t xml:space="preserve">IRB Exposure class:</t>
  </si>
  <si>
    <t xml:space="preserve">Own estimates of LGD and/or conversion factors:</t>
  </si>
  <si>
    <t xml:space="preserve">INTERNAL RATING SYSTEM</t>
  </si>
  <si>
    <t xml:space="preserve">EXPOSURE AFTER CRM SUBSTITUTION EFFECTS PRE CONVERSION FACTORS</t>
  </si>
  <si>
    <t xml:space="preserve">EXPOSURE VALUE</t>
  </si>
  <si>
    <t xml:space="preserve">CREDIT RISK MITIGATION TECHNIQUES TAKEN INTO ACCOUNT IN LGD ESTIMATES EXCLUDING DOUBLE DEFAULT TREATMENT</t>
  </si>
  <si>
    <t xml:space="preserve">SUBJECT TO DOUBLE DEFAULT TREATMENT</t>
  </si>
  <si>
    <t xml:space="preserve">EXPOSURE WEIGHTED AVERAGE LGD (%)</t>
  </si>
  <si>
    <t xml:space="preserve">EXPOSURE WEIGHTED AVERAGE LGD (%) FOR LARGE  FINANCIAL SECTOR ENTITIES AND UNREGULATED FINANCIAL ENTITIES</t>
  </si>
  <si>
    <t xml:space="preserve">EXPOSURE-WEIGHTED AVERAGE MATURITY VALUE (DAYS)</t>
  </si>
  <si>
    <t xml:space="preserve">UNFUNDED CREDIT PROTECTION</t>
  </si>
  <si>
    <t xml:space="preserve">OWN ESTIMATES OF LGD'S ARE USED:
UNFUNDED CREDIT PROTECTION</t>
  </si>
  <si>
    <t xml:space="preserve">EXPECTED LOSS AMOUNT</t>
  </si>
  <si>
    <r>
      <rPr>
        <b val="true"/>
        <sz val="16"/>
        <rFont val="Verdana"/>
        <family val="2"/>
      </rPr>
      <t xml:space="preserve">(-) VALUE ADJUSTMENTS AND PROVISIONS</t>
    </r>
    <r>
      <rPr>
        <b val="true"/>
        <sz val="16"/>
        <color rgb="FF008000"/>
        <rFont val="Verdana"/>
        <family val="2"/>
      </rPr>
      <t xml:space="preserve"> </t>
    </r>
  </si>
  <si>
    <t xml:space="preserve">NUMBER OF OBLIGORS</t>
  </si>
  <si>
    <t xml:space="preserve">PD ASSIGNED TO THE OBLIGOR GRADE OR POOL
(%)</t>
  </si>
  <si>
    <t xml:space="preserve">OF WHICH: LARGE FINANCIAL SECTOR ENTITIES AND UNREGULATED FINANCIAL ENTITIES</t>
  </si>
  <si>
    <t xml:space="preserve">OF WHICH: OFF BALANCE SHEET ITEMS</t>
  </si>
  <si>
    <t xml:space="preserve">GUARANTEES</t>
  </si>
  <si>
    <t xml:space="preserve">CREDIT DERIVATIVES</t>
  </si>
  <si>
    <t xml:space="preserve">OWN ESTIMATES OF LGD'S ARE USED:
OTHER FUNDED CREDIT PROTECTION</t>
  </si>
  <si>
    <t xml:space="preserve">ELIGIBLE FINANCIAL COLLATERAL</t>
  </si>
  <si>
    <t xml:space="preserve">OTHER ELIGIBLE COLLATERAL</t>
  </si>
  <si>
    <t xml:space="preserve">REAL ESTATE</t>
  </si>
  <si>
    <t xml:space="preserve">OTHER PHYSICAL COLLATERAL </t>
  </si>
  <si>
    <t xml:space="preserve">RECEIVABLES</t>
  </si>
  <si>
    <t xml:space="preserve">of which: Exposures subject to SME-supporting factor</t>
  </si>
  <si>
    <t xml:space="preserve"> BREAKDOWN OF TOTAL EXPOSURES BY EXPOSURE TYPES:</t>
  </si>
  <si>
    <t xml:space="preserve">On balance sheet items subject to credit risk</t>
  </si>
  <si>
    <t xml:space="preserve">Off balance sheet items subject to credit risk</t>
  </si>
  <si>
    <t xml:space="preserve">Securities Financing Transactions</t>
  </si>
  <si>
    <t xml:space="preserve">EXPOSURES ASSIGNED TO OBLIGOR GRADES OR POOLS: TOTAL</t>
  </si>
  <si>
    <t xml:space="preserve">SPECIALIZED LENDING SLOTTING CRITERIA: TOTAL</t>
  </si>
  <si>
    <t xml:space="preserve">BREAKDOWN BY RISK WEIGHTS OF TOTAL EXPOSURES UNDER SPECIALIZED LENDING SLOTTING CRITERIA:</t>
  </si>
  <si>
    <t xml:space="preserve">RISK WEIGHT: 0%</t>
  </si>
  <si>
    <t xml:space="preserve">Of which: in category 1</t>
  </si>
  <si>
    <t xml:space="preserve">ALTERNATIVE TREATMENT: SECURED BY REAL ESTATE</t>
  </si>
  <si>
    <t xml:space="preserve">EXPOSURES FROM FREE DELIVERIES APPLYING RISK WEIGHTS UNDER THE ALTERNATIVE TREATMENT OR 100% AND OTHER EXPOSURES SUBJECT TO RISK WEIGHTS</t>
  </si>
  <si>
    <t xml:space="preserve">DILUTION RISK: TOTAL PURCHASED RECEIVABLES</t>
  </si>
  <si>
    <t xml:space="preserve">      C 08.02 - CREDIT AND COUNTERPARTY CREDIT RISKS AND FREE DELIVERIES: IRB APPROACH TO CAPITAL REQUIREMENTS: BREAKDOWN BY OBLIGOR GRADES OR POOLS (CR IRB 2)</t>
  </si>
  <si>
    <t xml:space="preserve">OBLIGOR GRADE (ROW IDENTIFIER)</t>
  </si>
  <si>
    <t xml:space="preserve">RISK WEIGHTED EXPOSURE AMOUNT PRE SME-FACTOR</t>
  </si>
  <si>
    <t xml:space="preserve">RISK WEIGHTED EXPOSURE AMOUNT AFTER SME-FACTOR</t>
  </si>
  <si>
    <t xml:space="preserve">(-) VALUE ADJUSTMENTS AND PROVISIONS</t>
  </si>
  <si>
    <t xml:space="preserve">005</t>
  </si>
  <si>
    <t xml:space="preserve">C 09.01 - GEOGRAPHICAL BREAKDOWN OF EXPOSURES BY RESIDENCE OF THE OBLIGOR: SA EXPOSURES (CR GB 1)</t>
  </si>
  <si>
    <t xml:space="preserve">Country:                 </t>
  </si>
  <si>
    <t xml:space="preserve">Exposures in default</t>
  </si>
  <si>
    <t xml:space="preserve">Observed new defaults for the period</t>
  </si>
  <si>
    <t xml:space="preserve">Of which: write off</t>
  </si>
  <si>
    <t xml:space="preserve">Credit risk adjustments/write-offs for observed new defaults</t>
  </si>
  <si>
    <t xml:space="preserve">055</t>
  </si>
  <si>
    <t xml:space="preserve">075</t>
  </si>
  <si>
    <t xml:space="preserve">Regional governments or local authorities </t>
  </si>
  <si>
    <t xml:space="preserve">Public sector entities</t>
  </si>
  <si>
    <t xml:space="preserve">Multilateral Development Banks </t>
  </si>
  <si>
    <t xml:space="preserve">Corporates </t>
  </si>
  <si>
    <t xml:space="preserve">085</t>
  </si>
  <si>
    <t xml:space="preserve"> </t>
  </si>
  <si>
    <t xml:space="preserve">Secured by mortgages on immovable property</t>
  </si>
  <si>
    <t xml:space="preserve">095</t>
  </si>
  <si>
    <t xml:space="preserve">Items associated with particularly high risk</t>
  </si>
  <si>
    <t xml:space="preserve">Claims on institutions and corporates with a short-term credit assessment</t>
  </si>
  <si>
    <t xml:space="preserve">Equity exposures</t>
  </si>
  <si>
    <t xml:space="preserve">Other exposures</t>
  </si>
  <si>
    <t xml:space="preserve">Total exposures</t>
  </si>
  <si>
    <t xml:space="preserve">C 09.02 - GEOGRAPHICAL BREAKDOWN OF EXPOSURES BY RESIDENCE OF THE OBLIGOR: IRB EXPOSURES (CR GB 2)</t>
  </si>
  <si>
    <t xml:space="preserve">Of which: defaulted</t>
  </si>
  <si>
    <t xml:space="preserve">105</t>
  </si>
  <si>
    <t xml:space="preserve">Of Which: Specialised Lending</t>
  </si>
  <si>
    <t xml:space="preserve">Of Which: SME</t>
  </si>
  <si>
    <t xml:space="preserve">Secured by real estate property</t>
  </si>
  <si>
    <t xml:space="preserve">SME</t>
  </si>
  <si>
    <t xml:space="preserve">Non-SME</t>
  </si>
  <si>
    <t xml:space="preserve">Qualifying Revolving</t>
  </si>
  <si>
    <t xml:space="preserve">Other Retail</t>
  </si>
  <si>
    <t xml:space="preserve">C 09.04 -  BREAKDOWN OF CREDIT EXPOSURES RELEVANT FOR THE CALCULATION OF THE COUNTERCYCLICAL BUFFER BY COUNTRY AND INSTITUTION-SPECIFIC COUNTERCYCLICAL BUFFER RATE (CCB)</t>
  </si>
  <si>
    <t xml:space="preserve">Percentage</t>
  </si>
  <si>
    <t xml:space="preserve">Qualitative information</t>
  </si>
  <si>
    <t xml:space="preserve">Relevant credit exposures - Credit Risk</t>
  </si>
  <si>
    <t xml:space="preserve">Exposure value under the Standardised Approach</t>
  </si>
  <si>
    <t xml:space="preserve">Exposure value under the IRB Approach</t>
  </si>
  <si>
    <t xml:space="preserve">Relevant credit exposures – Market risk</t>
  </si>
  <si>
    <t xml:space="preserve">Sum of long and short positions of trading book exposures for standardised approaches</t>
  </si>
  <si>
    <t xml:space="preserve">Value of trading book exposures for internal models</t>
  </si>
  <si>
    <t xml:space="preserve">Relevant credit exposures – Securitisation</t>
  </si>
  <si>
    <t xml:space="preserve">Exposure value of securitisation positions in the banking book under the Standardised Approach</t>
  </si>
  <si>
    <t xml:space="preserve">Exposure value of securitisation positions in the banking book under the IRB Approach</t>
  </si>
  <si>
    <t xml:space="preserve">Own funds requirements and weights</t>
  </si>
  <si>
    <t xml:space="preserve">Total own funds requirements for CCB</t>
  </si>
  <si>
    <t xml:space="preserve">Own funds requirements for relevant credit exposures – Credit risk </t>
  </si>
  <si>
    <t xml:space="preserve">Own funds requirements for relevant credit exposures – Market risk</t>
  </si>
  <si>
    <t xml:space="preserve">Own funds requirements for relevant credit exposures – Securitisation positions in the banking book</t>
  </si>
  <si>
    <t xml:space="preserve">Own funds requirements weights</t>
  </si>
  <si>
    <t xml:space="preserve">Countercyclical capital buffer rates</t>
  </si>
  <si>
    <t xml:space="preserve">Countercyclical capital buffer rate set by the Designated Authority</t>
  </si>
  <si>
    <t xml:space="preserve">Countercyclical capital buffer rate applicable for the country of the institution</t>
  </si>
  <si>
    <t xml:space="preserve">Institution-specific countercyclical capital buffer rate</t>
  </si>
  <si>
    <t xml:space="preserve">Use of 2 % threshold</t>
  </si>
  <si>
    <t xml:space="preserve">Use of 2 % threshold for general credit exposure</t>
  </si>
  <si>
    <t xml:space="preserve">Use of 2 % threshold for trading book exposure</t>
  </si>
  <si>
    <t xml:space="preserve">C 10.01 - CREDIT RISK: EQUITY - IRB APPROACHES TO CAPITAL REQUIREMENTS (CR EQU IRB 1)</t>
  </si>
  <si>
    <t xml:space="preserve">EXPOSURE WEIGHTED AVERAGE LGD
(%)</t>
  </si>
  <si>
    <t xml:space="preserve">RISK WEIGHTED EXPOSURE AMOUNT</t>
  </si>
  <si>
    <t xml:space="preserve">MEMORANDUM ITEM:</t>
  </si>
  <si>
    <t xml:space="preserve">PD ASSIGNED TO THE OBLIGOR GRADE
(%)</t>
  </si>
  <si>
    <t xml:space="preserve">TOTAL IRB EQUITY EXPOSURES</t>
  </si>
  <si>
    <t xml:space="preserve">PD/LGD APRROACH: TOTAL </t>
  </si>
  <si>
    <t xml:space="preserve">SIMPLE RISK WEIGHT APPROACH: TOTAL</t>
  </si>
  <si>
    <t xml:space="preserve">BREAKDOWN OF TOTAL EXPOSURES UNDER THE SIMPLE RISK WEIGHT APRROACH BY RISK WEIGHTS:</t>
  </si>
  <si>
    <t xml:space="preserve">RISK WEIGHT: 190%</t>
  </si>
  <si>
    <t xml:space="preserve">INTERNAL MODELS APPROACH</t>
  </si>
  <si>
    <t xml:space="preserve">EQUITY EXPOSURES SUBJECT TO RISK WEIGHTS</t>
  </si>
  <si>
    <t xml:space="preserve">C 10.02 - CREDIT RISK: EQUITY - IRB APPROACHES TO CAPITAL REQUIREMENTS. BREAKDOWN OF TOTAL EXPOSURES UNDER THE PD/LGD APRROACH BY OBLIGOR GRADES (CR EQU IRB 2)</t>
  </si>
  <si>
    <t xml:space="preserve">OBLIGOR GRADE
(ROW IDENTIFIER)</t>
  </si>
  <si>
    <t xml:space="preserve">C 11.00 - SETTLEMENT/DELIVERY RISK (CR SETT)</t>
  </si>
  <si>
    <t xml:space="preserve">UNSETTLED TRANSACTIONS AT SETTLEMENT PRICE</t>
  </si>
  <si>
    <t xml:space="preserve">PRICE DIFFERENCE EXPOSURE DUE TO UNSETTLED TRANSACTIONS</t>
  </si>
  <si>
    <t xml:space="preserve">TOTAL SETTLEMENT RISK EXPOSURE AMOUNT</t>
  </si>
  <si>
    <t xml:space="preserve">Total unsettled transactions in the Non-trading Book</t>
  </si>
  <si>
    <t xml:space="preserve">Transactions unsettled up to 4 days (Factor 0%)</t>
  </si>
  <si>
    <t xml:space="preserve">Transactions unsettled between 5 and 15 days (Factor 8%)</t>
  </si>
  <si>
    <t xml:space="preserve">Transactions unsettled between 16 and 30 days (Factor 50%)</t>
  </si>
  <si>
    <t xml:space="preserve">Transactions unsettled between 31 and 45 days (Factor 75%)</t>
  </si>
  <si>
    <t xml:space="preserve">Transactions unsettled for 46 days or more (Factor 100%)</t>
  </si>
  <si>
    <t xml:space="preserve">Total unsettled transactions in the Trading Book</t>
  </si>
  <si>
    <t xml:space="preserve">C 12.00 - CREDIT RISK: SECURITISATIONS - STANDARDISED APPROACH TO OWN FUNDS REQUIREMENTS (CR SEC SA)</t>
  </si>
  <si>
    <r>
      <rPr>
        <b val="true"/>
        <sz val="18"/>
        <color rgb="FF000000"/>
        <rFont val="Verdana"/>
        <family val="2"/>
      </rPr>
      <t xml:space="preserve">TOTAL AMOUNT </t>
    </r>
    <r>
      <rPr>
        <b val="true"/>
        <sz val="18"/>
        <rFont val="Verdana"/>
        <family val="2"/>
      </rPr>
      <t xml:space="preserve">OF SECURITISATI0N</t>
    </r>
    <r>
      <rPr>
        <b val="true"/>
        <sz val="18"/>
        <color rgb="FF000000"/>
        <rFont val="Verdana"/>
        <family val="2"/>
      </rPr>
      <t xml:space="preserve"> EXPOSURES ORIGINATED</t>
    </r>
  </si>
  <si>
    <t xml:space="preserve">SYNTHETIC SECURITISATIONS: CREDIT PROTECTION TO THE SECURITISED EXPOSURES</t>
  </si>
  <si>
    <t xml:space="preserve">SECURITISATION POSITIONS</t>
  </si>
  <si>
    <t xml:space="preserve">(-) CREDIT RISK MITIGATION TECHNIQUES AFFECTING THE AMOUNT OF THE EXPOSURE: FUNDED CREDIT PROTECTION FINANCIAL COLLATERAL COMPREHENSIVE METHOD ADJUSTED VALUE (Cvam)</t>
  </si>
  <si>
    <t xml:space="preserve">BREAKDOWN OF THE FULLY ADJUSTED EXPOSURE VALUE (E*) OF OFF BALANCE SHEET ITEMS ACCORDING TO CONVERSION FACTORS</t>
  </si>
  <si>
    <t xml:space="preserve">EXPOSURE VALUE    </t>
  </si>
  <si>
    <t xml:space="preserve">BREAKDOWN OF THE EXPOSURE VALUE SUBJECT TO RISK WEIGHTS</t>
  </si>
  <si>
    <t xml:space="preserve">RISK-WEIGHTED EXPOSURE AMOUNT</t>
  </si>
  <si>
    <t xml:space="preserve">OVERALL EFFECT (ADJUSTMENT) DUE TO INFRINGEMENT OF THE DUE DILIGENCE PROVISIONS</t>
  </si>
  <si>
    <t xml:space="preserve">ADJUSTMENT TO THE RISK-WEIGHTED EXPOSURE AMOUNT DUE TO MATURITY MISMATCHES</t>
  </si>
  <si>
    <t xml:space="preserve">TOTAL RISK-WEIGHTED EXPOSURE AMOUNT </t>
  </si>
  <si>
    <t xml:space="preserve">MEMORANDUM ITEM:
RISK WEIGHTED EXPOSURE AMOUNT CORRESPONDING TO THE OUTFLOWS FROM THE SA SECURITISATION TO OTHER EXPOSURE CLASSES</t>
  </si>
  <si>
    <t xml:space="preserve">(-) FUNDED CREDIT PROTECTION (Cva)</t>
  </si>
  <si>
    <t xml:space="preserve"> (-) TOTAL OUTFLOWS   </t>
  </si>
  <si>
    <t xml:space="preserve">NOTIONAL AMOUNT RETAINED OR REPURCHASED OF CREDIT PROTECTION</t>
  </si>
  <si>
    <t xml:space="preserve">(-) UNFUNDED CREDIT PROTECTION: ADJUSTED VALUES (Ga)</t>
  </si>
  <si>
    <t xml:space="preserve">(-) FUNDED CREDIT PROTECTION</t>
  </si>
  <si>
    <t xml:space="preserve">&gt;0% and &lt;=20%</t>
  </si>
  <si>
    <t xml:space="preserve">&gt;20% and &lt;=50%</t>
  </si>
  <si>
    <t xml:space="preserve">&gt;50% and &lt;=100%</t>
  </si>
  <si>
    <t xml:space="preserve">(-) DEDUCTED FROM OWN FUNDS</t>
  </si>
  <si>
    <t xml:space="preserve">SUBJECT TO RISK WEIGHTS</t>
  </si>
  <si>
    <t xml:space="preserve">RATED
(CREDIT QUALITY STEPS)</t>
  </si>
  <si>
    <t xml:space="preserve">LOOK-THROUGH</t>
  </si>
  <si>
    <t xml:space="preserve"> INTERNAL ASSESMENT APPROACH</t>
  </si>
  <si>
    <t xml:space="preserve">(-) UNFUNDED CREDIT PROTECTION ADJUSTED VALUES (G*)</t>
  </si>
  <si>
    <t xml:space="preserve">(-) TOTAL OUTFLOWS </t>
  </si>
  <si>
    <t xml:space="preserve">TOTAL INFLOWS</t>
  </si>
  <si>
    <t xml:space="preserve">CQS 1</t>
  </si>
  <si>
    <t xml:space="preserve">CQS 2</t>
  </si>
  <si>
    <t xml:space="preserve">CQS 3</t>
  </si>
  <si>
    <t xml:space="preserve">CQS 4</t>
  </si>
  <si>
    <t xml:space="preserve">ALL OTHER CQS</t>
  </si>
  <si>
    <t xml:space="preserve">UNRATED</t>
  </si>
  <si>
    <t xml:space="preserve">OF WHICH: SECOND LOSS IN ABCP</t>
  </si>
  <si>
    <t xml:space="preserve">OF WHICH: AVERAGE RISK WEIGHT (%)</t>
  </si>
  <si>
    <t xml:space="preserve">AVERAGE RISK WEIGHT (%)</t>
  </si>
  <si>
    <t xml:space="preserve">OF WHICH: SYNTHETIC SECURITISATIONS</t>
  </si>
  <si>
    <t xml:space="preserve">BEFORE CAP</t>
  </si>
  <si>
    <t xml:space="preserve">AFTER CAP</t>
  </si>
  <si>
    <t xml:space="preserve">OF WHICH: RE-SECURITISATIONS</t>
  </si>
  <si>
    <t xml:space="preserve">ORIGINATOR: TOTAL EXPOSURES</t>
  </si>
  <si>
    <t xml:space="preserve">ON-BALANCE SHEET ITEMS</t>
  </si>
  <si>
    <t xml:space="preserve">SECURITISATIONS</t>
  </si>
  <si>
    <t xml:space="preserve">RE-SECURITISATIONS</t>
  </si>
  <si>
    <t xml:space="preserve">OFF-BALANCE  SHEET ITEMS AND DERIVATIVES</t>
  </si>
  <si>
    <t xml:space="preserve">EARLY AMORTISATION</t>
  </si>
  <si>
    <t xml:space="preserve">INVESTOR: TOTAL EXPOSURES</t>
  </si>
  <si>
    <t xml:space="preserve">SPONSOR: TOTAL EXPOSURES</t>
  </si>
  <si>
    <t xml:space="preserve">BREAKDOWN OF OUTSTANDING POSITIONS ACCORDING TO CQS AT INCEPTION:</t>
  </si>
  <si>
    <t xml:space="preserve"> CQS 1</t>
  </si>
  <si>
    <t xml:space="preserve"> CQS 2</t>
  </si>
  <si>
    <t xml:space="preserve"> CQS 3</t>
  </si>
  <si>
    <t xml:space="preserve"> CQS 4</t>
  </si>
  <si>
    <t xml:space="preserve"> ALL OTHER CQS AND UNRATED</t>
  </si>
  <si>
    <t xml:space="preserve">     C 13.00 - CREDIT RISK: SECURITISATIONS - IRB APPROACH TO OWN FUNDS REQUIREMENTS (CR SEC IRB)</t>
  </si>
  <si>
    <t xml:space="preserve">TOTAL AMOUNT OF SECURITISATI0N EXPOSURES ORIGINATED</t>
  </si>
  <si>
    <t xml:space="preserve">SYNTHETIC SECURITIZATIONS: CREDIT PROTECTION TO THE SECURITISED EXPOSURES</t>
  </si>
  <si>
    <t xml:space="preserve">BREAKDOWN OF THE FULLY ADJUSTED EXPOSURE VALUE (E*) OF OFF BALANCE SHEET ITEMS ACCORDING TO CREDIT CONVERSION FACTORS</t>
  </si>
  <si>
    <t xml:space="preserve">(-) REDUCTION IN RISK WEIGHTED EXPOSURE AMOUNT DUE TO VALUE ADJUSTMENTS AND PROVISIONS</t>
  </si>
  <si>
    <t xml:space="preserve">TOTAL RISK-WEIGHTED EXPOSURE AMOUNT</t>
  </si>
  <si>
    <t xml:space="preserve">MEMORANDUM ITEM:
RISK WEIGHTED EXPOSURE AMOUNT CORRESPONDING TO THE OUTFLOWS FROM THE IRB SECURITISATION TO OTHER EXPOSURE CLASSES </t>
  </si>
  <si>
    <t xml:space="preserve">RATINGS BASED METHOD
(CREDIT QUALITY STEPS)</t>
  </si>
  <si>
    <t xml:space="preserve">SUPERVISORY FORMULA METHOD</t>
  </si>
  <si>
    <t xml:space="preserve"> LOOK-THROUGH</t>
  </si>
  <si>
    <t xml:space="preserve"> INTERNAL ASSESSMENT APPROACH</t>
  </si>
  <si>
    <t xml:space="preserve">CQS 1 &amp; S/T CQS 1</t>
  </si>
  <si>
    <t xml:space="preserve">CQS 4 &amp; S/T CQS 2</t>
  </si>
  <si>
    <t xml:space="preserve">CQS 5</t>
  </si>
  <si>
    <t xml:space="preserve">CQS 6</t>
  </si>
  <si>
    <t xml:space="preserve">CQS 7 &amp; S/T CQS 3</t>
  </si>
  <si>
    <t xml:space="preserve">CQS 8</t>
  </si>
  <si>
    <t xml:space="preserve">CQS 9</t>
  </si>
  <si>
    <t xml:space="preserve">CQS 10</t>
  </si>
  <si>
    <t xml:space="preserve">CQS 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FF-BALANCE SHEET ITEMS AND DERIVATIVES</t>
  </si>
  <si>
    <t xml:space="preserve"> CQS 1 &amp; S/T CQS 1</t>
  </si>
  <si>
    <t xml:space="preserve"> CQS 4 &amp; S/T CQS 2</t>
  </si>
  <si>
    <t xml:space="preserve"> CQS 5</t>
  </si>
  <si>
    <t xml:space="preserve"> CQS 6</t>
  </si>
  <si>
    <t xml:space="preserve"> CQS 7 &amp; S/T CQS 3</t>
  </si>
  <si>
    <t xml:space="preserve"> CQS 8</t>
  </si>
  <si>
    <t xml:space="preserve"> CQS 9</t>
  </si>
  <si>
    <t xml:space="preserve"> CQS 10</t>
  </si>
  <si>
    <t xml:space="preserve"> CQS 11</t>
  </si>
  <si>
    <t xml:space="preserve">C 14.00 - DETAILED INFORMATION ON SECURITISATIONS (SEC Details)</t>
  </si>
  <si>
    <t xml:space="preserve">ROW NUMBER</t>
  </si>
  <si>
    <t xml:space="preserve">INTERNAL CODE</t>
  </si>
  <si>
    <t xml:space="preserve">IDENTIFIER OF THE SECURITISATION</t>
  </si>
  <si>
    <t xml:space="preserve">IDENTIFIER OF THE ORIGINATOR</t>
  </si>
  <si>
    <t xml:space="preserve">SECURITISATION TYPE:
(TRADITIONAL / SYNTHETIC)    </t>
  </si>
  <si>
    <t xml:space="preserve">ACCOUNTING TREATMENT: Securitised exposures are kept or removed from the balance sheet?</t>
  </si>
  <si>
    <r>
      <rPr>
        <b val="true"/>
        <sz val="14"/>
        <rFont val="Verdana"/>
        <family val="2"/>
      </rPr>
      <t xml:space="preserve">SOLVENCY TREATMENT: Securitisation positions subject to</t>
    </r>
    <r>
      <rPr>
        <b val="true"/>
        <sz val="14"/>
        <color rgb="FFFF0000"/>
        <rFont val="Verdana"/>
        <family val="2"/>
      </rPr>
      <t xml:space="preserve"> </t>
    </r>
    <r>
      <rPr>
        <b val="true"/>
        <sz val="14"/>
        <rFont val="Verdana"/>
        <family val="2"/>
      </rPr>
      <t xml:space="preserve">own funds requirements ?</t>
    </r>
  </si>
  <si>
    <t xml:space="preserve">SECURITISATION OR RE-SECURITISATION?</t>
  </si>
  <si>
    <t xml:space="preserve">RETENTION</t>
  </si>
  <si>
    <t xml:space="preserve">ROLE OF THE INSTITUTION:
(ORIGINATOR / SPONSOR / ORIGINAL LENDER / INVESTOR)</t>
  </si>
  <si>
    <t xml:space="preserve">NON ABCP PROGRAMMES</t>
  </si>
  <si>
    <t xml:space="preserve">SECURITISED EXPOSURES</t>
  </si>
  <si>
    <t xml:space="preserve">SECURITISATION STRUCTURE</t>
  </si>
  <si>
    <t xml:space="preserve">(-) EXPOSURE VALUE DEDUCTED FROM OWN FUNDS</t>
  </si>
  <si>
    <t xml:space="preserve">SECURITISATION POSITIONS - TRADING BOOK </t>
  </si>
  <si>
    <t xml:space="preserve">TYPE OF RETENTION APPLIED</t>
  </si>
  <si>
    <t xml:space="preserve">% OF RETENTION AT REPORTING DATE</t>
  </si>
  <si>
    <t xml:space="preserve">COMPLIANCE WITH THE RETENTION REQUIREMENT?</t>
  </si>
  <si>
    <t xml:space="preserve">ORIGINATION DATE 
(mm/yyyy)</t>
  </si>
  <si>
    <t xml:space="preserve">TOTAL AMOUNT OF SECURITISED EXPOSURES AT ORIGINATION DATE</t>
  </si>
  <si>
    <t xml:space="preserve">TOTAL AMOUNT </t>
  </si>
  <si>
    <t xml:space="preserve">INSTITUTION'S SHARE
(%)</t>
  </si>
  <si>
    <t xml:space="preserve">TYPE</t>
  </si>
  <si>
    <t xml:space="preserve">APPROACH APPLIED (SA/IRB/MIX)</t>
  </si>
  <si>
    <t xml:space="preserve">NUMBER OF EXPOSURES</t>
  </si>
  <si>
    <t xml:space="preserve">COUNTRY</t>
  </si>
  <si>
    <t xml:space="preserve"> ELGD (%)    </t>
  </si>
  <si>
    <t xml:space="preserve">OWN FUNDS REQUIREMENTS BEFORE SECURITISATION (%)</t>
  </si>
  <si>
    <t xml:space="preserve">MATURITY</t>
  </si>
  <si>
    <t xml:space="preserve">ORIGINAL EXPOSURE PRE-CONVERSION FACTORS</t>
  </si>
  <si>
    <t xml:space="preserve">MEMORANDUM ITEMS: OFF-BALANCE SHEET ITEMS AND DERIVATIVES</t>
  </si>
  <si>
    <t xml:space="preserve">CTP OR NON-CTP?</t>
  </si>
  <si>
    <t xml:space="preserve">NET POSITIONS</t>
  </si>
  <si>
    <t xml:space="preserve">TOTAL OWN FUNDS REQUIREMENTS (SA)</t>
  </si>
  <si>
    <t xml:space="preserve">SENIOR</t>
  </si>
  <si>
    <t xml:space="preserve">MEZZANINE</t>
  </si>
  <si>
    <t xml:space="preserve">FIRST LOSS</t>
  </si>
  <si>
    <t xml:space="preserve">FIRST FORESEEABLE TERMINATION DATE</t>
  </si>
  <si>
    <t xml:space="preserve">LEGAL FINAL MATURITY DATE</t>
  </si>
  <si>
    <t xml:space="preserve">DIRECT CREDIT SUBSTITUTES</t>
  </si>
  <si>
    <t xml:space="preserve">IRS / CRS</t>
  </si>
  <si>
    <t xml:space="preserve">ELIGIBLE LIQUIDITY FACILITIES</t>
  </si>
  <si>
    <t xml:space="preserve">OTHER (including non-eligible LF)</t>
  </si>
  <si>
    <t xml:space="preserve">CONVERSION FACTOR APPLIED</t>
  </si>
  <si>
    <t xml:space="preserve">MEZZANINE </t>
  </si>
  <si>
    <t xml:space="preserve">FIRST LOSS </t>
  </si>
  <si>
    <t xml:space="preserve">LONG</t>
  </si>
  <si>
    <t xml:space="preserve">SHORT</t>
  </si>
  <si>
    <t xml:space="preserve"> SPECIFIC RISK</t>
  </si>
  <si>
    <t xml:space="preserve">C 16.00 - OPERATIONAL RISK (OPR)</t>
  </si>
  <si>
    <t xml:space="preserve">BANKING ACTIVITIES</t>
  </si>
  <si>
    <t xml:space="preserve">RELEVANT INDICATOR</t>
  </si>
  <si>
    <t xml:space="preserve">LOANS AND ADVANCES
(IN CASE OF ASA APPLICATION)</t>
  </si>
  <si>
    <t xml:space="preserve">OWN FUNDS
REQUIREMENT</t>
  </si>
  <si>
    <t xml:space="preserve">Total operational risk exposure amount</t>
  </si>
  <si>
    <t xml:space="preserve">AMA MEMORANDUM ITEMS TO BE REPORTED IF APPLICABLE</t>
  </si>
  <si>
    <t xml:space="preserve">YEAR-3</t>
  </si>
  <si>
    <t xml:space="preserve">YEAR-2</t>
  </si>
  <si>
    <t xml:space="preserve">LAST YEAR</t>
  </si>
  <si>
    <t xml:space="preserve">OF WHICH:
DUE TO AN ALLOCATION MECHANISM</t>
  </si>
  <si>
    <t xml:space="preserve">OWN FUNDS REQUIREMENT BEFORE ALLEVIATION DUE TO EXPECTED LOSS, DIVERSIFICATION AND RISK MITIGATION TECHNIQUES</t>
  </si>
  <si>
    <t xml:space="preserve">(-) ALLEVIATION OF OWN FUNDS REQUIREMENT DUE TO THE EXPECTED LOSS CAPTURED IN BUSINESS PRACTICES</t>
  </si>
  <si>
    <t xml:space="preserve">(-) ALLEVIATION OF OWN FUNDS REQUIREMENT DUE TO DIVERSIFICATION</t>
  </si>
  <si>
    <t xml:space="preserve">(-) ALLEVIATION OF OWN FUNDS REQUIREMENT DUE TO RISK MITIGATION TECHNIQUES (INSURANCE AND OTHER RISK TRANSFER MECHANISMS)</t>
  </si>
  <si>
    <t xml:space="preserve">O71</t>
  </si>
  <si>
    <t xml:space="preserve">1.BANKING ACTIVITIES SUBJECT TO BASIC INDICATOR APPROACH (BIA)</t>
  </si>
  <si>
    <t xml:space="preserve">Cell linked to CA2</t>
  </si>
  <si>
    <t xml:space="preserve">2. BANKING ACTIVITIES SUBJECT TO STANDARDISED (TSA) / ALTERNATIVE STANDARDISED (ASA) APPROACHES</t>
  </si>
  <si>
    <t xml:space="preserve">SUBJECT TO TSA:</t>
  </si>
  <si>
    <t xml:space="preserve">CORPORATE FINANCE (CF)</t>
  </si>
  <si>
    <t xml:space="preserve">TRADING AND SALES (TS)</t>
  </si>
  <si>
    <t xml:space="preserve">RETAIL BROKERAGE (RBr)</t>
  </si>
  <si>
    <t xml:space="preserve">COMMERCIAL BANKING (CB)</t>
  </si>
  <si>
    <t xml:space="preserve">RETAIL BANKING (RB)</t>
  </si>
  <si>
    <t xml:space="preserve">PAYMENT AND SETTLEMENT (PS)</t>
  </si>
  <si>
    <t xml:space="preserve">AGENCY SERVICES (AS)</t>
  </si>
  <si>
    <t xml:space="preserve">ASSET MANAGEMENT (AM)</t>
  </si>
  <si>
    <t xml:space="preserve">SUBJECT TO ASA:</t>
  </si>
  <si>
    <t xml:space="preserve">3. BANKING ACTIVITIES SUBJECT TO ADVANCED MEASUREMENT APPROACHES AMA </t>
  </si>
  <si>
    <t xml:space="preserve">C 17.00 - OPERATIONAL RISK: LOSSES AND RECOVERIES BY BUSINESS LINES AND EVENT TYPES IN THE LAST YEAR (OPR Details)</t>
  </si>
  <si>
    <t xml:space="preserve">MAPPING OF LOSSES TO BUSINESS LINES</t>
  </si>
  <si>
    <t xml:space="preserve">EVENT TYPES</t>
  </si>
  <si>
    <t xml:space="preserve">TOTAL EVENT TYPES</t>
  </si>
  <si>
    <t xml:space="preserve">MEMORANDUM ITEM: THRESHOLD APPLIED IN DATA COLLECTION</t>
  </si>
  <si>
    <t xml:space="preserve">INTERNAL FRAUD</t>
  </si>
  <si>
    <t xml:space="preserve">EXTERNAL FRAUD</t>
  </si>
  <si>
    <t xml:space="preserve">EMPLOYMENT PRACTICES AND WORKPLACE SAFETY</t>
  </si>
  <si>
    <t xml:space="preserve">CLIENTS, PRODUCTS &amp; BUSINESS PRACTICES</t>
  </si>
  <si>
    <t xml:space="preserve">DAMAGE TO PHYSICAL ASSETS</t>
  </si>
  <si>
    <t xml:space="preserve">BUSINESS DISRUPTION AND SYSTEM FAILURES</t>
  </si>
  <si>
    <t xml:space="preserve">EXECUTION, DELIVERY &amp; PROCESS MANAGEMENT</t>
  </si>
  <si>
    <t xml:space="preserve">LOWEST </t>
  </si>
  <si>
    <t xml:space="preserve">HIGHEST</t>
  </si>
  <si>
    <r>
      <rPr>
        <b val="true"/>
        <sz val="12"/>
        <rFont val="Verdana"/>
        <family val="2"/>
      </rPr>
      <t xml:space="preserve">CORPORATE FINANCE </t>
    </r>
    <r>
      <rPr>
        <b val="true"/>
        <sz val="16"/>
        <rFont val="Verdana"/>
        <family val="2"/>
      </rPr>
      <t xml:space="preserve">[CF]</t>
    </r>
  </si>
  <si>
    <t xml:space="preserve">Number of events</t>
  </si>
  <si>
    <t xml:space="preserve">Total loss amount</t>
  </si>
  <si>
    <t xml:space="preserve">Maximum single loss</t>
  </si>
  <si>
    <t xml:space="preserve">Sum of the five largest losses</t>
  </si>
  <si>
    <t xml:space="preserve">Total loss recovery</t>
  </si>
  <si>
    <r>
      <rPr>
        <b val="true"/>
        <sz val="12"/>
        <rFont val="Verdana"/>
        <family val="2"/>
      </rPr>
      <t xml:space="preserve">TRADING AND SALES </t>
    </r>
    <r>
      <rPr>
        <b val="true"/>
        <sz val="16"/>
        <rFont val="Verdana"/>
        <family val="2"/>
      </rPr>
      <t xml:space="preserve">[TS]</t>
    </r>
  </si>
  <si>
    <r>
      <rPr>
        <b val="true"/>
        <sz val="12"/>
        <rFont val="Verdana"/>
        <family val="2"/>
      </rPr>
      <t xml:space="preserve">RETAIL BROKERAGE</t>
    </r>
    <r>
      <rPr>
        <b val="true"/>
        <sz val="16"/>
        <rFont val="Verdana"/>
        <family val="2"/>
      </rPr>
      <t xml:space="preserve"> [RBr]</t>
    </r>
  </si>
  <si>
    <r>
      <rPr>
        <b val="true"/>
        <sz val="12"/>
        <rFont val="Verdana"/>
        <family val="2"/>
      </rPr>
      <t xml:space="preserve">COMMERCIAL BANKING</t>
    </r>
    <r>
      <rPr>
        <b val="true"/>
        <sz val="16"/>
        <rFont val="Verdana"/>
        <family val="2"/>
      </rPr>
      <t xml:space="preserve"> [CB]</t>
    </r>
  </si>
  <si>
    <r>
      <rPr>
        <b val="true"/>
        <sz val="12"/>
        <rFont val="Verdana"/>
        <family val="2"/>
      </rPr>
      <t xml:space="preserve">RETAIL BANKING </t>
    </r>
    <r>
      <rPr>
        <b val="true"/>
        <sz val="16"/>
        <rFont val="Verdana"/>
        <family val="2"/>
      </rPr>
      <t xml:space="preserve">[RB]</t>
    </r>
  </si>
  <si>
    <r>
      <rPr>
        <b val="true"/>
        <sz val="12"/>
        <rFont val="Verdana"/>
        <family val="2"/>
      </rPr>
      <t xml:space="preserve">PAYMENT AND SETTLEMENT</t>
    </r>
    <r>
      <rPr>
        <b val="true"/>
        <sz val="16"/>
        <rFont val="Verdana"/>
        <family val="2"/>
      </rPr>
      <t xml:space="preserve"> [PS]</t>
    </r>
  </si>
  <si>
    <r>
      <rPr>
        <b val="true"/>
        <sz val="12"/>
        <rFont val="Verdana"/>
        <family val="2"/>
      </rPr>
      <t xml:space="preserve">AGENCY SERVICES</t>
    </r>
    <r>
      <rPr>
        <b val="true"/>
        <sz val="16"/>
        <rFont val="Verdana"/>
        <family val="2"/>
      </rPr>
      <t xml:space="preserve"> [AS]</t>
    </r>
  </si>
  <si>
    <r>
      <rPr>
        <b val="true"/>
        <sz val="12"/>
        <rFont val="Verdana"/>
        <family val="2"/>
      </rPr>
      <t xml:space="preserve">ASSET MANAGEMENT </t>
    </r>
    <r>
      <rPr>
        <b val="true"/>
        <sz val="16"/>
        <rFont val="Verdana"/>
        <family val="2"/>
      </rPr>
      <t xml:space="preserve">[AM]</t>
    </r>
  </si>
  <si>
    <t xml:space="preserve">CORPORATE ITEMS  [CI]</t>
  </si>
  <si>
    <t xml:space="preserve">TOTAL BUSINESS LINES</t>
  </si>
  <si>
    <t xml:space="preserve">Number of events. Of which:</t>
  </si>
  <si>
    <t xml:space="preserve">      ≥ 10,000 and &lt; 20,000</t>
  </si>
  <si>
    <t xml:space="preserve">      ≥ 20,000 and &lt; 100,000 </t>
  </si>
  <si>
    <t xml:space="preserve">      ≥ 100,000 and &lt; 1,000,000</t>
  </si>
  <si>
    <t xml:space="preserve">      ≥ 1,000,000</t>
  </si>
  <si>
    <t xml:space="preserve">Total loss amount. Of which:</t>
  </si>
  <si>
    <t xml:space="preserve">C 18.00 - MARKET RISK: STANDARDISED APPROACH FOR POSITION RISKS IN TRADED DEBT INSTRUMENTS (MKR SA TDI)</t>
  </si>
  <si>
    <t xml:space="preserve">Currency:</t>
  </si>
  <si>
    <t xml:space="preserve">POSITIONS</t>
  </si>
  <si>
    <t xml:space="preserve">ALL POSITIONS</t>
  </si>
  <si>
    <t xml:space="preserve">POSITIONS SUBJECT TO CAPITAL CHARGE</t>
  </si>
  <si>
    <t xml:space="preserve">TRADED DEBT INSTRUMENTS IN TRADING BOOK</t>
  </si>
  <si>
    <t xml:space="preserve">011</t>
  </si>
  <si>
    <t xml:space="preserve">General risk</t>
  </si>
  <si>
    <t xml:space="preserve">012</t>
  </si>
  <si>
    <t xml:space="preserve">Derivatives</t>
  </si>
  <si>
    <t xml:space="preserve">013</t>
  </si>
  <si>
    <t xml:space="preserve">Other assets and liabilities</t>
  </si>
  <si>
    <t xml:space="preserve"> Maturity-based approach</t>
  </si>
  <si>
    <t xml:space="preserve">Zone 1</t>
  </si>
  <si>
    <t xml:space="preserve">0 ≤ 1 month</t>
  </si>
  <si>
    <t xml:space="preserve">&gt; 1 ≤ 3 months</t>
  </si>
  <si>
    <t xml:space="preserve">&gt; 3 ≤ 6 months</t>
  </si>
  <si>
    <t xml:space="preserve">&gt; 6 ≤ 12 months</t>
  </si>
  <si>
    <t xml:space="preserve">Zone 2</t>
  </si>
  <si>
    <t xml:space="preserve">&gt; 1 ≤ 2 (1,9 for cupon of less than 3%) years</t>
  </si>
  <si>
    <t xml:space="preserve">&gt; 2 ≤ 3 (&gt; 1,9 ≤ 2,8 for cupon of less than 3%) years</t>
  </si>
  <si>
    <t xml:space="preserve">&gt; 3 ≤ 4 (&gt; 2,8 ≤ 3,6 for cupon of less than 3%) years</t>
  </si>
  <si>
    <t xml:space="preserve">Zone 3</t>
  </si>
  <si>
    <t xml:space="preserve">&gt; 4 ≤ 5    (&gt; 3,6 ≤ 4,3 for cupon of less than 3%) years</t>
  </si>
  <si>
    <t xml:space="preserve">&gt; 5 ≤ 7     (&gt; 4,3 ≤ 5,7 for cupon of less than 3%) years</t>
  </si>
  <si>
    <t xml:space="preserve">&gt; 7 ≤ 10   (&gt; 5,7 ≤ 7,3 for cupon of less than 3%) years</t>
  </si>
  <si>
    <t xml:space="preserve">&gt; 10 ≤ 15 (&gt; 7,3 ≤ 9,3 for cupon of less than 3%) years</t>
  </si>
  <si>
    <t xml:space="preserve">&gt; 15 ≤ 20 (&gt; 9,3 ≤ 10,6 for cupon of less than 3%) years</t>
  </si>
  <si>
    <t xml:space="preserve">&gt; 20         (&gt; 10,6 ≤ 12,0 for cupon of less than 3%) years</t>
  </si>
  <si>
    <t xml:space="preserve">                 (&gt; 12,0 ≤ 20,0 for cupon of less than 3%) years</t>
  </si>
  <si>
    <t xml:space="preserve">                 (&gt; 20 for cupon of less than 3%) years</t>
  </si>
  <si>
    <t xml:space="preserve">Duration-based approach</t>
  </si>
  <si>
    <t xml:space="preserve">Specific risk</t>
  </si>
  <si>
    <t xml:space="preserve">Own funds requirement for non-securitisation debt instruments</t>
  </si>
  <si>
    <t xml:space="preserve">Debt securities under the first category in Table 1  </t>
  </si>
  <si>
    <t xml:space="preserve">Debt securities under the second category in Table 1 </t>
  </si>
  <si>
    <t xml:space="preserve">With residual term  ≤ 6 months</t>
  </si>
  <si>
    <t xml:space="preserve">With a residual term &gt; 6 months and ≤ 24 months</t>
  </si>
  <si>
    <t xml:space="preserve">With a residual term &gt; 24 months</t>
  </si>
  <si>
    <t xml:space="preserve">Debt securities under the third category in Table 1 </t>
  </si>
  <si>
    <t xml:space="preserve">Debt securities under the fourth category in Table 1 </t>
  </si>
  <si>
    <t xml:space="preserve">321</t>
  </si>
  <si>
    <t xml:space="preserve">Rated nth-to default credit derivatives</t>
  </si>
  <si>
    <t xml:space="preserve">Own funds requirement for securitisation instruments</t>
  </si>
  <si>
    <t xml:space="preserve">Own funds requirement for the correlation trading portfolio</t>
  </si>
  <si>
    <t xml:space="preserve">Additional requirements for options (non-delta risks)</t>
  </si>
  <si>
    <t xml:space="preserve">Simplified method</t>
  </si>
  <si>
    <t xml:space="preserve">Delta plus approach - additional requirements for gamma risk</t>
  </si>
  <si>
    <t xml:space="preserve">Delta plus approach - additional requirements for vega risk</t>
  </si>
  <si>
    <t xml:space="preserve">Scenario matrix approach </t>
  </si>
  <si>
    <t xml:space="preserve">     C 19.00 - MARKET RISK: STANDARDISED APPROACH FOR SPECIFIC RISK IN SECURITISATIONS (MKR SA SEC)</t>
  </si>
  <si>
    <t xml:space="preserve">C 19.00 - MARKET RISK: STANDARDISED APPROACH FOR SPECIFIC RISK IN SECURITISATIONS (MKR SA SEC)</t>
  </si>
  <si>
    <t xml:space="preserve">(-) POSITIONS DEDUCTED FROM OWN FUNDS</t>
  </si>
  <si>
    <t xml:space="preserve">BREAKDOWN OF THE NET POSITIONS (LONG) ACCORDING TO SA AND IRB RISK WEIGHTS</t>
  </si>
  <si>
    <t xml:space="preserve">BREAKDOWN OF THE NET POSITIONS (SHORT) ACCORDING TO SA AND IRB RISK WEIGHTS</t>
  </si>
  <si>
    <t xml:space="preserve">AFTER CAP </t>
  </si>
  <si>
    <t xml:space="preserve">TOTAL OWN FUNDS REQUIREMENTS </t>
  </si>
  <si>
    <t xml:space="preserve">RISK WEIGHTS &lt; 1250%</t>
  </si>
  <si>
    <t xml:space="preserve">(-) LONG</t>
  </si>
  <si>
    <t xml:space="preserve">(-) SHORT</t>
  </si>
  <si>
    <t xml:space="preserve">7 - 10%</t>
  </si>
  <si>
    <t xml:space="preserve">12 - 18%</t>
  </si>
  <si>
    <t xml:space="preserve">20 - 35%</t>
  </si>
  <si>
    <t xml:space="preserve">40 - 75%</t>
  </si>
  <si>
    <t xml:space="preserve">RATED</t>
  </si>
  <si>
    <t xml:space="preserve">WEIGHTED NET LONG POSITIONS</t>
  </si>
  <si>
    <t xml:space="preserve">WEIGHTED NET SHORT POSITIONS</t>
  </si>
  <si>
    <t xml:space="preserve">SUM OF WEIGHTED NET LONG AND SHORT POSITIONS</t>
  </si>
  <si>
    <t xml:space="preserve">Cell linked to MKR SA TDI {325:060}</t>
  </si>
  <si>
    <t xml:space="preserve">Of which: RE-SECURITISATIONS</t>
  </si>
  <si>
    <t xml:space="preserve">BREAKDOWN OF THE TOTAL SUM OF WEIGHTED NET LONG AND NET SHORT POSITIONS BY UNDERLYING TYPES:</t>
  </si>
  <si>
    <t xml:space="preserve">1. Residential mortgages</t>
  </si>
  <si>
    <t xml:space="preserve">2. Commercial mortgages</t>
  </si>
  <si>
    <t xml:space="preserve">3. Credit card receivables</t>
  </si>
  <si>
    <t xml:space="preserve">4. Leasing</t>
  </si>
  <si>
    <t xml:space="preserve">5. Loans to corporates or SMEs</t>
  </si>
  <si>
    <t xml:space="preserve">6. Consumer loans</t>
  </si>
  <si>
    <t xml:space="preserve">7. Trade receivables</t>
  </si>
  <si>
    <t xml:space="preserve">8. Other assets</t>
  </si>
  <si>
    <t xml:space="preserve">9. Covered Bondes</t>
  </si>
  <si>
    <t xml:space="preserve">10. Other liabilities</t>
  </si>
  <si>
    <t xml:space="preserve">         C 20.00 - MARKET RISK: STANDARDISED APPROACH FOR SPECIFIC RISK IN THE CORRELATION TRADING PORTFOLIO (MKR SA CTP)</t>
  </si>
  <si>
    <t xml:space="preserve">BREAKDOWN OF THE NET POSITION (LONG) ACCORDING TO SA AND IRB RISK WEIGHTS</t>
  </si>
  <si>
    <t xml:space="preserve">BREAKDOWN OF THE NET POSITION (SHORT) ACCORDING TO SA AND IRB RISK WEIGHTS</t>
  </si>
  <si>
    <t xml:space="preserve">TOTAL OWN FUNDS REQUIREMENTS</t>
  </si>
  <si>
    <t xml:space="preserve">40- 75%</t>
  </si>
  <si>
    <t xml:space="preserve">Other</t>
  </si>
  <si>
    <t xml:space="preserve">WEIGHTED NET SHORT POSITIONS </t>
  </si>
  <si>
    <t xml:space="preserve">Cell linked to MKR SA TDI {330:060}</t>
  </si>
  <si>
    <t xml:space="preserve">SECURITISATION POSITIONS:</t>
  </si>
  <si>
    <t xml:space="preserve">OTHER CTP POSITIONS</t>
  </si>
  <si>
    <t xml:space="preserve">N-TH-TO-DEFAULT CREDIT DERIVATES:</t>
  </si>
  <si>
    <t xml:space="preserve">N-TH-TO-DEFAULT CREDIT DERIVATIVES</t>
  </si>
  <si>
    <t xml:space="preserve">            C 21.00 - MARKET RISK: STANDARDISED APPROACH FOR POSITION RISK IN EQUITIES (MKR SA EQU)</t>
  </si>
  <si>
    <t xml:space="preserve">National market:</t>
  </si>
  <si>
    <t xml:space="preserve">EQUITIES IN TRADING BOOK</t>
  </si>
  <si>
    <t xml:space="preserve">021</t>
  </si>
  <si>
    <t xml:space="preserve">022</t>
  </si>
  <si>
    <t xml:space="preserve">Exchange traded stock-index futures broadly diversified subject to particular approach</t>
  </si>
  <si>
    <t xml:space="preserve">Other equities than exchange traded stock-index futures broadly diversified</t>
  </si>
  <si>
    <t xml:space="preserve">C 22.00 - MARKET RISK: STANDARDISED APPROACHES FOR FOREIGN EXCHANGE RISK (MKR SA FX)</t>
  </si>
  <si>
    <t xml:space="preserve">POSITIONS SUBJECT TO CAPITAL CHARGE
(Including redistribution of unmatched positions in currencies subject to special treatment for matched positions)</t>
  </si>
  <si>
    <t xml:space="preserve">MATCHED</t>
  </si>
  <si>
    <t xml:space="preserve">TOTAL POSITIONS IN NON-REPORTING CURRENCIES</t>
  </si>
  <si>
    <t xml:space="preserve">Currencies closely correlated</t>
  </si>
  <si>
    <t xml:space="preserve">All other currencies (including CIUs treated as different currencies)</t>
  </si>
  <si>
    <t xml:space="preserve">Gold </t>
  </si>
  <si>
    <t xml:space="preserve">BREAKDOWN OF TOTAL POSITIONS (REPORTING CURRENCY INCLUDED) BY EXPOSURE TYPES</t>
  </si>
  <si>
    <t xml:space="preserve">Other assets and liabilities other than off-balance sheet items and derivatives</t>
  </si>
  <si>
    <t xml:space="preserve">Off-balance sheet items</t>
  </si>
  <si>
    <t xml:space="preserve">Memorandum items: CURRENCY POSITIONS</t>
  </si>
  <si>
    <t xml:space="preserve">Euro</t>
  </si>
  <si>
    <t xml:space="preserve">Lek</t>
  </si>
  <si>
    <t xml:space="preserve">Argentine Peso</t>
  </si>
  <si>
    <t xml:space="preserve">Australian Dollar</t>
  </si>
  <si>
    <t xml:space="preserve">Brazilian Real</t>
  </si>
  <si>
    <t xml:space="preserve">Bulgarian Lev</t>
  </si>
  <si>
    <t xml:space="preserve">Canadian Dollar</t>
  </si>
  <si>
    <t xml:space="preserve">Czech Koruna</t>
  </si>
  <si>
    <t xml:space="preserve">Danish Krone</t>
  </si>
  <si>
    <t xml:space="preserve">Egyptian Pound</t>
  </si>
  <si>
    <t xml:space="preserve">Pound Sterling</t>
  </si>
  <si>
    <t xml:space="preserve">Forint</t>
  </si>
  <si>
    <t xml:space="preserve">Yen</t>
  </si>
  <si>
    <t xml:space="preserve">Lithuanian Litas</t>
  </si>
  <si>
    <t xml:space="preserve">Denar</t>
  </si>
  <si>
    <t xml:space="preserve">Mexican Peso</t>
  </si>
  <si>
    <t xml:space="preserve">Zloty</t>
  </si>
  <si>
    <t xml:space="preserve">Rumanian Leu</t>
  </si>
  <si>
    <t xml:space="preserve">Russian Ruble</t>
  </si>
  <si>
    <t xml:space="preserve">Serbian Dinar</t>
  </si>
  <si>
    <t xml:space="preserve">Swedish Krona</t>
  </si>
  <si>
    <t xml:space="preserve">Swiss Franc</t>
  </si>
  <si>
    <t xml:space="preserve">Turkish Lira</t>
  </si>
  <si>
    <t xml:space="preserve">Hryvnia</t>
  </si>
  <si>
    <t xml:space="preserve">US Dollar</t>
  </si>
  <si>
    <t xml:space="preserve">Iceland Krona</t>
  </si>
  <si>
    <t xml:space="preserve">Norwegian Krone</t>
  </si>
  <si>
    <t xml:space="preserve">Hong Kong Dollar</t>
  </si>
  <si>
    <t xml:space="preserve">New Taiwan Dollar</t>
  </si>
  <si>
    <t xml:space="preserve">New Zealand Dollar</t>
  </si>
  <si>
    <t xml:space="preserve">Singapore Dollar</t>
  </si>
  <si>
    <t xml:space="preserve">Won</t>
  </si>
  <si>
    <t xml:space="preserve">Yuan Renminbi</t>
  </si>
  <si>
    <t xml:space="preserve">Croatian Kuna</t>
  </si>
  <si>
    <t xml:space="preserve">      C 23.00 - MARKET RISK: STANDARDISED APPROACHES FOR COMMODITIES (MKR SA COM)</t>
  </si>
  <si>
    <t xml:space="preserve">TOTAL POSITIONS IN COMMODITIES</t>
  </si>
  <si>
    <t xml:space="preserve">Precious metals (except gold)</t>
  </si>
  <si>
    <t xml:space="preserve">Base metals</t>
  </si>
  <si>
    <t xml:space="preserve">Agricultural products (softs)</t>
  </si>
  <si>
    <t xml:space="preserve">Others</t>
  </si>
  <si>
    <t xml:space="preserve">              Of which energy products (oil, gas)</t>
  </si>
  <si>
    <t xml:space="preserve">Maturity ladder approach</t>
  </si>
  <si>
    <t xml:space="preserve">Extended maturity ladder approach</t>
  </si>
  <si>
    <t xml:space="preserve">Simplified approach: All positions</t>
  </si>
  <si>
    <t xml:space="preserve">         C 24.00 - MARKET RISK INTERNAL MODELS (MKR IM)</t>
  </si>
  <si>
    <t xml:space="preserve">VaR</t>
  </si>
  <si>
    <t xml:space="preserve">STRESSED VaR</t>
  </si>
  <si>
    <t xml:space="preserve">INCREMENTAL DEFAULT AND MIGRATION RISK CAPITAL CHARGE</t>
  </si>
  <si>
    <t xml:space="preserve">ALL PRICE RISKS CAPITAL CHARGE FOR CTP</t>
  </si>
  <si>
    <t xml:space="preserve">Number of overshootings
during previous 250 working days</t>
  </si>
  <si>
    <r>
      <rPr>
        <b val="true"/>
        <sz val="14"/>
        <rFont val="Verdana"/>
        <family val="2"/>
      </rPr>
      <t xml:space="preserve">VaR Multiplication Factor (m</t>
    </r>
    <r>
      <rPr>
        <b val="true"/>
        <vertAlign val="subscript"/>
        <sz val="14"/>
        <rFont val="Verdana"/>
        <family val="2"/>
      </rPr>
      <t xml:space="preserve">c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SVaR Multiplication Factor (m</t>
    </r>
    <r>
      <rPr>
        <b val="true"/>
        <vertAlign val="subscript"/>
        <sz val="14"/>
        <rFont val="Verdana"/>
        <family val="2"/>
      </rPr>
      <t xml:space="preserve">s</t>
    </r>
    <r>
      <rPr>
        <b val="true"/>
        <sz val="14"/>
        <rFont val="Verdana"/>
        <family val="2"/>
      </rPr>
      <t xml:space="preserve">)</t>
    </r>
  </si>
  <si>
    <t xml:space="preserve">ASSUMED CHARGE FOR CTP FLOOR - WEIGHTED NET LONG POSITIONS AFTER CAP</t>
  </si>
  <si>
    <t xml:space="preserve">ASSUMED CHARGE FOR CTP FLOOR - WEIGHTED NET SHORT POSITIONS AFTER CAP</t>
  </si>
  <si>
    <r>
      <rPr>
        <b val="true"/>
        <sz val="14"/>
        <rFont val="Verdana"/>
        <family val="2"/>
      </rPr>
      <t xml:space="preserve">MULTIPLICATION FACTOR (m</t>
    </r>
    <r>
      <rPr>
        <b val="true"/>
        <vertAlign val="subscript"/>
        <sz val="14"/>
        <rFont val="Verdana"/>
        <family val="2"/>
      </rPr>
      <t xml:space="preserve">c</t>
    </r>
    <r>
      <rPr>
        <b val="true"/>
        <sz val="14"/>
        <rFont val="Verdana"/>
        <family val="2"/>
      </rPr>
      <t xml:space="preserve">) x AVERAGE OF PREVIOUS 60 WORKING DAYS (VaR</t>
    </r>
    <r>
      <rPr>
        <b val="true"/>
        <vertAlign val="subscript"/>
        <sz val="14"/>
        <rFont val="Verdana"/>
        <family val="2"/>
      </rPr>
      <t xml:space="preserve">avg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PREVIOUS DAY (VaR</t>
    </r>
    <r>
      <rPr>
        <b val="true"/>
        <vertAlign val="subscript"/>
        <sz val="14"/>
        <rFont val="Verdana"/>
        <family val="2"/>
      </rPr>
      <t xml:space="preserve">t-1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MULTIPLICATION FACTOR (m</t>
    </r>
    <r>
      <rPr>
        <b val="true"/>
        <vertAlign val="subscript"/>
        <sz val="14"/>
        <rFont val="Verdana"/>
        <family val="2"/>
      </rPr>
      <t xml:space="preserve">s</t>
    </r>
    <r>
      <rPr>
        <b val="true"/>
        <sz val="14"/>
        <rFont val="Verdana"/>
        <family val="2"/>
      </rPr>
      <t xml:space="preserve">) x AVERAGE OF PREVIOUS 60 WORKING DAYS (SVaR</t>
    </r>
    <r>
      <rPr>
        <b val="true"/>
        <vertAlign val="subscript"/>
        <sz val="14"/>
        <rFont val="Verdana"/>
        <family val="2"/>
      </rPr>
      <t xml:space="preserve">avg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LATEST AVAILABLE (SVaR</t>
    </r>
    <r>
      <rPr>
        <b val="true"/>
        <vertAlign val="subscript"/>
        <sz val="14"/>
        <rFont val="Verdana"/>
        <family val="2"/>
      </rPr>
      <t xml:space="preserve">t-1</t>
    </r>
    <r>
      <rPr>
        <b val="true"/>
        <sz val="14"/>
        <rFont val="Verdana"/>
        <family val="2"/>
      </rPr>
      <t xml:space="preserve">)</t>
    </r>
  </si>
  <si>
    <t xml:space="preserve">12 WEEKS AVERAGE MEASURE</t>
  </si>
  <si>
    <t xml:space="preserve">LAST MEASURE</t>
  </si>
  <si>
    <t xml:space="preserve">FLOOR</t>
  </si>
  <si>
    <t xml:space="preserve"> TOTAL POSITIONS</t>
  </si>
  <si>
    <t xml:space="preserve"> Memorandum items: BREAKDOWN OF MARKET RISK</t>
  </si>
  <si>
    <t xml:space="preserve">TDI - General risk</t>
  </si>
  <si>
    <t xml:space="preserve">TDI - Specific Risk</t>
  </si>
  <si>
    <t xml:space="preserve">Equities</t>
  </si>
  <si>
    <t xml:space="preserve">Equities - General risk</t>
  </si>
  <si>
    <t xml:space="preserve">Equities - Specific Risk</t>
  </si>
  <si>
    <t xml:space="preserve">Foreign Exchange risk</t>
  </si>
  <si>
    <t xml:space="preserve">Commodities risk</t>
  </si>
  <si>
    <t xml:space="preserve">Total amount for general risk</t>
  </si>
  <si>
    <t xml:space="preserve">Total amount for specific risk</t>
  </si>
  <si>
    <t xml:space="preserve">               C 25.00 - CREDIT VALUE ADJUSTMENT RISK (CVA)</t>
  </si>
  <si>
    <t xml:space="preserve">OWN FUNDS 
REQUIREMENTS</t>
  </si>
  <si>
    <t xml:space="preserve">TOTAL RISK
 EXPOSURE AMOUNT</t>
  </si>
  <si>
    <t xml:space="preserve">CVA RISK HEDGE NOTIONALS</t>
  </si>
  <si>
    <t xml:space="preserve">of which:
 OTC Derivatives </t>
  </si>
  <si>
    <t xml:space="preserve">of which:
SFT</t>
  </si>
  <si>
    <r>
      <rPr>
        <b val="true"/>
        <sz val="10"/>
        <rFont val="Verdana"/>
        <family val="2"/>
      </rPr>
      <t xml:space="preserve">MULTIPLICATION FACTOR (m</t>
    </r>
    <r>
      <rPr>
        <b val="true"/>
        <vertAlign val="subscript"/>
        <sz val="10"/>
        <color rgb="FF000000"/>
        <rFont val="Verdana"/>
        <family val="2"/>
      </rPr>
      <t xml:space="preserve">c</t>
    </r>
    <r>
      <rPr>
        <b val="true"/>
        <sz val="10"/>
        <rFont val="Verdana"/>
        <family val="2"/>
      </rPr>
      <t xml:space="preserve">) x AVERAGE OF PREVIOUS 60 WORKING DAYS (VaR</t>
    </r>
    <r>
      <rPr>
        <b val="true"/>
        <vertAlign val="subscript"/>
        <sz val="10"/>
        <color rgb="FF000000"/>
        <rFont val="Verdana"/>
        <family val="2"/>
      </rPr>
      <t xml:space="preserve">avg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PREVIOUS DAY
(VaR</t>
    </r>
    <r>
      <rPr>
        <b val="true"/>
        <vertAlign val="subscript"/>
        <sz val="10"/>
        <color rgb="FF000000"/>
        <rFont val="Verdana"/>
        <family val="2"/>
      </rPr>
      <t xml:space="preserve">t-1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MULTIPLICATION FACTOR (m</t>
    </r>
    <r>
      <rPr>
        <b val="true"/>
        <vertAlign val="subscript"/>
        <sz val="10"/>
        <color rgb="FF000000"/>
        <rFont val="Verdana"/>
        <family val="2"/>
      </rPr>
      <t xml:space="preserve">s</t>
    </r>
    <r>
      <rPr>
        <b val="true"/>
        <sz val="10"/>
        <rFont val="Verdana"/>
        <family val="2"/>
      </rPr>
      <t xml:space="preserve">) x AVERAGE OF PREVIOUS 60 WORKING DAYS (SVaR</t>
    </r>
    <r>
      <rPr>
        <b val="true"/>
        <vertAlign val="subscript"/>
        <sz val="10"/>
        <color rgb="FF000000"/>
        <rFont val="Verdana"/>
        <family val="2"/>
      </rPr>
      <t xml:space="preserve">avg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LATEST AVAILABLE (SVaR</t>
    </r>
    <r>
      <rPr>
        <b val="true"/>
        <vertAlign val="subscript"/>
        <sz val="10"/>
        <color rgb="FF000000"/>
        <rFont val="Verdana"/>
        <family val="2"/>
      </rPr>
      <t xml:space="preserve">t-1</t>
    </r>
    <r>
      <rPr>
        <b val="true"/>
        <sz val="10"/>
        <rFont val="Verdana"/>
        <family val="2"/>
      </rPr>
      <t xml:space="preserve">)</t>
    </r>
  </si>
  <si>
    <t xml:space="preserve">Number of counterparties</t>
  </si>
  <si>
    <t xml:space="preserve">of which: proxy was used to determine credit spread </t>
  </si>
  <si>
    <t xml:space="preserve">INCURRED CVA</t>
  </si>
  <si>
    <t xml:space="preserve">SINGLE NAME CDS</t>
  </si>
  <si>
    <t xml:space="preserve">INDEX CDS</t>
  </si>
  <si>
    <t xml:space="preserve">080
</t>
  </si>
  <si>
    <t xml:space="preserve">CVA risk total</t>
  </si>
  <si>
    <t xml:space="preserve">Link to {CA2;r640;c010}</t>
  </si>
  <si>
    <t xml:space="preserve">According to Advanced method</t>
  </si>
  <si>
    <t xml:space="preserve">Link to {CA2;r650;c010}</t>
  </si>
  <si>
    <t xml:space="preserve">According to Standardised method</t>
  </si>
  <si>
    <t xml:space="preserve">Link to {CA2;r660;c010}</t>
  </si>
  <si>
    <t xml:space="preserve">Link to {CA2;r670;c010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General"/>
    <numFmt numFmtId="171" formatCode="0"/>
    <numFmt numFmtId="172" formatCode="0.00%"/>
    <numFmt numFmtId="173" formatCode="#,##0.00"/>
    <numFmt numFmtId="174" formatCode="[$-409]d\-mmm"/>
  </numFmts>
  <fonts count="1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u val="single"/>
      <sz val="11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sz val="11"/>
      <name val="Verdana"/>
      <family val="2"/>
    </font>
    <font>
      <b val="true"/>
      <i val="true"/>
      <strike val="true"/>
      <sz val="11"/>
      <name val="Verdana"/>
      <family val="2"/>
    </font>
    <font>
      <b val="true"/>
      <sz val="14"/>
      <color rgb="FF000000"/>
      <name val="Verdana"/>
      <family val="2"/>
    </font>
    <font>
      <sz val="11"/>
      <color rgb="FFFF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trike val="true"/>
      <sz val="11"/>
      <name val="Verdana"/>
      <family val="2"/>
    </font>
    <font>
      <strike val="true"/>
      <sz val="9"/>
      <color rgb="FF000000"/>
      <name val="Verdana"/>
      <family val="2"/>
    </font>
    <font>
      <b val="true"/>
      <sz val="16"/>
      <name val="Verdana"/>
      <family val="2"/>
    </font>
    <font>
      <strike val="true"/>
      <sz val="8"/>
      <name val="Verdana"/>
      <family val="2"/>
    </font>
    <font>
      <b val="true"/>
      <u val="single"/>
      <sz val="16"/>
      <color rgb="FF0000FF"/>
      <name val="Verdana"/>
      <family val="2"/>
    </font>
    <font>
      <sz val="16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Verdana"/>
      <family val="2"/>
    </font>
    <font>
      <b val="true"/>
      <sz val="28"/>
      <name val="Verdana"/>
      <family val="2"/>
    </font>
    <font>
      <b val="true"/>
      <sz val="32"/>
      <name val="Verdana"/>
      <family val="2"/>
    </font>
    <font>
      <b val="true"/>
      <sz val="36"/>
      <name val="Verdana"/>
      <family val="2"/>
    </font>
    <font>
      <b val="true"/>
      <sz val="26"/>
      <name val="Verdana"/>
      <family val="2"/>
    </font>
    <font>
      <sz val="24"/>
      <name val="Verdana"/>
      <family val="2"/>
    </font>
    <font>
      <sz val="12"/>
      <name val="Verdana"/>
      <family val="2"/>
    </font>
    <font>
      <b val="true"/>
      <sz val="22"/>
      <name val="Verdana"/>
      <family val="2"/>
    </font>
    <font>
      <strike val="true"/>
      <sz val="11"/>
      <name val="Verdana"/>
      <family val="2"/>
    </font>
    <font>
      <sz val="18"/>
      <name val="Verdana"/>
      <family val="2"/>
    </font>
    <font>
      <b val="true"/>
      <sz val="20"/>
      <name val="Verdana"/>
      <family val="2"/>
    </font>
    <font>
      <sz val="22"/>
      <name val="Verdana"/>
      <family val="2"/>
    </font>
    <font>
      <b val="true"/>
      <sz val="16"/>
      <color rgb="FF008000"/>
      <name val="Verdana"/>
      <family val="2"/>
    </font>
    <font>
      <b val="true"/>
      <sz val="40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22"/>
      <color rgb="FF000000"/>
      <name val="Verdana"/>
      <family val="2"/>
    </font>
    <font>
      <sz val="14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2"/>
      <name val="Verdana"/>
      <family val="2"/>
    </font>
    <font>
      <b val="true"/>
      <sz val="36"/>
      <color rgb="FF000000"/>
      <name val="Verdana"/>
      <family val="2"/>
    </font>
    <font>
      <b val="true"/>
      <strike val="true"/>
      <sz val="24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28"/>
      <color rgb="FF000000"/>
      <name val="Verdana"/>
      <family val="2"/>
    </font>
    <font>
      <sz val="26"/>
      <name val="Verdana"/>
      <family val="2"/>
    </font>
    <font>
      <b val="true"/>
      <sz val="18"/>
      <color rgb="FF000000"/>
      <name val="Verdana"/>
      <family val="2"/>
    </font>
    <font>
      <b val="true"/>
      <sz val="18"/>
      <name val="Verdana"/>
      <family val="2"/>
    </font>
    <font>
      <sz val="20"/>
      <color rgb="FF000000"/>
      <name val="Verdana"/>
      <family val="2"/>
    </font>
    <font>
      <sz val="20"/>
      <name val="Verdana"/>
      <family val="2"/>
    </font>
    <font>
      <b val="true"/>
      <sz val="26"/>
      <color rgb="FF000000"/>
      <name val="Verdana"/>
      <family val="2"/>
    </font>
    <font>
      <sz val="18"/>
      <color rgb="FF000000"/>
      <name val="Verdana"/>
      <family val="2"/>
    </font>
    <font>
      <sz val="17"/>
      <color rgb="FF000000"/>
      <name val="Verdana"/>
      <family val="2"/>
    </font>
    <font>
      <sz val="17"/>
      <color rgb="FF3366FF"/>
      <name val="Verdana"/>
      <family val="2"/>
    </font>
    <font>
      <sz val="22"/>
      <color rgb="FF000000"/>
      <name val="Verdana"/>
      <family val="2"/>
    </font>
    <font>
      <sz val="10"/>
      <color rgb="FF3366FF"/>
      <name val="Verdana"/>
      <family val="2"/>
    </font>
    <font>
      <b val="true"/>
      <sz val="16"/>
      <color rgb="FF000000"/>
      <name val="Verdana"/>
      <family val="2"/>
    </font>
    <font>
      <sz val="10"/>
      <color rgb="FF00800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8"/>
      <color rgb="FF0000FF"/>
      <name val="Verdana"/>
      <family val="2"/>
    </font>
    <font>
      <i val="true"/>
      <u val="single"/>
      <sz val="12"/>
      <name val="Verdana"/>
      <family val="2"/>
    </font>
    <font>
      <b val="true"/>
      <i val="true"/>
      <u val="single"/>
      <sz val="12"/>
      <name val="Verdana"/>
      <family val="2"/>
    </font>
    <font>
      <sz val="12"/>
      <color rgb="FFFF0000"/>
      <name val="Verdana"/>
      <family val="2"/>
    </font>
    <font>
      <b val="true"/>
      <u val="single"/>
      <sz val="14"/>
      <color rgb="FF0000FF"/>
      <name val="Verdana"/>
      <family val="2"/>
    </font>
    <font>
      <sz val="10"/>
      <name val="Calibri"/>
      <family val="2"/>
    </font>
    <font>
      <strike val="true"/>
      <sz val="12"/>
      <name val="Verdana"/>
      <family val="2"/>
    </font>
    <font>
      <strike val="true"/>
      <sz val="10"/>
      <name val="Verdana"/>
      <family val="2"/>
    </font>
    <font>
      <sz val="15"/>
      <color rgb="FF000000"/>
      <name val="Verdana"/>
      <family val="2"/>
    </font>
    <font>
      <sz val="17"/>
      <name val="Verdana"/>
      <family val="2"/>
    </font>
    <font>
      <sz val="16"/>
      <color rgb="FF000000"/>
      <name val="Verdana"/>
      <family val="2"/>
    </font>
    <font>
      <b val="true"/>
      <strike val="true"/>
      <sz val="14"/>
      <name val="Verdana"/>
      <family val="2"/>
    </font>
    <font>
      <sz val="12"/>
      <color rgb="FF000000"/>
      <name val="Verdana"/>
      <family val="2"/>
    </font>
    <font>
      <sz val="13"/>
      <name val="Verdana"/>
      <family val="2"/>
    </font>
    <font>
      <b val="true"/>
      <sz val="1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vertAlign val="subscript"/>
      <sz val="14"/>
      <name val="Verdana"/>
      <family val="2"/>
    </font>
    <font>
      <sz val="10"/>
      <color rgb="FFFF0000"/>
      <name val="Verdana"/>
      <family val="2"/>
    </font>
    <font>
      <b val="true"/>
      <vertAlign val="subscript"/>
      <sz val="10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0" applyFont="true" applyBorder="false" applyAlignment="false" applyProtection="false"/>
    <xf numFmtId="166" fontId="32" fillId="0" borderId="0" applyFont="true" applyBorder="false" applyAlignment="false" applyProtection="false"/>
    <xf numFmtId="166" fontId="3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5" fillId="20" borderId="9" applyFont="true" applyBorder="true" applyAlignment="false" applyProtection="false"/>
    <xf numFmtId="164" fontId="35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6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9" fillId="0" borderId="10" applyFont="true" applyBorder="true" applyAlignment="false" applyProtection="false"/>
  </cellStyleXfs>
  <cellXfs count="1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1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5" borderId="1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5" xfId="1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2" fillId="2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7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7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25" borderId="7" xfId="20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5" fillId="0" borderId="22" xfId="2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7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7" xfId="20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0" borderId="7" xfId="20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7" fillId="0" borderId="22" xfId="2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0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4" fillId="0" borderId="7" xfId="20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7" fillId="0" borderId="22" xfId="2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20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2" fillId="25" borderId="7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5" borderId="7" xfId="20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25" borderId="22" xfId="2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7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2" xfId="2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7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7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0" fillId="2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4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4" xfId="20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25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2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3" fillId="0" borderId="22" xfId="1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25" borderId="22" xfId="1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25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6" xfId="1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1" xfId="1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3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25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5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0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5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5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25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7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5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5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7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7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4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7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4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4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4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9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47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48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13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3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1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7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3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49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7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7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9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1" fillId="20" borderId="59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4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6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6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6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6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61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6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4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4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5" borderId="6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5" borderId="4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5" borderId="4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5" borderId="6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5" borderId="4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5" borderId="4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5" borderId="6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5" borderId="4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4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6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4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4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4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25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4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1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1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1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4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6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4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6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9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46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8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1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4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4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3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5" borderId="7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7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7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5" borderId="7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5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3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7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78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79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80" xfId="1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5" borderId="3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3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34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5" borderId="3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4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3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3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1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3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" xfId="18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0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" xfId="1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7" fillId="21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" xfId="1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7" fillId="0" borderId="7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78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5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78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79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7" xfId="1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28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9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5" borderId="7" xfId="1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3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3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6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38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3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3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1" borderId="3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7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5" borderId="14" xfId="1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8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82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8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8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5" borderId="80" xfId="1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0" borderId="7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33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3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1" borderId="3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37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1" borderId="38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4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24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4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4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4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4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1" borderId="4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58" xfId="1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20" borderId="57" xfId="1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20" borderId="64" xfId="1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1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4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8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4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8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0" borderId="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8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9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6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6" borderId="3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3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6" borderId="34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6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6" borderId="3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8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4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6" borderId="8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3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6" borderId="38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8" xfId="18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0" fillId="0" borderId="3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8" xfId="18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2" fillId="2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0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6" borderId="88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8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78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7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78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7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46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6" borderId="33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3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3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6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7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37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3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0" borderId="2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9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4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4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5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1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4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0" borderId="3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1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16" xfId="1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0" borderId="104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44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4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68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05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4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8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6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0" borderId="106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3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3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26" borderId="3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6" borderId="3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3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6" borderId="3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0" borderId="3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3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3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6" borderId="77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7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6" borderId="7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7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46" xfId="18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0" fillId="26" borderId="33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3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3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6" borderId="3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2" xfId="18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8" fillId="0" borderId="13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0" borderId="37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6" borderId="37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3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6" borderId="3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6" borderId="4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6" borderId="4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6" borderId="4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5" borderId="41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6" borderId="4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0" borderId="16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8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5" borderId="3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5" borderId="3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5" borderId="9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1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20" borderId="10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5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1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4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7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0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0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7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6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0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4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48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28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1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6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7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78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7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09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89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39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4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4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4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0" borderId="5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3" fillId="20" borderId="6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4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4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6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20" borderId="1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20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2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4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8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8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4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7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7" xfId="21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8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3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3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78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78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1" borderId="4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3" fillId="25" borderId="4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3" fillId="20" borderId="1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3" fillId="20" borderId="1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4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9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45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6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6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8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0" borderId="8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38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2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2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1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8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8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79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9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48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3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3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1" borderId="3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1" borderId="3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34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35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1" borderId="3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1" borderId="3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37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7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9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9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4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4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1" borderId="4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1" borderId="4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4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4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4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16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0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6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5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0" borderId="4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0" borderId="3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6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6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7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4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3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20" borderId="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9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94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6" borderId="115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1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6" borderId="3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3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4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6" borderId="35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20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46" xfId="1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9" fillId="26" borderId="3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3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7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6" borderId="38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6" xfId="1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9" fillId="0" borderId="3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3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3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3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3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3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1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9" fillId="0" borderId="7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7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7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2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9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5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16" xfId="1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7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4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7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3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1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7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11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1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9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46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4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9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5" xfId="1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10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1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6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4" xfId="1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9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6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0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2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2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123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1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16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2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0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5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4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0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0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0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0" borderId="6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3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3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6" borderId="3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3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6" borderId="3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3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2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4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2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1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6" borderId="3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6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7" xfId="17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9" fillId="0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6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6" borderId="3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2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1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48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25" borderId="2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48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25" borderId="28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3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48" xfId="1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25" borderId="2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25" borderId="48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26" borderId="3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25" borderId="2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2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9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89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9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4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4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4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8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3" fillId="20" borderId="58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20" borderId="57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20" borderId="57" xfId="20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20" borderId="64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3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0" borderId="1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6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1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6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4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20" borderId="1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8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20" borderId="2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4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4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13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3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6" borderId="3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8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48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4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0" fillId="20" borderId="2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6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7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5" borderId="6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6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78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79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8" xfId="20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4" fillId="0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33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4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35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6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3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3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2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9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89" xfId="20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4" fillId="0" borderId="3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4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41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4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4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42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7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20" borderId="58" xfId="1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2" fillId="20" borderId="57" xfId="1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2" fillId="20" borderId="64" xfId="1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3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0" borderId="1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6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6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20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8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20" borderId="2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9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4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9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9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9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0" fillId="2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5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5" borderId="28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28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7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8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6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5" borderId="6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6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7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78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8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78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79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3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3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0" fillId="20" borderId="2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9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9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4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4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42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6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0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10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0" borderId="5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6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4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4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0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0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12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3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3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21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1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1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1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3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0" borderId="2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4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1" borderId="4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16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0" borderId="1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6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7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8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8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4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0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4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1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0" borderId="7" xfId="17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3" fillId="2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3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1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79" fillId="0" borderId="28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0" borderId="28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7" fillId="0" borderId="13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2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21" borderId="7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7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79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8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21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1" borderId="3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1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1" borderId="3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1" borderId="7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1" borderId="7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3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8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8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8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7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9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9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1" borderId="4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0" borderId="16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0" borderId="1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0" borderId="3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1" borderId="3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7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1" borderId="7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1" borderId="3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7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7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1" xfId="1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47" fillId="0" borderId="0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0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1" fillId="0" borderId="46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126" xfId="1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127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123" xfId="1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21" borderId="4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4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4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5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57" xfId="18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20" borderId="64" xfId="18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20" borderId="58" xfId="18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6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9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2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9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0" borderId="2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7" xfId="1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3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35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7" xfId="18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2" fillId="0" borderId="3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3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3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3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7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0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4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4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4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0" borderId="58" xfId="1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8" fillId="20" borderId="57" xfId="1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3" fillId="20" borderId="5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6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4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66" xfId="1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2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1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4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3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2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3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7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3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3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3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4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4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4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4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20% - Énfasis1" xfId="44"/>
    <cellStyle name="20% - Énfasis2" xfId="45"/>
    <cellStyle name="20% - Énfasis3" xfId="46"/>
    <cellStyle name="20% - Énfasis4" xfId="47"/>
    <cellStyle name="20% - Énfasis5" xfId="48"/>
    <cellStyle name="20% - Énfasis6" xfId="49"/>
    <cellStyle name="40% - 1. jelölőszín" xfId="50"/>
    <cellStyle name="40% - 1. jelölőszín 2" xfId="51"/>
    <cellStyle name="40% - 1. jelölőszín_20130128_ITS on reporting_Annex I_CA" xfId="52"/>
    <cellStyle name="40% - 2. jelölőszín" xfId="53"/>
    <cellStyle name="40% - 2. jelölőszín 2" xfId="54"/>
    <cellStyle name="40% - 2. jelölőszín_20130128_ITS on reporting_Annex I_CA" xfId="55"/>
    <cellStyle name="40% - 3. jelölőszín" xfId="56"/>
    <cellStyle name="40% - 3. jelölőszín 2" xfId="57"/>
    <cellStyle name="40% - 3. jelölőszín_20130128_ITS on reporting_Annex I_CA" xfId="58"/>
    <cellStyle name="40% - 4. jelölőszín" xfId="59"/>
    <cellStyle name="40% - 4. jelölőszín 2" xfId="60"/>
    <cellStyle name="40% - 4. jelölőszín_20130128_ITS on reporting_Annex I_CA" xfId="61"/>
    <cellStyle name="40% - 5. jelölőszín" xfId="62"/>
    <cellStyle name="40% - 5. jelölőszín 2" xfId="63"/>
    <cellStyle name="40% - 5. jelölőszín_20130128_ITS on reporting_Annex I_CA" xfId="64"/>
    <cellStyle name="40% - 6. jelölőszín" xfId="65"/>
    <cellStyle name="40% - 6. jelölőszín 2" xfId="66"/>
    <cellStyle name="40% - 6. jelölőszín_20130128_ITS on reporting_Annex I_CA" xfId="67"/>
    <cellStyle name="40% - Accent1 2" xfId="68"/>
    <cellStyle name="40% - Accent2 2" xfId="69"/>
    <cellStyle name="40% - Accent3 2" xfId="70"/>
    <cellStyle name="40% - Accent4 2" xfId="71"/>
    <cellStyle name="40% - Accent5 2" xfId="72"/>
    <cellStyle name="40% - Accent6 2" xfId="73"/>
    <cellStyle name="40% - Énfasis1" xfId="74"/>
    <cellStyle name="40% - Énfasis2" xfId="75"/>
    <cellStyle name="40% - Énfasis3" xfId="76"/>
    <cellStyle name="40% - Énfasis4" xfId="77"/>
    <cellStyle name="40% - Énfasis5" xfId="78"/>
    <cellStyle name="40% - Énfasis6" xfId="79"/>
    <cellStyle name="60% - 1. jelölőszín" xfId="80"/>
    <cellStyle name="60% - 2. jelölőszín" xfId="81"/>
    <cellStyle name="60% - 3. jelölőszín" xfId="82"/>
    <cellStyle name="60% - 4. jelölőszín" xfId="83"/>
    <cellStyle name="60% - 5. jelölőszín" xfId="84"/>
    <cellStyle name="60% - 6. jelölőszín" xfId="85"/>
    <cellStyle name="60% - Accent1 2" xfId="86"/>
    <cellStyle name="60% - Accent2 2" xfId="87"/>
    <cellStyle name="60% - Accent3 2" xfId="88"/>
    <cellStyle name="60% - Accent4 2" xfId="89"/>
    <cellStyle name="60% - Accent5 2" xfId="90"/>
    <cellStyle name="60% - Accent6 2" xfId="91"/>
    <cellStyle name="60% - Énfasis1" xfId="92"/>
    <cellStyle name="60% - Énfasis2" xfId="93"/>
    <cellStyle name="60% - Énfasis3" xfId="94"/>
    <cellStyle name="60% - Énfasis4" xfId="95"/>
    <cellStyle name="60% - Énfasis5" xfId="96"/>
    <cellStyle name="60% - Énfasis6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Bad 2" xfId="104"/>
    <cellStyle name="Bevitel" xfId="105"/>
    <cellStyle name="Buena" xfId="106"/>
    <cellStyle name="Calculation" xfId="107"/>
    <cellStyle name="Calculation 2" xfId="108"/>
    <cellStyle name="Celda de comprobación" xfId="109"/>
    <cellStyle name="Celda vinculada" xfId="110"/>
    <cellStyle name="Check Cell 2" xfId="111"/>
    <cellStyle name="Cálculo" xfId="112"/>
    <cellStyle name="Cím" xfId="113"/>
    <cellStyle name="Címsor 1" xfId="114"/>
    <cellStyle name="Címsor 2" xfId="115"/>
    <cellStyle name="Címsor 3" xfId="116"/>
    <cellStyle name="Címsor 4" xfId="117"/>
    <cellStyle name="Ellenőrzőcella" xfId="118"/>
    <cellStyle name="Encabezado 4" xfId="119"/>
    <cellStyle name="Entrada" xfId="120"/>
    <cellStyle name="Explanatory Text" xfId="121"/>
    <cellStyle name="Explanatory Text 2" xfId="122"/>
    <cellStyle name="Figyelmeztetés" xfId="123"/>
    <cellStyle name="Good 2" xfId="124"/>
    <cellStyle name="greyed" xfId="125"/>
    <cellStyle name="Heading 1 2" xfId="126"/>
    <cellStyle name="Heading 2 2" xfId="127"/>
    <cellStyle name="Heading 3 2" xfId="128"/>
    <cellStyle name="Heading 4 2" xfId="129"/>
    <cellStyle name="highlightExposure" xfId="130"/>
    <cellStyle name="highlightText" xfId="131"/>
    <cellStyle name="Hipervínculo 2" xfId="132"/>
    <cellStyle name="Hivatkozott cella" xfId="133"/>
    <cellStyle name="Hyperlink 2" xfId="134"/>
    <cellStyle name="Hyperlink 3" xfId="135"/>
    <cellStyle name="Hyperlink 3 2" xfId="136"/>
    <cellStyle name="Hyperlink_20090914_1805 Meneau_COREP ON COREP amendments (GSD) + FR" xfId="137"/>
    <cellStyle name="Hyperlink_20110211_REP-2010-17-(GL04-rev3-CRD-3)_Subgroup on Reporting Version" xfId="138"/>
    <cellStyle name="Incorrecto" xfId="139"/>
    <cellStyle name="Input" xfId="140"/>
    <cellStyle name="Input 2" xfId="141"/>
    <cellStyle name="inputExposure" xfId="142"/>
    <cellStyle name="Jegyzet" xfId="143"/>
    <cellStyle name="Jelölőszín (1)" xfId="144"/>
    <cellStyle name="Jelölőszín (2)" xfId="145"/>
    <cellStyle name="Jelölőszín (3)" xfId="146"/>
    <cellStyle name="Jelölőszín (4)" xfId="147"/>
    <cellStyle name="Jelölőszín (5)" xfId="148"/>
    <cellStyle name="Jelölőszín (6)" xfId="149"/>
    <cellStyle name="Jó" xfId="150"/>
    <cellStyle name="Kimenet" xfId="151"/>
    <cellStyle name="Lien hypertexte 2" xfId="152"/>
    <cellStyle name="Lien hypertexte 3" xfId="153"/>
    <cellStyle name="Linked Cell 2" xfId="154"/>
    <cellStyle name="Magyarázó szöveg" xfId="155"/>
    <cellStyle name="Millares 2" xfId="156"/>
    <cellStyle name="Millares 2 2" xfId="157"/>
    <cellStyle name="Millares 3" xfId="158"/>
    <cellStyle name="Millares 3 2" xfId="159"/>
    <cellStyle name="Navadno_List1" xfId="160"/>
    <cellStyle name="Neutral 2" xfId="161"/>
    <cellStyle name="Normal 2" xfId="162"/>
    <cellStyle name="Normal 2 2" xfId="163"/>
    <cellStyle name="Normal 2 2 2" xfId="164"/>
    <cellStyle name="Normal 2 2 3" xfId="165"/>
    <cellStyle name="Normal 2 2 3 2" xfId="166"/>
    <cellStyle name="Normal 2 2_COREP GL04rev3" xfId="167"/>
    <cellStyle name="Normal 2 3" xfId="168"/>
    <cellStyle name="Normal 2 5" xfId="169"/>
    <cellStyle name="Normal 2_~0149226" xfId="170"/>
    <cellStyle name="Normal 3" xfId="171"/>
    <cellStyle name="Normal 3 2" xfId="172"/>
    <cellStyle name="Normal 3 3" xfId="173"/>
    <cellStyle name="Normal 3 4" xfId="174"/>
    <cellStyle name="Normal 3_~1520012" xfId="175"/>
    <cellStyle name="Normal 4" xfId="176"/>
    <cellStyle name="Normal 5" xfId="177"/>
    <cellStyle name="Normal 5 2" xfId="178"/>
    <cellStyle name="Normal 5_20130128_ITS on reporting_Annex I_CA" xfId="179"/>
    <cellStyle name="Normal 6" xfId="180"/>
    <cellStyle name="Normal 7" xfId="181"/>
    <cellStyle name="Normal 7 2" xfId="182"/>
    <cellStyle name="Normal 8" xfId="183"/>
    <cellStyle name="Normal_03 STA 2" xfId="184"/>
    <cellStyle name="Normal_03 STA 3" xfId="185"/>
    <cellStyle name="Normal_08 IRB EQU 1" xfId="186"/>
    <cellStyle name="Normal_08 IRB EQU 1 2 2" xfId="187"/>
    <cellStyle name="Normal_17 MKR IM 2 2" xfId="188"/>
    <cellStyle name="Normal_19 OPR LOSS" xfId="189"/>
    <cellStyle name="Normal_20 OPR" xfId="190"/>
    <cellStyle name="Normal_23 OTH 3 AFF 2" xfId="191"/>
    <cellStyle name="Normal_CR EQU IRB sent to COREP ON for BTS 25 05 2011" xfId="192"/>
    <cellStyle name="Normal_MKR - Market risks 2" xfId="193"/>
    <cellStyle name="Normale_2011 04 14 Templates for stress test_bcl" xfId="194"/>
    <cellStyle name="Notas" xfId="195"/>
    <cellStyle name="Note 2" xfId="196"/>
    <cellStyle name="Output" xfId="197"/>
    <cellStyle name="Output 2" xfId="198"/>
    <cellStyle name="Porcentual 2" xfId="199"/>
    <cellStyle name="Porcentual 2 2" xfId="200"/>
    <cellStyle name="Prozent 2" xfId="201"/>
    <cellStyle name="Rossz" xfId="202"/>
    <cellStyle name="Salida" xfId="203"/>
    <cellStyle name="Semleges" xfId="204"/>
    <cellStyle name="showExposure" xfId="205"/>
    <cellStyle name="Standard 2" xfId="206"/>
    <cellStyle name="Standard 3" xfId="207"/>
    <cellStyle name="Standard 3 2" xfId="208"/>
    <cellStyle name="Standard 4" xfId="209"/>
    <cellStyle name="Standard_20100129_1559 Jentsch_COREP ON 20100129 COREP preliminary proposal_CR SA" xfId="210"/>
    <cellStyle name="Standard_20100129_1559 Jentsch_COREP ON 20100129 COREP preliminary proposal_CR SA 2" xfId="211"/>
    <cellStyle name="Standard_GL04_CR_December 2007" xfId="212"/>
    <cellStyle name="Standard_GL04_MKR_December 2007 2" xfId="213"/>
    <cellStyle name="Számítás" xfId="214"/>
    <cellStyle name="Texto de advertencia" xfId="215"/>
    <cellStyle name="Texto explicativo" xfId="216"/>
    <cellStyle name="Title 2" xfId="217"/>
    <cellStyle name="Total 2" xfId="218"/>
    <cellStyle name="Título" xfId="219"/>
    <cellStyle name="Título 1" xfId="220"/>
    <cellStyle name="Título 2" xfId="221"/>
    <cellStyle name="Título 3" xfId="222"/>
    <cellStyle name="Título_20091015 DE_Proposed amendments to CR SEC_MKR" xfId="223"/>
    <cellStyle name="Warning Text" xfId="224"/>
    <cellStyle name="Warning Text 2" xfId="225"/>
    <cellStyle name="Énfasis1" xfId="226"/>
    <cellStyle name="Énfasis2" xfId="227"/>
    <cellStyle name="Énfasis3" xfId="228"/>
    <cellStyle name="Énfasis4" xfId="229"/>
    <cellStyle name="Énfasis5" xfId="230"/>
    <cellStyle name="Énfasis6" xfId="231"/>
    <cellStyle name="Összesen" xfId="232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5.13671875" defaultRowHeight="10.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138.28"/>
    <col collapsed="false" customWidth="true" hidden="false" outlineLevel="0" max="5" min="5" style="1" width="13.7"/>
    <col collapsed="false" customWidth="false" hidden="false" outlineLevel="0" max="257" min="6" style="1" width="5.13"/>
  </cols>
  <sheetData>
    <row r="2" s="2" customFormat="true" ht="12.75" hidden="false" customHeight="false" outlineLevel="0" collapsed="false">
      <c r="B2" s="3" t="s">
        <v>0</v>
      </c>
    </row>
    <row r="4" customFormat="false" ht="15" hidden="false" customHeight="false" outlineLevel="0" collapsed="false">
      <c r="B4" s="4" t="s">
        <v>1</v>
      </c>
      <c r="C4" s="4"/>
      <c r="D4" s="4"/>
      <c r="E4" s="4"/>
    </row>
    <row r="5" customFormat="false" ht="25.5" hidden="false" customHeight="true" outlineLevel="0" collapsed="false">
      <c r="B5" s="5" t="s">
        <v>2</v>
      </c>
      <c r="C5" s="5" t="s">
        <v>3</v>
      </c>
      <c r="D5" s="6" t="s">
        <v>4</v>
      </c>
      <c r="E5" s="5" t="s">
        <v>5</v>
      </c>
    </row>
    <row r="6" customFormat="false" ht="13.5" hidden="false" customHeight="true" outlineLevel="0" collapsed="false">
      <c r="B6" s="7"/>
      <c r="C6" s="7"/>
      <c r="D6" s="8" t="s">
        <v>6</v>
      </c>
      <c r="E6" s="9" t="s">
        <v>7</v>
      </c>
    </row>
    <row r="7" customFormat="false" ht="13.5" hidden="false" customHeight="true" outlineLevel="0" collapsed="false">
      <c r="B7" s="10" t="n">
        <v>1</v>
      </c>
      <c r="C7" s="10" t="s">
        <v>8</v>
      </c>
      <c r="D7" s="11" t="s">
        <v>9</v>
      </c>
      <c r="E7" s="12" t="s">
        <v>10</v>
      </c>
    </row>
    <row r="8" customFormat="false" ht="13.5" hidden="false" customHeight="true" outlineLevel="0" collapsed="false">
      <c r="B8" s="13" t="n">
        <v>2</v>
      </c>
      <c r="C8" s="13" t="s">
        <v>11</v>
      </c>
      <c r="D8" s="14" t="s">
        <v>12</v>
      </c>
      <c r="E8" s="15" t="s">
        <v>13</v>
      </c>
    </row>
    <row r="9" customFormat="false" ht="13.5" hidden="false" customHeight="true" outlineLevel="0" collapsed="false">
      <c r="B9" s="13" t="n">
        <v>3</v>
      </c>
      <c r="C9" s="13" t="s">
        <v>14</v>
      </c>
      <c r="D9" s="14" t="s">
        <v>15</v>
      </c>
      <c r="E9" s="15" t="s">
        <v>16</v>
      </c>
    </row>
    <row r="10" customFormat="false" ht="13.5" hidden="false" customHeight="true" outlineLevel="0" collapsed="false">
      <c r="B10" s="13" t="n">
        <v>4</v>
      </c>
      <c r="C10" s="13" t="s">
        <v>17</v>
      </c>
      <c r="D10" s="14" t="s">
        <v>18</v>
      </c>
      <c r="E10" s="15" t="s">
        <v>19</v>
      </c>
    </row>
    <row r="11" customFormat="false" ht="13.5" hidden="false" customHeight="true" outlineLevel="0" collapsed="false">
      <c r="B11" s="7"/>
      <c r="C11" s="7"/>
      <c r="D11" s="8" t="s">
        <v>20</v>
      </c>
      <c r="E11" s="9" t="s">
        <v>21</v>
      </c>
    </row>
    <row r="12" customFormat="false" ht="13.5" hidden="false" customHeight="true" outlineLevel="0" collapsed="false">
      <c r="B12" s="13" t="n">
        <v>5.1</v>
      </c>
      <c r="C12" s="13" t="s">
        <v>22</v>
      </c>
      <c r="D12" s="16" t="s">
        <v>20</v>
      </c>
      <c r="E12" s="15" t="s">
        <v>23</v>
      </c>
    </row>
    <row r="13" customFormat="false" ht="13.5" hidden="false" customHeight="true" outlineLevel="0" collapsed="false">
      <c r="B13" s="13" t="n">
        <v>5.2</v>
      </c>
      <c r="C13" s="13" t="s">
        <v>24</v>
      </c>
      <c r="D13" s="16" t="s">
        <v>25</v>
      </c>
      <c r="E13" s="15" t="s">
        <v>26</v>
      </c>
    </row>
    <row r="14" customFormat="false" ht="13.5" hidden="false" customHeight="true" outlineLevel="0" collapsed="false">
      <c r="B14" s="7"/>
      <c r="C14" s="7"/>
      <c r="D14" s="8" t="s">
        <v>27</v>
      </c>
      <c r="E14" s="9" t="s">
        <v>28</v>
      </c>
    </row>
    <row r="15" customFormat="false" ht="13.5" hidden="false" customHeight="true" outlineLevel="0" collapsed="false">
      <c r="B15" s="17" t="n">
        <v>6.1</v>
      </c>
      <c r="C15" s="17" t="s">
        <v>29</v>
      </c>
      <c r="D15" s="18" t="s">
        <v>30</v>
      </c>
      <c r="E15" s="18" t="s">
        <v>31</v>
      </c>
    </row>
    <row r="16" customFormat="false" ht="13.5" hidden="false" customHeight="true" outlineLevel="0" collapsed="false">
      <c r="B16" s="17" t="n">
        <v>6.2</v>
      </c>
      <c r="C16" s="17" t="s">
        <v>32</v>
      </c>
      <c r="D16" s="18" t="s">
        <v>33</v>
      </c>
      <c r="E16" s="18" t="s">
        <v>28</v>
      </c>
    </row>
    <row r="17" customFormat="false" ht="13.5" hidden="false" customHeight="true" outlineLevel="0" collapsed="false">
      <c r="B17" s="7"/>
      <c r="C17" s="7"/>
      <c r="D17" s="8" t="s">
        <v>34</v>
      </c>
      <c r="E17" s="9" t="s">
        <v>35</v>
      </c>
    </row>
    <row r="18" customFormat="false" ht="13.5" hidden="false" customHeight="true" outlineLevel="0" collapsed="false">
      <c r="B18" s="19" t="n">
        <v>7</v>
      </c>
      <c r="C18" s="19" t="s">
        <v>36</v>
      </c>
      <c r="D18" s="15" t="s">
        <v>37</v>
      </c>
      <c r="E18" s="15" t="s">
        <v>38</v>
      </c>
      <c r="K18" s="20"/>
    </row>
    <row r="19" customFormat="false" ht="13.5" hidden="false" customHeight="true" outlineLevel="0" collapsed="false">
      <c r="B19" s="19"/>
      <c r="C19" s="19"/>
      <c r="D19" s="15" t="s">
        <v>39</v>
      </c>
      <c r="E19" s="15" t="s">
        <v>40</v>
      </c>
    </row>
    <row r="20" customFormat="false" ht="13.5" hidden="false" customHeight="true" outlineLevel="0" collapsed="false">
      <c r="B20" s="19" t="n">
        <v>8.1</v>
      </c>
      <c r="C20" s="19" t="s">
        <v>41</v>
      </c>
      <c r="D20" s="16" t="s">
        <v>39</v>
      </c>
      <c r="E20" s="15" t="s">
        <v>42</v>
      </c>
    </row>
    <row r="21" customFormat="false" ht="13.5" hidden="false" customHeight="true" outlineLevel="0" collapsed="false">
      <c r="B21" s="19" t="n">
        <v>8.2</v>
      </c>
      <c r="C21" s="19" t="s">
        <v>43</v>
      </c>
      <c r="D21" s="16" t="s">
        <v>44</v>
      </c>
      <c r="E21" s="15" t="s">
        <v>45</v>
      </c>
    </row>
    <row r="22" customFormat="false" ht="13.5" hidden="false" customHeight="true" outlineLevel="0" collapsed="false">
      <c r="B22" s="19"/>
      <c r="C22" s="19"/>
      <c r="D22" s="15" t="s">
        <v>46</v>
      </c>
      <c r="E22" s="15" t="s">
        <v>47</v>
      </c>
    </row>
    <row r="23" customFormat="false" ht="13.5" hidden="false" customHeight="true" outlineLevel="0" collapsed="false">
      <c r="B23" s="13" t="n">
        <v>9.1</v>
      </c>
      <c r="C23" s="13" t="s">
        <v>48</v>
      </c>
      <c r="D23" s="16" t="s">
        <v>49</v>
      </c>
      <c r="E23" s="15" t="s">
        <v>50</v>
      </c>
    </row>
    <row r="24" customFormat="false" ht="13.5" hidden="false" customHeight="true" outlineLevel="0" collapsed="false">
      <c r="B24" s="13" t="n">
        <v>9.2</v>
      </c>
      <c r="C24" s="13" t="s">
        <v>51</v>
      </c>
      <c r="D24" s="16" t="s">
        <v>52</v>
      </c>
      <c r="E24" s="15" t="s">
        <v>53</v>
      </c>
    </row>
    <row r="25" customFormat="false" ht="13.5" hidden="false" customHeight="true" outlineLevel="0" collapsed="false">
      <c r="B25" s="21" t="n">
        <v>9.4</v>
      </c>
      <c r="C25" s="21" t="s">
        <v>54</v>
      </c>
      <c r="D25" s="22" t="s">
        <v>55</v>
      </c>
      <c r="E25" s="18" t="s">
        <v>56</v>
      </c>
    </row>
    <row r="26" customFormat="false" ht="13.5" hidden="false" customHeight="true" outlineLevel="0" collapsed="false">
      <c r="B26" s="19"/>
      <c r="C26" s="19"/>
      <c r="D26" s="15" t="s">
        <v>57</v>
      </c>
      <c r="E26" s="15" t="s">
        <v>58</v>
      </c>
    </row>
    <row r="27" customFormat="false" ht="13.5" hidden="false" customHeight="true" outlineLevel="0" collapsed="false">
      <c r="B27" s="19" t="n">
        <v>10.1</v>
      </c>
      <c r="C27" s="19" t="s">
        <v>59</v>
      </c>
      <c r="D27" s="16" t="s">
        <v>57</v>
      </c>
      <c r="E27" s="15" t="s">
        <v>60</v>
      </c>
    </row>
    <row r="28" customFormat="false" ht="13.5" hidden="false" customHeight="true" outlineLevel="0" collapsed="false">
      <c r="B28" s="19" t="n">
        <v>10.2</v>
      </c>
      <c r="C28" s="19" t="s">
        <v>61</v>
      </c>
      <c r="D28" s="16" t="s">
        <v>62</v>
      </c>
      <c r="E28" s="15" t="s">
        <v>63</v>
      </c>
    </row>
    <row r="29" customFormat="false" ht="13.5" hidden="false" customHeight="true" outlineLevel="0" collapsed="false">
      <c r="B29" s="19" t="n">
        <v>11</v>
      </c>
      <c r="C29" s="19" t="s">
        <v>64</v>
      </c>
      <c r="D29" s="15" t="s">
        <v>65</v>
      </c>
      <c r="E29" s="15" t="s">
        <v>66</v>
      </c>
    </row>
    <row r="30" customFormat="false" ht="13.5" hidden="false" customHeight="true" outlineLevel="0" collapsed="false">
      <c r="B30" s="19" t="n">
        <v>12</v>
      </c>
      <c r="C30" s="19" t="s">
        <v>67</v>
      </c>
      <c r="D30" s="15" t="s">
        <v>68</v>
      </c>
      <c r="E30" s="15" t="s">
        <v>69</v>
      </c>
    </row>
    <row r="31" customFormat="false" ht="13.5" hidden="false" customHeight="true" outlineLevel="0" collapsed="false">
      <c r="B31" s="19" t="n">
        <v>13</v>
      </c>
      <c r="C31" s="19" t="s">
        <v>70</v>
      </c>
      <c r="D31" s="15" t="s">
        <v>71</v>
      </c>
      <c r="E31" s="15" t="s">
        <v>72</v>
      </c>
    </row>
    <row r="32" customFormat="false" ht="13.5" hidden="false" customHeight="true" outlineLevel="0" collapsed="false">
      <c r="B32" s="19" t="n">
        <v>14</v>
      </c>
      <c r="C32" s="19" t="s">
        <v>73</v>
      </c>
      <c r="D32" s="15" t="s">
        <v>74</v>
      </c>
      <c r="E32" s="15" t="s">
        <v>75</v>
      </c>
    </row>
    <row r="33" customFormat="false" ht="13.5" hidden="false" customHeight="true" outlineLevel="0" collapsed="false">
      <c r="B33" s="7"/>
      <c r="C33" s="7"/>
      <c r="D33" s="8" t="s">
        <v>76</v>
      </c>
      <c r="E33" s="9" t="s">
        <v>77</v>
      </c>
    </row>
    <row r="34" customFormat="false" ht="13.5" hidden="false" customHeight="true" outlineLevel="0" collapsed="false">
      <c r="B34" s="19" t="n">
        <v>16</v>
      </c>
      <c r="C34" s="19" t="s">
        <v>78</v>
      </c>
      <c r="D34" s="15" t="s">
        <v>76</v>
      </c>
      <c r="E34" s="15" t="s">
        <v>77</v>
      </c>
    </row>
    <row r="35" customFormat="false" ht="13.5" hidden="false" customHeight="true" outlineLevel="0" collapsed="false">
      <c r="B35" s="19" t="n">
        <v>17</v>
      </c>
      <c r="C35" s="19" t="s">
        <v>79</v>
      </c>
      <c r="D35" s="15" t="s">
        <v>80</v>
      </c>
      <c r="E35" s="15" t="s">
        <v>81</v>
      </c>
    </row>
    <row r="36" customFormat="false" ht="13.5" hidden="false" customHeight="true" outlineLevel="0" collapsed="false">
      <c r="B36" s="7"/>
      <c r="C36" s="7"/>
      <c r="D36" s="8" t="s">
        <v>82</v>
      </c>
      <c r="E36" s="9" t="s">
        <v>83</v>
      </c>
    </row>
    <row r="37" customFormat="false" ht="13.5" hidden="false" customHeight="true" outlineLevel="0" collapsed="false">
      <c r="B37" s="19" t="n">
        <v>18</v>
      </c>
      <c r="C37" s="19" t="s">
        <v>84</v>
      </c>
      <c r="D37" s="15" t="s">
        <v>85</v>
      </c>
      <c r="E37" s="15" t="s">
        <v>86</v>
      </c>
    </row>
    <row r="38" customFormat="false" ht="13.5" hidden="false" customHeight="true" outlineLevel="0" collapsed="false">
      <c r="B38" s="19" t="n">
        <v>19</v>
      </c>
      <c r="C38" s="19" t="s">
        <v>87</v>
      </c>
      <c r="D38" s="15" t="s">
        <v>88</v>
      </c>
      <c r="E38" s="15" t="s">
        <v>89</v>
      </c>
    </row>
    <row r="39" customFormat="false" ht="13.5" hidden="false" customHeight="true" outlineLevel="0" collapsed="false">
      <c r="B39" s="19" t="n">
        <v>20</v>
      </c>
      <c r="C39" s="19" t="s">
        <v>90</v>
      </c>
      <c r="D39" s="15" t="s">
        <v>91</v>
      </c>
      <c r="E39" s="15" t="s">
        <v>92</v>
      </c>
    </row>
    <row r="40" customFormat="false" ht="13.5" hidden="false" customHeight="true" outlineLevel="0" collapsed="false">
      <c r="B40" s="19" t="n">
        <v>21</v>
      </c>
      <c r="C40" s="19" t="s">
        <v>93</v>
      </c>
      <c r="D40" s="15" t="s">
        <v>94</v>
      </c>
      <c r="E40" s="15" t="s">
        <v>95</v>
      </c>
    </row>
    <row r="41" customFormat="false" ht="13.5" hidden="false" customHeight="true" outlineLevel="0" collapsed="false">
      <c r="B41" s="19" t="n">
        <v>22</v>
      </c>
      <c r="C41" s="19" t="s">
        <v>96</v>
      </c>
      <c r="D41" s="15" t="s">
        <v>97</v>
      </c>
      <c r="E41" s="15" t="s">
        <v>98</v>
      </c>
    </row>
    <row r="42" customFormat="false" ht="13.5" hidden="false" customHeight="true" outlineLevel="0" collapsed="false">
      <c r="B42" s="19" t="n">
        <v>23</v>
      </c>
      <c r="C42" s="19" t="s">
        <v>99</v>
      </c>
      <c r="D42" s="15" t="s">
        <v>100</v>
      </c>
      <c r="E42" s="15" t="s">
        <v>101</v>
      </c>
    </row>
    <row r="43" customFormat="false" ht="13.5" hidden="false" customHeight="true" outlineLevel="0" collapsed="false">
      <c r="B43" s="19" t="n">
        <v>24</v>
      </c>
      <c r="C43" s="19" t="s">
        <v>102</v>
      </c>
      <c r="D43" s="15" t="s">
        <v>103</v>
      </c>
      <c r="E43" s="15" t="s">
        <v>104</v>
      </c>
    </row>
    <row r="44" customFormat="false" ht="13.5" hidden="false" customHeight="true" outlineLevel="0" collapsed="false">
      <c r="B44" s="23" t="n">
        <v>25</v>
      </c>
      <c r="C44" s="23" t="s">
        <v>105</v>
      </c>
      <c r="D44" s="24" t="s">
        <v>106</v>
      </c>
      <c r="E44" s="24" t="s">
        <v>107</v>
      </c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2" activeCellId="0" sqref="B12: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8.56"/>
    <col collapsed="false" customWidth="true" hidden="false" outlineLevel="0" max="3" min="3" style="337" width="82.85"/>
    <col collapsed="false" customWidth="true" hidden="false" outlineLevel="0" max="4" min="4" style="337" width="17.56"/>
    <col collapsed="false" customWidth="true" hidden="false" outlineLevel="0" max="5" min="5" style="337" width="19.28"/>
    <col collapsed="false" customWidth="true" hidden="false" outlineLevel="0" max="6" min="6" style="337" width="18.56"/>
    <col collapsed="false" customWidth="true" hidden="false" outlineLevel="0" max="14" min="7" style="337" width="19.85"/>
    <col collapsed="false" customWidth="true" hidden="false" outlineLevel="0" max="15" min="15" style="337" width="12.28"/>
    <col collapsed="false" customWidth="true" hidden="false" outlineLevel="0" max="16" min="16" style="337" width="19.85"/>
    <col collapsed="false" customWidth="true" hidden="false" outlineLevel="0" max="17" min="17" style="337" width="13.28"/>
    <col collapsed="false" customWidth="true" hidden="false" outlineLevel="0" max="21" min="18" style="337" width="10.13"/>
    <col collapsed="false" customWidth="true" hidden="false" outlineLevel="0" max="22" min="22" style="337" width="14.7"/>
    <col collapsed="false" customWidth="true" hidden="false" outlineLevel="0" max="23" min="23" style="337" width="18.7"/>
    <col collapsed="false" customWidth="true" hidden="false" outlineLevel="0" max="25" min="24" style="337" width="19.85"/>
    <col collapsed="false" customWidth="true" hidden="false" outlineLevel="0" max="27" min="26" style="337" width="16.7"/>
    <col collapsed="false" customWidth="false" hidden="false" outlineLevel="0" max="257" min="28" style="337" width="11.42"/>
  </cols>
  <sheetData>
    <row r="1" customFormat="false" ht="24.75" hidden="false" customHeight="true" outlineLevel="0" collapsed="false"/>
    <row r="2" s="338" customFormat="true" ht="59.25" hidden="false" customHeight="true" outlineLevel="0" collapsed="false">
      <c r="B2" s="339" t="s">
        <v>886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0" t="s">
        <v>886</v>
      </c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</row>
    <row r="3" customFormat="false" ht="9.75" hidden="false" customHeight="true" outlineLevel="0" collapsed="false">
      <c r="C3" s="341"/>
      <c r="D3" s="342"/>
      <c r="E3" s="343"/>
      <c r="F3" s="343"/>
      <c r="G3" s="343"/>
      <c r="H3" s="343"/>
      <c r="I3" s="343"/>
      <c r="J3" s="344"/>
      <c r="K3" s="345"/>
      <c r="L3" s="344"/>
      <c r="M3" s="344"/>
      <c r="N3" s="344"/>
      <c r="O3" s="344"/>
      <c r="P3" s="344"/>
      <c r="Q3" s="344"/>
      <c r="R3" s="344"/>
      <c r="S3" s="346"/>
      <c r="T3" s="346"/>
      <c r="U3" s="347"/>
      <c r="V3" s="347"/>
      <c r="W3" s="347"/>
      <c r="X3" s="347"/>
      <c r="Y3" s="347"/>
      <c r="Z3" s="347"/>
      <c r="AA3" s="347"/>
    </row>
    <row r="4" customFormat="false" ht="25.5" hidden="false" customHeight="true" outlineLevel="0" collapsed="false">
      <c r="C4" s="348" t="s">
        <v>887</v>
      </c>
      <c r="D4" s="349"/>
      <c r="E4" s="349"/>
      <c r="F4" s="343"/>
      <c r="G4" s="343"/>
      <c r="H4" s="343"/>
      <c r="I4" s="343"/>
      <c r="J4" s="344"/>
      <c r="K4" s="345"/>
      <c r="L4" s="344"/>
      <c r="M4" s="344"/>
      <c r="N4" s="344"/>
      <c r="O4" s="344"/>
      <c r="P4" s="344"/>
      <c r="Q4" s="344"/>
      <c r="R4" s="344"/>
      <c r="S4" s="346"/>
      <c r="T4" s="346"/>
      <c r="U4" s="347"/>
      <c r="V4" s="347"/>
      <c r="W4" s="347"/>
      <c r="X4" s="347"/>
      <c r="Y4" s="347"/>
      <c r="Z4" s="347"/>
      <c r="AA4" s="347"/>
    </row>
    <row r="5" customFormat="false" ht="7.5" hidden="false" customHeight="true" outlineLevel="0" collapsed="false">
      <c r="C5" s="350"/>
      <c r="D5" s="351"/>
      <c r="E5" s="351"/>
      <c r="F5" s="351"/>
      <c r="G5" s="352"/>
      <c r="H5" s="353"/>
      <c r="I5" s="354"/>
      <c r="J5" s="354"/>
      <c r="K5" s="354"/>
      <c r="L5" s="355"/>
      <c r="M5" s="355"/>
      <c r="N5" s="355"/>
      <c r="O5" s="355"/>
      <c r="P5" s="355"/>
      <c r="Q5" s="355"/>
      <c r="R5" s="355"/>
      <c r="S5" s="356"/>
      <c r="T5" s="356"/>
      <c r="U5" s="356"/>
      <c r="V5" s="356"/>
      <c r="W5" s="356"/>
      <c r="X5" s="356"/>
      <c r="Y5" s="356"/>
      <c r="Z5" s="356"/>
      <c r="AA5" s="356"/>
    </row>
    <row r="6" s="357" customFormat="true" ht="71.25" hidden="false" customHeight="true" outlineLevel="0" collapsed="false">
      <c r="B6" s="358"/>
      <c r="C6" s="359"/>
      <c r="D6" s="360" t="s">
        <v>888</v>
      </c>
      <c r="E6" s="361" t="s">
        <v>889</v>
      </c>
      <c r="F6" s="361" t="s">
        <v>890</v>
      </c>
      <c r="G6" s="361" t="s">
        <v>891</v>
      </c>
      <c r="H6" s="361"/>
      <c r="I6" s="361"/>
      <c r="J6" s="361"/>
      <c r="K6" s="361"/>
      <c r="L6" s="361"/>
      <c r="M6" s="362" t="s">
        <v>892</v>
      </c>
      <c r="N6" s="32" t="s">
        <v>893</v>
      </c>
      <c r="O6" s="32"/>
      <c r="P6" s="32"/>
      <c r="Q6" s="363" t="s">
        <v>894</v>
      </c>
      <c r="R6" s="360" t="s">
        <v>895</v>
      </c>
      <c r="S6" s="360"/>
      <c r="T6" s="360"/>
      <c r="U6" s="360"/>
      <c r="V6" s="364" t="s">
        <v>896</v>
      </c>
      <c r="W6" s="365"/>
      <c r="X6" s="366" t="s">
        <v>897</v>
      </c>
      <c r="Y6" s="366" t="s">
        <v>898</v>
      </c>
      <c r="Z6" s="367"/>
      <c r="AA6" s="368"/>
    </row>
    <row r="7" s="357" customFormat="true" ht="49.5" hidden="false" customHeight="true" outlineLevel="0" collapsed="false">
      <c r="B7" s="369"/>
      <c r="C7" s="370"/>
      <c r="D7" s="360"/>
      <c r="E7" s="361"/>
      <c r="F7" s="361"/>
      <c r="G7" s="371" t="s">
        <v>899</v>
      </c>
      <c r="H7" s="371"/>
      <c r="I7" s="372" t="s">
        <v>900</v>
      </c>
      <c r="J7" s="372"/>
      <c r="K7" s="372" t="s">
        <v>901</v>
      </c>
      <c r="L7" s="372"/>
      <c r="M7" s="362"/>
      <c r="N7" s="373" t="s">
        <v>902</v>
      </c>
      <c r="O7" s="374" t="s">
        <v>903</v>
      </c>
      <c r="P7" s="374"/>
      <c r="Q7" s="363"/>
      <c r="R7" s="375" t="n">
        <v>0</v>
      </c>
      <c r="S7" s="376" t="n">
        <v>0.2</v>
      </c>
      <c r="T7" s="376" t="n">
        <v>0.5</v>
      </c>
      <c r="U7" s="376" t="n">
        <v>1</v>
      </c>
      <c r="V7" s="364"/>
      <c r="W7" s="377" t="s">
        <v>904</v>
      </c>
      <c r="X7" s="366"/>
      <c r="Y7" s="366"/>
      <c r="Z7" s="377" t="s">
        <v>905</v>
      </c>
      <c r="AA7" s="378" t="s">
        <v>906</v>
      </c>
    </row>
    <row r="8" s="357" customFormat="true" ht="36" hidden="false" customHeight="true" outlineLevel="0" collapsed="false">
      <c r="B8" s="369"/>
      <c r="C8" s="370"/>
      <c r="D8" s="360"/>
      <c r="E8" s="361"/>
      <c r="F8" s="361"/>
      <c r="G8" s="379" t="s">
        <v>907</v>
      </c>
      <c r="H8" s="379" t="s">
        <v>908</v>
      </c>
      <c r="I8" s="380" t="s">
        <v>909</v>
      </c>
      <c r="J8" s="380" t="s">
        <v>910</v>
      </c>
      <c r="K8" s="372" t="s">
        <v>911</v>
      </c>
      <c r="L8" s="372" t="s">
        <v>912</v>
      </c>
      <c r="M8" s="362"/>
      <c r="N8" s="373"/>
      <c r="O8" s="381"/>
      <c r="P8" s="374" t="s">
        <v>913</v>
      </c>
      <c r="Q8" s="363"/>
      <c r="R8" s="375"/>
      <c r="S8" s="375"/>
      <c r="T8" s="375"/>
      <c r="U8" s="375"/>
      <c r="V8" s="364"/>
      <c r="W8" s="377"/>
      <c r="X8" s="377"/>
      <c r="Y8" s="377"/>
      <c r="Z8" s="377"/>
      <c r="AA8" s="378"/>
    </row>
    <row r="9" s="357" customFormat="true" ht="48" hidden="false" customHeight="true" outlineLevel="0" collapsed="false">
      <c r="B9" s="369"/>
      <c r="C9" s="370"/>
      <c r="D9" s="360"/>
      <c r="E9" s="361"/>
      <c r="F9" s="361"/>
      <c r="G9" s="379"/>
      <c r="H9" s="379"/>
      <c r="I9" s="380"/>
      <c r="J9" s="380"/>
      <c r="K9" s="372"/>
      <c r="L9" s="372"/>
      <c r="M9" s="362"/>
      <c r="N9" s="373"/>
      <c r="O9" s="382"/>
      <c r="P9" s="374"/>
      <c r="Q9" s="363"/>
      <c r="R9" s="375"/>
      <c r="S9" s="376"/>
      <c r="T9" s="376"/>
      <c r="U9" s="376"/>
      <c r="V9" s="364"/>
      <c r="W9" s="377" t="s">
        <v>904</v>
      </c>
      <c r="X9" s="366"/>
      <c r="Y9" s="366"/>
      <c r="Z9" s="366"/>
      <c r="AA9" s="378"/>
    </row>
    <row r="10" s="383" customFormat="true" ht="27.75" hidden="false" customHeight="true" outlineLevel="0" collapsed="false">
      <c r="B10" s="384"/>
      <c r="C10" s="385"/>
      <c r="D10" s="386" t="s">
        <v>113</v>
      </c>
      <c r="E10" s="387" t="s">
        <v>119</v>
      </c>
      <c r="F10" s="387" t="s">
        <v>121</v>
      </c>
      <c r="G10" s="387" t="s">
        <v>125</v>
      </c>
      <c r="H10" s="387" t="s">
        <v>128</v>
      </c>
      <c r="I10" s="387" t="s">
        <v>130</v>
      </c>
      <c r="J10" s="387" t="s">
        <v>132</v>
      </c>
      <c r="K10" s="387" t="s">
        <v>134</v>
      </c>
      <c r="L10" s="387" t="s">
        <v>331</v>
      </c>
      <c r="M10" s="387" t="s">
        <v>334</v>
      </c>
      <c r="N10" s="388" t="s">
        <v>337</v>
      </c>
      <c r="O10" s="388" t="s">
        <v>140</v>
      </c>
      <c r="P10" s="388" t="s">
        <v>142</v>
      </c>
      <c r="Q10" s="389" t="s">
        <v>144</v>
      </c>
      <c r="R10" s="389" t="s">
        <v>146</v>
      </c>
      <c r="S10" s="389" t="s">
        <v>148</v>
      </c>
      <c r="T10" s="389" t="s">
        <v>150</v>
      </c>
      <c r="U10" s="389" t="s">
        <v>352</v>
      </c>
      <c r="V10" s="389" t="s">
        <v>152</v>
      </c>
      <c r="W10" s="390" t="s">
        <v>154</v>
      </c>
      <c r="X10" s="390" t="n">
        <v>215</v>
      </c>
      <c r="Y10" s="391" t="n">
        <v>220</v>
      </c>
      <c r="Z10" s="392" t="s">
        <v>158</v>
      </c>
      <c r="AA10" s="393" t="s">
        <v>160</v>
      </c>
    </row>
    <row r="11" customFormat="false" ht="24" hidden="false" customHeight="true" outlineLevel="0" collapsed="false">
      <c r="A11" s="394"/>
      <c r="B11" s="395" t="s">
        <v>113</v>
      </c>
      <c r="C11" s="396" t="s">
        <v>914</v>
      </c>
      <c r="D11" s="397"/>
      <c r="E11" s="398"/>
      <c r="F11" s="398"/>
      <c r="G11" s="399"/>
      <c r="H11" s="399"/>
      <c r="I11" s="399"/>
      <c r="J11" s="399"/>
      <c r="K11" s="399"/>
      <c r="L11" s="399"/>
      <c r="M11" s="399"/>
      <c r="N11" s="398"/>
      <c r="O11" s="399"/>
      <c r="P11" s="398"/>
      <c r="Q11" s="400"/>
      <c r="R11" s="400"/>
      <c r="S11" s="400"/>
      <c r="T11" s="400"/>
      <c r="U11" s="400"/>
      <c r="V11" s="401"/>
      <c r="W11" s="402"/>
      <c r="X11" s="401"/>
      <c r="Y11" s="402" t="s">
        <v>915</v>
      </c>
      <c r="Z11" s="402"/>
      <c r="AA11" s="403"/>
    </row>
    <row r="12" customFormat="false" ht="24" hidden="false" customHeight="true" outlineLevel="0" collapsed="false">
      <c r="A12" s="394"/>
      <c r="B12" s="404" t="s">
        <v>114</v>
      </c>
      <c r="C12" s="405" t="s">
        <v>916</v>
      </c>
      <c r="D12" s="397"/>
      <c r="E12" s="398"/>
      <c r="F12" s="398"/>
      <c r="G12" s="399"/>
      <c r="H12" s="399"/>
      <c r="I12" s="399"/>
      <c r="J12" s="399"/>
      <c r="K12" s="399"/>
      <c r="L12" s="399"/>
      <c r="M12" s="399"/>
      <c r="N12" s="398"/>
      <c r="O12" s="399"/>
      <c r="P12" s="398"/>
      <c r="Q12" s="400"/>
      <c r="R12" s="400"/>
      <c r="S12" s="400"/>
      <c r="T12" s="400"/>
      <c r="U12" s="400"/>
      <c r="V12" s="401"/>
      <c r="W12" s="402"/>
      <c r="X12" s="401"/>
      <c r="Y12" s="402"/>
      <c r="Z12" s="406"/>
      <c r="AA12" s="407"/>
    </row>
    <row r="13" s="414" customFormat="true" ht="21" hidden="false" customHeight="true" outlineLevel="0" collapsed="false">
      <c r="A13" s="408"/>
      <c r="B13" s="404" t="s">
        <v>117</v>
      </c>
      <c r="C13" s="405" t="s">
        <v>917</v>
      </c>
      <c r="D13" s="409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1"/>
      <c r="R13" s="411"/>
      <c r="S13" s="411"/>
      <c r="T13" s="411"/>
      <c r="U13" s="411"/>
      <c r="V13" s="412"/>
      <c r="W13" s="412"/>
      <c r="X13" s="413"/>
      <c r="Y13" s="412"/>
      <c r="Z13" s="406"/>
      <c r="AA13" s="407"/>
    </row>
    <row r="14" s="414" customFormat="true" ht="24" hidden="false" customHeight="true" outlineLevel="0" collapsed="false">
      <c r="A14" s="408"/>
      <c r="B14" s="415" t="s">
        <v>119</v>
      </c>
      <c r="C14" s="405" t="s">
        <v>918</v>
      </c>
      <c r="D14" s="41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8"/>
      <c r="R14" s="418"/>
      <c r="S14" s="418"/>
      <c r="T14" s="418"/>
      <c r="U14" s="418"/>
      <c r="V14" s="413"/>
      <c r="W14" s="413"/>
      <c r="X14" s="413"/>
      <c r="Y14" s="413"/>
      <c r="Z14" s="406"/>
      <c r="AA14" s="407"/>
    </row>
    <row r="15" s="414" customFormat="true" ht="30" hidden="false" customHeight="true" outlineLevel="0" collapsed="false">
      <c r="A15" s="408"/>
      <c r="B15" s="404" t="s">
        <v>121</v>
      </c>
      <c r="C15" s="405" t="s">
        <v>919</v>
      </c>
      <c r="D15" s="409"/>
      <c r="E15" s="410"/>
      <c r="F15" s="410"/>
      <c r="G15" s="410"/>
      <c r="H15" s="410"/>
      <c r="I15" s="410"/>
      <c r="J15" s="419"/>
      <c r="K15" s="410"/>
      <c r="L15" s="410"/>
      <c r="M15" s="410"/>
      <c r="N15" s="410"/>
      <c r="O15" s="410"/>
      <c r="P15" s="410"/>
      <c r="Q15" s="411"/>
      <c r="R15" s="411"/>
      <c r="S15" s="411"/>
      <c r="T15" s="411"/>
      <c r="U15" s="411"/>
      <c r="V15" s="412"/>
      <c r="W15" s="412"/>
      <c r="X15" s="413"/>
      <c r="Y15" s="412"/>
      <c r="Z15" s="406"/>
      <c r="AA15" s="407"/>
    </row>
    <row r="16" customFormat="false" ht="30" hidden="false" customHeight="true" outlineLevel="0" collapsed="false">
      <c r="A16" s="394"/>
      <c r="B16" s="404" t="s">
        <v>125</v>
      </c>
      <c r="C16" s="405" t="s">
        <v>920</v>
      </c>
      <c r="D16" s="42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1"/>
      <c r="R16" s="411"/>
      <c r="S16" s="411"/>
      <c r="T16" s="411"/>
      <c r="U16" s="411"/>
      <c r="V16" s="412"/>
      <c r="W16" s="412"/>
      <c r="X16" s="413"/>
      <c r="Y16" s="412"/>
      <c r="Z16" s="406"/>
      <c r="AA16" s="407"/>
    </row>
    <row r="17" customFormat="false" ht="30" hidden="false" customHeight="true" outlineLevel="0" collapsed="false">
      <c r="A17" s="394"/>
      <c r="B17" s="404" t="s">
        <v>128</v>
      </c>
      <c r="C17" s="405" t="s">
        <v>921</v>
      </c>
      <c r="D17" s="421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3"/>
      <c r="R17" s="423"/>
      <c r="S17" s="423"/>
      <c r="T17" s="423"/>
      <c r="U17" s="423"/>
      <c r="V17" s="424"/>
      <c r="W17" s="424"/>
      <c r="X17" s="425"/>
      <c r="Y17" s="424"/>
      <c r="Z17" s="426"/>
      <c r="AA17" s="427"/>
    </row>
    <row r="18" customFormat="false" ht="24" hidden="false" customHeight="true" outlineLevel="0" collapsed="false">
      <c r="A18" s="394"/>
      <c r="B18" s="428" t="s">
        <v>92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</row>
    <row r="19" customFormat="false" ht="21" hidden="false" customHeight="true" outlineLevel="0" collapsed="false">
      <c r="A19" s="394"/>
      <c r="B19" s="404" t="s">
        <v>130</v>
      </c>
      <c r="C19" s="429" t="s">
        <v>923</v>
      </c>
      <c r="D19" s="430"/>
      <c r="E19" s="431"/>
      <c r="F19" s="431"/>
      <c r="G19" s="432"/>
      <c r="H19" s="432"/>
      <c r="I19" s="432"/>
      <c r="J19" s="432"/>
      <c r="K19" s="432"/>
      <c r="L19" s="432"/>
      <c r="M19" s="433"/>
      <c r="N19" s="432"/>
      <c r="O19" s="432"/>
      <c r="P19" s="432"/>
      <c r="Q19" s="434"/>
      <c r="R19" s="435"/>
      <c r="S19" s="435"/>
      <c r="T19" s="435"/>
      <c r="U19" s="435"/>
      <c r="V19" s="434"/>
      <c r="W19" s="436"/>
      <c r="X19" s="434"/>
      <c r="Y19" s="434"/>
      <c r="Z19" s="437"/>
      <c r="AA19" s="438"/>
    </row>
    <row r="20" customFormat="false" ht="21" hidden="false" customHeight="true" outlineLevel="0" collapsed="false">
      <c r="A20" s="394"/>
      <c r="B20" s="404" t="s">
        <v>132</v>
      </c>
      <c r="C20" s="429" t="s">
        <v>924</v>
      </c>
      <c r="D20" s="416"/>
      <c r="E20" s="417"/>
      <c r="F20" s="417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18"/>
      <c r="R20" s="418"/>
      <c r="S20" s="418"/>
      <c r="T20" s="418"/>
      <c r="U20" s="418"/>
      <c r="V20" s="411"/>
      <c r="W20" s="411"/>
      <c r="X20" s="418"/>
      <c r="Y20" s="418"/>
      <c r="Z20" s="440"/>
      <c r="AA20" s="441"/>
    </row>
    <row r="21" customFormat="false" ht="21" hidden="false" customHeight="true" outlineLevel="0" collapsed="false">
      <c r="A21" s="394"/>
      <c r="B21" s="404"/>
      <c r="C21" s="405" t="s">
        <v>925</v>
      </c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0"/>
      <c r="AA21" s="441"/>
    </row>
    <row r="22" s="447" customFormat="true" ht="21" hidden="false" customHeight="true" outlineLevel="0" collapsed="false">
      <c r="A22" s="443"/>
      <c r="B22" s="404" t="s">
        <v>134</v>
      </c>
      <c r="C22" s="444" t="s">
        <v>926</v>
      </c>
      <c r="D22" s="409"/>
      <c r="E22" s="410"/>
      <c r="F22" s="410"/>
      <c r="G22" s="445"/>
      <c r="H22" s="445"/>
      <c r="I22" s="445"/>
      <c r="J22" s="445"/>
      <c r="K22" s="445"/>
      <c r="L22" s="445"/>
      <c r="M22" s="446"/>
      <c r="N22" s="439"/>
      <c r="O22" s="439"/>
      <c r="P22" s="439"/>
      <c r="Q22" s="411"/>
      <c r="R22" s="442"/>
      <c r="S22" s="442"/>
      <c r="T22" s="442"/>
      <c r="U22" s="442"/>
      <c r="V22" s="411"/>
      <c r="W22" s="411"/>
      <c r="X22" s="418"/>
      <c r="Y22" s="411"/>
      <c r="Z22" s="440"/>
      <c r="AA22" s="441"/>
    </row>
    <row r="23" s="447" customFormat="true" ht="21" hidden="false" customHeight="true" outlineLevel="0" collapsed="false">
      <c r="A23" s="443"/>
      <c r="B23" s="448" t="s">
        <v>331</v>
      </c>
      <c r="C23" s="449" t="s">
        <v>927</v>
      </c>
      <c r="D23" s="409"/>
      <c r="E23" s="410"/>
      <c r="F23" s="450"/>
      <c r="G23" s="442"/>
      <c r="H23" s="442"/>
      <c r="I23" s="442"/>
      <c r="J23" s="442"/>
      <c r="K23" s="442"/>
      <c r="L23" s="442"/>
      <c r="M23" s="451"/>
      <c r="N23" s="442"/>
      <c r="O23" s="442"/>
      <c r="P23" s="442"/>
      <c r="Q23" s="440"/>
      <c r="R23" s="442"/>
      <c r="S23" s="442"/>
      <c r="T23" s="442"/>
      <c r="U23" s="442"/>
      <c r="V23" s="411"/>
      <c r="W23" s="440"/>
      <c r="X23" s="440"/>
      <c r="Y23" s="440"/>
      <c r="Z23" s="440"/>
      <c r="AA23" s="441"/>
    </row>
    <row r="24" s="447" customFormat="true" ht="21" hidden="false" customHeight="true" outlineLevel="0" collapsed="false">
      <c r="A24" s="443"/>
      <c r="B24" s="448" t="s">
        <v>334</v>
      </c>
      <c r="C24" s="444" t="s">
        <v>928</v>
      </c>
      <c r="D24" s="409"/>
      <c r="E24" s="410"/>
      <c r="F24" s="410"/>
      <c r="G24" s="445"/>
      <c r="H24" s="445"/>
      <c r="I24" s="445"/>
      <c r="J24" s="445"/>
      <c r="K24" s="445"/>
      <c r="L24" s="445"/>
      <c r="M24" s="446"/>
      <c r="N24" s="445"/>
      <c r="O24" s="445"/>
      <c r="P24" s="445"/>
      <c r="Q24" s="411"/>
      <c r="R24" s="442"/>
      <c r="S24" s="442"/>
      <c r="T24" s="442"/>
      <c r="U24" s="442"/>
      <c r="V24" s="411"/>
      <c r="W24" s="411"/>
      <c r="X24" s="418"/>
      <c r="Y24" s="0"/>
      <c r="Z24" s="440"/>
      <c r="AA24" s="441"/>
    </row>
    <row r="25" s="447" customFormat="true" ht="21" hidden="false" customHeight="true" outlineLevel="0" collapsed="false">
      <c r="A25" s="443"/>
      <c r="B25" s="448" t="s">
        <v>337</v>
      </c>
      <c r="C25" s="449" t="s">
        <v>927</v>
      </c>
      <c r="D25" s="409"/>
      <c r="E25" s="410"/>
      <c r="F25" s="450"/>
      <c r="G25" s="442"/>
      <c r="H25" s="442"/>
      <c r="I25" s="442"/>
      <c r="J25" s="442"/>
      <c r="K25" s="442"/>
      <c r="L25" s="442"/>
      <c r="M25" s="451"/>
      <c r="N25" s="442"/>
      <c r="O25" s="442"/>
      <c r="P25" s="442"/>
      <c r="Q25" s="440"/>
      <c r="R25" s="442"/>
      <c r="S25" s="442"/>
      <c r="T25" s="442"/>
      <c r="U25" s="442"/>
      <c r="V25" s="411"/>
      <c r="W25" s="440"/>
      <c r="X25" s="440"/>
      <c r="Y25" s="440"/>
      <c r="Z25" s="440"/>
      <c r="AA25" s="441"/>
    </row>
    <row r="26" s="447" customFormat="true" ht="21" hidden="false" customHeight="true" outlineLevel="0" collapsed="false">
      <c r="A26" s="443"/>
      <c r="B26" s="448" t="s">
        <v>140</v>
      </c>
      <c r="C26" s="452" t="s">
        <v>929</v>
      </c>
      <c r="D26" s="453"/>
      <c r="E26" s="422"/>
      <c r="F26" s="422"/>
      <c r="G26" s="454"/>
      <c r="H26" s="454"/>
      <c r="I26" s="454"/>
      <c r="J26" s="454"/>
      <c r="K26" s="454"/>
      <c r="L26" s="454"/>
      <c r="M26" s="455"/>
      <c r="N26" s="454"/>
      <c r="O26" s="454"/>
      <c r="P26" s="454"/>
      <c r="Q26" s="423"/>
      <c r="R26" s="456"/>
      <c r="S26" s="456"/>
      <c r="T26" s="456"/>
      <c r="U26" s="456"/>
      <c r="V26" s="423"/>
      <c r="W26" s="423"/>
      <c r="X26" s="457"/>
      <c r="Y26" s="0"/>
      <c r="Z26" s="458"/>
      <c r="AA26" s="459"/>
    </row>
    <row r="27" customFormat="false" ht="24" hidden="false" customHeight="true" outlineLevel="0" collapsed="false">
      <c r="A27" s="394"/>
      <c r="B27" s="460" t="s">
        <v>930</v>
      </c>
      <c r="C27" s="460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2"/>
    </row>
    <row r="28" customFormat="false" ht="21" hidden="false" customHeight="true" outlineLevel="0" collapsed="false">
      <c r="A28" s="394"/>
      <c r="B28" s="404" t="n">
        <v>140</v>
      </c>
      <c r="C28" s="463" t="n">
        <v>0</v>
      </c>
      <c r="D28" s="464"/>
      <c r="E28" s="465"/>
      <c r="F28" s="465"/>
      <c r="G28" s="466"/>
      <c r="H28" s="466"/>
      <c r="I28" s="467"/>
      <c r="J28" s="467"/>
      <c r="K28" s="467"/>
      <c r="L28" s="467"/>
      <c r="M28" s="467"/>
      <c r="N28" s="467"/>
      <c r="O28" s="467"/>
      <c r="P28" s="467"/>
      <c r="Q28" s="468"/>
      <c r="R28" s="468"/>
      <c r="S28" s="468"/>
      <c r="T28" s="468"/>
      <c r="U28" s="468"/>
      <c r="V28" s="469"/>
      <c r="W28" s="468"/>
      <c r="X28" s="470"/>
      <c r="Y28" s="469"/>
      <c r="Z28" s="468"/>
      <c r="AA28" s="471"/>
    </row>
    <row r="29" customFormat="false" ht="21" hidden="false" customHeight="true" outlineLevel="0" collapsed="false">
      <c r="A29" s="394"/>
      <c r="B29" s="404" t="n">
        <v>150</v>
      </c>
      <c r="C29" s="463" t="n">
        <v>0.02</v>
      </c>
      <c r="D29" s="472"/>
      <c r="E29" s="473"/>
      <c r="F29" s="473"/>
      <c r="G29" s="474"/>
      <c r="H29" s="474"/>
      <c r="I29" s="475"/>
      <c r="J29" s="475"/>
      <c r="K29" s="475"/>
      <c r="L29" s="475"/>
      <c r="M29" s="475"/>
      <c r="N29" s="475"/>
      <c r="O29" s="475"/>
      <c r="P29" s="475"/>
      <c r="Q29" s="476"/>
      <c r="R29" s="477"/>
      <c r="S29" s="477"/>
      <c r="T29" s="477"/>
      <c r="U29" s="477"/>
      <c r="V29" s="478"/>
      <c r="W29" s="477"/>
      <c r="X29" s="476"/>
      <c r="Y29" s="478"/>
      <c r="Z29" s="477"/>
      <c r="AA29" s="479"/>
    </row>
    <row r="30" customFormat="false" ht="21" hidden="false" customHeight="true" outlineLevel="0" collapsed="false">
      <c r="A30" s="394"/>
      <c r="B30" s="404" t="n">
        <v>160</v>
      </c>
      <c r="C30" s="463" t="n">
        <v>0.04</v>
      </c>
      <c r="D30" s="480"/>
      <c r="E30" s="481"/>
      <c r="F30" s="481"/>
      <c r="G30" s="474"/>
      <c r="H30" s="474"/>
      <c r="I30" s="475"/>
      <c r="J30" s="475"/>
      <c r="K30" s="475"/>
      <c r="L30" s="475"/>
      <c r="M30" s="475"/>
      <c r="N30" s="475"/>
      <c r="O30" s="475"/>
      <c r="P30" s="475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82"/>
    </row>
    <row r="31" customFormat="false" ht="21" hidden="false" customHeight="true" outlineLevel="0" collapsed="false">
      <c r="A31" s="394"/>
      <c r="B31" s="404" t="n">
        <v>170</v>
      </c>
      <c r="C31" s="463" t="n">
        <v>0.1</v>
      </c>
      <c r="D31" s="483"/>
      <c r="E31" s="484"/>
      <c r="F31" s="484"/>
      <c r="G31" s="406"/>
      <c r="H31" s="406"/>
      <c r="I31" s="475"/>
      <c r="J31" s="475"/>
      <c r="K31" s="475"/>
      <c r="L31" s="475"/>
      <c r="M31" s="475"/>
      <c r="N31" s="475"/>
      <c r="O31" s="475"/>
      <c r="P31" s="475"/>
      <c r="Q31" s="477"/>
      <c r="R31" s="477"/>
      <c r="S31" s="477"/>
      <c r="T31" s="477"/>
      <c r="U31" s="477"/>
      <c r="V31" s="478"/>
      <c r="W31" s="477"/>
      <c r="X31" s="476"/>
      <c r="Y31" s="478"/>
      <c r="Z31" s="477"/>
      <c r="AA31" s="479"/>
    </row>
    <row r="32" customFormat="false" ht="21" hidden="false" customHeight="true" outlineLevel="0" collapsed="false">
      <c r="A32" s="394"/>
      <c r="B32" s="404" t="n">
        <v>180</v>
      </c>
      <c r="C32" s="463" t="n">
        <v>0.2</v>
      </c>
      <c r="D32" s="472"/>
      <c r="E32" s="473"/>
      <c r="F32" s="473"/>
      <c r="G32" s="474"/>
      <c r="H32" s="474"/>
      <c r="I32" s="475"/>
      <c r="J32" s="475"/>
      <c r="K32" s="475"/>
      <c r="L32" s="475"/>
      <c r="M32" s="475"/>
      <c r="N32" s="475"/>
      <c r="O32" s="475"/>
      <c r="P32" s="475"/>
      <c r="Q32" s="477"/>
      <c r="R32" s="477"/>
      <c r="S32" s="477"/>
      <c r="T32" s="477"/>
      <c r="U32" s="477"/>
      <c r="V32" s="478"/>
      <c r="W32" s="477"/>
      <c r="X32" s="476"/>
      <c r="Y32" s="478"/>
      <c r="Z32" s="477"/>
      <c r="AA32" s="479"/>
    </row>
    <row r="33" customFormat="false" ht="21" hidden="false" customHeight="true" outlineLevel="0" collapsed="false">
      <c r="A33" s="394"/>
      <c r="B33" s="404" t="n">
        <v>190</v>
      </c>
      <c r="C33" s="463" t="n">
        <v>0.35</v>
      </c>
      <c r="D33" s="485"/>
      <c r="E33" s="486"/>
      <c r="F33" s="486"/>
      <c r="G33" s="474"/>
      <c r="H33" s="474"/>
      <c r="I33" s="475"/>
      <c r="J33" s="475"/>
      <c r="K33" s="475"/>
      <c r="L33" s="475"/>
      <c r="M33" s="475"/>
      <c r="N33" s="475"/>
      <c r="O33" s="475"/>
      <c r="P33" s="475"/>
      <c r="Q33" s="477"/>
      <c r="R33" s="477"/>
      <c r="S33" s="477"/>
      <c r="T33" s="477"/>
      <c r="U33" s="477"/>
      <c r="V33" s="478"/>
      <c r="W33" s="477"/>
      <c r="X33" s="476"/>
      <c r="Y33" s="478"/>
      <c r="Z33" s="477"/>
      <c r="AA33" s="479"/>
    </row>
    <row r="34" customFormat="false" ht="21" hidden="false" customHeight="true" outlineLevel="0" collapsed="false">
      <c r="A34" s="394"/>
      <c r="B34" s="404" t="n">
        <v>200</v>
      </c>
      <c r="C34" s="463" t="n">
        <v>0.5</v>
      </c>
      <c r="D34" s="485"/>
      <c r="E34" s="486"/>
      <c r="F34" s="486"/>
      <c r="G34" s="474"/>
      <c r="H34" s="474"/>
      <c r="I34" s="475"/>
      <c r="J34" s="475"/>
      <c r="K34" s="475"/>
      <c r="L34" s="475"/>
      <c r="M34" s="475"/>
      <c r="N34" s="475"/>
      <c r="O34" s="475"/>
      <c r="P34" s="475"/>
      <c r="Q34" s="477"/>
      <c r="R34" s="477"/>
      <c r="S34" s="477"/>
      <c r="T34" s="477"/>
      <c r="U34" s="477"/>
      <c r="V34" s="478"/>
      <c r="W34" s="477"/>
      <c r="X34" s="476"/>
      <c r="Y34" s="478"/>
      <c r="Z34" s="477"/>
      <c r="AA34" s="479"/>
    </row>
    <row r="35" customFormat="false" ht="21" hidden="false" customHeight="true" outlineLevel="0" collapsed="false">
      <c r="A35" s="394"/>
      <c r="B35" s="404" t="n">
        <v>210</v>
      </c>
      <c r="C35" s="463" t="n">
        <v>0.7</v>
      </c>
      <c r="D35" s="487"/>
      <c r="E35" s="488"/>
      <c r="F35" s="488"/>
      <c r="G35" s="489"/>
      <c r="H35" s="489"/>
      <c r="I35" s="490"/>
      <c r="J35" s="490"/>
      <c r="K35" s="490"/>
      <c r="L35" s="490"/>
      <c r="M35" s="490"/>
      <c r="N35" s="490"/>
      <c r="O35" s="490"/>
      <c r="P35" s="490"/>
      <c r="Q35" s="477"/>
      <c r="R35" s="477"/>
      <c r="S35" s="477"/>
      <c r="T35" s="477"/>
      <c r="U35" s="477"/>
      <c r="V35" s="477"/>
      <c r="W35" s="477"/>
      <c r="X35" s="476"/>
      <c r="Y35" s="477"/>
      <c r="Z35" s="477"/>
      <c r="AA35" s="479"/>
    </row>
    <row r="36" customFormat="false" ht="21" hidden="false" customHeight="true" outlineLevel="0" collapsed="false">
      <c r="A36" s="394"/>
      <c r="B36" s="404" t="n">
        <v>220</v>
      </c>
      <c r="C36" s="463" t="n">
        <v>0.75</v>
      </c>
      <c r="D36" s="485"/>
      <c r="E36" s="486"/>
      <c r="F36" s="486"/>
      <c r="G36" s="474"/>
      <c r="H36" s="474"/>
      <c r="I36" s="475"/>
      <c r="J36" s="475"/>
      <c r="K36" s="475"/>
      <c r="L36" s="475"/>
      <c r="M36" s="475"/>
      <c r="N36" s="475"/>
      <c r="O36" s="475"/>
      <c r="P36" s="475"/>
      <c r="Q36" s="478"/>
      <c r="R36" s="477"/>
      <c r="S36" s="477"/>
      <c r="T36" s="477"/>
      <c r="U36" s="477"/>
      <c r="V36" s="478"/>
      <c r="W36" s="477"/>
      <c r="X36" s="476"/>
      <c r="Y36" s="477"/>
      <c r="Z36" s="477"/>
      <c r="AA36" s="479"/>
    </row>
    <row r="37" customFormat="false" ht="21" hidden="false" customHeight="true" outlineLevel="0" collapsed="false">
      <c r="A37" s="394"/>
      <c r="B37" s="404" t="n">
        <v>230</v>
      </c>
      <c r="C37" s="463" t="n">
        <v>1</v>
      </c>
      <c r="D37" s="485"/>
      <c r="E37" s="486"/>
      <c r="F37" s="486"/>
      <c r="G37" s="474"/>
      <c r="H37" s="474"/>
      <c r="I37" s="475"/>
      <c r="J37" s="475"/>
      <c r="K37" s="475"/>
      <c r="L37" s="475"/>
      <c r="M37" s="475"/>
      <c r="N37" s="475"/>
      <c r="O37" s="475"/>
      <c r="P37" s="475"/>
      <c r="Q37" s="478"/>
      <c r="R37" s="477"/>
      <c r="S37" s="477"/>
      <c r="T37" s="477"/>
      <c r="U37" s="477"/>
      <c r="V37" s="478"/>
      <c r="W37" s="477"/>
      <c r="X37" s="476"/>
      <c r="Y37" s="477"/>
      <c r="Z37" s="477"/>
      <c r="AA37" s="479"/>
    </row>
    <row r="38" customFormat="false" ht="21" hidden="false" customHeight="true" outlineLevel="0" collapsed="false">
      <c r="A38" s="394"/>
      <c r="B38" s="404" t="n">
        <v>240</v>
      </c>
      <c r="C38" s="463" t="n">
        <v>1.5</v>
      </c>
      <c r="D38" s="485"/>
      <c r="E38" s="486"/>
      <c r="F38" s="486"/>
      <c r="G38" s="474"/>
      <c r="H38" s="474"/>
      <c r="I38" s="475"/>
      <c r="J38" s="475"/>
      <c r="K38" s="475"/>
      <c r="L38" s="475"/>
      <c r="M38" s="475"/>
      <c r="N38" s="475"/>
      <c r="O38" s="475"/>
      <c r="P38" s="475"/>
      <c r="Q38" s="478"/>
      <c r="R38" s="477"/>
      <c r="S38" s="477"/>
      <c r="T38" s="477"/>
      <c r="U38" s="477"/>
      <c r="V38" s="478"/>
      <c r="W38" s="477"/>
      <c r="X38" s="476"/>
      <c r="Y38" s="477"/>
      <c r="Z38" s="477"/>
      <c r="AA38" s="479"/>
    </row>
    <row r="39" customFormat="false" ht="21" hidden="false" customHeight="true" outlineLevel="0" collapsed="false">
      <c r="A39" s="394"/>
      <c r="B39" s="404" t="n">
        <v>250</v>
      </c>
      <c r="C39" s="463" t="n">
        <v>2.5</v>
      </c>
      <c r="D39" s="491"/>
      <c r="E39" s="492"/>
      <c r="F39" s="492"/>
      <c r="G39" s="489"/>
      <c r="H39" s="489"/>
      <c r="I39" s="490"/>
      <c r="J39" s="490"/>
      <c r="K39" s="490"/>
      <c r="L39" s="490"/>
      <c r="M39" s="490"/>
      <c r="N39" s="490"/>
      <c r="O39" s="490"/>
      <c r="P39" s="490"/>
      <c r="Q39" s="477"/>
      <c r="R39" s="477"/>
      <c r="S39" s="477"/>
      <c r="T39" s="477"/>
      <c r="U39" s="477"/>
      <c r="V39" s="477"/>
      <c r="W39" s="477"/>
      <c r="X39" s="476"/>
      <c r="Y39" s="477"/>
      <c r="Z39" s="477"/>
      <c r="AA39" s="479"/>
    </row>
    <row r="40" customFormat="false" ht="21" hidden="false" customHeight="true" outlineLevel="0" collapsed="false">
      <c r="A40" s="394"/>
      <c r="B40" s="404" t="n">
        <v>260</v>
      </c>
      <c r="C40" s="463" t="n">
        <v>3.7</v>
      </c>
      <c r="D40" s="480"/>
      <c r="E40" s="481"/>
      <c r="F40" s="481"/>
      <c r="G40" s="474"/>
      <c r="H40" s="474"/>
      <c r="I40" s="475"/>
      <c r="J40" s="475"/>
      <c r="K40" s="475"/>
      <c r="L40" s="475"/>
      <c r="M40" s="475"/>
      <c r="N40" s="475"/>
      <c r="O40" s="475"/>
      <c r="P40" s="475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82"/>
    </row>
    <row r="41" customFormat="false" ht="21" hidden="false" customHeight="true" outlineLevel="0" collapsed="false">
      <c r="A41" s="394"/>
      <c r="B41" s="404" t="n">
        <v>270</v>
      </c>
      <c r="C41" s="463" t="s">
        <v>931</v>
      </c>
      <c r="D41" s="491"/>
      <c r="E41" s="492"/>
      <c r="F41" s="492"/>
      <c r="G41" s="489"/>
      <c r="H41" s="489"/>
      <c r="I41" s="490"/>
      <c r="J41" s="490"/>
      <c r="K41" s="490"/>
      <c r="L41" s="490"/>
      <c r="M41" s="490"/>
      <c r="N41" s="490"/>
      <c r="O41" s="490"/>
      <c r="P41" s="490"/>
      <c r="Q41" s="477"/>
      <c r="R41" s="477"/>
      <c r="S41" s="477"/>
      <c r="T41" s="477"/>
      <c r="U41" s="477"/>
      <c r="V41" s="477"/>
      <c r="W41" s="477"/>
      <c r="X41" s="476"/>
      <c r="Y41" s="477"/>
      <c r="Z41" s="477"/>
      <c r="AA41" s="479"/>
    </row>
    <row r="42" customFormat="false" ht="21" hidden="false" customHeight="true" outlineLevel="0" collapsed="false">
      <c r="A42" s="394"/>
      <c r="B42" s="404" t="n">
        <v>280</v>
      </c>
      <c r="C42" s="493" t="s">
        <v>932</v>
      </c>
      <c r="D42" s="494"/>
      <c r="E42" s="495"/>
      <c r="F42" s="495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7"/>
      <c r="R42" s="497"/>
      <c r="S42" s="497"/>
      <c r="T42" s="497"/>
      <c r="U42" s="497"/>
      <c r="V42" s="497"/>
      <c r="W42" s="497"/>
      <c r="X42" s="498"/>
      <c r="Y42" s="497"/>
      <c r="Z42" s="497"/>
      <c r="AA42" s="499"/>
    </row>
    <row r="43" customFormat="false" ht="24" hidden="false" customHeight="true" outlineLevel="0" collapsed="false">
      <c r="B43" s="500" t="s">
        <v>933</v>
      </c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</row>
    <row r="44" customFormat="false" ht="21" hidden="false" customHeight="true" outlineLevel="0" collapsed="false">
      <c r="B44" s="501" t="n">
        <v>290</v>
      </c>
      <c r="C44" s="502" t="s">
        <v>934</v>
      </c>
      <c r="D44" s="503"/>
      <c r="E44" s="432"/>
      <c r="F44" s="432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432"/>
      <c r="R44" s="432"/>
      <c r="S44" s="432"/>
      <c r="T44" s="432"/>
      <c r="U44" s="432"/>
      <c r="V44" s="432"/>
      <c r="W44" s="432"/>
      <c r="X44" s="432"/>
      <c r="Y44" s="432"/>
      <c r="Z44" s="504"/>
      <c r="AA44" s="505"/>
    </row>
    <row r="45" customFormat="false" ht="21" hidden="false" customHeight="true" outlineLevel="0" collapsed="false">
      <c r="B45" s="501" t="n">
        <v>300</v>
      </c>
      <c r="C45" s="502" t="s">
        <v>935</v>
      </c>
      <c r="D45" s="506"/>
      <c r="E45" s="439"/>
      <c r="F45" s="439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507"/>
      <c r="R45" s="439"/>
      <c r="S45" s="439"/>
      <c r="T45" s="439"/>
      <c r="U45" s="439"/>
      <c r="V45" s="439"/>
      <c r="W45" s="439"/>
      <c r="X45" s="439"/>
      <c r="Y45" s="440"/>
      <c r="Z45" s="490"/>
      <c r="AA45" s="508"/>
    </row>
    <row r="46" customFormat="false" ht="21" hidden="false" customHeight="true" outlineLevel="0" collapsed="false">
      <c r="B46" s="501" t="n">
        <v>310</v>
      </c>
      <c r="C46" s="502" t="s">
        <v>936</v>
      </c>
      <c r="D46" s="506"/>
      <c r="E46" s="439"/>
      <c r="F46" s="439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507"/>
      <c r="R46" s="439"/>
      <c r="S46" s="439"/>
      <c r="T46" s="439"/>
      <c r="U46" s="439"/>
      <c r="V46" s="439"/>
      <c r="W46" s="439"/>
      <c r="X46" s="439"/>
      <c r="Y46" s="439"/>
      <c r="Z46" s="490"/>
      <c r="AA46" s="508"/>
    </row>
    <row r="47" customFormat="false" ht="21" hidden="false" customHeight="true" outlineLevel="0" collapsed="false">
      <c r="B47" s="509" t="n">
        <v>320</v>
      </c>
      <c r="C47" s="510" t="s">
        <v>937</v>
      </c>
      <c r="D47" s="511"/>
      <c r="E47" s="512"/>
      <c r="F47" s="512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4"/>
      <c r="R47" s="512"/>
      <c r="S47" s="512"/>
      <c r="T47" s="512"/>
      <c r="U47" s="512"/>
      <c r="V47" s="512"/>
      <c r="W47" s="512"/>
      <c r="X47" s="512"/>
      <c r="Y47" s="440"/>
      <c r="Z47" s="513"/>
      <c r="AA47" s="515"/>
    </row>
    <row r="48" customFormat="false" ht="22.5" hidden="false" customHeight="false" outlineLevel="0" collapsed="false">
      <c r="G48" s="447"/>
      <c r="H48" s="516"/>
      <c r="I48" s="516"/>
      <c r="J48" s="517"/>
      <c r="K48" s="517"/>
      <c r="L48" s="517"/>
      <c r="M48" s="517"/>
      <c r="N48" s="517"/>
      <c r="O48" s="517"/>
      <c r="P48" s="517"/>
      <c r="Q48" s="517"/>
      <c r="R48" s="447"/>
      <c r="S48" s="447"/>
      <c r="T48" s="447"/>
      <c r="U48" s="447"/>
      <c r="V48" s="447"/>
      <c r="W48" s="447"/>
      <c r="X48" s="447"/>
      <c r="Y48" s="447"/>
      <c r="Z48" s="447"/>
    </row>
    <row r="49" customFormat="false" ht="14.25" hidden="false" customHeight="false" outlineLevel="0" collapsed="false"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</row>
    <row r="50" customFormat="false" ht="14.25" hidden="false" customHeight="false" outlineLevel="0" collapsed="false"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</row>
  </sheetData>
  <mergeCells count="36">
    <mergeCell ref="B2:M2"/>
    <mergeCell ref="N2:AA2"/>
    <mergeCell ref="D4:E4"/>
    <mergeCell ref="D6:D9"/>
    <mergeCell ref="E6:E9"/>
    <mergeCell ref="F6:F9"/>
    <mergeCell ref="G6:L6"/>
    <mergeCell ref="M6:M9"/>
    <mergeCell ref="N6:P6"/>
    <mergeCell ref="Q6:Q9"/>
    <mergeCell ref="R6:U6"/>
    <mergeCell ref="V6:V9"/>
    <mergeCell ref="X6:X9"/>
    <mergeCell ref="Y6:Y9"/>
    <mergeCell ref="G7:H7"/>
    <mergeCell ref="I7:J7"/>
    <mergeCell ref="K7:L7"/>
    <mergeCell ref="N7:N9"/>
    <mergeCell ref="O7:P7"/>
    <mergeCell ref="R7:R9"/>
    <mergeCell ref="S7:S9"/>
    <mergeCell ref="T7:T9"/>
    <mergeCell ref="U7:U9"/>
    <mergeCell ref="W7:W9"/>
    <mergeCell ref="Z7:Z9"/>
    <mergeCell ref="AA7:AA9"/>
    <mergeCell ref="G8:G9"/>
    <mergeCell ref="H8:H9"/>
    <mergeCell ref="I8:I9"/>
    <mergeCell ref="J8:J9"/>
    <mergeCell ref="K8:K9"/>
    <mergeCell ref="L8:L9"/>
    <mergeCell ref="P8:P9"/>
    <mergeCell ref="B18:AA18"/>
    <mergeCell ref="B27:C27"/>
    <mergeCell ref="B43:AA43"/>
  </mergeCells>
  <conditionalFormatting sqref="Q39:X42 C28:C38 C19:C20 C39:F42 C22:C26">
    <cfRule type="cellIs" priority="2" operator="equal" aboveAverage="0" equalAverage="0" bottom="0" percent="0" rank="0" text="" dxfId="2">
      <formula>#REF!</formula>
    </cfRule>
  </conditionalFormatting>
  <conditionalFormatting sqref="C44:C47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157638888888889" right="0.157638888888889" top="0.157638888888889" bottom="0.315277777777778" header="0.118055555555556" footer="0.315277777777778"/>
  <pageSetup paperSize="9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CEN
ANNEX I</oddHeader>
    <oddFooter>&amp;C&amp;A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H18" activeCellId="0" sqref="H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8" width="0.41"/>
    <col collapsed="false" customWidth="true" hidden="false" outlineLevel="0" max="2" min="2" style="518" width="16.7"/>
    <col collapsed="false" customWidth="true" hidden="false" outlineLevel="0" max="3" min="3" style="518" width="100.28"/>
    <col collapsed="false" customWidth="true" hidden="false" outlineLevel="0" max="4" min="4" style="518" width="33.41"/>
    <col collapsed="false" customWidth="true" hidden="false" outlineLevel="0" max="5" min="5" style="518" width="16.84"/>
    <col collapsed="false" customWidth="true" hidden="false" outlineLevel="0" max="6" min="6" style="518" width="29.28"/>
    <col collapsed="false" customWidth="true" hidden="false" outlineLevel="0" max="7" min="7" style="518" width="25.7"/>
    <col collapsed="false" customWidth="true" hidden="false" outlineLevel="0" max="8" min="8" style="518" width="26.56"/>
    <col collapsed="false" customWidth="true" hidden="false" outlineLevel="0" max="9" min="9" style="518" width="25.7"/>
    <col collapsed="false" customWidth="true" hidden="false" outlineLevel="0" max="10" min="10" style="518" width="27.99"/>
    <col collapsed="false" customWidth="true" hidden="false" outlineLevel="0" max="11" min="11" style="518" width="21.42"/>
    <col collapsed="false" customWidth="true" hidden="false" outlineLevel="0" max="12" min="12" style="518" width="30.28"/>
    <col collapsed="false" customWidth="true" hidden="false" outlineLevel="0" max="13" min="13" style="518" width="23.41"/>
    <col collapsed="false" customWidth="true" hidden="false" outlineLevel="0" max="14" min="14" style="518" width="21.84"/>
    <col collapsed="false" customWidth="true" hidden="false" outlineLevel="0" max="15" min="15" style="518" width="25.28"/>
    <col collapsed="false" customWidth="true" hidden="false" outlineLevel="0" max="16" min="16" style="518" width="29.85"/>
    <col collapsed="false" customWidth="true" hidden="false" outlineLevel="0" max="17" min="17" style="518" width="30.7"/>
    <col collapsed="false" customWidth="true" hidden="false" outlineLevel="0" max="18" min="18" style="518" width="27.7"/>
    <col collapsed="false" customWidth="true" hidden="false" outlineLevel="0" max="19" min="19" style="518" width="26.56"/>
    <col collapsed="false" customWidth="true" hidden="false" outlineLevel="0" max="20" min="20" style="518" width="30.7"/>
    <col collapsed="false" customWidth="true" hidden="false" outlineLevel="0" max="21" min="21" style="518" width="25.13"/>
    <col collapsed="false" customWidth="true" hidden="false" outlineLevel="0" max="22" min="22" style="518" width="22.7"/>
    <col collapsed="false" customWidth="true" hidden="false" outlineLevel="0" max="23" min="23" style="518" width="28.56"/>
    <col collapsed="false" customWidth="true" hidden="false" outlineLevel="0" max="24" min="24" style="518" width="26.13"/>
    <col collapsed="false" customWidth="true" hidden="false" outlineLevel="0" max="25" min="25" style="518" width="27.99"/>
    <col collapsed="false" customWidth="true" hidden="false" outlineLevel="0" max="27" min="26" style="518" width="31.56"/>
    <col collapsed="false" customWidth="true" hidden="false" outlineLevel="0" max="29" min="28" style="518" width="27.7"/>
    <col collapsed="false" customWidth="true" hidden="false" outlineLevel="0" max="30" min="30" style="518" width="35.7"/>
    <col collapsed="false" customWidth="true" hidden="false" outlineLevel="0" max="31" min="31" style="518" width="32.85"/>
    <col collapsed="false" customWidth="true" hidden="false" outlineLevel="0" max="32" min="32" style="518" width="25.41"/>
    <col collapsed="false" customWidth="true" hidden="false" outlineLevel="0" max="33" min="33" style="518" width="27.85"/>
    <col collapsed="false" customWidth="true" hidden="false" outlineLevel="0" max="34" min="34" style="518" width="26.99"/>
    <col collapsed="false" customWidth="true" hidden="false" outlineLevel="0" max="36" min="35" style="518" width="21.42"/>
    <col collapsed="false" customWidth="false" hidden="false" outlineLevel="0" max="257" min="37" style="518" width="11.42"/>
  </cols>
  <sheetData>
    <row r="1" s="519" customFormat="true" ht="15" hidden="false" customHeight="false" outlineLevel="0" collapsed="false"/>
    <row r="2" customFormat="false" ht="54.75" hidden="false" customHeight="true" outlineLevel="0" collapsed="false">
      <c r="B2" s="520" t="s">
        <v>938</v>
      </c>
      <c r="C2" s="521" t="s">
        <v>939</v>
      </c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 t="s">
        <v>939</v>
      </c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2"/>
      <c r="AI2" s="523"/>
      <c r="AJ2" s="523"/>
    </row>
    <row r="3" customFormat="false" ht="19.5" hidden="false" customHeight="true" outlineLevel="0" collapsed="false">
      <c r="C3" s="524"/>
      <c r="D3" s="524"/>
      <c r="E3" s="524"/>
      <c r="F3" s="524"/>
      <c r="G3" s="525"/>
      <c r="H3" s="525"/>
      <c r="I3" s="525"/>
      <c r="J3" s="525"/>
      <c r="K3" s="525"/>
      <c r="L3" s="525"/>
      <c r="M3" s="525"/>
      <c r="N3" s="525"/>
      <c r="O3" s="526"/>
      <c r="P3" s="526"/>
      <c r="Q3" s="526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  <c r="AH3" s="527"/>
      <c r="AI3" s="527"/>
      <c r="AJ3" s="527"/>
    </row>
    <row r="4" customFormat="false" ht="27" hidden="false" customHeight="false" outlineLevel="0" collapsed="false">
      <c r="C4" s="528" t="s">
        <v>940</v>
      </c>
      <c r="D4" s="524"/>
      <c r="E4" s="524"/>
      <c r="F4" s="524"/>
      <c r="G4" s="529"/>
      <c r="I4" s="530"/>
      <c r="J4" s="530"/>
      <c r="K4" s="530"/>
      <c r="L4" s="530"/>
      <c r="M4" s="530"/>
      <c r="N4" s="530"/>
      <c r="O4" s="526"/>
      <c r="P4" s="526"/>
      <c r="Q4" s="526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  <c r="AI4" s="527"/>
      <c r="AJ4" s="527"/>
    </row>
    <row r="5" customFormat="false" ht="27" hidden="false" customHeight="false" outlineLevel="0" collapsed="false">
      <c r="C5" s="531" t="s">
        <v>941</v>
      </c>
      <c r="D5" s="524"/>
      <c r="E5" s="524"/>
      <c r="F5" s="524"/>
      <c r="G5" s="532"/>
      <c r="I5" s="530"/>
      <c r="J5" s="530"/>
      <c r="K5" s="530"/>
      <c r="L5" s="530"/>
      <c r="M5" s="530"/>
      <c r="N5" s="530"/>
      <c r="O5" s="526"/>
      <c r="P5" s="526"/>
      <c r="Q5" s="526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</row>
    <row r="6" customFormat="false" ht="18" hidden="false" customHeight="true" outlineLevel="0" collapsed="false">
      <c r="C6" s="531"/>
      <c r="D6" s="533"/>
      <c r="E6" s="533"/>
      <c r="F6" s="533"/>
      <c r="G6" s="534"/>
      <c r="H6" s="535"/>
      <c r="I6" s="535"/>
      <c r="J6" s="535"/>
      <c r="K6" s="535"/>
      <c r="L6" s="526"/>
      <c r="M6" s="526"/>
      <c r="N6" s="526"/>
      <c r="O6" s="526"/>
      <c r="P6" s="526"/>
      <c r="Q6" s="526"/>
      <c r="R6" s="527"/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I6" s="527"/>
      <c r="AJ6" s="527"/>
    </row>
    <row r="7" customFormat="false" ht="117.75" hidden="false" customHeight="true" outlineLevel="0" collapsed="false">
      <c r="B7" s="536"/>
      <c r="C7" s="536"/>
      <c r="D7" s="537" t="s">
        <v>942</v>
      </c>
      <c r="E7" s="538" t="s">
        <v>888</v>
      </c>
      <c r="F7" s="538"/>
      <c r="G7" s="539" t="s">
        <v>891</v>
      </c>
      <c r="H7" s="539"/>
      <c r="I7" s="539"/>
      <c r="J7" s="539"/>
      <c r="K7" s="539"/>
      <c r="L7" s="539" t="s">
        <v>943</v>
      </c>
      <c r="M7" s="540"/>
      <c r="N7" s="541" t="s">
        <v>944</v>
      </c>
      <c r="O7" s="542"/>
      <c r="P7" s="542"/>
      <c r="Q7" s="542"/>
      <c r="R7" s="539" t="s">
        <v>945</v>
      </c>
      <c r="S7" s="539"/>
      <c r="T7" s="539"/>
      <c r="U7" s="539"/>
      <c r="V7" s="539"/>
      <c r="W7" s="539"/>
      <c r="X7" s="539"/>
      <c r="Y7" s="537" t="s">
        <v>946</v>
      </c>
      <c r="Z7" s="538" t="s">
        <v>947</v>
      </c>
      <c r="AA7" s="537" t="s">
        <v>948</v>
      </c>
      <c r="AB7" s="538" t="s">
        <v>949</v>
      </c>
      <c r="AC7" s="538" t="s">
        <v>897</v>
      </c>
      <c r="AD7" s="538" t="s">
        <v>898</v>
      </c>
      <c r="AE7" s="538"/>
      <c r="AF7" s="543" t="s">
        <v>18</v>
      </c>
      <c r="AG7" s="543"/>
      <c r="AH7" s="543"/>
      <c r="AI7" s="544"/>
      <c r="AJ7" s="544"/>
    </row>
    <row r="8" customFormat="false" ht="100.5" hidden="false" customHeight="true" outlineLevel="0" collapsed="false">
      <c r="B8" s="536"/>
      <c r="C8" s="536"/>
      <c r="D8" s="537"/>
      <c r="E8" s="538"/>
      <c r="F8" s="538"/>
      <c r="G8" s="545" t="s">
        <v>950</v>
      </c>
      <c r="H8" s="545"/>
      <c r="I8" s="546" t="s">
        <v>910</v>
      </c>
      <c r="J8" s="547" t="s">
        <v>901</v>
      </c>
      <c r="K8" s="547"/>
      <c r="L8" s="539"/>
      <c r="M8" s="548"/>
      <c r="N8" s="541"/>
      <c r="O8" s="542"/>
      <c r="P8" s="542"/>
      <c r="Q8" s="542"/>
      <c r="R8" s="545" t="s">
        <v>951</v>
      </c>
      <c r="S8" s="545"/>
      <c r="T8" s="549" t="s">
        <v>900</v>
      </c>
      <c r="U8" s="549"/>
      <c r="V8" s="549"/>
      <c r="W8" s="549"/>
      <c r="X8" s="549"/>
      <c r="Y8" s="550" t="s">
        <v>950</v>
      </c>
      <c r="Z8" s="538"/>
      <c r="AA8" s="537"/>
      <c r="AB8" s="538"/>
      <c r="AC8" s="538"/>
      <c r="AD8" s="538"/>
      <c r="AE8" s="538"/>
      <c r="AF8" s="546" t="s">
        <v>952</v>
      </c>
      <c r="AG8" s="545" t="s">
        <v>953</v>
      </c>
      <c r="AH8" s="551" t="s">
        <v>954</v>
      </c>
    </row>
    <row r="9" customFormat="false" ht="19.5" hidden="false" customHeight="true" outlineLevel="0" collapsed="false">
      <c r="B9" s="536"/>
      <c r="C9" s="536"/>
      <c r="D9" s="550" t="s">
        <v>955</v>
      </c>
      <c r="E9" s="550"/>
      <c r="F9" s="545" t="s">
        <v>956</v>
      </c>
      <c r="G9" s="545" t="s">
        <v>907</v>
      </c>
      <c r="H9" s="546" t="s">
        <v>908</v>
      </c>
      <c r="I9" s="546"/>
      <c r="J9" s="546" t="s">
        <v>911</v>
      </c>
      <c r="K9" s="546" t="s">
        <v>912</v>
      </c>
      <c r="L9" s="539"/>
      <c r="M9" s="550" t="s">
        <v>957</v>
      </c>
      <c r="N9" s="541"/>
      <c r="O9" s="550" t="s">
        <v>957</v>
      </c>
      <c r="P9" s="550" t="s">
        <v>904</v>
      </c>
      <c r="Q9" s="545" t="s">
        <v>956</v>
      </c>
      <c r="R9" s="545" t="s">
        <v>958</v>
      </c>
      <c r="S9" s="545" t="s">
        <v>959</v>
      </c>
      <c r="T9" s="550" t="s">
        <v>960</v>
      </c>
      <c r="U9" s="550" t="s">
        <v>961</v>
      </c>
      <c r="V9" s="552" t="s">
        <v>962</v>
      </c>
      <c r="W9" s="552"/>
      <c r="X9" s="552"/>
      <c r="Y9" s="550"/>
      <c r="Z9" s="550"/>
      <c r="AA9" s="537"/>
      <c r="AB9" s="538"/>
      <c r="AC9" s="538"/>
      <c r="AD9" s="550"/>
      <c r="AE9" s="545" t="s">
        <v>956</v>
      </c>
      <c r="AF9" s="546"/>
      <c r="AG9" s="545"/>
      <c r="AH9" s="551"/>
    </row>
    <row r="10" customFormat="false" ht="18" hidden="false" customHeight="true" outlineLevel="0" collapsed="false">
      <c r="B10" s="536"/>
      <c r="C10" s="536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45" t="s">
        <v>963</v>
      </c>
      <c r="W10" s="549" t="s">
        <v>964</v>
      </c>
      <c r="X10" s="545" t="s">
        <v>965</v>
      </c>
      <c r="Y10" s="550"/>
      <c r="Z10" s="550"/>
      <c r="AA10" s="537"/>
      <c r="AB10" s="538"/>
      <c r="AC10" s="538"/>
      <c r="AD10" s="538"/>
      <c r="AE10" s="538"/>
      <c r="AF10" s="538"/>
      <c r="AG10" s="545"/>
      <c r="AH10" s="551"/>
    </row>
    <row r="11" customFormat="false" ht="170.25" hidden="false" customHeight="true" outlineLevel="0" collapsed="false">
      <c r="B11" s="536"/>
      <c r="C11" s="536"/>
      <c r="D11" s="550"/>
      <c r="E11" s="550"/>
      <c r="F11" s="550"/>
      <c r="G11" s="550"/>
      <c r="H11" s="546"/>
      <c r="I11" s="546"/>
      <c r="J11" s="546"/>
      <c r="K11" s="546"/>
      <c r="L11" s="539"/>
      <c r="M11" s="539"/>
      <c r="N11" s="541"/>
      <c r="O11" s="550"/>
      <c r="P11" s="550" t="s">
        <v>904</v>
      </c>
      <c r="Q11" s="545"/>
      <c r="R11" s="545"/>
      <c r="S11" s="545"/>
      <c r="T11" s="545"/>
      <c r="U11" s="545"/>
      <c r="V11" s="545"/>
      <c r="W11" s="549"/>
      <c r="X11" s="545"/>
      <c r="Y11" s="545"/>
      <c r="Z11" s="538"/>
      <c r="AA11" s="537"/>
      <c r="AB11" s="538"/>
      <c r="AC11" s="538"/>
      <c r="AD11" s="550"/>
      <c r="AE11" s="550"/>
      <c r="AF11" s="546"/>
      <c r="AG11" s="545"/>
      <c r="AH11" s="551"/>
    </row>
    <row r="12" s="553" customFormat="true" ht="43.5" hidden="false" customHeight="true" outlineLevel="0" collapsed="false">
      <c r="B12" s="536"/>
      <c r="C12" s="536"/>
      <c r="D12" s="554" t="s">
        <v>113</v>
      </c>
      <c r="E12" s="554" t="s">
        <v>117</v>
      </c>
      <c r="F12" s="554" t="s">
        <v>119</v>
      </c>
      <c r="G12" s="555" t="s">
        <v>121</v>
      </c>
      <c r="H12" s="555" t="s">
        <v>125</v>
      </c>
      <c r="I12" s="555" t="s">
        <v>128</v>
      </c>
      <c r="J12" s="555" t="s">
        <v>130</v>
      </c>
      <c r="K12" s="555" t="s">
        <v>132</v>
      </c>
      <c r="L12" s="555" t="s">
        <v>134</v>
      </c>
      <c r="M12" s="555" t="s">
        <v>331</v>
      </c>
      <c r="N12" s="555" t="s">
        <v>334</v>
      </c>
      <c r="O12" s="555" t="s">
        <v>337</v>
      </c>
      <c r="P12" s="555" t="s">
        <v>140</v>
      </c>
      <c r="Q12" s="555" t="n">
        <v>140</v>
      </c>
      <c r="R12" s="555" t="n">
        <v>150</v>
      </c>
      <c r="S12" s="555" t="n">
        <v>160</v>
      </c>
      <c r="T12" s="555" t="n">
        <v>170</v>
      </c>
      <c r="U12" s="555" t="n">
        <v>180</v>
      </c>
      <c r="V12" s="555" t="n">
        <v>190</v>
      </c>
      <c r="W12" s="555" t="n">
        <v>200</v>
      </c>
      <c r="X12" s="555" t="n">
        <v>210</v>
      </c>
      <c r="Y12" s="555" t="n">
        <v>220</v>
      </c>
      <c r="Z12" s="555" t="n">
        <v>230</v>
      </c>
      <c r="AA12" s="555" t="n">
        <v>240</v>
      </c>
      <c r="AB12" s="555" t="n">
        <v>250</v>
      </c>
      <c r="AC12" s="555" t="n">
        <v>255</v>
      </c>
      <c r="AD12" s="555" t="n">
        <v>260</v>
      </c>
      <c r="AE12" s="555" t="n">
        <v>270</v>
      </c>
      <c r="AF12" s="555" t="n">
        <v>280</v>
      </c>
      <c r="AG12" s="555" t="n">
        <v>290</v>
      </c>
      <c r="AH12" s="556" t="n">
        <v>300</v>
      </c>
    </row>
    <row r="13" customFormat="false" ht="35.1" hidden="false" customHeight="true" outlineLevel="0" collapsed="false">
      <c r="B13" s="557" t="s">
        <v>113</v>
      </c>
      <c r="C13" s="558" t="s">
        <v>914</v>
      </c>
      <c r="D13" s="559"/>
      <c r="E13" s="560"/>
      <c r="F13" s="560"/>
      <c r="G13" s="560"/>
      <c r="H13" s="560"/>
      <c r="I13" s="560"/>
      <c r="J13" s="560"/>
      <c r="K13" s="560"/>
      <c r="L13" s="560"/>
      <c r="M13" s="561"/>
      <c r="N13" s="560"/>
      <c r="O13" s="561"/>
      <c r="P13" s="561"/>
      <c r="Q13" s="561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3" t="s">
        <v>915</v>
      </c>
      <c r="AE13" s="564"/>
      <c r="AF13" s="562"/>
      <c r="AG13" s="562"/>
      <c r="AH13" s="565"/>
    </row>
    <row r="14" customFormat="false" ht="49.5" hidden="false" customHeight="false" outlineLevel="0" collapsed="false">
      <c r="B14" s="557" t="s">
        <v>114</v>
      </c>
      <c r="C14" s="558" t="s">
        <v>966</v>
      </c>
      <c r="D14" s="559"/>
      <c r="E14" s="560"/>
      <c r="F14" s="560"/>
      <c r="G14" s="560"/>
      <c r="H14" s="560"/>
      <c r="I14" s="560"/>
      <c r="J14" s="560"/>
      <c r="K14" s="560"/>
      <c r="L14" s="560"/>
      <c r="M14" s="561"/>
      <c r="N14" s="560"/>
      <c r="O14" s="561"/>
      <c r="P14" s="561"/>
      <c r="Q14" s="561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3"/>
      <c r="AE14" s="564"/>
      <c r="AF14" s="562"/>
      <c r="AG14" s="562"/>
      <c r="AH14" s="565"/>
    </row>
    <row r="15" customFormat="false" ht="65.1" hidden="false" customHeight="true" outlineLevel="0" collapsed="false">
      <c r="B15" s="566"/>
      <c r="C15" s="567" t="s">
        <v>967</v>
      </c>
      <c r="D15" s="568"/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</row>
    <row r="16" customFormat="false" ht="35.1" hidden="false" customHeight="true" outlineLevel="0" collapsed="false">
      <c r="B16" s="557" t="s">
        <v>117</v>
      </c>
      <c r="C16" s="569" t="s">
        <v>968</v>
      </c>
      <c r="D16" s="570"/>
      <c r="E16" s="560"/>
      <c r="F16" s="571"/>
      <c r="G16" s="560"/>
      <c r="H16" s="560"/>
      <c r="I16" s="560"/>
      <c r="J16" s="560"/>
      <c r="K16" s="560"/>
      <c r="L16" s="560"/>
      <c r="M16" s="572"/>
      <c r="N16" s="560"/>
      <c r="O16" s="572"/>
      <c r="P16" s="572"/>
      <c r="Q16" s="572"/>
      <c r="R16" s="561"/>
      <c r="S16" s="561"/>
      <c r="T16" s="561"/>
      <c r="U16" s="562"/>
      <c r="V16" s="561"/>
      <c r="W16" s="562"/>
      <c r="X16" s="562"/>
      <c r="Y16" s="562"/>
      <c r="Z16" s="562"/>
      <c r="AA16" s="573"/>
      <c r="AB16" s="562"/>
      <c r="AC16" s="562"/>
      <c r="AD16" s="562"/>
      <c r="AE16" s="573"/>
      <c r="AF16" s="562"/>
      <c r="AG16" s="562"/>
      <c r="AH16" s="565"/>
    </row>
    <row r="17" customFormat="false" ht="35.1" hidden="false" customHeight="true" outlineLevel="0" collapsed="false">
      <c r="B17" s="557" t="s">
        <v>119</v>
      </c>
      <c r="C17" s="574" t="s">
        <v>969</v>
      </c>
      <c r="D17" s="575"/>
      <c r="E17" s="576"/>
      <c r="F17" s="577"/>
      <c r="G17" s="576"/>
      <c r="H17" s="576"/>
      <c r="I17" s="576"/>
      <c r="J17" s="576"/>
      <c r="K17" s="576"/>
      <c r="L17" s="576"/>
      <c r="M17" s="578"/>
      <c r="N17" s="576"/>
      <c r="O17" s="578"/>
      <c r="P17" s="578"/>
      <c r="Q17" s="578"/>
      <c r="R17" s="579"/>
      <c r="S17" s="579"/>
      <c r="T17" s="579"/>
      <c r="U17" s="580"/>
      <c r="V17" s="579"/>
      <c r="W17" s="580"/>
      <c r="X17" s="580"/>
      <c r="Y17" s="580"/>
      <c r="Z17" s="580"/>
      <c r="AA17" s="581"/>
      <c r="AB17" s="580"/>
      <c r="AC17" s="580"/>
      <c r="AD17" s="580"/>
      <c r="AE17" s="581"/>
      <c r="AF17" s="580"/>
      <c r="AG17" s="580"/>
      <c r="AH17" s="582"/>
    </row>
    <row r="18" customFormat="false" ht="65.1" hidden="false" customHeight="true" outlineLevel="0" collapsed="false">
      <c r="B18" s="566"/>
      <c r="C18" s="583" t="s">
        <v>925</v>
      </c>
      <c r="D18" s="584"/>
      <c r="E18" s="585"/>
      <c r="F18" s="577"/>
      <c r="G18" s="585"/>
      <c r="H18" s="585"/>
      <c r="I18" s="585"/>
      <c r="J18" s="585"/>
      <c r="K18" s="585"/>
      <c r="L18" s="585"/>
      <c r="M18" s="578"/>
      <c r="N18" s="585"/>
      <c r="O18" s="578"/>
      <c r="P18" s="578"/>
      <c r="Q18" s="578"/>
      <c r="R18" s="578"/>
      <c r="S18" s="578"/>
      <c r="T18" s="578"/>
      <c r="U18" s="581"/>
      <c r="V18" s="578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6"/>
    </row>
    <row r="19" s="587" customFormat="true" ht="35.1" hidden="false" customHeight="true" outlineLevel="0" collapsed="false">
      <c r="B19" s="557" t="s">
        <v>121</v>
      </c>
      <c r="C19" s="588" t="s">
        <v>970</v>
      </c>
      <c r="D19" s="589"/>
      <c r="E19" s="576"/>
      <c r="F19" s="585"/>
      <c r="G19" s="576"/>
      <c r="H19" s="576"/>
      <c r="I19" s="576"/>
      <c r="J19" s="576"/>
      <c r="K19" s="576"/>
      <c r="L19" s="576"/>
      <c r="M19" s="585"/>
      <c r="N19" s="576"/>
      <c r="O19" s="585"/>
      <c r="P19" s="578"/>
      <c r="Q19" s="585"/>
      <c r="R19" s="576"/>
      <c r="S19" s="576"/>
      <c r="T19" s="576"/>
      <c r="U19" s="576"/>
      <c r="V19" s="576"/>
      <c r="W19" s="576"/>
      <c r="X19" s="576"/>
      <c r="Y19" s="576"/>
      <c r="Z19" s="576"/>
      <c r="AA19" s="585"/>
      <c r="AB19" s="576"/>
      <c r="AC19" s="576"/>
      <c r="AD19" s="576"/>
      <c r="AE19" s="585"/>
      <c r="AF19" s="576"/>
      <c r="AG19" s="576"/>
      <c r="AH19" s="582"/>
    </row>
    <row r="20" s="587" customFormat="true" ht="35.1" hidden="false" customHeight="true" outlineLevel="0" collapsed="false">
      <c r="B20" s="590" t="s">
        <v>125</v>
      </c>
      <c r="C20" s="591" t="s">
        <v>928</v>
      </c>
      <c r="D20" s="589"/>
      <c r="E20" s="576"/>
      <c r="F20" s="585"/>
      <c r="G20" s="576"/>
      <c r="H20" s="576"/>
      <c r="I20" s="576"/>
      <c r="J20" s="576"/>
      <c r="K20" s="576"/>
      <c r="L20" s="576"/>
      <c r="M20" s="585"/>
      <c r="N20" s="576"/>
      <c r="O20" s="585"/>
      <c r="P20" s="578"/>
      <c r="Q20" s="585"/>
      <c r="R20" s="576"/>
      <c r="S20" s="576"/>
      <c r="T20" s="576"/>
      <c r="U20" s="576"/>
      <c r="V20" s="576"/>
      <c r="W20" s="576"/>
      <c r="X20" s="576"/>
      <c r="Y20" s="576"/>
      <c r="Z20" s="576"/>
      <c r="AA20" s="585"/>
      <c r="AB20" s="576"/>
      <c r="AC20" s="576"/>
      <c r="AD20" s="576"/>
      <c r="AE20" s="585"/>
      <c r="AF20" s="576"/>
      <c r="AG20" s="576"/>
      <c r="AH20" s="582"/>
    </row>
    <row r="21" s="587" customFormat="true" ht="35.1" hidden="false" customHeight="true" outlineLevel="0" collapsed="false">
      <c r="B21" s="592" t="s">
        <v>128</v>
      </c>
      <c r="C21" s="588" t="s">
        <v>929</v>
      </c>
      <c r="D21" s="589"/>
      <c r="E21" s="576"/>
      <c r="F21" s="585"/>
      <c r="G21" s="576"/>
      <c r="H21" s="576"/>
      <c r="I21" s="576"/>
      <c r="J21" s="576"/>
      <c r="K21" s="576"/>
      <c r="L21" s="576"/>
      <c r="M21" s="585"/>
      <c r="N21" s="576"/>
      <c r="O21" s="585"/>
      <c r="P21" s="578"/>
      <c r="Q21" s="585"/>
      <c r="R21" s="576"/>
      <c r="S21" s="576"/>
      <c r="T21" s="576"/>
      <c r="U21" s="576"/>
      <c r="V21" s="576"/>
      <c r="W21" s="576"/>
      <c r="X21" s="576"/>
      <c r="Y21" s="576"/>
      <c r="Z21" s="576"/>
      <c r="AA21" s="585"/>
      <c r="AB21" s="576"/>
      <c r="AC21" s="576"/>
      <c r="AD21" s="576"/>
      <c r="AE21" s="585"/>
      <c r="AF21" s="576"/>
      <c r="AG21" s="576"/>
      <c r="AH21" s="582"/>
    </row>
    <row r="22" customFormat="false" ht="65.1" hidden="false" customHeight="true" outlineLevel="0" collapsed="false">
      <c r="B22" s="593" t="s">
        <v>130</v>
      </c>
      <c r="C22" s="594" t="s">
        <v>971</v>
      </c>
      <c r="D22" s="589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9"/>
      <c r="S22" s="579"/>
      <c r="T22" s="579"/>
      <c r="U22" s="580"/>
      <c r="V22" s="579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2"/>
    </row>
    <row r="23" customFormat="false" ht="35.1" hidden="false" customHeight="true" outlineLevel="0" collapsed="false">
      <c r="B23" s="593" t="s">
        <v>132</v>
      </c>
      <c r="C23" s="594" t="s">
        <v>972</v>
      </c>
      <c r="D23" s="595"/>
      <c r="E23" s="596"/>
      <c r="F23" s="597"/>
      <c r="G23" s="598"/>
      <c r="H23" s="599"/>
      <c r="I23" s="599"/>
      <c r="J23" s="599"/>
      <c r="K23" s="599"/>
      <c r="L23" s="600"/>
      <c r="M23" s="600"/>
      <c r="N23" s="600"/>
      <c r="O23" s="601"/>
      <c r="P23" s="601"/>
      <c r="Q23" s="598"/>
      <c r="R23" s="598"/>
      <c r="S23" s="598"/>
      <c r="T23" s="598"/>
      <c r="U23" s="598"/>
      <c r="V23" s="598"/>
      <c r="W23" s="598"/>
      <c r="X23" s="598"/>
      <c r="Y23" s="598"/>
      <c r="Z23" s="598"/>
      <c r="AA23" s="598"/>
      <c r="AB23" s="598"/>
      <c r="AC23" s="598"/>
      <c r="AD23" s="602"/>
      <c r="AE23" s="598"/>
      <c r="AF23" s="602"/>
      <c r="AG23" s="602"/>
      <c r="AH23" s="603"/>
    </row>
    <row r="24" customFormat="false" ht="91.5" hidden="false" customHeight="true" outlineLevel="0" collapsed="false">
      <c r="B24" s="593"/>
      <c r="C24" s="567" t="s">
        <v>973</v>
      </c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  <c r="O24" s="604"/>
      <c r="P24" s="604"/>
      <c r="Q24" s="604"/>
      <c r="R24" s="604"/>
      <c r="S24" s="604"/>
      <c r="T24" s="604"/>
      <c r="U24" s="604"/>
      <c r="V24" s="604"/>
      <c r="W24" s="604"/>
      <c r="X24" s="604"/>
      <c r="Y24" s="604"/>
      <c r="Z24" s="604"/>
      <c r="AA24" s="604"/>
      <c r="AB24" s="604"/>
      <c r="AC24" s="604"/>
      <c r="AD24" s="604"/>
      <c r="AE24" s="604"/>
      <c r="AF24" s="604"/>
      <c r="AG24" s="604"/>
      <c r="AH24" s="568"/>
    </row>
    <row r="25" customFormat="false" ht="35.1" hidden="false" customHeight="true" outlineLevel="0" collapsed="false">
      <c r="B25" s="593" t="s">
        <v>134</v>
      </c>
      <c r="C25" s="605" t="s">
        <v>974</v>
      </c>
      <c r="D25" s="606"/>
      <c r="E25" s="607"/>
      <c r="F25" s="608"/>
      <c r="G25" s="609"/>
      <c r="H25" s="608"/>
      <c r="I25" s="608"/>
      <c r="J25" s="608"/>
      <c r="K25" s="608"/>
      <c r="L25" s="610"/>
      <c r="M25" s="610"/>
      <c r="N25" s="610"/>
      <c r="O25" s="611"/>
      <c r="P25" s="611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12"/>
      <c r="AE25" s="609"/>
      <c r="AF25" s="612"/>
      <c r="AG25" s="612"/>
      <c r="AH25" s="613"/>
    </row>
    <row r="26" customFormat="false" ht="35.1" hidden="false" customHeight="true" outlineLevel="0" collapsed="false">
      <c r="B26" s="593" t="s">
        <v>331</v>
      </c>
      <c r="C26" s="605" t="n">
        <v>0.5</v>
      </c>
      <c r="D26" s="614"/>
      <c r="E26" s="615"/>
      <c r="F26" s="616"/>
      <c r="G26" s="617"/>
      <c r="H26" s="616"/>
      <c r="I26" s="616"/>
      <c r="J26" s="616"/>
      <c r="K26" s="616"/>
      <c r="L26" s="618"/>
      <c r="M26" s="618"/>
      <c r="N26" s="618"/>
      <c r="O26" s="619"/>
      <c r="P26" s="619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20"/>
      <c r="AE26" s="617"/>
      <c r="AF26" s="620"/>
      <c r="AG26" s="620"/>
      <c r="AH26" s="621"/>
    </row>
    <row r="27" customFormat="false" ht="35.1" hidden="false" customHeight="true" outlineLevel="0" collapsed="false">
      <c r="B27" s="593" t="s">
        <v>334</v>
      </c>
      <c r="C27" s="605" t="n">
        <v>0.7</v>
      </c>
      <c r="D27" s="614"/>
      <c r="E27" s="615"/>
      <c r="F27" s="616"/>
      <c r="G27" s="617"/>
      <c r="H27" s="616"/>
      <c r="I27" s="616"/>
      <c r="J27" s="616"/>
      <c r="K27" s="616"/>
      <c r="L27" s="618"/>
      <c r="M27" s="618"/>
      <c r="N27" s="618"/>
      <c r="O27" s="619"/>
      <c r="P27" s="619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20"/>
      <c r="AE27" s="617"/>
      <c r="AF27" s="620"/>
      <c r="AG27" s="620"/>
      <c r="AH27" s="621"/>
    </row>
    <row r="28" customFormat="false" ht="35.1" hidden="false" customHeight="true" outlineLevel="0" collapsed="false">
      <c r="B28" s="593" t="s">
        <v>337</v>
      </c>
      <c r="C28" s="605" t="s">
        <v>975</v>
      </c>
      <c r="D28" s="614"/>
      <c r="E28" s="615"/>
      <c r="F28" s="616"/>
      <c r="G28" s="617"/>
      <c r="H28" s="616"/>
      <c r="I28" s="616"/>
      <c r="J28" s="616"/>
      <c r="K28" s="616"/>
      <c r="L28" s="618"/>
      <c r="M28" s="618"/>
      <c r="N28" s="618"/>
      <c r="O28" s="619"/>
      <c r="P28" s="619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20"/>
      <c r="AE28" s="617"/>
      <c r="AF28" s="620"/>
      <c r="AG28" s="620"/>
      <c r="AH28" s="621"/>
    </row>
    <row r="29" customFormat="false" ht="35.1" hidden="false" customHeight="true" outlineLevel="0" collapsed="false">
      <c r="B29" s="593" t="s">
        <v>140</v>
      </c>
      <c r="C29" s="605" t="n">
        <v>0.9</v>
      </c>
      <c r="D29" s="614"/>
      <c r="E29" s="615"/>
      <c r="F29" s="616"/>
      <c r="G29" s="617"/>
      <c r="H29" s="616"/>
      <c r="I29" s="616"/>
      <c r="J29" s="616"/>
      <c r="K29" s="616"/>
      <c r="L29" s="618"/>
      <c r="M29" s="618"/>
      <c r="N29" s="618"/>
      <c r="O29" s="619"/>
      <c r="P29" s="619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20"/>
      <c r="AE29" s="617"/>
      <c r="AF29" s="620"/>
      <c r="AG29" s="620"/>
      <c r="AH29" s="621"/>
    </row>
    <row r="30" customFormat="false" ht="35.1" hidden="false" customHeight="true" outlineLevel="0" collapsed="false">
      <c r="B30" s="593" t="s">
        <v>142</v>
      </c>
      <c r="C30" s="605" t="n">
        <v>1.15</v>
      </c>
      <c r="D30" s="614"/>
      <c r="E30" s="615"/>
      <c r="F30" s="616"/>
      <c r="G30" s="617"/>
      <c r="H30" s="616"/>
      <c r="I30" s="616"/>
      <c r="J30" s="616"/>
      <c r="K30" s="616"/>
      <c r="L30" s="618"/>
      <c r="M30" s="618"/>
      <c r="N30" s="618"/>
      <c r="O30" s="619"/>
      <c r="P30" s="619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20"/>
      <c r="AE30" s="617"/>
      <c r="AF30" s="620"/>
      <c r="AG30" s="620"/>
      <c r="AH30" s="621"/>
    </row>
    <row r="31" customFormat="false" ht="35.1" hidden="false" customHeight="true" outlineLevel="0" collapsed="false">
      <c r="B31" s="593" t="s">
        <v>144</v>
      </c>
      <c r="C31" s="605" t="n">
        <v>2.5</v>
      </c>
      <c r="D31" s="614"/>
      <c r="E31" s="615"/>
      <c r="F31" s="616"/>
      <c r="G31" s="617"/>
      <c r="H31" s="616"/>
      <c r="I31" s="616"/>
      <c r="J31" s="616"/>
      <c r="K31" s="616"/>
      <c r="L31" s="618"/>
      <c r="M31" s="618"/>
      <c r="N31" s="618"/>
      <c r="O31" s="619"/>
      <c r="P31" s="619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20"/>
      <c r="AE31" s="617"/>
      <c r="AF31" s="620"/>
      <c r="AG31" s="620"/>
      <c r="AH31" s="621"/>
    </row>
    <row r="32" customFormat="false" ht="35.1" hidden="false" customHeight="true" outlineLevel="0" collapsed="false">
      <c r="B32" s="593" t="s">
        <v>146</v>
      </c>
      <c r="C32" s="622" t="s">
        <v>976</v>
      </c>
      <c r="D32" s="623"/>
      <c r="E32" s="624"/>
      <c r="F32" s="625"/>
      <c r="G32" s="625"/>
      <c r="H32" s="625"/>
      <c r="I32" s="625"/>
      <c r="J32" s="625"/>
      <c r="K32" s="625"/>
      <c r="L32" s="626"/>
      <c r="M32" s="626"/>
      <c r="N32" s="626"/>
      <c r="O32" s="619"/>
      <c r="P32" s="619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20"/>
      <c r="AE32" s="617"/>
      <c r="AF32" s="627"/>
      <c r="AG32" s="620"/>
      <c r="AH32" s="621"/>
    </row>
    <row r="33" customFormat="false" ht="97.5" hidden="false" customHeight="true" outlineLevel="0" collapsed="false">
      <c r="B33" s="593" t="s">
        <v>148</v>
      </c>
      <c r="C33" s="594" t="s">
        <v>977</v>
      </c>
      <c r="D33" s="628"/>
      <c r="E33" s="629"/>
      <c r="F33" s="630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30"/>
      <c r="R33" s="627"/>
      <c r="S33" s="627"/>
      <c r="T33" s="627"/>
      <c r="U33" s="627"/>
      <c r="V33" s="627"/>
      <c r="W33" s="627"/>
      <c r="X33" s="627"/>
      <c r="Y33" s="627"/>
      <c r="Z33" s="627"/>
      <c r="AA33" s="627"/>
      <c r="AB33" s="627"/>
      <c r="AC33" s="627"/>
      <c r="AD33" s="631"/>
      <c r="AE33" s="627"/>
      <c r="AF33" s="627"/>
      <c r="AG33" s="631"/>
      <c r="AH33" s="632"/>
    </row>
    <row r="34" customFormat="false" ht="35.1" hidden="false" customHeight="true" outlineLevel="0" collapsed="false">
      <c r="B34" s="633" t="s">
        <v>150</v>
      </c>
      <c r="C34" s="634" t="s">
        <v>978</v>
      </c>
      <c r="D34" s="635"/>
      <c r="E34" s="636"/>
      <c r="F34" s="637"/>
      <c r="G34" s="636"/>
      <c r="H34" s="636"/>
      <c r="I34" s="636"/>
      <c r="J34" s="636"/>
      <c r="K34" s="636"/>
      <c r="L34" s="636"/>
      <c r="M34" s="637"/>
      <c r="N34" s="636"/>
      <c r="O34" s="637"/>
      <c r="P34" s="638"/>
      <c r="Q34" s="639"/>
      <c r="R34" s="638"/>
      <c r="S34" s="638"/>
      <c r="T34" s="638"/>
      <c r="U34" s="638"/>
      <c r="V34" s="638"/>
      <c r="W34" s="638"/>
      <c r="X34" s="638"/>
      <c r="Y34" s="638"/>
      <c r="Z34" s="638"/>
      <c r="AA34" s="639"/>
      <c r="AB34" s="638"/>
      <c r="AC34" s="638"/>
      <c r="AD34" s="638"/>
      <c r="AE34" s="639"/>
      <c r="AF34" s="640"/>
      <c r="AG34" s="638"/>
      <c r="AH34" s="641"/>
    </row>
  </sheetData>
  <mergeCells count="45">
    <mergeCell ref="B7:C12"/>
    <mergeCell ref="D7:D8"/>
    <mergeCell ref="E7:F8"/>
    <mergeCell ref="G7:K7"/>
    <mergeCell ref="L7:L11"/>
    <mergeCell ref="N7:N11"/>
    <mergeCell ref="O7:Q8"/>
    <mergeCell ref="R7:X7"/>
    <mergeCell ref="Z7:Z11"/>
    <mergeCell ref="AA7:AA11"/>
    <mergeCell ref="AB7:AB11"/>
    <mergeCell ref="AC7:AC11"/>
    <mergeCell ref="AD7:AE8"/>
    <mergeCell ref="AF7:AH7"/>
    <mergeCell ref="G8:H8"/>
    <mergeCell ref="I8:I11"/>
    <mergeCell ref="J8:K8"/>
    <mergeCell ref="R8:S8"/>
    <mergeCell ref="T8:X8"/>
    <mergeCell ref="Y8:Y11"/>
    <mergeCell ref="AF8:AF11"/>
    <mergeCell ref="AG8:AG11"/>
    <mergeCell ref="AH8:AH11"/>
    <mergeCell ref="D9:D11"/>
    <mergeCell ref="E9:E11"/>
    <mergeCell ref="F9:F11"/>
    <mergeCell ref="G9:G11"/>
    <mergeCell ref="H9:H11"/>
    <mergeCell ref="J9:J11"/>
    <mergeCell ref="K9:K11"/>
    <mergeCell ref="M9:M11"/>
    <mergeCell ref="O9:O11"/>
    <mergeCell ref="P9:P11"/>
    <mergeCell ref="Q9:Q11"/>
    <mergeCell ref="R9:R11"/>
    <mergeCell ref="S9:S11"/>
    <mergeCell ref="T9:T11"/>
    <mergeCell ref="U9:U11"/>
    <mergeCell ref="V9:X9"/>
    <mergeCell ref="AD9:AD11"/>
    <mergeCell ref="AE9:AE11"/>
    <mergeCell ref="V10:V11"/>
    <mergeCell ref="W10:W11"/>
    <mergeCell ref="X10:X11"/>
    <mergeCell ref="D15:AH15"/>
  </mergeCells>
  <conditionalFormatting sqref="C18:C21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true" verticalCentered="true"/>
  <pageMargins left="0.118055555555556" right="0.118055555555556" top="0.7875" bottom="0.7875" header="0.315277777777778" footer="0.315277777777778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F9" activeCellId="0" sqref="F9: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8" width="15.7"/>
    <col collapsed="false" customWidth="true" hidden="false" outlineLevel="0" max="2" min="2" style="518" width="39.13"/>
    <col collapsed="false" customWidth="true" hidden="false" outlineLevel="0" max="3" min="3" style="518" width="33.41"/>
    <col collapsed="false" customWidth="true" hidden="false" outlineLevel="0" max="4" min="4" style="518" width="16.84"/>
    <col collapsed="false" customWidth="true" hidden="false" outlineLevel="0" max="5" min="5" style="518" width="29.28"/>
    <col collapsed="false" customWidth="true" hidden="false" outlineLevel="0" max="6" min="6" style="518" width="25.7"/>
    <col collapsed="false" customWidth="true" hidden="false" outlineLevel="0" max="7" min="7" style="518" width="26.56"/>
    <col collapsed="false" customWidth="true" hidden="false" outlineLevel="0" max="8" min="8" style="518" width="25.7"/>
    <col collapsed="false" customWidth="true" hidden="false" outlineLevel="0" max="9" min="9" style="518" width="27.99"/>
    <col collapsed="false" customWidth="true" hidden="false" outlineLevel="0" max="10" min="10" style="518" width="21.42"/>
    <col collapsed="false" customWidth="true" hidden="false" outlineLevel="0" max="11" min="11" style="518" width="30.28"/>
    <col collapsed="false" customWidth="true" hidden="false" outlineLevel="0" max="12" min="12" style="518" width="23.41"/>
    <col collapsed="false" customWidth="true" hidden="false" outlineLevel="0" max="13" min="13" style="518" width="21.84"/>
    <col collapsed="false" customWidth="true" hidden="false" outlineLevel="0" max="14" min="14" style="518" width="25.28"/>
    <col collapsed="false" customWidth="true" hidden="false" outlineLevel="0" max="15" min="15" style="518" width="29.85"/>
    <col collapsed="false" customWidth="true" hidden="false" outlineLevel="0" max="16" min="16" style="518" width="30.7"/>
    <col collapsed="false" customWidth="true" hidden="false" outlineLevel="0" max="17" min="17" style="518" width="27.7"/>
    <col collapsed="false" customWidth="true" hidden="false" outlineLevel="0" max="18" min="18" style="518" width="26.56"/>
    <col collapsed="false" customWidth="true" hidden="false" outlineLevel="0" max="19" min="19" style="518" width="30.7"/>
    <col collapsed="false" customWidth="true" hidden="false" outlineLevel="0" max="20" min="20" style="518" width="25.13"/>
    <col collapsed="false" customWidth="true" hidden="false" outlineLevel="0" max="21" min="21" style="518" width="22.7"/>
    <col collapsed="false" customWidth="true" hidden="false" outlineLevel="0" max="22" min="22" style="518" width="28.56"/>
    <col collapsed="false" customWidth="true" hidden="false" outlineLevel="0" max="23" min="23" style="518" width="26.13"/>
    <col collapsed="false" customWidth="true" hidden="false" outlineLevel="0" max="24" min="24" style="518" width="27.99"/>
    <col collapsed="false" customWidth="true" hidden="false" outlineLevel="0" max="26" min="25" style="518" width="31.56"/>
    <col collapsed="false" customWidth="true" hidden="false" outlineLevel="0" max="28" min="27" style="518" width="27.7"/>
    <col collapsed="false" customWidth="true" hidden="false" outlineLevel="0" max="29" min="29" style="518" width="35.7"/>
    <col collapsed="false" customWidth="true" hidden="false" outlineLevel="0" max="30" min="30" style="518" width="32.85"/>
    <col collapsed="false" customWidth="true" hidden="false" outlineLevel="0" max="31" min="31" style="518" width="25.41"/>
    <col collapsed="false" customWidth="true" hidden="false" outlineLevel="0" max="32" min="32" style="518" width="27.85"/>
    <col collapsed="false" customWidth="true" hidden="false" outlineLevel="0" max="33" min="33" style="518" width="26.99"/>
    <col collapsed="false" customWidth="false" hidden="false" outlineLevel="0" max="257" min="34" style="518" width="11.42"/>
  </cols>
  <sheetData>
    <row r="1" s="519" customFormat="true" ht="14.25" hidden="false" customHeight="false" outlineLevel="0" collapsed="false"/>
    <row r="2" customFormat="false" ht="216.75" hidden="false" customHeight="true" outlineLevel="0" collapsed="false">
      <c r="B2" s="642" t="s">
        <v>979</v>
      </c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3" t="s">
        <v>979</v>
      </c>
      <c r="R2" s="643"/>
      <c r="S2" s="643"/>
      <c r="T2" s="643"/>
      <c r="U2" s="643"/>
      <c r="V2" s="643"/>
      <c r="W2" s="643"/>
      <c r="X2" s="643"/>
      <c r="Y2" s="643"/>
      <c r="Z2" s="643"/>
      <c r="AA2" s="643"/>
      <c r="AB2" s="643"/>
      <c r="AC2" s="643"/>
      <c r="AD2" s="643"/>
      <c r="AE2" s="643"/>
      <c r="AF2" s="643"/>
      <c r="AG2" s="643"/>
    </row>
    <row r="3" customFormat="false" ht="19.5" hidden="false" customHeight="true" outlineLevel="0" collapsed="false">
      <c r="B3" s="524"/>
      <c r="C3" s="524"/>
      <c r="D3" s="524"/>
      <c r="E3" s="524"/>
      <c r="F3" s="525"/>
      <c r="G3" s="525"/>
      <c r="H3" s="525"/>
      <c r="I3" s="525"/>
      <c r="J3" s="525"/>
      <c r="K3" s="525"/>
      <c r="L3" s="525"/>
      <c r="M3" s="525"/>
      <c r="N3" s="526"/>
      <c r="O3" s="526"/>
      <c r="P3" s="526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</row>
    <row r="4" customFormat="false" ht="27" hidden="false" customHeight="false" outlineLevel="0" collapsed="false">
      <c r="B4" s="644" t="s">
        <v>940</v>
      </c>
      <c r="C4" s="524"/>
      <c r="D4" s="524"/>
      <c r="E4" s="524"/>
      <c r="F4" s="529"/>
      <c r="H4" s="530"/>
      <c r="I4" s="530"/>
      <c r="J4" s="530"/>
      <c r="K4" s="530"/>
      <c r="L4" s="530"/>
      <c r="M4" s="530"/>
      <c r="N4" s="526"/>
      <c r="O4" s="526"/>
      <c r="P4" s="526"/>
      <c r="Q4" s="644" t="s">
        <v>940</v>
      </c>
      <c r="R4" s="524"/>
      <c r="S4" s="524"/>
      <c r="T4" s="524"/>
      <c r="U4" s="529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</row>
    <row r="5" customFormat="false" ht="27" hidden="false" customHeight="false" outlineLevel="0" collapsed="false">
      <c r="B5" s="644" t="s">
        <v>941</v>
      </c>
      <c r="C5" s="524"/>
      <c r="D5" s="524"/>
      <c r="E5" s="524"/>
      <c r="F5" s="529"/>
      <c r="H5" s="530"/>
      <c r="I5" s="530"/>
      <c r="J5" s="530"/>
      <c r="K5" s="530"/>
      <c r="L5" s="530"/>
      <c r="M5" s="530"/>
      <c r="N5" s="526"/>
      <c r="O5" s="526"/>
      <c r="P5" s="526"/>
      <c r="Q5" s="644" t="s">
        <v>941</v>
      </c>
      <c r="R5" s="524"/>
      <c r="S5" s="524"/>
      <c r="T5" s="524"/>
      <c r="U5" s="529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</row>
    <row r="6" s="645" customFormat="true" ht="17.25" hidden="false" customHeight="true" outlineLevel="0" collapsed="false">
      <c r="B6" s="646"/>
      <c r="C6" s="646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646"/>
    </row>
    <row r="7" customFormat="false" ht="117.75" hidden="false" customHeight="true" outlineLevel="0" collapsed="false">
      <c r="B7" s="538" t="s">
        <v>980</v>
      </c>
      <c r="C7" s="537" t="s">
        <v>942</v>
      </c>
      <c r="D7" s="538" t="s">
        <v>888</v>
      </c>
      <c r="E7" s="538"/>
      <c r="F7" s="539" t="s">
        <v>891</v>
      </c>
      <c r="G7" s="539"/>
      <c r="H7" s="539"/>
      <c r="I7" s="539"/>
      <c r="J7" s="539"/>
      <c r="K7" s="539" t="s">
        <v>943</v>
      </c>
      <c r="L7" s="540"/>
      <c r="M7" s="541" t="s">
        <v>944</v>
      </c>
      <c r="N7" s="542"/>
      <c r="O7" s="542"/>
      <c r="P7" s="542"/>
      <c r="Q7" s="539" t="s">
        <v>945</v>
      </c>
      <c r="R7" s="539"/>
      <c r="S7" s="539"/>
      <c r="T7" s="539"/>
      <c r="U7" s="539"/>
      <c r="V7" s="539"/>
      <c r="W7" s="539"/>
      <c r="X7" s="537" t="s">
        <v>946</v>
      </c>
      <c r="Y7" s="538" t="s">
        <v>947</v>
      </c>
      <c r="Z7" s="537" t="s">
        <v>948</v>
      </c>
      <c r="AA7" s="538" t="s">
        <v>949</v>
      </c>
      <c r="AB7" s="538" t="s">
        <v>981</v>
      </c>
      <c r="AC7" s="538" t="s">
        <v>982</v>
      </c>
      <c r="AD7" s="538"/>
      <c r="AE7" s="543" t="s">
        <v>18</v>
      </c>
      <c r="AF7" s="543"/>
      <c r="AG7" s="543"/>
    </row>
    <row r="8" customFormat="false" ht="100.5" hidden="false" customHeight="true" outlineLevel="0" collapsed="false">
      <c r="B8" s="538"/>
      <c r="C8" s="537"/>
      <c r="D8" s="538"/>
      <c r="E8" s="538"/>
      <c r="F8" s="545" t="s">
        <v>950</v>
      </c>
      <c r="G8" s="545"/>
      <c r="H8" s="546" t="s">
        <v>910</v>
      </c>
      <c r="I8" s="547" t="s">
        <v>901</v>
      </c>
      <c r="J8" s="547"/>
      <c r="K8" s="539"/>
      <c r="L8" s="548"/>
      <c r="M8" s="541"/>
      <c r="N8" s="542"/>
      <c r="O8" s="542"/>
      <c r="P8" s="542"/>
      <c r="Q8" s="545" t="s">
        <v>951</v>
      </c>
      <c r="R8" s="545"/>
      <c r="S8" s="549" t="s">
        <v>900</v>
      </c>
      <c r="T8" s="549"/>
      <c r="U8" s="549"/>
      <c r="V8" s="549"/>
      <c r="W8" s="549"/>
      <c r="X8" s="550" t="s">
        <v>950</v>
      </c>
      <c r="Y8" s="538"/>
      <c r="Z8" s="537"/>
      <c r="AA8" s="538"/>
      <c r="AB8" s="538"/>
      <c r="AC8" s="538"/>
      <c r="AD8" s="538"/>
      <c r="AE8" s="546" t="s">
        <v>952</v>
      </c>
      <c r="AF8" s="545" t="s">
        <v>983</v>
      </c>
      <c r="AG8" s="551" t="s">
        <v>954</v>
      </c>
    </row>
    <row r="9" customFormat="false" ht="19.5" hidden="false" customHeight="true" outlineLevel="0" collapsed="false">
      <c r="B9" s="538"/>
      <c r="C9" s="550" t="s">
        <v>955</v>
      </c>
      <c r="D9" s="550"/>
      <c r="E9" s="545" t="s">
        <v>956</v>
      </c>
      <c r="F9" s="545" t="s">
        <v>907</v>
      </c>
      <c r="G9" s="546" t="s">
        <v>908</v>
      </c>
      <c r="H9" s="546"/>
      <c r="I9" s="546" t="s">
        <v>911</v>
      </c>
      <c r="J9" s="546" t="s">
        <v>912</v>
      </c>
      <c r="K9" s="539"/>
      <c r="L9" s="550" t="s">
        <v>957</v>
      </c>
      <c r="M9" s="541"/>
      <c r="N9" s="550" t="s">
        <v>957</v>
      </c>
      <c r="O9" s="550" t="s">
        <v>904</v>
      </c>
      <c r="P9" s="545" t="s">
        <v>956</v>
      </c>
      <c r="Q9" s="545" t="s">
        <v>958</v>
      </c>
      <c r="R9" s="545" t="s">
        <v>959</v>
      </c>
      <c r="S9" s="550" t="s">
        <v>960</v>
      </c>
      <c r="T9" s="550" t="s">
        <v>961</v>
      </c>
      <c r="U9" s="552" t="s">
        <v>962</v>
      </c>
      <c r="V9" s="552"/>
      <c r="W9" s="552"/>
      <c r="X9" s="550"/>
      <c r="Y9" s="550"/>
      <c r="Z9" s="537"/>
      <c r="AA9" s="538"/>
      <c r="AB9" s="538"/>
      <c r="AC9" s="647"/>
      <c r="AD9" s="545" t="s">
        <v>956</v>
      </c>
      <c r="AE9" s="546"/>
      <c r="AF9" s="545"/>
      <c r="AG9" s="551"/>
    </row>
    <row r="10" customFormat="false" ht="18" hidden="false" customHeight="true" outlineLevel="0" collapsed="false">
      <c r="B10" s="538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648" t="s">
        <v>963</v>
      </c>
      <c r="V10" s="549" t="s">
        <v>964</v>
      </c>
      <c r="W10" s="545" t="s">
        <v>965</v>
      </c>
      <c r="X10" s="550"/>
      <c r="Y10" s="550"/>
      <c r="Z10" s="537"/>
      <c r="AA10" s="538"/>
      <c r="AB10" s="538"/>
      <c r="AC10" s="647"/>
      <c r="AD10" s="545"/>
      <c r="AE10" s="545"/>
      <c r="AF10" s="545"/>
      <c r="AG10" s="551"/>
    </row>
    <row r="11" customFormat="false" ht="170.25" hidden="false" customHeight="true" outlineLevel="0" collapsed="false">
      <c r="B11" s="538"/>
      <c r="C11" s="550"/>
      <c r="D11" s="550"/>
      <c r="E11" s="550"/>
      <c r="F11" s="550"/>
      <c r="G11" s="546"/>
      <c r="H11" s="546"/>
      <c r="I11" s="546"/>
      <c r="J11" s="546"/>
      <c r="K11" s="539"/>
      <c r="L11" s="539"/>
      <c r="M11" s="541"/>
      <c r="N11" s="550"/>
      <c r="O11" s="550" t="s">
        <v>904</v>
      </c>
      <c r="P11" s="545"/>
      <c r="Q11" s="545"/>
      <c r="R11" s="545"/>
      <c r="S11" s="545"/>
      <c r="T11" s="545"/>
      <c r="U11" s="648"/>
      <c r="V11" s="549"/>
      <c r="W11" s="545"/>
      <c r="X11" s="545"/>
      <c r="Y11" s="538"/>
      <c r="Z11" s="537"/>
      <c r="AA11" s="538"/>
      <c r="AB11" s="538"/>
      <c r="AC11" s="647"/>
      <c r="AD11" s="545"/>
      <c r="AE11" s="546"/>
      <c r="AF11" s="545"/>
      <c r="AG11" s="551"/>
    </row>
    <row r="12" customFormat="false" ht="30" hidden="false" customHeight="true" outlineLevel="0" collapsed="false">
      <c r="B12" s="554" t="s">
        <v>984</v>
      </c>
      <c r="C12" s="554" t="s">
        <v>113</v>
      </c>
      <c r="D12" s="554" t="s">
        <v>117</v>
      </c>
      <c r="E12" s="554" t="s">
        <v>119</v>
      </c>
      <c r="F12" s="554" t="s">
        <v>121</v>
      </c>
      <c r="G12" s="554" t="s">
        <v>125</v>
      </c>
      <c r="H12" s="554" t="s">
        <v>128</v>
      </c>
      <c r="I12" s="554" t="s">
        <v>130</v>
      </c>
      <c r="J12" s="554" t="s">
        <v>132</v>
      </c>
      <c r="K12" s="554" t="s">
        <v>134</v>
      </c>
      <c r="L12" s="554" t="s">
        <v>331</v>
      </c>
      <c r="M12" s="554" t="s">
        <v>334</v>
      </c>
      <c r="N12" s="554" t="s">
        <v>337</v>
      </c>
      <c r="O12" s="554" t="s">
        <v>140</v>
      </c>
      <c r="P12" s="554" t="n">
        <v>140</v>
      </c>
      <c r="Q12" s="554" t="n">
        <v>150</v>
      </c>
      <c r="R12" s="554" t="n">
        <v>160</v>
      </c>
      <c r="S12" s="554" t="n">
        <v>170</v>
      </c>
      <c r="T12" s="554" t="n">
        <v>180</v>
      </c>
      <c r="U12" s="554" t="n">
        <v>190</v>
      </c>
      <c r="V12" s="554" t="n">
        <v>200</v>
      </c>
      <c r="W12" s="554" t="n">
        <v>210</v>
      </c>
      <c r="X12" s="554" t="n">
        <v>220</v>
      </c>
      <c r="Y12" s="554" t="n">
        <v>230</v>
      </c>
      <c r="Z12" s="554" t="n">
        <v>240</v>
      </c>
      <c r="AA12" s="554" t="n">
        <v>250</v>
      </c>
      <c r="AB12" s="554" t="n">
        <v>255</v>
      </c>
      <c r="AC12" s="554" t="n">
        <v>260</v>
      </c>
      <c r="AD12" s="554" t="n">
        <v>270</v>
      </c>
      <c r="AE12" s="554" t="n">
        <v>280</v>
      </c>
      <c r="AF12" s="554" t="n">
        <v>290</v>
      </c>
      <c r="AG12" s="649" t="n">
        <v>300</v>
      </c>
    </row>
    <row r="13" customFormat="false" ht="31.5" hidden="false" customHeight="true" outlineLevel="0" collapsed="false">
      <c r="B13" s="650"/>
      <c r="C13" s="650"/>
      <c r="D13" s="651"/>
      <c r="E13" s="652"/>
      <c r="F13" s="638"/>
      <c r="G13" s="652"/>
      <c r="H13" s="652"/>
      <c r="I13" s="652"/>
      <c r="J13" s="652"/>
      <c r="K13" s="653"/>
      <c r="L13" s="653"/>
      <c r="M13" s="653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54"/>
      <c r="Z13" s="638"/>
      <c r="AA13" s="654"/>
      <c r="AB13" s="638"/>
      <c r="AC13" s="654"/>
      <c r="AD13" s="638"/>
      <c r="AE13" s="654"/>
      <c r="AF13" s="654"/>
      <c r="AG13" s="641"/>
    </row>
  </sheetData>
  <mergeCells count="45">
    <mergeCell ref="B2:P2"/>
    <mergeCell ref="Q2:AG2"/>
    <mergeCell ref="B7:B11"/>
    <mergeCell ref="C7:C8"/>
    <mergeCell ref="D7:E8"/>
    <mergeCell ref="F7:J7"/>
    <mergeCell ref="K7:K11"/>
    <mergeCell ref="M7:M11"/>
    <mergeCell ref="N7:P8"/>
    <mergeCell ref="Q7:W7"/>
    <mergeCell ref="Y7:Y11"/>
    <mergeCell ref="Z7:Z11"/>
    <mergeCell ref="AA7:AA11"/>
    <mergeCell ref="AB7:AB11"/>
    <mergeCell ref="AC7:AD8"/>
    <mergeCell ref="AE7:AG7"/>
    <mergeCell ref="F8:G8"/>
    <mergeCell ref="H8:H11"/>
    <mergeCell ref="I8:J8"/>
    <mergeCell ref="Q8:R8"/>
    <mergeCell ref="S8:W8"/>
    <mergeCell ref="X8:X11"/>
    <mergeCell ref="AE8:AE11"/>
    <mergeCell ref="AF8:AF11"/>
    <mergeCell ref="AG8:AG11"/>
    <mergeCell ref="C9:C11"/>
    <mergeCell ref="D9:D11"/>
    <mergeCell ref="E9:E11"/>
    <mergeCell ref="F9:F11"/>
    <mergeCell ref="G9:G11"/>
    <mergeCell ref="I9:I11"/>
    <mergeCell ref="J9:J11"/>
    <mergeCell ref="L9:L11"/>
    <mergeCell ref="N9:N11"/>
    <mergeCell ref="O9:O11"/>
    <mergeCell ref="P9:P11"/>
    <mergeCell ref="Q9:Q11"/>
    <mergeCell ref="R9:R11"/>
    <mergeCell ref="S9:S11"/>
    <mergeCell ref="T9:T11"/>
    <mergeCell ref="U9:W9"/>
    <mergeCell ref="AD9:AD11"/>
    <mergeCell ref="U10:U11"/>
    <mergeCell ref="V10:V11"/>
    <mergeCell ref="W10:W11"/>
  </mergeCells>
  <printOptions headings="false" gridLines="false" gridLinesSet="true" horizontalCentered="true" verticalCentered="true"/>
  <pageMargins left="0.118055555555556" right="0.118055555555556" top="0.7875" bottom="0.7875" header="0.315277777777778" footer="0.315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5" width="1.56"/>
    <col collapsed="false" customWidth="true" hidden="false" outlineLevel="0" max="2" min="2" style="655" width="5.99"/>
    <col collapsed="false" customWidth="true" hidden="false" outlineLevel="0" max="3" min="3" style="655" width="49.56"/>
    <col collapsed="false" customWidth="true" hidden="false" outlineLevel="0" max="4" min="4" style="655" width="18.56"/>
    <col collapsed="false" customWidth="true" hidden="false" outlineLevel="0" max="5" min="5" style="655" width="19.7"/>
    <col collapsed="false" customWidth="true" hidden="false" outlineLevel="0" max="6" min="6" style="655" width="24.56"/>
    <col collapsed="false" customWidth="true" hidden="false" outlineLevel="0" max="8" min="7" style="655" width="20.41"/>
    <col collapsed="false" customWidth="true" hidden="false" outlineLevel="0" max="9" min="9" style="655" width="18.56"/>
    <col collapsed="false" customWidth="true" hidden="false" outlineLevel="0" max="10" min="10" style="655" width="21.28"/>
    <col collapsed="false" customWidth="true" hidden="false" outlineLevel="0" max="11" min="11" style="655" width="17.85"/>
    <col collapsed="false" customWidth="true" hidden="false" outlineLevel="0" max="12" min="12" style="655" width="16.13"/>
    <col collapsed="false" customWidth="true" hidden="false" outlineLevel="0" max="14" min="13" style="655" width="18.14"/>
    <col collapsed="false" customWidth="true" hidden="false" outlineLevel="0" max="15" min="15" style="655" width="20.41"/>
    <col collapsed="false" customWidth="true" hidden="false" outlineLevel="0" max="16" min="16" style="655" width="18.41"/>
    <col collapsed="false" customWidth="true" hidden="false" outlineLevel="0" max="17" min="17" style="655" width="19.7"/>
    <col collapsed="false" customWidth="true" hidden="false" outlineLevel="0" max="18" min="18" style="655" width="15.85"/>
    <col collapsed="false" customWidth="false" hidden="false" outlineLevel="0" max="257" min="19" style="655" width="9.14"/>
  </cols>
  <sheetData>
    <row r="1" customFormat="false" ht="11.25" hidden="false" customHeight="false" outlineLevel="0" collapsed="false"/>
    <row r="2" customFormat="false" ht="21.95" hidden="false" customHeight="true" outlineLevel="0" collapsed="false">
      <c r="B2" s="656" t="s">
        <v>985</v>
      </c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</row>
    <row r="3" customFormat="false" ht="4.5" hidden="false" customHeight="true" outlineLevel="0" collapsed="false">
      <c r="C3" s="657"/>
      <c r="D3" s="658"/>
      <c r="E3" s="658"/>
      <c r="F3" s="658"/>
      <c r="G3" s="658"/>
      <c r="H3" s="658"/>
    </row>
    <row r="4" customFormat="false" ht="15" hidden="false" customHeight="true" outlineLevel="0" collapsed="false">
      <c r="C4" s="659" t="s">
        <v>986</v>
      </c>
      <c r="D4" s="660"/>
      <c r="E4" s="658"/>
      <c r="F4" s="658"/>
      <c r="G4" s="658"/>
      <c r="H4" s="658"/>
    </row>
    <row r="5" customFormat="false" ht="5.25" hidden="false" customHeight="true" outlineLevel="0" collapsed="false">
      <c r="C5" s="661"/>
    </row>
    <row r="6" customFormat="false" ht="92.25" hidden="false" customHeight="true" outlineLevel="0" collapsed="false">
      <c r="B6" s="662"/>
      <c r="C6" s="663"/>
      <c r="D6" s="664" t="s">
        <v>888</v>
      </c>
      <c r="E6" s="664" t="s">
        <v>987</v>
      </c>
      <c r="F6" s="664" t="s">
        <v>988</v>
      </c>
      <c r="G6" s="664" t="s">
        <v>503</v>
      </c>
      <c r="H6" s="664" t="s">
        <v>504</v>
      </c>
      <c r="I6" s="664" t="s">
        <v>989</v>
      </c>
      <c r="J6" s="664" t="s">
        <v>990</v>
      </c>
      <c r="K6" s="664" t="s">
        <v>944</v>
      </c>
      <c r="L6" s="664" t="s">
        <v>897</v>
      </c>
      <c r="M6" s="664" t="s">
        <v>898</v>
      </c>
    </row>
    <row r="7" customFormat="false" ht="15" hidden="false" customHeight="true" outlineLevel="0" collapsed="false">
      <c r="B7" s="665"/>
      <c r="C7" s="666"/>
      <c r="D7" s="667" t="s">
        <v>113</v>
      </c>
      <c r="E7" s="667" t="s">
        <v>117</v>
      </c>
      <c r="F7" s="667" t="s">
        <v>121</v>
      </c>
      <c r="G7" s="667" t="s">
        <v>125</v>
      </c>
      <c r="H7" s="667" t="s">
        <v>991</v>
      </c>
      <c r="I7" s="667" t="s">
        <v>128</v>
      </c>
      <c r="J7" s="667" t="s">
        <v>130</v>
      </c>
      <c r="K7" s="667" t="s">
        <v>992</v>
      </c>
      <c r="L7" s="667" t="s">
        <v>132</v>
      </c>
      <c r="M7" s="667" t="s">
        <v>134</v>
      </c>
    </row>
    <row r="8" customFormat="false" ht="15" hidden="false" customHeight="true" outlineLevel="0" collapsed="false">
      <c r="B8" s="668" t="s">
        <v>113</v>
      </c>
      <c r="C8" s="669" t="s">
        <v>326</v>
      </c>
      <c r="D8" s="670"/>
      <c r="E8" s="671"/>
      <c r="F8" s="671"/>
      <c r="G8" s="671"/>
      <c r="H8" s="672"/>
      <c r="I8" s="671"/>
      <c r="J8" s="671"/>
      <c r="K8" s="672"/>
      <c r="L8" s="671"/>
      <c r="M8" s="673"/>
    </row>
    <row r="9" customFormat="false" ht="15" hidden="false" customHeight="true" outlineLevel="0" collapsed="false">
      <c r="B9" s="668" t="s">
        <v>117</v>
      </c>
      <c r="C9" s="669" t="s">
        <v>993</v>
      </c>
      <c r="D9" s="674"/>
      <c r="E9" s="675"/>
      <c r="F9" s="675"/>
      <c r="G9" s="675"/>
      <c r="H9" s="676"/>
      <c r="I9" s="675"/>
      <c r="J9" s="675"/>
      <c r="K9" s="676"/>
      <c r="L9" s="675"/>
      <c r="M9" s="677"/>
    </row>
    <row r="10" customFormat="false" ht="15" hidden="false" customHeight="true" outlineLevel="0" collapsed="false">
      <c r="B10" s="668" t="s">
        <v>119</v>
      </c>
      <c r="C10" s="669" t="s">
        <v>994</v>
      </c>
      <c r="D10" s="674"/>
      <c r="E10" s="675"/>
      <c r="F10" s="675"/>
      <c r="G10" s="675"/>
      <c r="H10" s="676"/>
      <c r="I10" s="675"/>
      <c r="J10" s="675"/>
      <c r="K10" s="676"/>
      <c r="L10" s="675"/>
      <c r="M10" s="677"/>
    </row>
    <row r="11" customFormat="false" ht="15" hidden="false" customHeight="true" outlineLevel="0" collapsed="false">
      <c r="B11" s="668" t="s">
        <v>121</v>
      </c>
      <c r="C11" s="669" t="s">
        <v>995</v>
      </c>
      <c r="D11" s="674"/>
      <c r="E11" s="675"/>
      <c r="F11" s="675"/>
      <c r="G11" s="675"/>
      <c r="H11" s="676"/>
      <c r="I11" s="675"/>
      <c r="J11" s="675"/>
      <c r="K11" s="676"/>
      <c r="L11" s="675"/>
      <c r="M11" s="677"/>
    </row>
    <row r="12" customFormat="false" ht="15" hidden="false" customHeight="true" outlineLevel="0" collapsed="false">
      <c r="B12" s="668" t="s">
        <v>125</v>
      </c>
      <c r="C12" s="669" t="s">
        <v>336</v>
      </c>
      <c r="D12" s="674"/>
      <c r="E12" s="675"/>
      <c r="F12" s="675"/>
      <c r="G12" s="675"/>
      <c r="H12" s="676"/>
      <c r="I12" s="675"/>
      <c r="J12" s="675"/>
      <c r="K12" s="676"/>
      <c r="L12" s="675"/>
      <c r="M12" s="677"/>
    </row>
    <row r="13" customFormat="false" ht="15" hidden="false" customHeight="true" outlineLevel="0" collapsed="false">
      <c r="B13" s="668" t="s">
        <v>128</v>
      </c>
      <c r="C13" s="669" t="s">
        <v>339</v>
      </c>
      <c r="D13" s="674"/>
      <c r="E13" s="675"/>
      <c r="F13" s="675"/>
      <c r="G13" s="675"/>
      <c r="H13" s="676"/>
      <c r="I13" s="675"/>
      <c r="J13" s="678"/>
      <c r="K13" s="679"/>
      <c r="L13" s="675"/>
      <c r="M13" s="677"/>
    </row>
    <row r="14" customFormat="false" ht="15" hidden="false" customHeight="true" outlineLevel="0" collapsed="false">
      <c r="B14" s="668" t="s">
        <v>130</v>
      </c>
      <c r="C14" s="669" t="s">
        <v>996</v>
      </c>
      <c r="D14" s="674"/>
      <c r="E14" s="675"/>
      <c r="F14" s="675"/>
      <c r="G14" s="675"/>
      <c r="H14" s="676"/>
      <c r="I14" s="675"/>
      <c r="J14" s="675"/>
      <c r="K14" s="676"/>
      <c r="L14" s="675"/>
      <c r="M14" s="677"/>
    </row>
    <row r="15" s="680" customFormat="true" ht="15" hidden="false" customHeight="true" outlineLevel="0" collapsed="false">
      <c r="B15" s="681" t="s">
        <v>992</v>
      </c>
      <c r="C15" s="682" t="s">
        <v>917</v>
      </c>
      <c r="D15" s="683"/>
      <c r="E15" s="676"/>
      <c r="F15" s="676"/>
      <c r="G15" s="676"/>
      <c r="H15" s="676"/>
      <c r="I15" s="676"/>
      <c r="J15" s="676"/>
      <c r="K15" s="676"/>
      <c r="L15" s="676"/>
      <c r="M15" s="677"/>
    </row>
    <row r="16" customFormat="false" ht="15" hidden="false" customHeight="true" outlineLevel="0" collapsed="false">
      <c r="B16" s="668" t="s">
        <v>132</v>
      </c>
      <c r="C16" s="669" t="s">
        <v>343</v>
      </c>
      <c r="D16" s="674"/>
      <c r="E16" s="675"/>
      <c r="F16" s="675"/>
      <c r="G16" s="675"/>
      <c r="H16" s="676"/>
      <c r="I16" s="675"/>
      <c r="J16" s="675"/>
      <c r="K16" s="676"/>
      <c r="L16" s="675"/>
      <c r="M16" s="677"/>
    </row>
    <row r="17" s="680" customFormat="true" ht="15" hidden="false" customHeight="true" outlineLevel="0" collapsed="false">
      <c r="B17" s="681" t="s">
        <v>997</v>
      </c>
      <c r="C17" s="682" t="s">
        <v>917</v>
      </c>
      <c r="D17" s="683" t="s">
        <v>998</v>
      </c>
      <c r="E17" s="676"/>
      <c r="F17" s="676"/>
      <c r="G17" s="676"/>
      <c r="H17" s="676"/>
      <c r="I17" s="676"/>
      <c r="J17" s="676"/>
      <c r="K17" s="676"/>
      <c r="L17" s="676"/>
      <c r="M17" s="677"/>
    </row>
    <row r="18" customFormat="false" ht="15" hidden="false" customHeight="true" outlineLevel="0" collapsed="false">
      <c r="B18" s="668" t="s">
        <v>134</v>
      </c>
      <c r="C18" s="669" t="s">
        <v>999</v>
      </c>
      <c r="D18" s="674"/>
      <c r="E18" s="675"/>
      <c r="F18" s="675"/>
      <c r="G18" s="675"/>
      <c r="H18" s="676"/>
      <c r="I18" s="675"/>
      <c r="J18" s="675"/>
      <c r="K18" s="676"/>
      <c r="L18" s="675"/>
      <c r="M18" s="677"/>
    </row>
    <row r="19" s="680" customFormat="true" ht="15" hidden="false" customHeight="true" outlineLevel="0" collapsed="false">
      <c r="B19" s="681" t="s">
        <v>1000</v>
      </c>
      <c r="C19" s="682" t="s">
        <v>917</v>
      </c>
      <c r="D19" s="683"/>
      <c r="E19" s="676"/>
      <c r="F19" s="676"/>
      <c r="G19" s="676"/>
      <c r="H19" s="676"/>
      <c r="I19" s="676"/>
      <c r="J19" s="676"/>
      <c r="K19" s="676"/>
      <c r="L19" s="676"/>
      <c r="M19" s="677"/>
    </row>
    <row r="20" customFormat="false" ht="15" hidden="false" customHeight="true" outlineLevel="0" collapsed="false">
      <c r="B20" s="668" t="s">
        <v>331</v>
      </c>
      <c r="C20" s="669" t="s">
        <v>987</v>
      </c>
      <c r="D20" s="674"/>
      <c r="E20" s="684"/>
      <c r="F20" s="684"/>
      <c r="G20" s="676"/>
      <c r="H20" s="676"/>
      <c r="I20" s="676"/>
      <c r="J20" s="684"/>
      <c r="K20" s="676"/>
      <c r="L20" s="675"/>
      <c r="M20" s="677"/>
    </row>
    <row r="21" customFormat="false" ht="15" hidden="false" customHeight="true" outlineLevel="0" collapsed="false">
      <c r="B21" s="668" t="s">
        <v>334</v>
      </c>
      <c r="C21" s="669" t="s">
        <v>1001</v>
      </c>
      <c r="D21" s="674"/>
      <c r="E21" s="675"/>
      <c r="F21" s="675"/>
      <c r="G21" s="675"/>
      <c r="H21" s="676"/>
      <c r="I21" s="675"/>
      <c r="J21" s="675"/>
      <c r="K21" s="676"/>
      <c r="L21" s="675"/>
      <c r="M21" s="677"/>
    </row>
    <row r="22" customFormat="false" ht="15" hidden="false" customHeight="true" outlineLevel="0" collapsed="false">
      <c r="B22" s="668" t="s">
        <v>337</v>
      </c>
      <c r="C22" s="669" t="s">
        <v>351</v>
      </c>
      <c r="D22" s="674"/>
      <c r="E22" s="675"/>
      <c r="F22" s="675"/>
      <c r="G22" s="675"/>
      <c r="H22" s="676"/>
      <c r="I22" s="675"/>
      <c r="J22" s="675"/>
      <c r="K22" s="676"/>
      <c r="L22" s="675"/>
      <c r="M22" s="677"/>
    </row>
    <row r="23" customFormat="false" ht="31.5" hidden="false" customHeight="true" outlineLevel="0" collapsed="false">
      <c r="B23" s="668" t="s">
        <v>140</v>
      </c>
      <c r="C23" s="685" t="s">
        <v>1002</v>
      </c>
      <c r="D23" s="674"/>
      <c r="E23" s="675"/>
      <c r="F23" s="675"/>
      <c r="G23" s="675"/>
      <c r="H23" s="676"/>
      <c r="I23" s="675"/>
      <c r="J23" s="675"/>
      <c r="K23" s="676"/>
      <c r="L23" s="675"/>
      <c r="M23" s="677"/>
    </row>
    <row r="24" customFormat="false" ht="15" hidden="false" customHeight="true" outlineLevel="0" collapsed="false">
      <c r="B24" s="668" t="s">
        <v>142</v>
      </c>
      <c r="C24" s="669" t="s">
        <v>356</v>
      </c>
      <c r="D24" s="674"/>
      <c r="E24" s="675"/>
      <c r="F24" s="675"/>
      <c r="G24" s="675"/>
      <c r="H24" s="676"/>
      <c r="I24" s="675"/>
      <c r="J24" s="675"/>
      <c r="K24" s="676"/>
      <c r="L24" s="675"/>
      <c r="M24" s="677"/>
    </row>
    <row r="25" customFormat="false" ht="15" hidden="false" customHeight="true" outlineLevel="0" collapsed="false">
      <c r="B25" s="668" t="s">
        <v>144</v>
      </c>
      <c r="C25" s="669" t="s">
        <v>1003</v>
      </c>
      <c r="D25" s="674"/>
      <c r="E25" s="675"/>
      <c r="F25" s="675"/>
      <c r="G25" s="675"/>
      <c r="H25" s="676"/>
      <c r="I25" s="675"/>
      <c r="J25" s="675"/>
      <c r="K25" s="676"/>
      <c r="L25" s="675"/>
      <c r="M25" s="677"/>
    </row>
    <row r="26" customFormat="false" ht="15" hidden="false" customHeight="true" outlineLevel="0" collapsed="false">
      <c r="B26" s="668" t="s">
        <v>146</v>
      </c>
      <c r="C26" s="669" t="s">
        <v>1004</v>
      </c>
      <c r="D26" s="686"/>
      <c r="E26" s="687"/>
      <c r="F26" s="687"/>
      <c r="G26" s="687"/>
      <c r="H26" s="688"/>
      <c r="I26" s="687"/>
      <c r="J26" s="687"/>
      <c r="K26" s="688"/>
      <c r="L26" s="687"/>
      <c r="M26" s="689"/>
    </row>
    <row r="27" customFormat="false" ht="15" hidden="false" customHeight="true" outlineLevel="0" collapsed="false">
      <c r="B27" s="668" t="n">
        <v>170</v>
      </c>
      <c r="C27" s="690" t="s">
        <v>1005</v>
      </c>
      <c r="D27" s="691"/>
      <c r="E27" s="692"/>
      <c r="F27" s="692"/>
      <c r="G27" s="692"/>
      <c r="H27" s="693"/>
      <c r="I27" s="692"/>
      <c r="J27" s="692"/>
      <c r="K27" s="693"/>
      <c r="L27" s="692"/>
      <c r="M27" s="694"/>
    </row>
    <row r="28" customFormat="false" ht="14.25" hidden="false" customHeight="false" outlineLevel="0" collapsed="false">
      <c r="C28" s="695"/>
      <c r="D28" s="67"/>
      <c r="E28" s="67"/>
      <c r="F28" s="67"/>
      <c r="G28" s="67"/>
      <c r="H28" s="67"/>
      <c r="I28" s="67"/>
    </row>
    <row r="29" s="696" customFormat="true" ht="14.25" hidden="false" customHeight="false" outlineLevel="0" collapsed="false">
      <c r="B29" s="67"/>
      <c r="C29" s="67"/>
      <c r="D29" s="67"/>
      <c r="E29" s="67"/>
    </row>
    <row r="30" s="696" customFormat="true" ht="14.25" hidden="false" customHeight="false" outlineLevel="0" collapsed="false">
      <c r="B30" s="67"/>
      <c r="C30" s="67"/>
      <c r="D30" s="67"/>
      <c r="E30" s="67"/>
    </row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  <row r="46" s="67" customFormat="true" ht="14.25" hidden="false" customHeight="false" outlineLevel="0" collapsed="false"/>
    <row r="47" s="67" customFormat="true" ht="14.25" hidden="false" customHeight="false" outlineLevel="0" collapsed="false"/>
    <row r="48" s="67" customFormat="true" ht="14.25" hidden="false" customHeight="false" outlineLevel="0" collapsed="false"/>
    <row r="49" s="67" customFormat="true" ht="14.25" hidden="false" customHeight="false" outlineLevel="0" collapsed="false"/>
    <row r="50" s="67" customFormat="true" ht="14.25" hidden="false" customHeight="false" outlineLevel="0" collapsed="false"/>
    <row r="51" s="67" customFormat="true" ht="14.25" hidden="false" customHeight="false" outlineLevel="0" collapsed="false"/>
    <row r="52" s="67" customFormat="true" ht="14.25" hidden="false" customHeight="false" outlineLevel="0" collapsed="false"/>
    <row r="53" s="67" customFormat="true" ht="14.25" hidden="false" customHeight="false" outlineLevel="0" collapsed="false"/>
    <row r="54" s="67" customFormat="true" ht="14.25" hidden="false" customHeight="false" outlineLevel="0" collapsed="false"/>
    <row r="55" s="67" customFormat="true" ht="14.25" hidden="false" customHeight="false" outlineLevel="0" collapsed="false"/>
    <row r="56" s="67" customFormat="true" ht="14.25" hidden="false" customHeight="false" outlineLevel="0" collapsed="false"/>
    <row r="57" s="67" customFormat="true" ht="14.25" hidden="false" customHeight="false" outlineLevel="0" collapsed="false"/>
    <row r="58" s="67" customFormat="true" ht="14.25" hidden="false" customHeight="false" outlineLevel="0" collapsed="false"/>
    <row r="59" s="67" customFormat="true" ht="14.25" hidden="false" customHeight="false" outlineLevel="0" collapsed="false"/>
    <row r="60" s="67" customFormat="true" ht="14.25" hidden="false" customHeight="false" outlineLevel="0" collapsed="false"/>
    <row r="61" s="67" customFormat="true" ht="14.25" hidden="false" customHeight="false" outlineLevel="0" collapsed="false"/>
    <row r="62" s="67" customFormat="true" ht="14.25" hidden="false" customHeight="false" outlineLevel="0" collapsed="false"/>
    <row r="63" s="67" customFormat="true" ht="14.25" hidden="false" customHeight="false" outlineLevel="0" collapsed="false"/>
    <row r="64" s="67" customFormat="true" ht="14.25" hidden="false" customHeight="false" outlineLevel="0" collapsed="false"/>
    <row r="65" s="67" customFormat="true" ht="14.25" hidden="false" customHeight="false" outlineLevel="0" collapsed="false"/>
    <row r="66" s="67" customFormat="true" ht="14.25" hidden="false" customHeight="false" outlineLevel="0" collapsed="false"/>
    <row r="67" s="67" customFormat="true" ht="14.25" hidden="false" customHeight="false" outlineLevel="0" collapsed="false"/>
    <row r="68" s="67" customFormat="true" ht="14.25" hidden="false" customHeight="false" outlineLevel="0" collapsed="false"/>
    <row r="69" s="67" customFormat="true" ht="14.25" hidden="false" customHeight="false" outlineLevel="0" collapsed="false"/>
    <row r="70" s="67" customFormat="true" ht="14.25" hidden="false" customHeight="false" outlineLevel="0" collapsed="false"/>
    <row r="71" s="67" customFormat="true" ht="14.25" hidden="false" customHeight="false" outlineLevel="0" collapsed="false"/>
    <row r="72" s="67" customFormat="true" ht="14.25" hidden="false" customHeight="false" outlineLevel="0" collapsed="false"/>
    <row r="73" s="67" customFormat="true" ht="14.25" hidden="false" customHeight="false" outlineLevel="0" collapsed="false"/>
    <row r="74" s="67" customFormat="true" ht="14.25" hidden="false" customHeight="false" outlineLevel="0" collapsed="false"/>
  </sheetData>
  <mergeCells count="1">
    <mergeCell ref="B2:M2"/>
  </mergeCells>
  <printOptions headings="false" gridLines="false" gridLinesSet="true" horizontalCentered="true" verticalCentered="true"/>
  <pageMargins left="0.19652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5" width="1.56"/>
    <col collapsed="false" customWidth="true" hidden="false" outlineLevel="0" max="2" min="2" style="655" width="5.99"/>
    <col collapsed="false" customWidth="true" hidden="false" outlineLevel="0" max="3" min="3" style="655" width="49.56"/>
    <col collapsed="false" customWidth="true" hidden="false" outlineLevel="0" max="4" min="4" style="655" width="18.56"/>
    <col collapsed="false" customWidth="true" hidden="false" outlineLevel="0" max="5" min="5" style="655" width="19.7"/>
    <col collapsed="false" customWidth="true" hidden="false" outlineLevel="0" max="6" min="6" style="655" width="24.56"/>
    <col collapsed="false" customWidth="true" hidden="false" outlineLevel="0" max="8" min="7" style="655" width="20.41"/>
    <col collapsed="false" customWidth="true" hidden="false" outlineLevel="0" max="9" min="9" style="655" width="18.56"/>
    <col collapsed="false" customWidth="true" hidden="false" outlineLevel="0" max="10" min="10" style="655" width="21.28"/>
    <col collapsed="false" customWidth="true" hidden="false" outlineLevel="0" max="11" min="11" style="655" width="17.85"/>
    <col collapsed="false" customWidth="true" hidden="false" outlineLevel="0" max="12" min="12" style="655" width="16.13"/>
    <col collapsed="false" customWidth="true" hidden="false" outlineLevel="0" max="14" min="13" style="655" width="18.14"/>
    <col collapsed="false" customWidth="true" hidden="false" outlineLevel="0" max="15" min="15" style="655" width="20.41"/>
    <col collapsed="false" customWidth="true" hidden="false" outlineLevel="0" max="16" min="16" style="655" width="18.41"/>
    <col collapsed="false" customWidth="true" hidden="false" outlineLevel="0" max="17" min="17" style="655" width="19.7"/>
    <col collapsed="false" customWidth="true" hidden="false" outlineLevel="0" max="18" min="18" style="655" width="15.85"/>
    <col collapsed="false" customWidth="false" hidden="false" outlineLevel="0" max="257" min="19" style="655" width="9.14"/>
  </cols>
  <sheetData>
    <row r="1" customFormat="false" ht="11.25" hidden="false" customHeight="false" outlineLevel="0" collapsed="false"/>
    <row r="2" s="697" customFormat="true" ht="21.95" hidden="false" customHeight="true" outlineLevel="0" collapsed="false">
      <c r="B2" s="656" t="s">
        <v>1006</v>
      </c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6"/>
      <c r="R2" s="656"/>
    </row>
    <row r="3" customFormat="false" ht="4.5" hidden="false" customHeight="true" outlineLevel="0" collapsed="false">
      <c r="C3" s="657"/>
      <c r="D3" s="658"/>
      <c r="E3" s="658"/>
      <c r="F3" s="658"/>
      <c r="G3" s="658"/>
      <c r="H3" s="658"/>
    </row>
    <row r="4" customFormat="false" ht="15" hidden="false" customHeight="true" outlineLevel="0" collapsed="false">
      <c r="C4" s="659" t="s">
        <v>986</v>
      </c>
      <c r="D4" s="660"/>
      <c r="E4" s="658"/>
      <c r="F4" s="658"/>
      <c r="G4" s="658"/>
      <c r="H4" s="658"/>
    </row>
    <row r="5" customFormat="false" ht="5.25" hidden="false" customHeight="true" outlineLevel="0" collapsed="false">
      <c r="C5" s="661"/>
    </row>
    <row r="6" customFormat="false" ht="67.5" hidden="false" customHeight="true" outlineLevel="0" collapsed="false">
      <c r="B6" s="662"/>
      <c r="C6" s="663"/>
      <c r="D6" s="664" t="s">
        <v>888</v>
      </c>
      <c r="E6" s="664" t="s">
        <v>1007</v>
      </c>
      <c r="F6" s="664" t="s">
        <v>988</v>
      </c>
      <c r="G6" s="664" t="s">
        <v>503</v>
      </c>
      <c r="H6" s="664" t="s">
        <v>504</v>
      </c>
      <c r="I6" s="664" t="s">
        <v>989</v>
      </c>
      <c r="J6" s="664" t="s">
        <v>990</v>
      </c>
      <c r="K6" s="664" t="s">
        <v>955</v>
      </c>
      <c r="L6" s="664" t="s">
        <v>947</v>
      </c>
      <c r="M6" s="664" t="s">
        <v>1007</v>
      </c>
      <c r="N6" s="664" t="s">
        <v>944</v>
      </c>
      <c r="O6" s="664" t="s">
        <v>897</v>
      </c>
      <c r="P6" s="664" t="s">
        <v>1007</v>
      </c>
      <c r="Q6" s="664" t="s">
        <v>898</v>
      </c>
      <c r="R6" s="664" t="s">
        <v>952</v>
      </c>
    </row>
    <row r="7" customFormat="false" ht="15" hidden="false" customHeight="true" outlineLevel="0" collapsed="false">
      <c r="B7" s="665"/>
      <c r="C7" s="666"/>
      <c r="D7" s="667" t="s">
        <v>113</v>
      </c>
      <c r="E7" s="698" t="s">
        <v>119</v>
      </c>
      <c r="F7" s="667" t="s">
        <v>121</v>
      </c>
      <c r="G7" s="667" t="s">
        <v>125</v>
      </c>
      <c r="H7" s="667" t="s">
        <v>991</v>
      </c>
      <c r="I7" s="667" t="s">
        <v>128</v>
      </c>
      <c r="J7" s="667" t="s">
        <v>130</v>
      </c>
      <c r="K7" s="667" t="s">
        <v>132</v>
      </c>
      <c r="L7" s="667" t="s">
        <v>134</v>
      </c>
      <c r="M7" s="667" t="s">
        <v>331</v>
      </c>
      <c r="N7" s="698" t="s">
        <v>1008</v>
      </c>
      <c r="O7" s="667" t="s">
        <v>334</v>
      </c>
      <c r="P7" s="667" t="s">
        <v>337</v>
      </c>
      <c r="Q7" s="667" t="n">
        <v>125</v>
      </c>
      <c r="R7" s="667" t="s">
        <v>140</v>
      </c>
    </row>
    <row r="8" customFormat="false" ht="15" hidden="false" customHeight="true" outlineLevel="0" collapsed="false">
      <c r="B8" s="668" t="s">
        <v>113</v>
      </c>
      <c r="C8" s="699" t="s">
        <v>326</v>
      </c>
      <c r="D8" s="700"/>
      <c r="E8" s="700"/>
      <c r="F8" s="700"/>
      <c r="G8" s="700"/>
      <c r="H8" s="700"/>
      <c r="I8" s="700"/>
      <c r="J8" s="700"/>
      <c r="K8" s="701"/>
      <c r="L8" s="701"/>
      <c r="M8" s="700"/>
      <c r="N8" s="700"/>
      <c r="O8" s="701"/>
      <c r="P8" s="700"/>
      <c r="Q8" s="700"/>
      <c r="R8" s="701"/>
    </row>
    <row r="9" customFormat="false" ht="15" hidden="false" customHeight="true" outlineLevel="0" collapsed="false">
      <c r="B9" s="668" t="s">
        <v>117</v>
      </c>
      <c r="C9" s="702" t="s">
        <v>339</v>
      </c>
      <c r="D9" s="703"/>
      <c r="E9" s="704"/>
      <c r="F9" s="705"/>
      <c r="G9" s="704"/>
      <c r="H9" s="703"/>
      <c r="I9" s="704"/>
      <c r="J9" s="704"/>
      <c r="K9" s="704"/>
      <c r="L9" s="704"/>
      <c r="M9" s="704"/>
      <c r="N9" s="703"/>
      <c r="O9" s="703"/>
      <c r="P9" s="704"/>
      <c r="Q9" s="703"/>
      <c r="R9" s="704"/>
    </row>
    <row r="10" customFormat="false" ht="15" hidden="false" customHeight="true" outlineLevel="0" collapsed="false">
      <c r="B10" s="668" t="s">
        <v>119</v>
      </c>
      <c r="C10" s="669" t="s">
        <v>341</v>
      </c>
      <c r="D10" s="703"/>
      <c r="E10" s="704"/>
      <c r="F10" s="705"/>
      <c r="G10" s="704"/>
      <c r="H10" s="703"/>
      <c r="I10" s="704"/>
      <c r="J10" s="704"/>
      <c r="K10" s="704"/>
      <c r="L10" s="704"/>
      <c r="M10" s="704"/>
      <c r="N10" s="703"/>
      <c r="O10" s="703"/>
      <c r="P10" s="704"/>
      <c r="Q10" s="703"/>
      <c r="R10" s="704"/>
    </row>
    <row r="11" customFormat="false" ht="15" hidden="false" customHeight="true" outlineLevel="0" collapsed="false">
      <c r="B11" s="668" t="s">
        <v>121</v>
      </c>
      <c r="C11" s="682" t="s">
        <v>1009</v>
      </c>
      <c r="D11" s="703"/>
      <c r="E11" s="704"/>
      <c r="F11" s="705"/>
      <c r="G11" s="704"/>
      <c r="H11" s="703"/>
      <c r="I11" s="704"/>
      <c r="J11" s="704"/>
      <c r="K11" s="704"/>
      <c r="L11" s="704"/>
      <c r="M11" s="704"/>
      <c r="N11" s="703"/>
      <c r="O11" s="703"/>
      <c r="P11" s="704"/>
      <c r="Q11" s="703"/>
      <c r="R11" s="704"/>
    </row>
    <row r="12" customFormat="false" ht="15" hidden="false" customHeight="true" outlineLevel="0" collapsed="false">
      <c r="B12" s="668" t="s">
        <v>125</v>
      </c>
      <c r="C12" s="682" t="s">
        <v>1010</v>
      </c>
      <c r="D12" s="703"/>
      <c r="E12" s="704"/>
      <c r="F12" s="705"/>
      <c r="G12" s="704"/>
      <c r="H12" s="703"/>
      <c r="I12" s="704"/>
      <c r="J12" s="704"/>
      <c r="K12" s="704"/>
      <c r="L12" s="704"/>
      <c r="M12" s="704"/>
      <c r="N12" s="703"/>
      <c r="O12" s="703"/>
      <c r="P12" s="704"/>
      <c r="Q12" s="703"/>
      <c r="R12" s="704"/>
    </row>
    <row r="13" customFormat="false" ht="15" hidden="false" customHeight="true" outlineLevel="0" collapsed="false">
      <c r="B13" s="668" t="s">
        <v>128</v>
      </c>
      <c r="C13" s="669" t="s">
        <v>343</v>
      </c>
      <c r="D13" s="706"/>
      <c r="E13" s="704"/>
      <c r="F13" s="705"/>
      <c r="G13" s="704"/>
      <c r="H13" s="703"/>
      <c r="I13" s="704"/>
      <c r="J13" s="704"/>
      <c r="K13" s="704"/>
      <c r="L13" s="704"/>
      <c r="M13" s="704"/>
      <c r="N13" s="703"/>
      <c r="O13" s="703"/>
      <c r="P13" s="704"/>
      <c r="Q13" s="703"/>
      <c r="R13" s="704"/>
    </row>
    <row r="14" customFormat="false" ht="15" hidden="false" customHeight="true" outlineLevel="0" collapsed="false">
      <c r="B14" s="668" t="s">
        <v>130</v>
      </c>
      <c r="C14" s="682" t="s">
        <v>1011</v>
      </c>
      <c r="D14" s="703"/>
      <c r="E14" s="704"/>
      <c r="F14" s="705"/>
      <c r="G14" s="704"/>
      <c r="H14" s="703"/>
      <c r="I14" s="704"/>
      <c r="J14" s="704"/>
      <c r="K14" s="704"/>
      <c r="L14" s="704"/>
      <c r="M14" s="704"/>
      <c r="N14" s="703"/>
      <c r="O14" s="703"/>
      <c r="P14" s="704"/>
      <c r="Q14" s="703"/>
      <c r="R14" s="704"/>
    </row>
    <row r="15" customFormat="false" ht="15" hidden="false" customHeight="true" outlineLevel="0" collapsed="false">
      <c r="B15" s="668" t="s">
        <v>132</v>
      </c>
      <c r="C15" s="707" t="s">
        <v>1012</v>
      </c>
      <c r="D15" s="703"/>
      <c r="E15" s="704"/>
      <c r="F15" s="705"/>
      <c r="G15" s="704"/>
      <c r="H15" s="703"/>
      <c r="I15" s="704"/>
      <c r="J15" s="704"/>
      <c r="K15" s="704"/>
      <c r="L15" s="704"/>
      <c r="M15" s="704"/>
      <c r="N15" s="703"/>
      <c r="O15" s="703"/>
      <c r="P15" s="704"/>
      <c r="Q15" s="703"/>
      <c r="R15" s="704"/>
    </row>
    <row r="16" customFormat="false" ht="15" hidden="false" customHeight="true" outlineLevel="0" collapsed="false">
      <c r="B16" s="668" t="s">
        <v>134</v>
      </c>
      <c r="C16" s="707" t="s">
        <v>1013</v>
      </c>
      <c r="D16" s="703"/>
      <c r="E16" s="704"/>
      <c r="F16" s="705"/>
      <c r="G16" s="704"/>
      <c r="H16" s="703"/>
      <c r="I16" s="704"/>
      <c r="J16" s="704"/>
      <c r="K16" s="704"/>
      <c r="L16" s="704"/>
      <c r="M16" s="704"/>
      <c r="N16" s="703"/>
      <c r="O16" s="703"/>
      <c r="P16" s="704"/>
      <c r="Q16" s="703"/>
      <c r="R16" s="704"/>
    </row>
    <row r="17" customFormat="false" ht="15" hidden="false" customHeight="true" outlineLevel="0" collapsed="false">
      <c r="B17" s="668" t="s">
        <v>331</v>
      </c>
      <c r="C17" s="682" t="s">
        <v>1014</v>
      </c>
      <c r="D17" s="703"/>
      <c r="E17" s="704"/>
      <c r="F17" s="705"/>
      <c r="G17" s="704"/>
      <c r="H17" s="703"/>
      <c r="I17" s="704"/>
      <c r="J17" s="704"/>
      <c r="K17" s="704"/>
      <c r="L17" s="704"/>
      <c r="M17" s="704"/>
      <c r="N17" s="703"/>
      <c r="O17" s="703"/>
      <c r="P17" s="704"/>
      <c r="Q17" s="703"/>
      <c r="R17" s="704"/>
    </row>
    <row r="18" customFormat="false" ht="15" hidden="false" customHeight="true" outlineLevel="0" collapsed="false">
      <c r="B18" s="668" t="s">
        <v>334</v>
      </c>
      <c r="C18" s="682" t="s">
        <v>1015</v>
      </c>
      <c r="D18" s="703"/>
      <c r="E18" s="704"/>
      <c r="F18" s="705"/>
      <c r="G18" s="704"/>
      <c r="H18" s="703"/>
      <c r="I18" s="704"/>
      <c r="J18" s="704"/>
      <c r="K18" s="704"/>
      <c r="L18" s="704"/>
      <c r="M18" s="704"/>
      <c r="N18" s="703"/>
      <c r="O18" s="703"/>
      <c r="P18" s="704"/>
      <c r="Q18" s="703"/>
      <c r="R18" s="704"/>
    </row>
    <row r="19" customFormat="false" ht="15" hidden="false" customHeight="true" outlineLevel="0" collapsed="false">
      <c r="B19" s="668" t="s">
        <v>337</v>
      </c>
      <c r="C19" s="707" t="s">
        <v>1012</v>
      </c>
      <c r="D19" s="708"/>
      <c r="E19" s="709"/>
      <c r="F19" s="710"/>
      <c r="G19" s="709"/>
      <c r="H19" s="708"/>
      <c r="I19" s="709"/>
      <c r="J19" s="709"/>
      <c r="K19" s="709"/>
      <c r="L19" s="709"/>
      <c r="M19" s="709"/>
      <c r="N19" s="708"/>
      <c r="O19" s="708"/>
      <c r="P19" s="709"/>
      <c r="Q19" s="708"/>
      <c r="R19" s="709"/>
    </row>
    <row r="20" customFormat="false" ht="15" hidden="false" customHeight="true" outlineLevel="0" collapsed="false">
      <c r="B20" s="668" t="s">
        <v>140</v>
      </c>
      <c r="C20" s="707" t="s">
        <v>1013</v>
      </c>
      <c r="D20" s="703"/>
      <c r="E20" s="704"/>
      <c r="F20" s="705"/>
      <c r="G20" s="704"/>
      <c r="H20" s="703"/>
      <c r="I20" s="704"/>
      <c r="J20" s="704"/>
      <c r="K20" s="704"/>
      <c r="L20" s="704"/>
      <c r="M20" s="704"/>
      <c r="N20" s="703"/>
      <c r="O20" s="703"/>
      <c r="P20" s="704"/>
      <c r="Q20" s="703"/>
      <c r="R20" s="704"/>
    </row>
    <row r="21" customFormat="false" ht="15" hidden="false" customHeight="true" outlineLevel="0" collapsed="false">
      <c r="B21" s="668" t="s">
        <v>142</v>
      </c>
      <c r="C21" s="669" t="s">
        <v>358</v>
      </c>
      <c r="D21" s="711"/>
      <c r="E21" s="712"/>
      <c r="F21" s="713"/>
      <c r="G21" s="712"/>
      <c r="H21" s="711"/>
      <c r="I21" s="712"/>
      <c r="J21" s="712"/>
      <c r="K21" s="712"/>
      <c r="L21" s="712"/>
      <c r="M21" s="712"/>
      <c r="N21" s="711"/>
      <c r="O21" s="712"/>
      <c r="P21" s="712"/>
      <c r="Q21" s="711"/>
      <c r="R21" s="712"/>
    </row>
    <row r="22" customFormat="false" ht="15" hidden="false" customHeight="true" outlineLevel="0" collapsed="false">
      <c r="B22" s="668" t="n">
        <v>150</v>
      </c>
      <c r="C22" s="690" t="s">
        <v>1005</v>
      </c>
      <c r="D22" s="660"/>
      <c r="E22" s="714"/>
      <c r="F22" s="715"/>
      <c r="G22" s="714"/>
      <c r="H22" s="660"/>
      <c r="I22" s="714"/>
      <c r="J22" s="714"/>
      <c r="K22" s="714"/>
      <c r="L22" s="714"/>
      <c r="M22" s="714"/>
      <c r="N22" s="660"/>
      <c r="O22" s="714"/>
      <c r="P22" s="714"/>
      <c r="Q22" s="660"/>
      <c r="R22" s="714"/>
    </row>
    <row r="23" customFormat="false" ht="14.25" hidden="false" customHeight="false" outlineLevel="0" collapsed="false">
      <c r="C23" s="67"/>
      <c r="D23" s="67"/>
      <c r="E23" s="67"/>
      <c r="F23" s="67"/>
      <c r="G23" s="67"/>
      <c r="H23" s="67"/>
      <c r="I23" s="67"/>
    </row>
    <row r="24" s="696" customFormat="true" ht="14.25" hidden="false" customHeight="false" outlineLevel="0" collapsed="false">
      <c r="B24" s="67"/>
      <c r="C24" s="67"/>
      <c r="D24" s="67"/>
      <c r="E24" s="67"/>
    </row>
    <row r="25" s="696" customFormat="true" ht="14.25" hidden="false" customHeight="false" outlineLevel="0" collapsed="false">
      <c r="B25" s="67"/>
      <c r="C25" s="67"/>
      <c r="D25" s="67"/>
      <c r="E25" s="67"/>
    </row>
    <row r="26" s="67" customFormat="true" ht="14.25" hidden="false" customHeight="false" outlineLevel="0" collapsed="false"/>
    <row r="27" s="67" customFormat="true" ht="14.25" hidden="false" customHeight="false" outlineLevel="0" collapsed="false"/>
    <row r="28" s="67" customFormat="true" ht="14.25" hidden="false" customHeight="false" outlineLevel="0" collapsed="false"/>
    <row r="29" s="67" customFormat="true" ht="14.25" hidden="false" customHeight="false" outlineLevel="0" collapsed="false"/>
    <row r="30" s="67" customFormat="true" ht="14.25" hidden="false" customHeight="false" outlineLevel="0" collapsed="false"/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  <row r="46" s="67" customFormat="true" ht="14.25" hidden="false" customHeight="false" outlineLevel="0" collapsed="false"/>
    <row r="47" s="67" customFormat="true" ht="14.25" hidden="false" customHeight="false" outlineLevel="0" collapsed="false"/>
    <row r="48" s="67" customFormat="true" ht="14.25" hidden="false" customHeight="false" outlineLevel="0" collapsed="false"/>
    <row r="49" s="67" customFormat="true" ht="14.25" hidden="false" customHeight="false" outlineLevel="0" collapsed="false"/>
    <row r="50" s="67" customFormat="true" ht="14.25" hidden="false" customHeight="false" outlineLevel="0" collapsed="false"/>
    <row r="51" s="67" customFormat="true" ht="14.25" hidden="false" customHeight="false" outlineLevel="0" collapsed="false"/>
    <row r="52" s="67" customFormat="true" ht="14.25" hidden="false" customHeight="false" outlineLevel="0" collapsed="false"/>
    <row r="53" s="67" customFormat="true" ht="14.25" hidden="false" customHeight="false" outlineLevel="0" collapsed="false"/>
    <row r="54" s="67" customFormat="true" ht="14.25" hidden="false" customHeight="false" outlineLevel="0" collapsed="false"/>
    <row r="55" s="67" customFormat="true" ht="14.25" hidden="false" customHeight="false" outlineLevel="0" collapsed="false"/>
    <row r="56" s="67" customFormat="true" ht="14.25" hidden="false" customHeight="false" outlineLevel="0" collapsed="false"/>
    <row r="57" s="67" customFormat="true" ht="14.25" hidden="false" customHeight="false" outlineLevel="0" collapsed="false"/>
    <row r="58" s="67" customFormat="true" ht="14.25" hidden="false" customHeight="false" outlineLevel="0" collapsed="false"/>
    <row r="59" s="67" customFormat="true" ht="14.25" hidden="false" customHeight="false" outlineLevel="0" collapsed="false"/>
    <row r="60" s="67" customFormat="true" ht="14.25" hidden="false" customHeight="false" outlineLevel="0" collapsed="false"/>
    <row r="61" s="67" customFormat="true" ht="14.25" hidden="false" customHeight="false" outlineLevel="0" collapsed="false"/>
    <row r="62" s="67" customFormat="true" ht="14.25" hidden="false" customHeight="false" outlineLevel="0" collapsed="false"/>
    <row r="63" s="67" customFormat="true" ht="14.25" hidden="false" customHeight="false" outlineLevel="0" collapsed="false"/>
    <row r="64" s="67" customFormat="true" ht="14.25" hidden="false" customHeight="false" outlineLevel="0" collapsed="false"/>
    <row r="65" s="67" customFormat="true" ht="14.25" hidden="false" customHeight="false" outlineLevel="0" collapsed="false"/>
    <row r="66" s="67" customFormat="true" ht="14.25" hidden="false" customHeight="false" outlineLevel="0" collapsed="false"/>
    <row r="67" s="67" customFormat="true" ht="14.25" hidden="false" customHeight="false" outlineLevel="0" collapsed="false"/>
    <row r="68" s="67" customFormat="true" ht="14.25" hidden="false" customHeight="false" outlineLevel="0" collapsed="false"/>
    <row r="69" s="67" customFormat="true" ht="14.25" hidden="false" customHeight="false" outlineLevel="0" collapsed="false"/>
  </sheetData>
  <mergeCells count="1">
    <mergeCell ref="B2:R2"/>
  </mergeCells>
  <printOptions headings="false" gridLines="false" gridLinesSet="true" horizontalCentered="true" verticalCentered="true"/>
  <pageMargins left="0.19652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24" activeCellId="0" sqref="C24:C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5" width="1.56"/>
    <col collapsed="false" customWidth="true" hidden="false" outlineLevel="0" max="2" min="2" style="655" width="5.99"/>
    <col collapsed="false" customWidth="true" hidden="false" outlineLevel="0" max="3" min="3" style="655" width="49.56"/>
    <col collapsed="false" customWidth="true" hidden="false" outlineLevel="0" max="4" min="4" style="655" width="18.56"/>
    <col collapsed="false" customWidth="true" hidden="false" outlineLevel="0" max="5" min="5" style="655" width="19.7"/>
    <col collapsed="false" customWidth="true" hidden="false" outlineLevel="0" max="6" min="6" style="655" width="24.56"/>
    <col collapsed="false" customWidth="true" hidden="false" outlineLevel="0" max="8" min="7" style="655" width="20.41"/>
    <col collapsed="false" customWidth="true" hidden="false" outlineLevel="0" max="9" min="9" style="655" width="18.56"/>
    <col collapsed="false" customWidth="true" hidden="false" outlineLevel="0" max="10" min="10" style="655" width="21.28"/>
    <col collapsed="false" customWidth="true" hidden="false" outlineLevel="0" max="11" min="11" style="655" width="17.85"/>
    <col collapsed="false" customWidth="true" hidden="false" outlineLevel="0" max="12" min="12" style="655" width="16.13"/>
    <col collapsed="false" customWidth="true" hidden="false" outlineLevel="0" max="14" min="13" style="655" width="18.14"/>
    <col collapsed="false" customWidth="true" hidden="false" outlineLevel="0" max="15" min="15" style="655" width="20.41"/>
    <col collapsed="false" customWidth="true" hidden="false" outlineLevel="0" max="16" min="16" style="655" width="18.41"/>
    <col collapsed="false" customWidth="true" hidden="false" outlineLevel="0" max="17" min="17" style="655" width="19.7"/>
    <col collapsed="false" customWidth="true" hidden="false" outlineLevel="0" max="18" min="18" style="655" width="15.85"/>
    <col collapsed="false" customWidth="false" hidden="false" outlineLevel="0" max="257" min="19" style="655" width="9.14"/>
  </cols>
  <sheetData>
    <row r="1" customFormat="false" ht="11.25" hidden="false" customHeight="false" outlineLevel="0" collapsed="false"/>
    <row r="2" s="67" customFormat="true" ht="89.25" hidden="false" customHeight="true" outlineLevel="0" collapsed="false">
      <c r="A2" s="697"/>
      <c r="B2" s="716" t="s">
        <v>1016</v>
      </c>
      <c r="C2" s="716"/>
      <c r="D2" s="716"/>
      <c r="E2" s="716"/>
      <c r="F2" s="716"/>
    </row>
    <row r="3" customFormat="false" ht="4.5" hidden="false" customHeight="true" outlineLevel="0" collapsed="false">
      <c r="C3" s="657"/>
      <c r="D3" s="658"/>
      <c r="E3" s="658"/>
      <c r="F3" s="658"/>
      <c r="G3" s="658"/>
      <c r="H3" s="658"/>
    </row>
    <row r="4" customFormat="false" ht="15" hidden="false" customHeight="true" outlineLevel="0" collapsed="false">
      <c r="C4" s="659" t="s">
        <v>986</v>
      </c>
      <c r="D4" s="660"/>
      <c r="E4" s="717"/>
      <c r="F4" s="658"/>
      <c r="G4" s="658"/>
      <c r="H4" s="658"/>
    </row>
    <row r="5" customFormat="false" ht="5.25" hidden="false" customHeight="true" outlineLevel="0" collapsed="false">
      <c r="C5" s="661"/>
    </row>
    <row r="6" s="696" customFormat="true" ht="15" hidden="false" customHeight="true" outlineLevel="0" collapsed="false">
      <c r="A6" s="655"/>
      <c r="B6" s="662"/>
      <c r="C6" s="663"/>
      <c r="D6" s="664" t="s">
        <v>112</v>
      </c>
      <c r="E6" s="664" t="s">
        <v>1017</v>
      </c>
      <c r="F6" s="664" t="s">
        <v>1018</v>
      </c>
    </row>
    <row r="7" s="719" customFormat="true" ht="10.5" hidden="false" customHeight="true" outlineLevel="0" collapsed="false">
      <c r="A7" s="655"/>
      <c r="B7" s="665"/>
      <c r="C7" s="718"/>
      <c r="D7" s="667" t="s">
        <v>113</v>
      </c>
      <c r="E7" s="667" t="s">
        <v>117</v>
      </c>
      <c r="F7" s="698" t="s">
        <v>119</v>
      </c>
    </row>
    <row r="8" s="719" customFormat="true" ht="15" hidden="false" customHeight="true" outlineLevel="0" collapsed="false">
      <c r="A8" s="655"/>
      <c r="B8" s="720" t="s">
        <v>1019</v>
      </c>
      <c r="C8" s="721"/>
      <c r="D8" s="667"/>
      <c r="E8" s="667"/>
      <c r="F8" s="698"/>
    </row>
    <row r="9" s="696" customFormat="true" ht="14.25" hidden="false" customHeight="false" outlineLevel="0" collapsed="false">
      <c r="A9" s="655"/>
      <c r="B9" s="668" t="s">
        <v>113</v>
      </c>
      <c r="C9" s="704" t="s">
        <v>1020</v>
      </c>
      <c r="D9" s="704"/>
      <c r="E9" s="722"/>
      <c r="F9" s="722"/>
    </row>
    <row r="10" s="696" customFormat="true" ht="14.25" hidden="false" customHeight="false" outlineLevel="0" collapsed="false">
      <c r="A10" s="655"/>
      <c r="B10" s="668" t="s">
        <v>117</v>
      </c>
      <c r="C10" s="704" t="s">
        <v>1021</v>
      </c>
      <c r="D10" s="704"/>
      <c r="E10" s="723"/>
      <c r="F10" s="723"/>
    </row>
    <row r="11" s="67" customFormat="true" ht="15" hidden="false" customHeight="true" outlineLevel="0" collapsed="false">
      <c r="A11" s="655"/>
      <c r="B11" s="724" t="s">
        <v>1022</v>
      </c>
      <c r="C11" s="725"/>
      <c r="D11" s="726"/>
      <c r="E11" s="727"/>
      <c r="F11" s="727"/>
    </row>
    <row r="12" s="67" customFormat="true" ht="21.75" hidden="false" customHeight="false" outlineLevel="0" collapsed="false">
      <c r="A12" s="655"/>
      <c r="B12" s="668" t="s">
        <v>119</v>
      </c>
      <c r="C12" s="728" t="s">
        <v>1023</v>
      </c>
      <c r="D12" s="704"/>
      <c r="E12" s="729"/>
      <c r="F12" s="729"/>
    </row>
    <row r="13" s="67" customFormat="true" ht="14.25" hidden="false" customHeight="false" outlineLevel="0" collapsed="false">
      <c r="A13" s="655"/>
      <c r="B13" s="668" t="s">
        <v>121</v>
      </c>
      <c r="C13" s="704" t="s">
        <v>1024</v>
      </c>
      <c r="D13" s="704"/>
      <c r="E13" s="723"/>
      <c r="F13" s="723"/>
    </row>
    <row r="14" s="67" customFormat="true" ht="15" hidden="false" customHeight="true" outlineLevel="0" collapsed="false">
      <c r="A14" s="655"/>
      <c r="B14" s="724" t="s">
        <v>1025</v>
      </c>
      <c r="C14" s="725"/>
      <c r="D14" s="726"/>
      <c r="E14" s="727"/>
      <c r="F14" s="730"/>
    </row>
    <row r="15" s="67" customFormat="true" ht="21.75" hidden="false" customHeight="false" outlineLevel="0" collapsed="false">
      <c r="A15" s="655"/>
      <c r="B15" s="668" t="s">
        <v>125</v>
      </c>
      <c r="C15" s="728" t="s">
        <v>1026</v>
      </c>
      <c r="D15" s="704"/>
      <c r="E15" s="723"/>
      <c r="F15" s="723"/>
    </row>
    <row r="16" s="67" customFormat="true" ht="21.75" hidden="false" customHeight="false" outlineLevel="0" collapsed="false">
      <c r="A16" s="655"/>
      <c r="B16" s="668" t="s">
        <v>128</v>
      </c>
      <c r="C16" s="728" t="s">
        <v>1027</v>
      </c>
      <c r="D16" s="704"/>
      <c r="E16" s="731"/>
      <c r="F16" s="723"/>
    </row>
    <row r="17" s="67" customFormat="true" ht="15" hidden="false" customHeight="true" outlineLevel="0" collapsed="false">
      <c r="A17" s="655"/>
      <c r="B17" s="724" t="s">
        <v>1028</v>
      </c>
      <c r="C17" s="725"/>
      <c r="D17" s="726"/>
      <c r="E17" s="727"/>
      <c r="F17" s="730"/>
    </row>
    <row r="18" s="67" customFormat="true" ht="14.25" hidden="false" customHeight="false" outlineLevel="0" collapsed="false">
      <c r="A18" s="655"/>
      <c r="B18" s="668" t="s">
        <v>130</v>
      </c>
      <c r="C18" s="704" t="s">
        <v>1029</v>
      </c>
      <c r="D18" s="704"/>
      <c r="E18" s="723"/>
      <c r="F18" s="723"/>
    </row>
    <row r="19" s="67" customFormat="true" ht="14.25" hidden="false" customHeight="false" outlineLevel="0" collapsed="false">
      <c r="A19" s="655"/>
      <c r="B19" s="668" t="s">
        <v>132</v>
      </c>
      <c r="C19" s="704" t="s">
        <v>1030</v>
      </c>
      <c r="D19" s="704"/>
      <c r="E19" s="723"/>
      <c r="F19" s="723"/>
    </row>
    <row r="20" s="67" customFormat="true" ht="14.25" hidden="false" customHeight="false" outlineLevel="0" collapsed="false">
      <c r="A20" s="655"/>
      <c r="B20" s="668" t="s">
        <v>134</v>
      </c>
      <c r="C20" s="704" t="s">
        <v>1031</v>
      </c>
      <c r="D20" s="704"/>
      <c r="E20" s="723"/>
      <c r="F20" s="723"/>
    </row>
    <row r="21" s="67" customFormat="true" ht="21.75" hidden="false" customHeight="false" outlineLevel="0" collapsed="false">
      <c r="A21" s="655"/>
      <c r="B21" s="668" t="s">
        <v>331</v>
      </c>
      <c r="C21" s="728" t="s">
        <v>1032</v>
      </c>
      <c r="D21" s="704"/>
      <c r="E21" s="723"/>
      <c r="F21" s="723"/>
    </row>
    <row r="22" s="67" customFormat="true" ht="14.25" hidden="false" customHeight="false" outlineLevel="0" collapsed="false">
      <c r="A22" s="655"/>
      <c r="B22" s="668" t="s">
        <v>334</v>
      </c>
      <c r="C22" s="704" t="s">
        <v>1033</v>
      </c>
      <c r="D22" s="723"/>
      <c r="E22" s="704"/>
      <c r="F22" s="723"/>
    </row>
    <row r="23" s="67" customFormat="true" ht="15" hidden="false" customHeight="true" outlineLevel="0" collapsed="false">
      <c r="A23" s="655"/>
      <c r="B23" s="724" t="s">
        <v>1034</v>
      </c>
      <c r="C23" s="725"/>
      <c r="D23" s="726"/>
      <c r="E23" s="727"/>
      <c r="F23" s="730"/>
    </row>
    <row r="24" s="67" customFormat="true" ht="14.25" hidden="false" customHeight="false" outlineLevel="0" collapsed="false">
      <c r="A24" s="655"/>
      <c r="B24" s="668" t="s">
        <v>337</v>
      </c>
      <c r="C24" s="704" t="s">
        <v>1035</v>
      </c>
      <c r="D24" s="732"/>
      <c r="E24" s="704"/>
      <c r="F24" s="732"/>
    </row>
    <row r="25" s="67" customFormat="true" ht="21.75" hidden="false" customHeight="false" outlineLevel="0" collapsed="false">
      <c r="A25" s="655"/>
      <c r="B25" s="668" t="s">
        <v>140</v>
      </c>
      <c r="C25" s="728" t="s">
        <v>1036</v>
      </c>
      <c r="D25" s="732"/>
      <c r="E25" s="704"/>
      <c r="F25" s="732"/>
    </row>
    <row r="26" s="67" customFormat="true" ht="14.25" hidden="false" customHeight="false" outlineLevel="0" collapsed="false">
      <c r="A26" s="655"/>
      <c r="B26" s="668" t="n">
        <v>140</v>
      </c>
      <c r="C26" s="704" t="s">
        <v>1037</v>
      </c>
      <c r="D26" s="733"/>
      <c r="E26" s="704"/>
      <c r="F26" s="733"/>
    </row>
    <row r="27" s="67" customFormat="true" ht="15" hidden="false" customHeight="true" outlineLevel="0" collapsed="false">
      <c r="A27" s="655"/>
      <c r="B27" s="724" t="s">
        <v>1038</v>
      </c>
      <c r="C27" s="725"/>
      <c r="D27" s="726"/>
      <c r="E27" s="727"/>
      <c r="F27" s="730"/>
    </row>
    <row r="28" s="67" customFormat="true" ht="14.25" hidden="false" customHeight="false" outlineLevel="0" collapsed="false">
      <c r="A28" s="696"/>
      <c r="B28" s="668" t="n">
        <v>150</v>
      </c>
      <c r="C28" s="704" t="s">
        <v>1039</v>
      </c>
      <c r="D28" s="722"/>
      <c r="E28" s="722"/>
      <c r="F28" s="704"/>
    </row>
    <row r="29" s="67" customFormat="true" ht="14.25" hidden="false" customHeight="false" outlineLevel="0" collapsed="false">
      <c r="B29" s="668" t="n">
        <v>160</v>
      </c>
      <c r="C29" s="712" t="s">
        <v>1040</v>
      </c>
      <c r="D29" s="733"/>
      <c r="E29" s="733"/>
      <c r="F29" s="712"/>
    </row>
    <row r="30" s="67" customFormat="true" ht="14.25" hidden="false" customHeight="false" outlineLevel="0" collapsed="false"/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  <row r="46" s="67" customFormat="true" ht="14.25" hidden="false" customHeight="false" outlineLevel="0" collapsed="false"/>
    <row r="47" s="67" customFormat="true" ht="14.25" hidden="false" customHeight="false" outlineLevel="0" collapsed="false"/>
    <row r="48" s="67" customFormat="true" ht="14.25" hidden="false" customHeight="false" outlineLevel="0" collapsed="false"/>
    <row r="49" s="67" customFormat="true" ht="14.25" hidden="false" customHeight="false" outlineLevel="0" collapsed="false"/>
    <row r="50" s="67" customFormat="true" ht="14.25" hidden="false" customHeight="false" outlineLevel="0" collapsed="false"/>
    <row r="51" s="67" customFormat="true" ht="14.25" hidden="false" customHeight="false" outlineLevel="0" collapsed="false"/>
    <row r="52" s="67" customFormat="true" ht="14.25" hidden="false" customHeight="false" outlineLevel="0" collapsed="false"/>
  </sheetData>
  <mergeCells count="1">
    <mergeCell ref="B2:F2"/>
  </mergeCells>
  <printOptions headings="false" gridLines="false" gridLinesSet="true" horizontalCentered="true" verticalCentered="true"/>
  <pageMargins left="0.19652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9.13671875" defaultRowHeight="14.25" zeroHeight="false" outlineLevelRow="0" outlineLevelCol="0"/>
  <cols>
    <col collapsed="false" customWidth="true" hidden="false" outlineLevel="0" max="1" min="1" style="734" width="1.99"/>
    <col collapsed="false" customWidth="true" hidden="false" outlineLevel="0" max="2" min="2" style="734" width="12.28"/>
    <col collapsed="false" customWidth="true" hidden="false" outlineLevel="0" max="3" min="3" style="734" width="80.7"/>
    <col collapsed="false" customWidth="true" hidden="false" outlineLevel="0" max="12" min="4" style="734" width="29.41"/>
    <col collapsed="false" customWidth="true" hidden="false" outlineLevel="0" max="251" min="13" style="734" width="11.42"/>
    <col collapsed="false" customWidth="true" hidden="false" outlineLevel="0" max="252" min="252" style="734" width="12.28"/>
    <col collapsed="false" customWidth="true" hidden="false" outlineLevel="0" max="253" min="253" style="734" width="68.41"/>
    <col collapsed="false" customWidth="true" hidden="false" outlineLevel="0" max="254" min="254" style="734" width="20.99"/>
    <col collapsed="false" customWidth="true" hidden="false" outlineLevel="0" max="255" min="255" style="734" width="19.41"/>
    <col collapsed="false" customWidth="false" hidden="false" outlineLevel="0" max="257" min="256" style="734" width="19.14"/>
  </cols>
  <sheetData>
    <row r="1" customFormat="false" ht="12" hidden="false" customHeight="true" outlineLevel="0" collapsed="false"/>
    <row r="2" customFormat="false" ht="27.75" hidden="false" customHeight="false" outlineLevel="0" collapsed="false">
      <c r="B2" s="735" t="s">
        <v>1041</v>
      </c>
      <c r="C2" s="735"/>
      <c r="D2" s="735"/>
      <c r="E2" s="735"/>
      <c r="F2" s="735"/>
      <c r="G2" s="735"/>
      <c r="H2" s="735"/>
      <c r="I2" s="735"/>
      <c r="J2" s="735"/>
      <c r="K2" s="735"/>
      <c r="L2" s="735"/>
    </row>
    <row r="3" customFormat="false" ht="12.75" hidden="false" customHeight="true" outlineLevel="0" collapsed="false">
      <c r="B3" s="736"/>
      <c r="C3" s="737"/>
      <c r="D3" s="738"/>
      <c r="E3" s="738"/>
      <c r="F3" s="738"/>
      <c r="G3" s="738"/>
      <c r="H3" s="738"/>
      <c r="I3" s="738"/>
      <c r="J3" s="739"/>
      <c r="K3" s="740"/>
      <c r="L3" s="740"/>
    </row>
    <row r="4" customFormat="false" ht="63.75" hidden="false" customHeight="true" outlineLevel="0" collapsed="false">
      <c r="B4" s="741"/>
      <c r="C4" s="742"/>
      <c r="D4" s="743" t="s">
        <v>942</v>
      </c>
      <c r="E4" s="744" t="s">
        <v>888</v>
      </c>
      <c r="F4" s="744" t="s">
        <v>891</v>
      </c>
      <c r="G4" s="744"/>
      <c r="H4" s="744"/>
      <c r="I4" s="745" t="s">
        <v>944</v>
      </c>
      <c r="J4" s="746" t="s">
        <v>1042</v>
      </c>
      <c r="K4" s="746" t="s">
        <v>1043</v>
      </c>
      <c r="L4" s="747" t="s">
        <v>1044</v>
      </c>
    </row>
    <row r="5" customFormat="false" ht="72" hidden="false" customHeight="true" outlineLevel="0" collapsed="false">
      <c r="B5" s="748"/>
      <c r="C5" s="749"/>
      <c r="D5" s="743"/>
      <c r="E5" s="744"/>
      <c r="F5" s="750" t="s">
        <v>950</v>
      </c>
      <c r="G5" s="750"/>
      <c r="H5" s="751" t="s">
        <v>901</v>
      </c>
      <c r="I5" s="745"/>
      <c r="J5" s="746"/>
      <c r="K5" s="746"/>
      <c r="L5" s="752" t="s">
        <v>952</v>
      </c>
    </row>
    <row r="6" customFormat="false" ht="18" hidden="false" customHeight="true" outlineLevel="0" collapsed="false">
      <c r="B6" s="748"/>
      <c r="C6" s="753"/>
      <c r="D6" s="754" t="s">
        <v>1045</v>
      </c>
      <c r="E6" s="744"/>
      <c r="F6" s="755" t="s">
        <v>907</v>
      </c>
      <c r="G6" s="755" t="s">
        <v>908</v>
      </c>
      <c r="H6" s="755" t="s">
        <v>911</v>
      </c>
      <c r="I6" s="745"/>
      <c r="J6" s="746"/>
      <c r="K6" s="746"/>
      <c r="L6" s="752"/>
    </row>
    <row r="7" customFormat="false" ht="61.5" hidden="false" customHeight="true" outlineLevel="0" collapsed="false">
      <c r="B7" s="748"/>
      <c r="C7" s="756"/>
      <c r="D7" s="754"/>
      <c r="E7" s="744"/>
      <c r="F7" s="744"/>
      <c r="G7" s="744"/>
      <c r="H7" s="744"/>
      <c r="I7" s="745"/>
      <c r="J7" s="746"/>
      <c r="K7" s="746"/>
      <c r="L7" s="752"/>
    </row>
    <row r="8" customFormat="false" ht="25.5" hidden="false" customHeight="true" outlineLevel="0" collapsed="false">
      <c r="B8" s="757"/>
      <c r="C8" s="758"/>
      <c r="D8" s="759" t="s">
        <v>113</v>
      </c>
      <c r="E8" s="760" t="s">
        <v>117</v>
      </c>
      <c r="F8" s="759" t="s">
        <v>119</v>
      </c>
      <c r="G8" s="760" t="s">
        <v>121</v>
      </c>
      <c r="H8" s="759" t="s">
        <v>125</v>
      </c>
      <c r="I8" s="761" t="s">
        <v>128</v>
      </c>
      <c r="J8" s="760" t="s">
        <v>130</v>
      </c>
      <c r="K8" s="760" t="s">
        <v>132</v>
      </c>
      <c r="L8" s="762" t="s">
        <v>134</v>
      </c>
    </row>
    <row r="9" customFormat="false" ht="32.25" hidden="false" customHeight="true" outlineLevel="0" collapsed="false">
      <c r="B9" s="763" t="s">
        <v>113</v>
      </c>
      <c r="C9" s="764" t="s">
        <v>1046</v>
      </c>
      <c r="D9" s="765"/>
      <c r="E9" s="766"/>
      <c r="F9" s="766"/>
      <c r="G9" s="766"/>
      <c r="H9" s="766"/>
      <c r="I9" s="766"/>
      <c r="J9" s="766"/>
      <c r="K9" s="767" t="s">
        <v>915</v>
      </c>
      <c r="L9" s="768"/>
    </row>
    <row r="10" customFormat="false" ht="32.25" hidden="false" customHeight="true" outlineLevel="0" collapsed="false">
      <c r="B10" s="769" t="s">
        <v>117</v>
      </c>
      <c r="C10" s="770" t="s">
        <v>1047</v>
      </c>
      <c r="D10" s="771"/>
      <c r="E10" s="772"/>
      <c r="F10" s="772"/>
      <c r="G10" s="772"/>
      <c r="H10" s="772"/>
      <c r="I10" s="772"/>
      <c r="J10" s="772"/>
      <c r="K10" s="772"/>
      <c r="L10" s="773"/>
    </row>
    <row r="11" customFormat="false" ht="32.25" hidden="false" customHeight="true" outlineLevel="0" collapsed="false">
      <c r="B11" s="769" t="s">
        <v>125</v>
      </c>
      <c r="C11" s="770" t="s">
        <v>1048</v>
      </c>
      <c r="D11" s="774"/>
      <c r="E11" s="775"/>
      <c r="F11" s="775"/>
      <c r="G11" s="775"/>
      <c r="H11" s="775"/>
      <c r="I11" s="775"/>
      <c r="J11" s="776"/>
      <c r="K11" s="775"/>
      <c r="L11" s="777"/>
    </row>
    <row r="12" customFormat="false" ht="32.25" hidden="false" customHeight="true" outlineLevel="0" collapsed="false">
      <c r="B12" s="769" t="s">
        <v>128</v>
      </c>
      <c r="C12" s="778" t="s">
        <v>1049</v>
      </c>
      <c r="D12" s="778"/>
      <c r="E12" s="778"/>
      <c r="F12" s="778"/>
      <c r="G12" s="778"/>
      <c r="H12" s="778"/>
      <c r="I12" s="778"/>
      <c r="J12" s="778"/>
      <c r="K12" s="778"/>
      <c r="L12" s="778"/>
    </row>
    <row r="13" customFormat="false" ht="32.25" hidden="false" customHeight="true" outlineLevel="0" collapsed="false">
      <c r="B13" s="769" t="s">
        <v>130</v>
      </c>
      <c r="C13" s="779" t="s">
        <v>1050</v>
      </c>
      <c r="D13" s="780"/>
      <c r="E13" s="767"/>
      <c r="F13" s="766"/>
      <c r="G13" s="766"/>
      <c r="H13" s="766"/>
      <c r="I13" s="767"/>
      <c r="J13" s="766"/>
      <c r="K13" s="767"/>
      <c r="L13" s="781"/>
    </row>
    <row r="14" customFormat="false" ht="32.25" hidden="false" customHeight="true" outlineLevel="0" collapsed="false">
      <c r="B14" s="769" t="s">
        <v>132</v>
      </c>
      <c r="C14" s="779" t="n">
        <v>2.9</v>
      </c>
      <c r="D14" s="782"/>
      <c r="E14" s="772"/>
      <c r="F14" s="783"/>
      <c r="G14" s="783"/>
      <c r="H14" s="783"/>
      <c r="I14" s="772"/>
      <c r="J14" s="783"/>
      <c r="K14" s="772"/>
      <c r="L14" s="773"/>
    </row>
    <row r="15" customFormat="false" ht="32.25" hidden="false" customHeight="true" outlineLevel="0" collapsed="false">
      <c r="B15" s="769" t="s">
        <v>134</v>
      </c>
      <c r="C15" s="784" t="n">
        <v>3.7</v>
      </c>
      <c r="D15" s="782"/>
      <c r="E15" s="772"/>
      <c r="F15" s="783"/>
      <c r="G15" s="783"/>
      <c r="H15" s="783"/>
      <c r="I15" s="772"/>
      <c r="J15" s="783"/>
      <c r="K15" s="772"/>
      <c r="L15" s="773"/>
    </row>
    <row r="16" customFormat="false" ht="32.25" hidden="false" customHeight="true" outlineLevel="0" collapsed="false">
      <c r="B16" s="769" t="s">
        <v>331</v>
      </c>
      <c r="C16" s="785" t="s">
        <v>1051</v>
      </c>
      <c r="D16" s="782"/>
      <c r="E16" s="786"/>
      <c r="F16" s="787"/>
      <c r="G16" s="787"/>
      <c r="H16" s="787"/>
      <c r="I16" s="787"/>
      <c r="J16" s="787"/>
      <c r="K16" s="788"/>
      <c r="L16" s="789"/>
    </row>
    <row r="17" customFormat="false" ht="32.25" hidden="false" customHeight="true" outlineLevel="0" collapsed="false">
      <c r="B17" s="790" t="n">
        <v>110</v>
      </c>
      <c r="C17" s="791" t="s">
        <v>1052</v>
      </c>
      <c r="D17" s="792"/>
      <c r="E17" s="793"/>
      <c r="F17" s="793"/>
      <c r="G17" s="793"/>
      <c r="H17" s="793"/>
      <c r="I17" s="793"/>
      <c r="J17" s="794"/>
      <c r="K17" s="795"/>
      <c r="L17" s="796"/>
    </row>
    <row r="18" customFormat="false" ht="27" hidden="false" customHeight="true" outlineLevel="0" collapsed="false">
      <c r="C18" s="797"/>
      <c r="D18" s="798"/>
      <c r="E18" s="798"/>
      <c r="F18" s="798"/>
      <c r="G18" s="798"/>
      <c r="H18" s="798"/>
      <c r="I18" s="798"/>
      <c r="J18" s="799"/>
      <c r="K18" s="799"/>
      <c r="L18" s="799"/>
    </row>
    <row r="20" customFormat="false" ht="18" hidden="false" customHeight="false" outlineLevel="0" collapsed="false">
      <c r="C20" s="800"/>
    </row>
  </sheetData>
  <mergeCells count="14">
    <mergeCell ref="B2:L2"/>
    <mergeCell ref="D4:D5"/>
    <mergeCell ref="E4:E7"/>
    <mergeCell ref="F4:H4"/>
    <mergeCell ref="I4:I7"/>
    <mergeCell ref="J4:J7"/>
    <mergeCell ref="K4:K7"/>
    <mergeCell ref="F5:G5"/>
    <mergeCell ref="L5:L7"/>
    <mergeCell ref="D6:D7"/>
    <mergeCell ref="F6:F7"/>
    <mergeCell ref="G6:G7"/>
    <mergeCell ref="H6:H7"/>
    <mergeCell ref="C12:L1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19.41796875" defaultRowHeight="14.25" zeroHeight="false" outlineLevelRow="0" outlineLevelCol="0"/>
  <cols>
    <col collapsed="false" customWidth="true" hidden="false" outlineLevel="0" max="1" min="1" style="734" width="1.99"/>
    <col collapsed="false" customWidth="true" hidden="false" outlineLevel="0" max="2" min="2" style="734" width="33.41"/>
    <col collapsed="false" customWidth="true" hidden="false" outlineLevel="0" max="11" min="3" style="734" width="29.41"/>
    <col collapsed="false" customWidth="true" hidden="false" outlineLevel="0" max="250" min="12" style="734" width="11.42"/>
    <col collapsed="false" customWidth="true" hidden="false" outlineLevel="0" max="251" min="251" style="734" width="12.28"/>
    <col collapsed="false" customWidth="true" hidden="false" outlineLevel="0" max="252" min="252" style="734" width="68.41"/>
    <col collapsed="false" customWidth="true" hidden="false" outlineLevel="0" max="253" min="253" style="734" width="20.99"/>
    <col collapsed="false" customWidth="false" hidden="false" outlineLevel="0" max="257" min="254" style="734" width="19.41"/>
  </cols>
  <sheetData>
    <row r="1" customFormat="false" ht="12" hidden="false" customHeight="true" outlineLevel="0" collapsed="false"/>
    <row r="2" customFormat="false" ht="66" hidden="false" customHeight="true" outlineLevel="0" collapsed="false">
      <c r="B2" s="801" t="s">
        <v>1053</v>
      </c>
      <c r="C2" s="801"/>
      <c r="D2" s="801"/>
      <c r="E2" s="801"/>
      <c r="F2" s="801"/>
      <c r="G2" s="801"/>
      <c r="H2" s="801"/>
      <c r="I2" s="801"/>
      <c r="J2" s="801"/>
      <c r="K2" s="801"/>
    </row>
    <row r="3" customFormat="false" ht="15" hidden="false" customHeight="true" outlineLevel="0" collapsed="false">
      <c r="B3" s="802"/>
    </row>
    <row r="4" customFormat="false" ht="48.75" hidden="false" customHeight="true" outlineLevel="0" collapsed="false">
      <c r="B4" s="755" t="s">
        <v>1054</v>
      </c>
      <c r="C4" s="803" t="s">
        <v>942</v>
      </c>
      <c r="D4" s="755" t="s">
        <v>888</v>
      </c>
      <c r="E4" s="804" t="s">
        <v>891</v>
      </c>
      <c r="F4" s="804"/>
      <c r="G4" s="804"/>
      <c r="H4" s="804" t="s">
        <v>944</v>
      </c>
      <c r="I4" s="805" t="s">
        <v>1042</v>
      </c>
      <c r="J4" s="805" t="s">
        <v>1043</v>
      </c>
      <c r="K4" s="805" t="s">
        <v>1044</v>
      </c>
    </row>
    <row r="5" customFormat="false" ht="72" hidden="false" customHeight="true" outlineLevel="0" collapsed="false">
      <c r="B5" s="755"/>
      <c r="C5" s="803"/>
      <c r="D5" s="755"/>
      <c r="E5" s="750" t="s">
        <v>950</v>
      </c>
      <c r="F5" s="750"/>
      <c r="G5" s="751" t="s">
        <v>901</v>
      </c>
      <c r="H5" s="804"/>
      <c r="I5" s="805"/>
      <c r="J5" s="805"/>
      <c r="K5" s="805" t="s">
        <v>952</v>
      </c>
    </row>
    <row r="6" customFormat="false" ht="14.25" hidden="false" customHeight="true" outlineLevel="0" collapsed="false">
      <c r="B6" s="755"/>
      <c r="C6" s="754" t="s">
        <v>1045</v>
      </c>
      <c r="D6" s="755"/>
      <c r="E6" s="755" t="s">
        <v>907</v>
      </c>
      <c r="F6" s="755" t="s">
        <v>908</v>
      </c>
      <c r="G6" s="755" t="s">
        <v>911</v>
      </c>
      <c r="H6" s="804"/>
      <c r="I6" s="805"/>
      <c r="J6" s="805"/>
      <c r="K6" s="805"/>
    </row>
    <row r="7" customFormat="false" ht="60" hidden="false" customHeight="true" outlineLevel="0" collapsed="false">
      <c r="B7" s="755"/>
      <c r="C7" s="754"/>
      <c r="D7" s="755"/>
      <c r="E7" s="755"/>
      <c r="F7" s="755"/>
      <c r="G7" s="755"/>
      <c r="H7" s="804"/>
      <c r="I7" s="805"/>
      <c r="J7" s="805"/>
      <c r="K7" s="805"/>
    </row>
    <row r="8" customFormat="false" ht="18" hidden="false" customHeight="false" outlineLevel="0" collapsed="false">
      <c r="B8" s="760" t="s">
        <v>984</v>
      </c>
      <c r="C8" s="759" t="s">
        <v>113</v>
      </c>
      <c r="D8" s="760" t="s">
        <v>117</v>
      </c>
      <c r="E8" s="759" t="s">
        <v>119</v>
      </c>
      <c r="F8" s="760" t="s">
        <v>121</v>
      </c>
      <c r="G8" s="759" t="s">
        <v>125</v>
      </c>
      <c r="H8" s="761" t="s">
        <v>128</v>
      </c>
      <c r="I8" s="760" t="s">
        <v>130</v>
      </c>
      <c r="J8" s="760" t="s">
        <v>132</v>
      </c>
      <c r="K8" s="760" t="s">
        <v>134</v>
      </c>
    </row>
    <row r="9" customFormat="false" ht="32.45" hidden="false" customHeight="true" outlineLevel="0" collapsed="false">
      <c r="B9" s="806"/>
      <c r="C9" s="807"/>
      <c r="D9" s="807"/>
      <c r="E9" s="807"/>
      <c r="F9" s="807"/>
      <c r="G9" s="807"/>
      <c r="H9" s="807"/>
      <c r="I9" s="807"/>
      <c r="J9" s="807"/>
      <c r="K9" s="808"/>
    </row>
    <row r="11" customFormat="false" ht="18" hidden="false" customHeight="false" outlineLevel="0" collapsed="false">
      <c r="B11" s="800"/>
    </row>
  </sheetData>
  <mergeCells count="14">
    <mergeCell ref="B2:K2"/>
    <mergeCell ref="B4:B7"/>
    <mergeCell ref="C4:C5"/>
    <mergeCell ref="D4:D7"/>
    <mergeCell ref="E4:G4"/>
    <mergeCell ref="H4:H7"/>
    <mergeCell ref="I4:I7"/>
    <mergeCell ref="J4:J7"/>
    <mergeCell ref="E5:F5"/>
    <mergeCell ref="K5:K7"/>
    <mergeCell ref="C6:C7"/>
    <mergeCell ref="E6:E7"/>
    <mergeCell ref="F6:F7"/>
    <mergeCell ref="G6:G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9" width="1.85"/>
    <col collapsed="false" customWidth="true" hidden="false" outlineLevel="0" max="2" min="2" style="809" width="8.7"/>
    <col collapsed="false" customWidth="true" hidden="false" outlineLevel="0" max="3" min="3" style="809" width="2.13"/>
    <col collapsed="false" customWidth="true" hidden="false" outlineLevel="0" max="4" min="4" style="809" width="13.56"/>
    <col collapsed="false" customWidth="true" hidden="false" outlineLevel="0" max="5" min="5" style="809" width="61.56"/>
    <col collapsed="false" customWidth="true" hidden="false" outlineLevel="0" max="7" min="6" style="809" width="29.99"/>
    <col collapsed="false" customWidth="true" hidden="false" outlineLevel="0" max="8" min="8" style="810" width="29.99"/>
    <col collapsed="false" customWidth="true" hidden="false" outlineLevel="0" max="9" min="9" style="809" width="29.99"/>
    <col collapsed="false" customWidth="false" hidden="false" outlineLevel="0" max="257" min="10" style="809" width="11.42"/>
  </cols>
  <sheetData>
    <row r="1" customFormat="false" ht="8.25" hidden="false" customHeight="true" outlineLevel="0" collapsed="false"/>
    <row r="2" s="811" customFormat="true" ht="23.25" hidden="false" customHeight="true" outlineLevel="0" collapsed="false">
      <c r="B2" s="812" t="s">
        <v>1055</v>
      </c>
      <c r="C2" s="812"/>
      <c r="D2" s="812"/>
      <c r="E2" s="812"/>
      <c r="F2" s="812"/>
      <c r="G2" s="812"/>
      <c r="H2" s="812"/>
      <c r="I2" s="812"/>
    </row>
    <row r="3" s="811" customFormat="true" ht="9" hidden="false" customHeight="true" outlineLevel="0" collapsed="false"/>
    <row r="4" customFormat="false" ht="75" hidden="false" customHeight="true" outlineLevel="0" collapsed="false">
      <c r="B4" s="813"/>
      <c r="C4" s="814"/>
      <c r="D4" s="814"/>
      <c r="E4" s="815"/>
      <c r="F4" s="816" t="s">
        <v>1056</v>
      </c>
      <c r="G4" s="816" t="s">
        <v>1057</v>
      </c>
      <c r="H4" s="817" t="s">
        <v>12</v>
      </c>
      <c r="I4" s="818" t="s">
        <v>1058</v>
      </c>
    </row>
    <row r="5" customFormat="false" ht="15" hidden="false" customHeight="false" outlineLevel="0" collapsed="false">
      <c r="B5" s="819"/>
      <c r="C5" s="820"/>
      <c r="D5" s="820"/>
      <c r="E5" s="821"/>
      <c r="F5" s="822" t="s">
        <v>113</v>
      </c>
      <c r="G5" s="823" t="s">
        <v>117</v>
      </c>
      <c r="H5" s="824" t="s">
        <v>119</v>
      </c>
      <c r="I5" s="825" t="s">
        <v>121</v>
      </c>
    </row>
    <row r="6" s="826" customFormat="true" ht="24.95" hidden="false" customHeight="true" outlineLevel="0" collapsed="false">
      <c r="B6" s="827" t="s">
        <v>113</v>
      </c>
      <c r="C6" s="828" t="s">
        <v>1059</v>
      </c>
      <c r="D6" s="829"/>
      <c r="E6" s="829"/>
      <c r="F6" s="830"/>
      <c r="G6" s="831"/>
      <c r="H6" s="832"/>
      <c r="I6" s="833" t="s">
        <v>915</v>
      </c>
    </row>
    <row r="7" s="826" customFormat="true" ht="24.95" hidden="false" customHeight="true" outlineLevel="0" collapsed="false">
      <c r="B7" s="827" t="s">
        <v>117</v>
      </c>
      <c r="C7" s="834"/>
      <c r="D7" s="835" t="s">
        <v>1060</v>
      </c>
      <c r="E7" s="836"/>
      <c r="F7" s="837"/>
      <c r="G7" s="838"/>
      <c r="H7" s="839"/>
      <c r="I7" s="840"/>
    </row>
    <row r="8" s="826" customFormat="true" ht="24.95" hidden="false" customHeight="true" outlineLevel="0" collapsed="false">
      <c r="B8" s="827" t="s">
        <v>119</v>
      </c>
      <c r="C8" s="834"/>
      <c r="D8" s="835" t="s">
        <v>1061</v>
      </c>
      <c r="E8" s="836"/>
      <c r="F8" s="837"/>
      <c r="G8" s="838"/>
      <c r="H8" s="839"/>
      <c r="I8" s="840"/>
    </row>
    <row r="9" s="826" customFormat="true" ht="24.95" hidden="false" customHeight="true" outlineLevel="0" collapsed="false">
      <c r="B9" s="827" t="s">
        <v>121</v>
      </c>
      <c r="C9" s="834"/>
      <c r="D9" s="835" t="s">
        <v>1062</v>
      </c>
      <c r="E9" s="836"/>
      <c r="F9" s="837"/>
      <c r="G9" s="838"/>
      <c r="H9" s="839"/>
      <c r="I9" s="840"/>
    </row>
    <row r="10" s="826" customFormat="true" ht="24.95" hidden="false" customHeight="true" outlineLevel="0" collapsed="false">
      <c r="B10" s="827" t="s">
        <v>125</v>
      </c>
      <c r="C10" s="834"/>
      <c r="D10" s="835" t="s">
        <v>1063</v>
      </c>
      <c r="E10" s="836"/>
      <c r="F10" s="837"/>
      <c r="G10" s="838"/>
      <c r="H10" s="839"/>
      <c r="I10" s="840"/>
    </row>
    <row r="11" s="826" customFormat="true" ht="24.95" hidden="false" customHeight="true" outlineLevel="0" collapsed="false">
      <c r="B11" s="827" t="s">
        <v>128</v>
      </c>
      <c r="C11" s="834"/>
      <c r="D11" s="835" t="s">
        <v>1064</v>
      </c>
      <c r="E11" s="836"/>
      <c r="F11" s="841"/>
      <c r="G11" s="842"/>
      <c r="H11" s="843"/>
      <c r="I11" s="844"/>
    </row>
    <row r="12" s="826" customFormat="true" ht="24.95" hidden="false" customHeight="true" outlineLevel="0" collapsed="false">
      <c r="B12" s="827" t="s">
        <v>130</v>
      </c>
      <c r="C12" s="828" t="s">
        <v>1065</v>
      </c>
      <c r="D12" s="829"/>
      <c r="E12" s="829"/>
      <c r="F12" s="830"/>
      <c r="G12" s="831"/>
      <c r="H12" s="832"/>
      <c r="I12" s="833" t="s">
        <v>915</v>
      </c>
    </row>
    <row r="13" s="826" customFormat="true" ht="24.95" hidden="false" customHeight="true" outlineLevel="0" collapsed="false">
      <c r="B13" s="827" t="s">
        <v>132</v>
      </c>
      <c r="C13" s="834"/>
      <c r="D13" s="835" t="s">
        <v>1060</v>
      </c>
      <c r="E13" s="836"/>
      <c r="F13" s="837"/>
      <c r="G13" s="838"/>
      <c r="H13" s="839"/>
      <c r="I13" s="840"/>
    </row>
    <row r="14" s="826" customFormat="true" ht="24.95" hidden="false" customHeight="true" outlineLevel="0" collapsed="false">
      <c r="B14" s="827" t="s">
        <v>134</v>
      </c>
      <c r="C14" s="834"/>
      <c r="D14" s="835" t="s">
        <v>1061</v>
      </c>
      <c r="E14" s="836"/>
      <c r="F14" s="837"/>
      <c r="G14" s="838"/>
      <c r="H14" s="839"/>
      <c r="I14" s="840"/>
    </row>
    <row r="15" s="826" customFormat="true" ht="24.95" hidden="false" customHeight="true" outlineLevel="0" collapsed="false">
      <c r="B15" s="827" t="s">
        <v>331</v>
      </c>
      <c r="C15" s="834"/>
      <c r="D15" s="835" t="s">
        <v>1062</v>
      </c>
      <c r="E15" s="836"/>
      <c r="F15" s="837"/>
      <c r="G15" s="838"/>
      <c r="H15" s="839"/>
      <c r="I15" s="840"/>
    </row>
    <row r="16" s="826" customFormat="true" ht="24.95" hidden="false" customHeight="true" outlineLevel="0" collapsed="false">
      <c r="B16" s="827" t="s">
        <v>334</v>
      </c>
      <c r="C16" s="834"/>
      <c r="D16" s="835" t="s">
        <v>1063</v>
      </c>
      <c r="E16" s="836"/>
      <c r="F16" s="837"/>
      <c r="G16" s="838"/>
      <c r="H16" s="839"/>
      <c r="I16" s="840"/>
    </row>
    <row r="17" s="826" customFormat="true" ht="24.95" hidden="false" customHeight="true" outlineLevel="0" collapsed="false">
      <c r="B17" s="845" t="s">
        <v>337</v>
      </c>
      <c r="C17" s="846"/>
      <c r="D17" s="847" t="s">
        <v>1064</v>
      </c>
      <c r="E17" s="848"/>
      <c r="F17" s="849"/>
      <c r="G17" s="850"/>
      <c r="H17" s="851"/>
      <c r="I17" s="852"/>
    </row>
    <row r="20" customFormat="false" ht="15" hidden="false" customHeight="false" outlineLevel="0" collapsed="false">
      <c r="G20" s="853"/>
    </row>
  </sheetData>
  <mergeCells count="1">
    <mergeCell ref="B2:I2"/>
  </mergeCells>
  <printOptions headings="false" gridLines="false" gridLinesSet="true" horizontalCentered="true" verticalCentered="true"/>
  <pageMargins left="0.433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4" width="4.99"/>
    <col collapsed="false" customWidth="true" hidden="false" outlineLevel="0" max="2" min="2" style="854" width="16.42"/>
    <col collapsed="false" customWidth="true" hidden="false" outlineLevel="0" max="3" min="3" style="100" width="111.99"/>
    <col collapsed="false" customWidth="true" hidden="false" outlineLevel="0" max="4" min="4" style="100" width="35.28"/>
    <col collapsed="false" customWidth="true" hidden="false" outlineLevel="0" max="5" min="5" style="100" width="29.13"/>
    <col collapsed="false" customWidth="true" hidden="false" outlineLevel="0" max="6" min="6" style="100" width="30.28"/>
    <col collapsed="false" customWidth="true" hidden="false" outlineLevel="0" max="7" min="7" style="100" width="34.13"/>
    <col collapsed="false" customWidth="true" hidden="false" outlineLevel="0" max="8" min="8" style="100" width="32.85"/>
    <col collapsed="false" customWidth="true" hidden="false" outlineLevel="0" max="9" min="9" style="100" width="31.99"/>
    <col collapsed="false" customWidth="true" hidden="false" outlineLevel="0" max="10" min="10" style="100" width="34.41"/>
    <col collapsed="false" customWidth="true" hidden="false" outlineLevel="0" max="11" min="11" style="100" width="30.28"/>
    <col collapsed="false" customWidth="true" hidden="false" outlineLevel="0" max="12" min="12" style="100" width="28.85"/>
    <col collapsed="false" customWidth="true" hidden="false" outlineLevel="0" max="13" min="13" style="100" width="25.99"/>
    <col collapsed="false" customWidth="true" hidden="false" outlineLevel="0" max="14" min="14" style="100" width="21.7"/>
    <col collapsed="false" customWidth="true" hidden="false" outlineLevel="0" max="15" min="15" style="100" width="31.56"/>
    <col collapsed="false" customWidth="true" hidden="false" outlineLevel="0" max="16" min="16" style="100" width="34.71"/>
    <col collapsed="false" customWidth="true" hidden="false" outlineLevel="0" max="17" min="17" style="100" width="24.7"/>
    <col collapsed="false" customWidth="true" hidden="false" outlineLevel="0" max="21" min="18" style="100" width="28.7"/>
    <col collapsed="false" customWidth="true" hidden="false" outlineLevel="0" max="22" min="22" style="100" width="27.99"/>
    <col collapsed="false" customWidth="true" hidden="false" outlineLevel="0" max="23" min="23" style="100" width="25.28"/>
    <col collapsed="false" customWidth="true" hidden="false" outlineLevel="0" max="24" min="24" style="100" width="32.41"/>
    <col collapsed="false" customWidth="true" hidden="false" outlineLevel="0" max="28" min="25" style="100" width="15.56"/>
    <col collapsed="false" customWidth="true" hidden="false" outlineLevel="0" max="29" min="29" style="100" width="16.7"/>
    <col collapsed="false" customWidth="true" hidden="false" outlineLevel="0" max="30" min="30" style="100" width="22.42"/>
    <col collapsed="false" customWidth="false" hidden="false" outlineLevel="0" max="31" min="31" style="100" width="11.42"/>
    <col collapsed="false" customWidth="true" hidden="false" outlineLevel="0" max="32" min="32" style="100" width="24.41"/>
    <col collapsed="false" customWidth="true" hidden="false" outlineLevel="0" max="35" min="33" style="100" width="21.7"/>
    <col collapsed="false" customWidth="true" hidden="false" outlineLevel="0" max="36" min="36" style="100" width="23.56"/>
    <col collapsed="false" customWidth="true" hidden="false" outlineLevel="0" max="37" min="37" style="100" width="39.7"/>
    <col collapsed="false" customWidth="true" hidden="false" outlineLevel="0" max="38" min="38" style="100" width="38.7"/>
    <col collapsed="false" customWidth="true" hidden="false" outlineLevel="0" max="40" min="39" style="100" width="40.28"/>
    <col collapsed="false" customWidth="true" hidden="false" outlineLevel="0" max="41" min="41" style="100" width="34.56"/>
    <col collapsed="false" customWidth="true" hidden="false" outlineLevel="0" max="42" min="42" style="100" width="38.99"/>
    <col collapsed="false" customWidth="false" hidden="false" outlineLevel="0" max="43" min="43" style="855" width="11.42"/>
    <col collapsed="false" customWidth="false" hidden="false" outlineLevel="0" max="257" min="44" style="854" width="11.42"/>
  </cols>
  <sheetData>
    <row r="1" customFormat="false" ht="157.9" hidden="false" customHeight="true" outlineLevel="0" collapsed="false"/>
    <row r="2" customFormat="false" ht="91.5" hidden="false" customHeight="true" outlineLevel="0" collapsed="false">
      <c r="D2" s="856" t="s">
        <v>1066</v>
      </c>
      <c r="E2" s="856"/>
      <c r="F2" s="856"/>
      <c r="G2" s="856"/>
      <c r="H2" s="856"/>
      <c r="I2" s="856"/>
      <c r="J2" s="856"/>
      <c r="K2" s="856"/>
      <c r="L2" s="856"/>
      <c r="M2" s="856"/>
      <c r="N2" s="856"/>
      <c r="O2" s="856"/>
      <c r="P2" s="856" t="s">
        <v>1066</v>
      </c>
      <c r="Q2" s="856"/>
      <c r="R2" s="856"/>
      <c r="S2" s="856"/>
      <c r="T2" s="856"/>
      <c r="U2" s="856"/>
      <c r="V2" s="856"/>
      <c r="W2" s="856"/>
      <c r="X2" s="856"/>
      <c r="Y2" s="856"/>
      <c r="Z2" s="856"/>
      <c r="AA2" s="856"/>
      <c r="AB2" s="856"/>
      <c r="AC2" s="856"/>
      <c r="AD2" s="856"/>
      <c r="AE2" s="856"/>
      <c r="AF2" s="857" t="s">
        <v>1066</v>
      </c>
      <c r="AG2" s="857"/>
      <c r="AH2" s="857"/>
      <c r="AI2" s="857"/>
      <c r="AJ2" s="857"/>
      <c r="AK2" s="857"/>
      <c r="AL2" s="857"/>
      <c r="AM2" s="857"/>
      <c r="AN2" s="857"/>
      <c r="AO2" s="857"/>
      <c r="AP2" s="857"/>
    </row>
    <row r="3" customFormat="false" ht="23.25" hidden="false" customHeight="true" outlineLevel="0" collapsed="false">
      <c r="C3" s="858"/>
      <c r="D3" s="859"/>
      <c r="E3" s="859"/>
      <c r="F3" s="859"/>
      <c r="G3" s="859"/>
      <c r="H3" s="860"/>
      <c r="I3" s="860"/>
      <c r="J3" s="860"/>
      <c r="K3" s="860"/>
      <c r="L3" s="860"/>
      <c r="M3" s="860"/>
      <c r="N3" s="860"/>
      <c r="O3" s="860"/>
      <c r="P3" s="860"/>
      <c r="Q3" s="860"/>
      <c r="R3" s="860"/>
      <c r="S3" s="860"/>
      <c r="T3" s="860"/>
      <c r="U3" s="860"/>
      <c r="V3" s="860"/>
      <c r="W3" s="860"/>
      <c r="X3" s="860"/>
      <c r="Y3" s="860"/>
      <c r="Z3" s="860"/>
      <c r="AA3" s="860"/>
      <c r="AB3" s="860"/>
      <c r="AC3" s="860"/>
      <c r="AD3" s="860"/>
      <c r="AE3" s="860"/>
      <c r="AF3" s="860"/>
      <c r="AG3" s="860"/>
      <c r="AH3" s="860"/>
      <c r="AI3" s="860"/>
      <c r="AJ3" s="861"/>
      <c r="AK3" s="861"/>
      <c r="AL3" s="861"/>
      <c r="AM3" s="862"/>
      <c r="AN3" s="862"/>
      <c r="AO3" s="862"/>
      <c r="AP3" s="855"/>
    </row>
    <row r="4" customFormat="false" ht="126" hidden="false" customHeight="true" outlineLevel="0" collapsed="false">
      <c r="B4" s="863"/>
      <c r="C4" s="863"/>
      <c r="D4" s="864" t="s">
        <v>1067</v>
      </c>
      <c r="E4" s="864" t="s">
        <v>1068</v>
      </c>
      <c r="F4" s="864"/>
      <c r="G4" s="864"/>
      <c r="H4" s="865" t="s">
        <v>1069</v>
      </c>
      <c r="I4" s="865" t="s">
        <v>983</v>
      </c>
      <c r="J4" s="865" t="s">
        <v>890</v>
      </c>
      <c r="K4" s="866" t="s">
        <v>891</v>
      </c>
      <c r="L4" s="866"/>
      <c r="M4" s="866"/>
      <c r="N4" s="866"/>
      <c r="O4" s="865" t="s">
        <v>892</v>
      </c>
      <c r="P4" s="865" t="s">
        <v>1070</v>
      </c>
      <c r="Q4" s="865" t="s">
        <v>894</v>
      </c>
      <c r="R4" s="865" t="s">
        <v>1071</v>
      </c>
      <c r="S4" s="865"/>
      <c r="T4" s="865"/>
      <c r="U4" s="865"/>
      <c r="V4" s="867" t="s">
        <v>1072</v>
      </c>
      <c r="W4" s="868"/>
      <c r="X4" s="869"/>
      <c r="Y4" s="870" t="s">
        <v>1073</v>
      </c>
      <c r="Z4" s="870"/>
      <c r="AA4" s="870"/>
      <c r="AB4" s="870"/>
      <c r="AC4" s="870"/>
      <c r="AD4" s="870"/>
      <c r="AE4" s="870"/>
      <c r="AF4" s="870" t="s">
        <v>1073</v>
      </c>
      <c r="AG4" s="870"/>
      <c r="AH4" s="870"/>
      <c r="AI4" s="870"/>
      <c r="AJ4" s="871" t="s">
        <v>1074</v>
      </c>
      <c r="AK4" s="871"/>
      <c r="AL4" s="865" t="s">
        <v>1075</v>
      </c>
      <c r="AM4" s="870" t="s">
        <v>1076</v>
      </c>
      <c r="AN4" s="870" t="s">
        <v>1077</v>
      </c>
      <c r="AO4" s="870"/>
      <c r="AP4" s="872" t="s">
        <v>1078</v>
      </c>
    </row>
    <row r="5" customFormat="false" ht="119.25" hidden="false" customHeight="true" outlineLevel="0" collapsed="false">
      <c r="B5" s="863"/>
      <c r="C5" s="863"/>
      <c r="D5" s="864"/>
      <c r="E5" s="873" t="s">
        <v>1079</v>
      </c>
      <c r="F5" s="874" t="s">
        <v>1080</v>
      </c>
      <c r="G5" s="875" t="s">
        <v>1081</v>
      </c>
      <c r="H5" s="876" t="s">
        <v>888</v>
      </c>
      <c r="I5" s="865"/>
      <c r="J5" s="865"/>
      <c r="K5" s="877" t="s">
        <v>1082</v>
      </c>
      <c r="L5" s="878" t="s">
        <v>1083</v>
      </c>
      <c r="M5" s="876" t="s">
        <v>901</v>
      </c>
      <c r="N5" s="876"/>
      <c r="O5" s="865"/>
      <c r="P5" s="865"/>
      <c r="Q5" s="865"/>
      <c r="R5" s="879" t="n">
        <v>0</v>
      </c>
      <c r="S5" s="878" t="s">
        <v>1084</v>
      </c>
      <c r="T5" s="878" t="s">
        <v>1085</v>
      </c>
      <c r="U5" s="878" t="s">
        <v>1086</v>
      </c>
      <c r="V5" s="867"/>
      <c r="W5" s="876" t="s">
        <v>1087</v>
      </c>
      <c r="X5" s="876" t="s">
        <v>1088</v>
      </c>
      <c r="Y5" s="875" t="s">
        <v>1089</v>
      </c>
      <c r="Z5" s="875"/>
      <c r="AA5" s="875"/>
      <c r="AB5" s="875"/>
      <c r="AC5" s="875"/>
      <c r="AD5" s="880" t="n">
        <v>12.5</v>
      </c>
      <c r="AE5" s="881" t="s">
        <v>1090</v>
      </c>
      <c r="AF5" s="881"/>
      <c r="AG5" s="881"/>
      <c r="AH5" s="878" t="s">
        <v>1091</v>
      </c>
      <c r="AI5" s="878"/>
      <c r="AJ5" s="871"/>
      <c r="AK5" s="871"/>
      <c r="AL5" s="865"/>
      <c r="AM5" s="865"/>
      <c r="AN5" s="870"/>
      <c r="AO5" s="870"/>
      <c r="AP5" s="872"/>
    </row>
    <row r="6" customFormat="false" ht="178.5" hidden="false" customHeight="true" outlineLevel="0" collapsed="false">
      <c r="B6" s="863"/>
      <c r="C6" s="863"/>
      <c r="D6" s="864"/>
      <c r="E6" s="873"/>
      <c r="F6" s="874" t="s">
        <v>1092</v>
      </c>
      <c r="G6" s="875"/>
      <c r="H6" s="876"/>
      <c r="I6" s="865"/>
      <c r="J6" s="865"/>
      <c r="K6" s="877"/>
      <c r="L6" s="878"/>
      <c r="M6" s="878" t="s">
        <v>1093</v>
      </c>
      <c r="N6" s="878" t="s">
        <v>1094</v>
      </c>
      <c r="O6" s="865"/>
      <c r="P6" s="865"/>
      <c r="Q6" s="865"/>
      <c r="R6" s="879"/>
      <c r="S6" s="878"/>
      <c r="T6" s="878"/>
      <c r="U6" s="878"/>
      <c r="V6" s="878"/>
      <c r="W6" s="876"/>
      <c r="X6" s="876"/>
      <c r="Y6" s="879" t="s">
        <v>1095</v>
      </c>
      <c r="Z6" s="879" t="s">
        <v>1096</v>
      </c>
      <c r="AA6" s="879" t="s">
        <v>1097</v>
      </c>
      <c r="AB6" s="879" t="s">
        <v>1098</v>
      </c>
      <c r="AC6" s="879" t="s">
        <v>1099</v>
      </c>
      <c r="AD6" s="882" t="s">
        <v>1100</v>
      </c>
      <c r="AE6" s="883"/>
      <c r="AF6" s="884" t="s">
        <v>1101</v>
      </c>
      <c r="AG6" s="885" t="s">
        <v>1102</v>
      </c>
      <c r="AH6" s="886"/>
      <c r="AI6" s="876" t="s">
        <v>1103</v>
      </c>
      <c r="AJ6" s="887"/>
      <c r="AK6" s="888" t="s">
        <v>1104</v>
      </c>
      <c r="AL6" s="865"/>
      <c r="AM6" s="870"/>
      <c r="AN6" s="876" t="s">
        <v>1105</v>
      </c>
      <c r="AO6" s="876" t="s">
        <v>1106</v>
      </c>
      <c r="AP6" s="872"/>
    </row>
    <row r="7" customFormat="false" ht="53.25" hidden="false" customHeight="true" outlineLevel="0" collapsed="false">
      <c r="B7" s="863"/>
      <c r="C7" s="863"/>
      <c r="D7" s="889" t="s">
        <v>113</v>
      </c>
      <c r="E7" s="889" t="s">
        <v>117</v>
      </c>
      <c r="F7" s="889" t="s">
        <v>119</v>
      </c>
      <c r="G7" s="889" t="s">
        <v>121</v>
      </c>
      <c r="H7" s="889" t="s">
        <v>125</v>
      </c>
      <c r="I7" s="889" t="s">
        <v>128</v>
      </c>
      <c r="J7" s="889" t="s">
        <v>130</v>
      </c>
      <c r="K7" s="890" t="s">
        <v>132</v>
      </c>
      <c r="L7" s="889" t="s">
        <v>134</v>
      </c>
      <c r="M7" s="891" t="s">
        <v>331</v>
      </c>
      <c r="N7" s="889" t="s">
        <v>334</v>
      </c>
      <c r="O7" s="889" t="s">
        <v>337</v>
      </c>
      <c r="P7" s="889" t="s">
        <v>140</v>
      </c>
      <c r="Q7" s="889" t="s">
        <v>142</v>
      </c>
      <c r="R7" s="889" t="s">
        <v>144</v>
      </c>
      <c r="S7" s="889" t="s">
        <v>146</v>
      </c>
      <c r="T7" s="889" t="s">
        <v>148</v>
      </c>
      <c r="U7" s="889" t="s">
        <v>150</v>
      </c>
      <c r="V7" s="889" t="s">
        <v>352</v>
      </c>
      <c r="W7" s="889" t="s">
        <v>152</v>
      </c>
      <c r="X7" s="889" t="s">
        <v>154</v>
      </c>
      <c r="Y7" s="891" t="s">
        <v>156</v>
      </c>
      <c r="Z7" s="891" t="s">
        <v>158</v>
      </c>
      <c r="AA7" s="891" t="s">
        <v>160</v>
      </c>
      <c r="AB7" s="891" t="s">
        <v>162</v>
      </c>
      <c r="AC7" s="891" t="s">
        <v>164</v>
      </c>
      <c r="AD7" s="891" t="s">
        <v>166</v>
      </c>
      <c r="AE7" s="891" t="s">
        <v>168</v>
      </c>
      <c r="AF7" s="891" t="s">
        <v>172</v>
      </c>
      <c r="AG7" s="891" t="s">
        <v>174</v>
      </c>
      <c r="AH7" s="892" t="s">
        <v>176</v>
      </c>
      <c r="AI7" s="892" t="s">
        <v>178</v>
      </c>
      <c r="AJ7" s="893" t="s">
        <v>180</v>
      </c>
      <c r="AK7" s="894" t="s">
        <v>182</v>
      </c>
      <c r="AL7" s="895" t="s">
        <v>184</v>
      </c>
      <c r="AM7" s="895" t="s">
        <v>186</v>
      </c>
      <c r="AN7" s="895" t="s">
        <v>188</v>
      </c>
      <c r="AO7" s="895" t="s">
        <v>190</v>
      </c>
      <c r="AP7" s="896" t="s">
        <v>192</v>
      </c>
    </row>
    <row r="8" customFormat="false" ht="50.1" hidden="false" customHeight="true" outlineLevel="0" collapsed="false">
      <c r="A8" s="897"/>
      <c r="B8" s="898" t="s">
        <v>113</v>
      </c>
      <c r="C8" s="899" t="s">
        <v>914</v>
      </c>
      <c r="D8" s="900"/>
      <c r="E8" s="901"/>
      <c r="F8" s="901"/>
      <c r="G8" s="901"/>
      <c r="H8" s="901"/>
      <c r="I8" s="901"/>
      <c r="J8" s="901"/>
      <c r="K8" s="901"/>
      <c r="L8" s="901"/>
      <c r="M8" s="901"/>
      <c r="N8" s="901"/>
      <c r="O8" s="901"/>
      <c r="P8" s="901"/>
      <c r="Q8" s="901"/>
      <c r="R8" s="901"/>
      <c r="S8" s="901"/>
      <c r="T8" s="901"/>
      <c r="U8" s="901"/>
      <c r="V8" s="901"/>
      <c r="W8" s="901"/>
      <c r="X8" s="901"/>
      <c r="Y8" s="901"/>
      <c r="Z8" s="901"/>
      <c r="AA8" s="901"/>
      <c r="AB8" s="901"/>
      <c r="AC8" s="901"/>
      <c r="AD8" s="901"/>
      <c r="AE8" s="901"/>
      <c r="AF8" s="901"/>
      <c r="AG8" s="901"/>
      <c r="AH8" s="901"/>
      <c r="AI8" s="901"/>
      <c r="AJ8" s="902"/>
      <c r="AK8" s="903"/>
      <c r="AL8" s="904"/>
      <c r="AM8" s="905"/>
      <c r="AN8" s="905"/>
      <c r="AO8" s="906" t="s">
        <v>915</v>
      </c>
      <c r="AP8" s="907"/>
    </row>
    <row r="9" customFormat="false" ht="50.1" hidden="false" customHeight="true" outlineLevel="0" collapsed="false">
      <c r="A9" s="897"/>
      <c r="B9" s="898" t="s">
        <v>117</v>
      </c>
      <c r="C9" s="908" t="s">
        <v>1107</v>
      </c>
      <c r="D9" s="909"/>
      <c r="E9" s="910"/>
      <c r="F9" s="910"/>
      <c r="G9" s="910"/>
      <c r="H9" s="910"/>
      <c r="I9" s="910"/>
      <c r="J9" s="910"/>
      <c r="K9" s="910"/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  <c r="X9" s="910"/>
      <c r="Y9" s="910"/>
      <c r="Z9" s="910"/>
      <c r="AA9" s="910"/>
      <c r="AB9" s="910"/>
      <c r="AC9" s="910"/>
      <c r="AD9" s="910"/>
      <c r="AE9" s="910"/>
      <c r="AF9" s="910"/>
      <c r="AG9" s="910"/>
      <c r="AH9" s="910"/>
      <c r="AI9" s="910"/>
      <c r="AJ9" s="911"/>
      <c r="AK9" s="912"/>
      <c r="AL9" s="913"/>
      <c r="AM9" s="914"/>
      <c r="AN9" s="914"/>
      <c r="AO9" s="915" t="s">
        <v>915</v>
      </c>
      <c r="AP9" s="916"/>
    </row>
    <row r="10" customFormat="false" ht="50.1" hidden="false" customHeight="true" outlineLevel="0" collapsed="false">
      <c r="A10" s="897"/>
      <c r="B10" s="898" t="s">
        <v>119</v>
      </c>
      <c r="C10" s="917" t="s">
        <v>1108</v>
      </c>
      <c r="D10" s="918"/>
      <c r="E10" s="919"/>
      <c r="F10" s="919"/>
      <c r="G10" s="920"/>
      <c r="H10" s="921"/>
      <c r="I10" s="919"/>
      <c r="J10" s="919"/>
      <c r="K10" s="919"/>
      <c r="L10" s="919"/>
      <c r="M10" s="919"/>
      <c r="N10" s="919"/>
      <c r="O10" s="919"/>
      <c r="P10" s="919"/>
      <c r="Q10" s="919"/>
      <c r="R10" s="919"/>
      <c r="S10" s="919"/>
      <c r="T10" s="919"/>
      <c r="U10" s="919"/>
      <c r="V10" s="901"/>
      <c r="W10" s="922"/>
      <c r="X10" s="922"/>
      <c r="Y10" s="923"/>
      <c r="Z10" s="923"/>
      <c r="AA10" s="923"/>
      <c r="AB10" s="923"/>
      <c r="AC10" s="922"/>
      <c r="AD10" s="922"/>
      <c r="AE10" s="922"/>
      <c r="AF10" s="922"/>
      <c r="AG10" s="922"/>
      <c r="AH10" s="922"/>
      <c r="AI10" s="922"/>
      <c r="AJ10" s="924"/>
      <c r="AK10" s="924"/>
      <c r="AL10" s="904"/>
      <c r="AM10" s="925"/>
      <c r="AN10" s="925"/>
      <c r="AO10" s="926"/>
      <c r="AP10" s="927"/>
    </row>
    <row r="11" customFormat="false" ht="50.1" hidden="false" customHeight="true" outlineLevel="0" collapsed="false">
      <c r="A11" s="897"/>
      <c r="B11" s="898" t="s">
        <v>121</v>
      </c>
      <c r="C11" s="928" t="s">
        <v>1109</v>
      </c>
      <c r="D11" s="929"/>
      <c r="E11" s="930"/>
      <c r="F11" s="930"/>
      <c r="G11" s="930"/>
      <c r="H11" s="931"/>
      <c r="I11" s="930"/>
      <c r="J11" s="930"/>
      <c r="K11" s="930"/>
      <c r="L11" s="930"/>
      <c r="M11" s="930"/>
      <c r="N11" s="930"/>
      <c r="O11" s="930"/>
      <c r="P11" s="930"/>
      <c r="Q11" s="930"/>
      <c r="R11" s="932"/>
      <c r="S11" s="932"/>
      <c r="T11" s="932"/>
      <c r="U11" s="932"/>
      <c r="V11" s="933"/>
      <c r="W11" s="934"/>
      <c r="X11" s="934"/>
      <c r="Y11" s="935"/>
      <c r="Z11" s="935"/>
      <c r="AA11" s="935"/>
      <c r="AB11" s="935"/>
      <c r="AC11" s="934"/>
      <c r="AD11" s="934"/>
      <c r="AE11" s="933"/>
      <c r="AF11" s="933"/>
      <c r="AG11" s="933"/>
      <c r="AH11" s="933"/>
      <c r="AI11" s="933"/>
      <c r="AJ11" s="936"/>
      <c r="AK11" s="936"/>
      <c r="AL11" s="937"/>
      <c r="AM11" s="938"/>
      <c r="AN11" s="938"/>
      <c r="AO11" s="939"/>
      <c r="AP11" s="940"/>
    </row>
    <row r="12" customFormat="false" ht="50.1" hidden="false" customHeight="true" outlineLevel="0" collapsed="false">
      <c r="A12" s="897"/>
      <c r="B12" s="941" t="s">
        <v>125</v>
      </c>
      <c r="C12" s="908" t="s">
        <v>1110</v>
      </c>
      <c r="D12" s="929"/>
      <c r="E12" s="930"/>
      <c r="F12" s="930"/>
      <c r="G12" s="930"/>
      <c r="H12" s="931"/>
      <c r="I12" s="930"/>
      <c r="J12" s="930"/>
      <c r="K12" s="930"/>
      <c r="L12" s="930"/>
      <c r="M12" s="930"/>
      <c r="N12" s="930"/>
      <c r="O12" s="930"/>
      <c r="P12" s="930"/>
      <c r="Q12" s="942"/>
      <c r="R12" s="932"/>
      <c r="S12" s="932"/>
      <c r="T12" s="932"/>
      <c r="U12" s="932"/>
      <c r="V12" s="933"/>
      <c r="W12" s="934"/>
      <c r="X12" s="934"/>
      <c r="Y12" s="935"/>
      <c r="Z12" s="935"/>
      <c r="AA12" s="935"/>
      <c r="AB12" s="935"/>
      <c r="AC12" s="934"/>
      <c r="AD12" s="934"/>
      <c r="AE12" s="933"/>
      <c r="AF12" s="933"/>
      <c r="AG12" s="933"/>
      <c r="AH12" s="933"/>
      <c r="AI12" s="933"/>
      <c r="AJ12" s="936"/>
      <c r="AK12" s="936"/>
      <c r="AL12" s="937"/>
      <c r="AM12" s="938"/>
      <c r="AN12" s="938"/>
      <c r="AO12" s="939"/>
      <c r="AP12" s="943"/>
    </row>
    <row r="13" customFormat="false" ht="50.1" hidden="false" customHeight="true" outlineLevel="0" collapsed="false">
      <c r="A13" s="897"/>
      <c r="B13" s="941" t="s">
        <v>128</v>
      </c>
      <c r="C13" s="908" t="s">
        <v>1111</v>
      </c>
      <c r="D13" s="929"/>
      <c r="E13" s="930"/>
      <c r="F13" s="930"/>
      <c r="G13" s="930"/>
      <c r="H13" s="931"/>
      <c r="I13" s="930"/>
      <c r="J13" s="930"/>
      <c r="K13" s="930"/>
      <c r="L13" s="930"/>
      <c r="M13" s="930"/>
      <c r="N13" s="930"/>
      <c r="O13" s="930"/>
      <c r="P13" s="930"/>
      <c r="Q13" s="942"/>
      <c r="R13" s="932"/>
      <c r="S13" s="932"/>
      <c r="T13" s="932"/>
      <c r="U13" s="932"/>
      <c r="V13" s="933"/>
      <c r="W13" s="934"/>
      <c r="X13" s="934"/>
      <c r="Y13" s="935"/>
      <c r="Z13" s="935"/>
      <c r="AA13" s="935"/>
      <c r="AB13" s="935"/>
      <c r="AC13" s="934"/>
      <c r="AD13" s="934"/>
      <c r="AE13" s="933"/>
      <c r="AF13" s="933"/>
      <c r="AG13" s="933"/>
      <c r="AH13" s="933"/>
      <c r="AI13" s="933"/>
      <c r="AJ13" s="936"/>
      <c r="AK13" s="936"/>
      <c r="AL13" s="937"/>
      <c r="AM13" s="938"/>
      <c r="AN13" s="938"/>
      <c r="AO13" s="939"/>
      <c r="AP13" s="943"/>
    </row>
    <row r="14" customFormat="false" ht="50.1" hidden="false" customHeight="true" outlineLevel="0" collapsed="false">
      <c r="A14" s="897"/>
      <c r="B14" s="898" t="s">
        <v>130</v>
      </c>
      <c r="C14" s="928" t="s">
        <v>1112</v>
      </c>
      <c r="D14" s="929"/>
      <c r="E14" s="930"/>
      <c r="F14" s="930"/>
      <c r="G14" s="930"/>
      <c r="H14" s="931"/>
      <c r="I14" s="930"/>
      <c r="J14" s="930"/>
      <c r="K14" s="930"/>
      <c r="L14" s="930"/>
      <c r="M14" s="930"/>
      <c r="N14" s="930"/>
      <c r="O14" s="930"/>
      <c r="P14" s="930"/>
      <c r="Q14" s="930"/>
      <c r="R14" s="930"/>
      <c r="S14" s="930"/>
      <c r="T14" s="930"/>
      <c r="U14" s="930"/>
      <c r="V14" s="933"/>
      <c r="W14" s="934"/>
      <c r="X14" s="934"/>
      <c r="Y14" s="933"/>
      <c r="Z14" s="933"/>
      <c r="AA14" s="933"/>
      <c r="AB14" s="933"/>
      <c r="AC14" s="934"/>
      <c r="AD14" s="934"/>
      <c r="AE14" s="933"/>
      <c r="AF14" s="933"/>
      <c r="AG14" s="933"/>
      <c r="AH14" s="933"/>
      <c r="AI14" s="933"/>
      <c r="AJ14" s="936"/>
      <c r="AK14" s="936"/>
      <c r="AL14" s="937"/>
      <c r="AM14" s="938"/>
      <c r="AN14" s="938"/>
      <c r="AO14" s="939"/>
      <c r="AP14" s="940"/>
    </row>
    <row r="15" customFormat="false" ht="50.1" hidden="false" customHeight="true" outlineLevel="0" collapsed="false">
      <c r="A15" s="897"/>
      <c r="B15" s="941" t="s">
        <v>132</v>
      </c>
      <c r="C15" s="908" t="s">
        <v>1110</v>
      </c>
      <c r="D15" s="929"/>
      <c r="E15" s="930"/>
      <c r="F15" s="930"/>
      <c r="G15" s="930"/>
      <c r="H15" s="931"/>
      <c r="I15" s="930"/>
      <c r="J15" s="930"/>
      <c r="K15" s="930"/>
      <c r="L15" s="930"/>
      <c r="M15" s="930"/>
      <c r="N15" s="930"/>
      <c r="O15" s="930"/>
      <c r="P15" s="930"/>
      <c r="Q15" s="942"/>
      <c r="R15" s="930"/>
      <c r="S15" s="930"/>
      <c r="T15" s="930"/>
      <c r="U15" s="930"/>
      <c r="V15" s="933"/>
      <c r="W15" s="934"/>
      <c r="X15" s="934"/>
      <c r="Y15" s="935"/>
      <c r="Z15" s="935"/>
      <c r="AA15" s="935"/>
      <c r="AB15" s="935"/>
      <c r="AC15" s="934"/>
      <c r="AD15" s="934"/>
      <c r="AE15" s="933"/>
      <c r="AF15" s="933"/>
      <c r="AG15" s="933"/>
      <c r="AH15" s="933"/>
      <c r="AI15" s="933"/>
      <c r="AJ15" s="936"/>
      <c r="AK15" s="936"/>
      <c r="AL15" s="937"/>
      <c r="AM15" s="938"/>
      <c r="AN15" s="938"/>
      <c r="AO15" s="939"/>
      <c r="AP15" s="943"/>
    </row>
    <row r="16" customFormat="false" ht="50.1" hidden="false" customHeight="true" outlineLevel="0" collapsed="false">
      <c r="A16" s="897"/>
      <c r="B16" s="941" t="s">
        <v>134</v>
      </c>
      <c r="C16" s="908" t="s">
        <v>1111</v>
      </c>
      <c r="D16" s="929"/>
      <c r="E16" s="930"/>
      <c r="F16" s="930"/>
      <c r="G16" s="930"/>
      <c r="H16" s="931"/>
      <c r="I16" s="930"/>
      <c r="J16" s="930"/>
      <c r="K16" s="930"/>
      <c r="L16" s="930"/>
      <c r="M16" s="930"/>
      <c r="N16" s="930"/>
      <c r="O16" s="930"/>
      <c r="P16" s="930"/>
      <c r="Q16" s="942"/>
      <c r="R16" s="930"/>
      <c r="S16" s="930"/>
      <c r="T16" s="930"/>
      <c r="U16" s="930"/>
      <c r="V16" s="933"/>
      <c r="W16" s="934"/>
      <c r="X16" s="934"/>
      <c r="Y16" s="935"/>
      <c r="Z16" s="935"/>
      <c r="AA16" s="935"/>
      <c r="AB16" s="935"/>
      <c r="AC16" s="934"/>
      <c r="AD16" s="934"/>
      <c r="AE16" s="933"/>
      <c r="AF16" s="933"/>
      <c r="AG16" s="933"/>
      <c r="AH16" s="933"/>
      <c r="AI16" s="933"/>
      <c r="AJ16" s="936"/>
      <c r="AK16" s="936"/>
      <c r="AL16" s="937"/>
      <c r="AM16" s="938"/>
      <c r="AN16" s="938"/>
      <c r="AO16" s="939"/>
      <c r="AP16" s="943"/>
    </row>
    <row r="17" customFormat="false" ht="50.1" hidden="false" customHeight="true" outlineLevel="0" collapsed="false">
      <c r="A17" s="897"/>
      <c r="B17" s="898" t="s">
        <v>331</v>
      </c>
      <c r="C17" s="928" t="s">
        <v>1113</v>
      </c>
      <c r="D17" s="944"/>
      <c r="E17" s="945"/>
      <c r="F17" s="945"/>
      <c r="G17" s="945"/>
      <c r="H17" s="946"/>
      <c r="I17" s="947"/>
      <c r="J17" s="947"/>
      <c r="K17" s="947"/>
      <c r="L17" s="947"/>
      <c r="M17" s="947"/>
      <c r="N17" s="947"/>
      <c r="O17" s="947"/>
      <c r="P17" s="947"/>
      <c r="Q17" s="947"/>
      <c r="R17" s="947"/>
      <c r="S17" s="947"/>
      <c r="T17" s="947"/>
      <c r="U17" s="947"/>
      <c r="V17" s="910"/>
      <c r="W17" s="948"/>
      <c r="X17" s="949"/>
      <c r="Y17" s="948"/>
      <c r="Z17" s="948"/>
      <c r="AA17" s="948"/>
      <c r="AB17" s="948"/>
      <c r="AC17" s="948"/>
      <c r="AD17" s="948"/>
      <c r="AE17" s="910"/>
      <c r="AF17" s="948"/>
      <c r="AG17" s="948"/>
      <c r="AH17" s="948"/>
      <c r="AI17" s="948"/>
      <c r="AJ17" s="950"/>
      <c r="AK17" s="950"/>
      <c r="AL17" s="913"/>
      <c r="AM17" s="951"/>
      <c r="AN17" s="951"/>
      <c r="AO17" s="952"/>
      <c r="AP17" s="953"/>
    </row>
    <row r="18" customFormat="false" ht="50.1" hidden="false" customHeight="true" outlineLevel="0" collapsed="false">
      <c r="A18" s="897"/>
      <c r="B18" s="898" t="s">
        <v>334</v>
      </c>
      <c r="C18" s="917" t="s">
        <v>1114</v>
      </c>
      <c r="D18" s="954"/>
      <c r="E18" s="955"/>
      <c r="F18" s="955"/>
      <c r="G18" s="955"/>
      <c r="H18" s="921"/>
      <c r="I18" s="921"/>
      <c r="J18" s="921"/>
      <c r="K18" s="902"/>
      <c r="L18" s="902"/>
      <c r="M18" s="902"/>
      <c r="N18" s="902"/>
      <c r="O18" s="902"/>
      <c r="P18" s="902"/>
      <c r="Q18" s="921"/>
      <c r="R18" s="921"/>
      <c r="S18" s="921"/>
      <c r="T18" s="921"/>
      <c r="U18" s="921"/>
      <c r="V18" s="901"/>
      <c r="W18" s="922"/>
      <c r="X18" s="922"/>
      <c r="Y18" s="901"/>
      <c r="Z18" s="901"/>
      <c r="AA18" s="901"/>
      <c r="AB18" s="901"/>
      <c r="AC18" s="922"/>
      <c r="AD18" s="922"/>
      <c r="AE18" s="901"/>
      <c r="AF18" s="901"/>
      <c r="AG18" s="901"/>
      <c r="AH18" s="901"/>
      <c r="AI18" s="901"/>
      <c r="AJ18" s="924"/>
      <c r="AK18" s="924"/>
      <c r="AL18" s="904"/>
      <c r="AM18" s="926"/>
      <c r="AN18" s="925"/>
      <c r="AO18" s="926"/>
      <c r="AP18" s="956"/>
    </row>
    <row r="19" customFormat="false" ht="50.1" hidden="false" customHeight="true" outlineLevel="0" collapsed="false">
      <c r="A19" s="897"/>
      <c r="B19" s="898" t="s">
        <v>337</v>
      </c>
      <c r="C19" s="957" t="s">
        <v>1109</v>
      </c>
      <c r="D19" s="958"/>
      <c r="E19" s="959"/>
      <c r="F19" s="959"/>
      <c r="G19" s="959"/>
      <c r="H19" s="933"/>
      <c r="I19" s="933"/>
      <c r="J19" s="933"/>
      <c r="K19" s="960"/>
      <c r="L19" s="960"/>
      <c r="M19" s="960"/>
      <c r="N19" s="960"/>
      <c r="O19" s="960"/>
      <c r="P19" s="960"/>
      <c r="Q19" s="931"/>
      <c r="R19" s="959"/>
      <c r="S19" s="959"/>
      <c r="T19" s="959"/>
      <c r="U19" s="959"/>
      <c r="V19" s="933"/>
      <c r="W19" s="933"/>
      <c r="X19" s="933"/>
      <c r="Y19" s="933"/>
      <c r="Z19" s="933"/>
      <c r="AA19" s="933"/>
      <c r="AB19" s="933"/>
      <c r="AC19" s="934"/>
      <c r="AD19" s="934"/>
      <c r="AE19" s="933"/>
      <c r="AF19" s="933"/>
      <c r="AG19" s="933"/>
      <c r="AH19" s="933"/>
      <c r="AI19" s="933"/>
      <c r="AJ19" s="936"/>
      <c r="AK19" s="936"/>
      <c r="AL19" s="937"/>
      <c r="AM19" s="932"/>
      <c r="AN19" s="938"/>
      <c r="AO19" s="939"/>
      <c r="AP19" s="940"/>
    </row>
    <row r="20" customFormat="false" ht="50.1" hidden="false" customHeight="true" outlineLevel="0" collapsed="false">
      <c r="A20" s="897"/>
      <c r="B20" s="941" t="s">
        <v>140</v>
      </c>
      <c r="C20" s="908" t="s">
        <v>1110</v>
      </c>
      <c r="D20" s="958"/>
      <c r="E20" s="959"/>
      <c r="F20" s="959"/>
      <c r="G20" s="959"/>
      <c r="H20" s="931"/>
      <c r="I20" s="930"/>
      <c r="J20" s="930"/>
      <c r="K20" s="930"/>
      <c r="L20" s="930"/>
      <c r="M20" s="930"/>
      <c r="N20" s="930"/>
      <c r="O20" s="930"/>
      <c r="P20" s="930"/>
      <c r="Q20" s="942"/>
      <c r="R20" s="932"/>
      <c r="S20" s="932"/>
      <c r="T20" s="932"/>
      <c r="U20" s="932"/>
      <c r="V20" s="933"/>
      <c r="W20" s="934"/>
      <c r="X20" s="934"/>
      <c r="Y20" s="935"/>
      <c r="Z20" s="935"/>
      <c r="AA20" s="935"/>
      <c r="AB20" s="935"/>
      <c r="AC20" s="934"/>
      <c r="AD20" s="934"/>
      <c r="AE20" s="933"/>
      <c r="AF20" s="933"/>
      <c r="AG20" s="933"/>
      <c r="AH20" s="933"/>
      <c r="AI20" s="933"/>
      <c r="AJ20" s="936"/>
      <c r="AK20" s="936"/>
      <c r="AL20" s="937"/>
      <c r="AM20" s="932"/>
      <c r="AN20" s="938"/>
      <c r="AO20" s="939"/>
      <c r="AP20" s="943"/>
    </row>
    <row r="21" customFormat="false" ht="50.1" hidden="false" customHeight="true" outlineLevel="0" collapsed="false">
      <c r="A21" s="897"/>
      <c r="B21" s="941" t="s">
        <v>142</v>
      </c>
      <c r="C21" s="908" t="s">
        <v>1111</v>
      </c>
      <c r="D21" s="958"/>
      <c r="E21" s="959"/>
      <c r="F21" s="959"/>
      <c r="G21" s="959"/>
      <c r="H21" s="931"/>
      <c r="I21" s="930"/>
      <c r="J21" s="930"/>
      <c r="K21" s="930"/>
      <c r="L21" s="930"/>
      <c r="M21" s="930"/>
      <c r="N21" s="930"/>
      <c r="O21" s="930"/>
      <c r="P21" s="930"/>
      <c r="Q21" s="942"/>
      <c r="R21" s="932"/>
      <c r="S21" s="932"/>
      <c r="T21" s="932"/>
      <c r="U21" s="932"/>
      <c r="V21" s="933"/>
      <c r="W21" s="934"/>
      <c r="X21" s="934"/>
      <c r="Y21" s="935"/>
      <c r="Z21" s="935"/>
      <c r="AA21" s="935"/>
      <c r="AB21" s="935"/>
      <c r="AC21" s="934"/>
      <c r="AD21" s="934"/>
      <c r="AE21" s="933"/>
      <c r="AF21" s="933"/>
      <c r="AG21" s="933"/>
      <c r="AH21" s="933"/>
      <c r="AI21" s="933"/>
      <c r="AJ21" s="936"/>
      <c r="AK21" s="936"/>
      <c r="AL21" s="937"/>
      <c r="AM21" s="932"/>
      <c r="AN21" s="938"/>
      <c r="AO21" s="939"/>
      <c r="AP21" s="943"/>
    </row>
    <row r="22" customFormat="false" ht="50.1" hidden="false" customHeight="true" outlineLevel="0" collapsed="false">
      <c r="A22" s="897"/>
      <c r="B22" s="898" t="s">
        <v>144</v>
      </c>
      <c r="C22" s="957" t="s">
        <v>1112</v>
      </c>
      <c r="D22" s="958"/>
      <c r="E22" s="959"/>
      <c r="F22" s="959"/>
      <c r="G22" s="959"/>
      <c r="H22" s="933"/>
      <c r="I22" s="933"/>
      <c r="J22" s="933"/>
      <c r="K22" s="960"/>
      <c r="L22" s="960"/>
      <c r="M22" s="960"/>
      <c r="N22" s="960"/>
      <c r="O22" s="960"/>
      <c r="P22" s="960"/>
      <c r="Q22" s="961"/>
      <c r="R22" s="960"/>
      <c r="S22" s="960"/>
      <c r="T22" s="960"/>
      <c r="U22" s="960"/>
      <c r="V22" s="933"/>
      <c r="W22" s="933"/>
      <c r="X22" s="933"/>
      <c r="Y22" s="933"/>
      <c r="Z22" s="933"/>
      <c r="AA22" s="933"/>
      <c r="AB22" s="933"/>
      <c r="AC22" s="934"/>
      <c r="AD22" s="934"/>
      <c r="AE22" s="933"/>
      <c r="AF22" s="933"/>
      <c r="AG22" s="933"/>
      <c r="AH22" s="933"/>
      <c r="AI22" s="933"/>
      <c r="AJ22" s="936"/>
      <c r="AK22" s="936"/>
      <c r="AL22" s="937"/>
      <c r="AM22" s="932"/>
      <c r="AN22" s="938"/>
      <c r="AO22" s="939"/>
      <c r="AP22" s="940"/>
    </row>
    <row r="23" customFormat="false" ht="50.1" hidden="false" customHeight="true" outlineLevel="0" collapsed="false">
      <c r="A23" s="897"/>
      <c r="B23" s="941" t="s">
        <v>146</v>
      </c>
      <c r="C23" s="908" t="s">
        <v>1110</v>
      </c>
      <c r="D23" s="958"/>
      <c r="E23" s="959"/>
      <c r="F23" s="959"/>
      <c r="G23" s="959"/>
      <c r="H23" s="931"/>
      <c r="I23" s="930"/>
      <c r="J23" s="930"/>
      <c r="K23" s="930"/>
      <c r="L23" s="930"/>
      <c r="M23" s="930"/>
      <c r="N23" s="930"/>
      <c r="O23" s="930"/>
      <c r="P23" s="930"/>
      <c r="Q23" s="942"/>
      <c r="R23" s="930"/>
      <c r="S23" s="930"/>
      <c r="T23" s="930"/>
      <c r="U23" s="930"/>
      <c r="V23" s="933"/>
      <c r="W23" s="934"/>
      <c r="X23" s="934"/>
      <c r="Y23" s="935"/>
      <c r="Z23" s="935"/>
      <c r="AA23" s="935"/>
      <c r="AB23" s="935"/>
      <c r="AC23" s="934"/>
      <c r="AD23" s="934"/>
      <c r="AE23" s="933"/>
      <c r="AF23" s="933"/>
      <c r="AG23" s="933"/>
      <c r="AH23" s="933"/>
      <c r="AI23" s="933"/>
      <c r="AJ23" s="936"/>
      <c r="AK23" s="936"/>
      <c r="AL23" s="937"/>
      <c r="AM23" s="932"/>
      <c r="AN23" s="938"/>
      <c r="AO23" s="939"/>
      <c r="AP23" s="943"/>
    </row>
    <row r="24" customFormat="false" ht="50.1" hidden="false" customHeight="true" outlineLevel="0" collapsed="false">
      <c r="A24" s="897"/>
      <c r="B24" s="941" t="s">
        <v>148</v>
      </c>
      <c r="C24" s="908" t="s">
        <v>1111</v>
      </c>
      <c r="D24" s="944"/>
      <c r="E24" s="945"/>
      <c r="F24" s="945"/>
      <c r="G24" s="945"/>
      <c r="H24" s="946"/>
      <c r="I24" s="947"/>
      <c r="J24" s="947"/>
      <c r="K24" s="947"/>
      <c r="L24" s="947"/>
      <c r="M24" s="947"/>
      <c r="N24" s="947"/>
      <c r="O24" s="947"/>
      <c r="P24" s="947"/>
      <c r="Q24" s="962"/>
      <c r="R24" s="947"/>
      <c r="S24" s="947"/>
      <c r="T24" s="947"/>
      <c r="U24" s="947"/>
      <c r="V24" s="910"/>
      <c r="W24" s="949"/>
      <c r="X24" s="949"/>
      <c r="Y24" s="963"/>
      <c r="Z24" s="963"/>
      <c r="AA24" s="963"/>
      <c r="AB24" s="963"/>
      <c r="AC24" s="949"/>
      <c r="AD24" s="949"/>
      <c r="AE24" s="910"/>
      <c r="AF24" s="910"/>
      <c r="AG24" s="910"/>
      <c r="AH24" s="910"/>
      <c r="AI24" s="910"/>
      <c r="AJ24" s="950"/>
      <c r="AK24" s="950"/>
      <c r="AL24" s="913"/>
      <c r="AM24" s="952"/>
      <c r="AN24" s="951"/>
      <c r="AO24" s="952"/>
      <c r="AP24" s="964"/>
    </row>
    <row r="25" customFormat="false" ht="50.1" hidden="false" customHeight="true" outlineLevel="0" collapsed="false">
      <c r="A25" s="897"/>
      <c r="B25" s="898" t="s">
        <v>150</v>
      </c>
      <c r="C25" s="917" t="s">
        <v>1115</v>
      </c>
      <c r="D25" s="954"/>
      <c r="E25" s="955"/>
      <c r="F25" s="955"/>
      <c r="G25" s="955"/>
      <c r="H25" s="901"/>
      <c r="I25" s="901"/>
      <c r="J25" s="901"/>
      <c r="K25" s="901"/>
      <c r="L25" s="901"/>
      <c r="M25" s="901"/>
      <c r="N25" s="901"/>
      <c r="O25" s="901"/>
      <c r="P25" s="901"/>
      <c r="Q25" s="965"/>
      <c r="R25" s="901"/>
      <c r="S25" s="901"/>
      <c r="T25" s="901"/>
      <c r="U25" s="901"/>
      <c r="V25" s="901"/>
      <c r="W25" s="901"/>
      <c r="X25" s="901"/>
      <c r="Y25" s="901"/>
      <c r="Z25" s="901"/>
      <c r="AA25" s="901"/>
      <c r="AB25" s="901"/>
      <c r="AC25" s="922"/>
      <c r="AD25" s="922"/>
      <c r="AE25" s="901"/>
      <c r="AF25" s="901"/>
      <c r="AG25" s="901"/>
      <c r="AH25" s="901"/>
      <c r="AI25" s="901"/>
      <c r="AJ25" s="924"/>
      <c r="AK25" s="924"/>
      <c r="AL25" s="904"/>
      <c r="AM25" s="926"/>
      <c r="AN25" s="925"/>
      <c r="AO25" s="926"/>
      <c r="AP25" s="956"/>
    </row>
    <row r="26" customFormat="false" ht="50.1" hidden="false" customHeight="true" outlineLevel="0" collapsed="false">
      <c r="A26" s="897"/>
      <c r="B26" s="898" t="s">
        <v>352</v>
      </c>
      <c r="C26" s="957" t="s">
        <v>1109</v>
      </c>
      <c r="D26" s="958"/>
      <c r="E26" s="959"/>
      <c r="F26" s="959"/>
      <c r="G26" s="959"/>
      <c r="H26" s="933"/>
      <c r="I26" s="933"/>
      <c r="J26" s="933"/>
      <c r="K26" s="933"/>
      <c r="L26" s="933"/>
      <c r="M26" s="933"/>
      <c r="N26" s="933"/>
      <c r="O26" s="933"/>
      <c r="P26" s="933"/>
      <c r="Q26" s="966"/>
      <c r="R26" s="967"/>
      <c r="S26" s="967"/>
      <c r="T26" s="967"/>
      <c r="U26" s="967"/>
      <c r="V26" s="933"/>
      <c r="W26" s="933"/>
      <c r="X26" s="933"/>
      <c r="Y26" s="933"/>
      <c r="Z26" s="933"/>
      <c r="AA26" s="933"/>
      <c r="AB26" s="933"/>
      <c r="AC26" s="934"/>
      <c r="AD26" s="934"/>
      <c r="AE26" s="933"/>
      <c r="AF26" s="933"/>
      <c r="AG26" s="933"/>
      <c r="AH26" s="933"/>
      <c r="AI26" s="933"/>
      <c r="AJ26" s="936"/>
      <c r="AK26" s="936"/>
      <c r="AL26" s="937"/>
      <c r="AM26" s="932"/>
      <c r="AN26" s="938"/>
      <c r="AO26" s="939"/>
      <c r="AP26" s="940"/>
    </row>
    <row r="27" customFormat="false" ht="50.1" hidden="false" customHeight="true" outlineLevel="0" collapsed="false">
      <c r="A27" s="897"/>
      <c r="B27" s="941" t="s">
        <v>152</v>
      </c>
      <c r="C27" s="908" t="s">
        <v>1110</v>
      </c>
      <c r="D27" s="958"/>
      <c r="E27" s="959"/>
      <c r="F27" s="959"/>
      <c r="G27" s="959"/>
      <c r="H27" s="931"/>
      <c r="I27" s="930"/>
      <c r="J27" s="930"/>
      <c r="K27" s="930"/>
      <c r="L27" s="930"/>
      <c r="M27" s="930"/>
      <c r="N27" s="930"/>
      <c r="O27" s="930"/>
      <c r="P27" s="930"/>
      <c r="Q27" s="942"/>
      <c r="R27" s="932"/>
      <c r="S27" s="932"/>
      <c r="T27" s="932"/>
      <c r="U27" s="932"/>
      <c r="V27" s="933"/>
      <c r="W27" s="934"/>
      <c r="X27" s="934"/>
      <c r="Y27" s="935"/>
      <c r="Z27" s="935"/>
      <c r="AA27" s="935"/>
      <c r="AB27" s="935"/>
      <c r="AC27" s="934"/>
      <c r="AD27" s="934"/>
      <c r="AE27" s="933"/>
      <c r="AF27" s="933"/>
      <c r="AG27" s="933"/>
      <c r="AH27" s="933"/>
      <c r="AI27" s="933"/>
      <c r="AJ27" s="936"/>
      <c r="AK27" s="936"/>
      <c r="AL27" s="937"/>
      <c r="AM27" s="932"/>
      <c r="AN27" s="938"/>
      <c r="AO27" s="939"/>
      <c r="AP27" s="943"/>
    </row>
    <row r="28" customFormat="false" ht="50.1" hidden="false" customHeight="true" outlineLevel="0" collapsed="false">
      <c r="A28" s="897"/>
      <c r="B28" s="941" t="s">
        <v>154</v>
      </c>
      <c r="C28" s="908" t="s">
        <v>1111</v>
      </c>
      <c r="D28" s="958"/>
      <c r="E28" s="959"/>
      <c r="F28" s="959"/>
      <c r="G28" s="959"/>
      <c r="H28" s="931"/>
      <c r="I28" s="930"/>
      <c r="J28" s="930"/>
      <c r="K28" s="930"/>
      <c r="L28" s="930"/>
      <c r="M28" s="930"/>
      <c r="N28" s="930"/>
      <c r="O28" s="930"/>
      <c r="P28" s="930"/>
      <c r="Q28" s="942"/>
      <c r="R28" s="932"/>
      <c r="S28" s="932"/>
      <c r="T28" s="932"/>
      <c r="U28" s="932"/>
      <c r="V28" s="933"/>
      <c r="W28" s="934"/>
      <c r="X28" s="934"/>
      <c r="Y28" s="935"/>
      <c r="Z28" s="935"/>
      <c r="AA28" s="935"/>
      <c r="AB28" s="935"/>
      <c r="AC28" s="934"/>
      <c r="AD28" s="934"/>
      <c r="AE28" s="933"/>
      <c r="AF28" s="933"/>
      <c r="AG28" s="933"/>
      <c r="AH28" s="933"/>
      <c r="AI28" s="933"/>
      <c r="AJ28" s="936"/>
      <c r="AK28" s="936"/>
      <c r="AL28" s="937"/>
      <c r="AM28" s="932"/>
      <c r="AN28" s="938"/>
      <c r="AO28" s="939"/>
      <c r="AP28" s="943"/>
    </row>
    <row r="29" customFormat="false" ht="50.1" hidden="false" customHeight="true" outlineLevel="0" collapsed="false">
      <c r="A29" s="897"/>
      <c r="B29" s="898" t="s">
        <v>156</v>
      </c>
      <c r="C29" s="928" t="s">
        <v>1112</v>
      </c>
      <c r="D29" s="968"/>
      <c r="E29" s="967"/>
      <c r="F29" s="967"/>
      <c r="G29" s="967"/>
      <c r="H29" s="933"/>
      <c r="I29" s="933"/>
      <c r="J29" s="933"/>
      <c r="K29" s="933"/>
      <c r="L29" s="933"/>
      <c r="M29" s="933"/>
      <c r="N29" s="933"/>
      <c r="O29" s="933"/>
      <c r="P29" s="933"/>
      <c r="Q29" s="966"/>
      <c r="R29" s="933"/>
      <c r="S29" s="933"/>
      <c r="T29" s="933"/>
      <c r="U29" s="933"/>
      <c r="V29" s="933"/>
      <c r="W29" s="933"/>
      <c r="X29" s="933"/>
      <c r="Y29" s="933"/>
      <c r="Z29" s="933"/>
      <c r="AA29" s="933"/>
      <c r="AB29" s="933"/>
      <c r="AC29" s="934"/>
      <c r="AD29" s="934"/>
      <c r="AE29" s="933"/>
      <c r="AF29" s="933"/>
      <c r="AG29" s="933"/>
      <c r="AH29" s="933"/>
      <c r="AI29" s="933"/>
      <c r="AJ29" s="936"/>
      <c r="AK29" s="936"/>
      <c r="AL29" s="937"/>
      <c r="AM29" s="932"/>
      <c r="AN29" s="938"/>
      <c r="AO29" s="939"/>
      <c r="AP29" s="940"/>
    </row>
    <row r="30" customFormat="false" ht="50.1" hidden="false" customHeight="true" outlineLevel="0" collapsed="false">
      <c r="A30" s="897"/>
      <c r="B30" s="941" t="s">
        <v>158</v>
      </c>
      <c r="C30" s="908" t="s">
        <v>1110</v>
      </c>
      <c r="D30" s="958"/>
      <c r="E30" s="959"/>
      <c r="F30" s="959"/>
      <c r="G30" s="959"/>
      <c r="H30" s="931"/>
      <c r="I30" s="930"/>
      <c r="J30" s="930"/>
      <c r="K30" s="930"/>
      <c r="L30" s="930"/>
      <c r="M30" s="930"/>
      <c r="N30" s="930"/>
      <c r="O30" s="930"/>
      <c r="P30" s="930"/>
      <c r="Q30" s="942"/>
      <c r="R30" s="930"/>
      <c r="S30" s="930"/>
      <c r="T30" s="930"/>
      <c r="U30" s="930"/>
      <c r="V30" s="933"/>
      <c r="W30" s="934"/>
      <c r="X30" s="934"/>
      <c r="Y30" s="935"/>
      <c r="Z30" s="935"/>
      <c r="AA30" s="935"/>
      <c r="AB30" s="935"/>
      <c r="AC30" s="934"/>
      <c r="AD30" s="934"/>
      <c r="AE30" s="933"/>
      <c r="AF30" s="933"/>
      <c r="AG30" s="933"/>
      <c r="AH30" s="933"/>
      <c r="AI30" s="933"/>
      <c r="AJ30" s="936"/>
      <c r="AK30" s="936"/>
      <c r="AL30" s="937"/>
      <c r="AM30" s="932"/>
      <c r="AN30" s="938"/>
      <c r="AO30" s="939"/>
      <c r="AP30" s="943"/>
    </row>
    <row r="31" customFormat="false" ht="50.1" hidden="false" customHeight="true" outlineLevel="0" collapsed="false">
      <c r="A31" s="897"/>
      <c r="B31" s="941" t="s">
        <v>160</v>
      </c>
      <c r="C31" s="908" t="s">
        <v>1111</v>
      </c>
      <c r="D31" s="944"/>
      <c r="E31" s="945"/>
      <c r="F31" s="945"/>
      <c r="G31" s="945"/>
      <c r="H31" s="946"/>
      <c r="I31" s="947"/>
      <c r="J31" s="947"/>
      <c r="K31" s="947"/>
      <c r="L31" s="947"/>
      <c r="M31" s="947"/>
      <c r="N31" s="947"/>
      <c r="O31" s="947"/>
      <c r="P31" s="947"/>
      <c r="Q31" s="962"/>
      <c r="R31" s="947"/>
      <c r="S31" s="947"/>
      <c r="T31" s="947"/>
      <c r="U31" s="947"/>
      <c r="V31" s="910"/>
      <c r="W31" s="949"/>
      <c r="X31" s="949"/>
      <c r="Y31" s="963"/>
      <c r="Z31" s="963"/>
      <c r="AA31" s="963"/>
      <c r="AB31" s="963"/>
      <c r="AC31" s="949"/>
      <c r="AD31" s="949"/>
      <c r="AE31" s="910"/>
      <c r="AF31" s="910"/>
      <c r="AG31" s="910"/>
      <c r="AH31" s="910"/>
      <c r="AI31" s="910"/>
      <c r="AJ31" s="950"/>
      <c r="AK31" s="950"/>
      <c r="AL31" s="913"/>
      <c r="AM31" s="952"/>
      <c r="AN31" s="951"/>
      <c r="AO31" s="952"/>
      <c r="AP31" s="964"/>
    </row>
    <row r="32" customFormat="false" ht="50.1" hidden="false" customHeight="true" outlineLevel="0" collapsed="false">
      <c r="A32" s="897"/>
      <c r="B32" s="969"/>
      <c r="C32" s="970" t="s">
        <v>1116</v>
      </c>
      <c r="D32" s="970"/>
      <c r="E32" s="970"/>
      <c r="F32" s="970"/>
      <c r="G32" s="970"/>
      <c r="H32" s="970"/>
      <c r="I32" s="970"/>
      <c r="J32" s="970"/>
      <c r="K32" s="970"/>
      <c r="L32" s="970"/>
      <c r="M32" s="970"/>
      <c r="N32" s="970"/>
      <c r="O32" s="970"/>
      <c r="P32" s="970"/>
      <c r="Q32" s="970"/>
      <c r="R32" s="970"/>
      <c r="S32" s="970"/>
      <c r="T32" s="970"/>
      <c r="U32" s="970"/>
      <c r="V32" s="970"/>
      <c r="W32" s="970"/>
      <c r="X32" s="970"/>
      <c r="Y32" s="970"/>
      <c r="Z32" s="970"/>
      <c r="AA32" s="970"/>
      <c r="AB32" s="970"/>
      <c r="AC32" s="970"/>
      <c r="AD32" s="970"/>
      <c r="AE32" s="970"/>
      <c r="AF32" s="970"/>
      <c r="AG32" s="970"/>
      <c r="AH32" s="970"/>
      <c r="AI32" s="970"/>
      <c r="AJ32" s="970"/>
      <c r="AK32" s="970"/>
      <c r="AL32" s="970"/>
      <c r="AM32" s="970"/>
      <c r="AN32" s="970"/>
      <c r="AO32" s="970"/>
      <c r="AP32" s="970"/>
    </row>
    <row r="33" customFormat="false" ht="50.1" hidden="false" customHeight="true" outlineLevel="0" collapsed="false">
      <c r="A33" s="897"/>
      <c r="B33" s="971" t="s">
        <v>162</v>
      </c>
      <c r="C33" s="972" t="s">
        <v>1117</v>
      </c>
      <c r="D33" s="973"/>
      <c r="E33" s="974"/>
      <c r="F33" s="974"/>
      <c r="G33" s="974"/>
      <c r="H33" s="974"/>
      <c r="I33" s="974"/>
      <c r="J33" s="974"/>
      <c r="K33" s="974"/>
      <c r="L33" s="974"/>
      <c r="M33" s="974"/>
      <c r="N33" s="974"/>
      <c r="O33" s="974"/>
      <c r="P33" s="974"/>
      <c r="Q33" s="974"/>
      <c r="R33" s="974"/>
      <c r="S33" s="974"/>
      <c r="T33" s="974"/>
      <c r="U33" s="974"/>
      <c r="V33" s="901"/>
      <c r="W33" s="901"/>
      <c r="X33" s="901"/>
      <c r="Y33" s="901"/>
      <c r="Z33" s="901"/>
      <c r="AA33" s="901"/>
      <c r="AB33" s="901"/>
      <c r="AC33" s="901"/>
      <c r="AD33" s="901"/>
      <c r="AE33" s="974"/>
      <c r="AF33" s="974"/>
      <c r="AG33" s="974"/>
      <c r="AH33" s="974"/>
      <c r="AI33" s="974"/>
      <c r="AJ33" s="903"/>
      <c r="AK33" s="903"/>
      <c r="AL33" s="975"/>
      <c r="AM33" s="926"/>
      <c r="AN33" s="926"/>
      <c r="AO33" s="926"/>
      <c r="AP33" s="956"/>
    </row>
    <row r="34" customFormat="false" ht="50.1" hidden="false" customHeight="true" outlineLevel="0" collapsed="false">
      <c r="A34" s="897"/>
      <c r="B34" s="971" t="s">
        <v>164</v>
      </c>
      <c r="C34" s="972" t="s">
        <v>1118</v>
      </c>
      <c r="D34" s="976"/>
      <c r="E34" s="967"/>
      <c r="F34" s="967"/>
      <c r="G34" s="967"/>
      <c r="H34" s="967"/>
      <c r="I34" s="967"/>
      <c r="J34" s="967"/>
      <c r="K34" s="967"/>
      <c r="L34" s="967"/>
      <c r="M34" s="967"/>
      <c r="N34" s="967"/>
      <c r="O34" s="967"/>
      <c r="P34" s="967"/>
      <c r="Q34" s="967"/>
      <c r="R34" s="967"/>
      <c r="S34" s="967"/>
      <c r="T34" s="967"/>
      <c r="U34" s="967"/>
      <c r="V34" s="933"/>
      <c r="W34" s="933"/>
      <c r="X34" s="933"/>
      <c r="Y34" s="933"/>
      <c r="Z34" s="933"/>
      <c r="AA34" s="933"/>
      <c r="AB34" s="933"/>
      <c r="AC34" s="933"/>
      <c r="AD34" s="933"/>
      <c r="AE34" s="967"/>
      <c r="AF34" s="967"/>
      <c r="AG34" s="967"/>
      <c r="AH34" s="967"/>
      <c r="AI34" s="967"/>
      <c r="AJ34" s="977"/>
      <c r="AK34" s="977"/>
      <c r="AL34" s="978"/>
      <c r="AM34" s="939"/>
      <c r="AN34" s="939"/>
      <c r="AO34" s="939"/>
      <c r="AP34" s="940"/>
    </row>
    <row r="35" customFormat="false" ht="50.1" hidden="false" customHeight="true" outlineLevel="0" collapsed="false">
      <c r="A35" s="897"/>
      <c r="B35" s="971" t="s">
        <v>166</v>
      </c>
      <c r="C35" s="972" t="s">
        <v>1119</v>
      </c>
      <c r="D35" s="976"/>
      <c r="E35" s="967"/>
      <c r="F35" s="967"/>
      <c r="G35" s="967"/>
      <c r="H35" s="967"/>
      <c r="I35" s="967"/>
      <c r="J35" s="967"/>
      <c r="K35" s="967"/>
      <c r="L35" s="967"/>
      <c r="M35" s="967"/>
      <c r="N35" s="967"/>
      <c r="O35" s="967"/>
      <c r="P35" s="967"/>
      <c r="Q35" s="967"/>
      <c r="R35" s="967"/>
      <c r="S35" s="967"/>
      <c r="T35" s="967"/>
      <c r="U35" s="967"/>
      <c r="V35" s="933"/>
      <c r="W35" s="933"/>
      <c r="X35" s="933"/>
      <c r="Y35" s="933"/>
      <c r="Z35" s="933"/>
      <c r="AA35" s="933"/>
      <c r="AB35" s="933"/>
      <c r="AC35" s="933"/>
      <c r="AD35" s="933"/>
      <c r="AE35" s="967"/>
      <c r="AF35" s="967"/>
      <c r="AG35" s="967"/>
      <c r="AH35" s="967"/>
      <c r="AI35" s="967"/>
      <c r="AJ35" s="977"/>
      <c r="AK35" s="977"/>
      <c r="AL35" s="978"/>
      <c r="AM35" s="939"/>
      <c r="AN35" s="939"/>
      <c r="AO35" s="939"/>
      <c r="AP35" s="940"/>
    </row>
    <row r="36" customFormat="false" ht="50.1" hidden="false" customHeight="true" outlineLevel="0" collapsed="false">
      <c r="A36" s="897"/>
      <c r="B36" s="971" t="s">
        <v>168</v>
      </c>
      <c r="C36" s="972" t="s">
        <v>1120</v>
      </c>
      <c r="D36" s="976"/>
      <c r="E36" s="967"/>
      <c r="F36" s="967"/>
      <c r="G36" s="967"/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7"/>
      <c r="U36" s="967"/>
      <c r="V36" s="933"/>
      <c r="W36" s="933"/>
      <c r="X36" s="933"/>
      <c r="Y36" s="933"/>
      <c r="Z36" s="933"/>
      <c r="AA36" s="933"/>
      <c r="AB36" s="933"/>
      <c r="AC36" s="933"/>
      <c r="AD36" s="933"/>
      <c r="AE36" s="967"/>
      <c r="AF36" s="967"/>
      <c r="AG36" s="967"/>
      <c r="AH36" s="967"/>
      <c r="AI36" s="967"/>
      <c r="AJ36" s="977"/>
      <c r="AK36" s="977"/>
      <c r="AL36" s="978"/>
      <c r="AM36" s="939"/>
      <c r="AN36" s="939"/>
      <c r="AO36" s="939"/>
      <c r="AP36" s="940"/>
    </row>
    <row r="37" customFormat="false" ht="50.1" hidden="false" customHeight="true" outlineLevel="0" collapsed="false">
      <c r="A37" s="897"/>
      <c r="B37" s="979" t="s">
        <v>172</v>
      </c>
      <c r="C37" s="980" t="s">
        <v>1121</v>
      </c>
      <c r="D37" s="981"/>
      <c r="E37" s="982"/>
      <c r="F37" s="982"/>
      <c r="G37" s="982"/>
      <c r="H37" s="982"/>
      <c r="I37" s="982"/>
      <c r="J37" s="982"/>
      <c r="K37" s="982"/>
      <c r="L37" s="982"/>
      <c r="M37" s="982"/>
      <c r="N37" s="982"/>
      <c r="O37" s="982"/>
      <c r="P37" s="982"/>
      <c r="Q37" s="982"/>
      <c r="R37" s="982"/>
      <c r="S37" s="982"/>
      <c r="T37" s="982"/>
      <c r="U37" s="982"/>
      <c r="V37" s="983"/>
      <c r="W37" s="983"/>
      <c r="X37" s="983"/>
      <c r="Y37" s="983"/>
      <c r="Z37" s="983"/>
      <c r="AA37" s="983"/>
      <c r="AB37" s="983"/>
      <c r="AC37" s="983"/>
      <c r="AD37" s="983"/>
      <c r="AE37" s="982"/>
      <c r="AF37" s="982"/>
      <c r="AG37" s="982"/>
      <c r="AH37" s="982"/>
      <c r="AI37" s="982"/>
      <c r="AJ37" s="984"/>
      <c r="AK37" s="984"/>
      <c r="AL37" s="985"/>
      <c r="AM37" s="986"/>
      <c r="AN37" s="986"/>
      <c r="AO37" s="986"/>
      <c r="AP37" s="987"/>
    </row>
    <row r="38" customFormat="false" ht="21.75" hidden="false" customHeight="false" outlineLevel="0" collapsed="false">
      <c r="AM38" s="988"/>
      <c r="AN38" s="988"/>
      <c r="AO38" s="988"/>
    </row>
    <row r="39" customFormat="false" ht="14.25" hidden="false" customHeight="false" outlineLevel="0" collapsed="false">
      <c r="AM39" s="989"/>
      <c r="AN39" s="989"/>
      <c r="AO39" s="989"/>
    </row>
    <row r="40" customFormat="false" ht="14.25" hidden="false" customHeight="false" outlineLevel="0" collapsed="false">
      <c r="AM40" s="989"/>
      <c r="AN40" s="989"/>
      <c r="AO40" s="989"/>
    </row>
    <row r="41" customFormat="false" ht="14.25" hidden="false" customHeight="false" outlineLevel="0" collapsed="false">
      <c r="AM41" s="989"/>
      <c r="AN41" s="989"/>
      <c r="AO41" s="989"/>
    </row>
  </sheetData>
  <mergeCells count="37">
    <mergeCell ref="D2:O2"/>
    <mergeCell ref="P2:AE2"/>
    <mergeCell ref="AF2:AP2"/>
    <mergeCell ref="B4:C7"/>
    <mergeCell ref="D4:D6"/>
    <mergeCell ref="E4:G4"/>
    <mergeCell ref="I4:I6"/>
    <mergeCell ref="J4:J6"/>
    <mergeCell ref="K4:N4"/>
    <mergeCell ref="O4:O6"/>
    <mergeCell ref="P4:P6"/>
    <mergeCell ref="Q4:Q6"/>
    <mergeCell ref="R4:U4"/>
    <mergeCell ref="V4:V6"/>
    <mergeCell ref="Y4:AE4"/>
    <mergeCell ref="AF4:AI4"/>
    <mergeCell ref="AJ4:AK5"/>
    <mergeCell ref="AL4:AL6"/>
    <mergeCell ref="AM4:AM6"/>
    <mergeCell ref="AN4:AO5"/>
    <mergeCell ref="AP4:AP6"/>
    <mergeCell ref="E5:E6"/>
    <mergeCell ref="G5:G6"/>
    <mergeCell ref="H5:H6"/>
    <mergeCell ref="K5:K6"/>
    <mergeCell ref="L5:L6"/>
    <mergeCell ref="M5:N5"/>
    <mergeCell ref="R5:R6"/>
    <mergeCell ref="S5:S6"/>
    <mergeCell ref="T5:T6"/>
    <mergeCell ref="U5:U6"/>
    <mergeCell ref="W5:W6"/>
    <mergeCell ref="X5:X6"/>
    <mergeCell ref="Y5:AC5"/>
    <mergeCell ref="AE5:AG5"/>
    <mergeCell ref="AH5:AI5"/>
    <mergeCell ref="C32:AP32"/>
  </mergeCells>
  <printOptions headings="false" gridLines="false" gridLinesSet="true" horizontalCentered="true" verticalCentered="true"/>
  <pageMargins left="0.511805555555556" right="0.511805555555556" top="0.354861111111111" bottom="0.197222222222222" header="0.0395833333333333" footer="0.157638888888889"/>
  <pageSetup paperSize="9" scale="24" fitToWidth="1" fitToHeight="1" pageOrder="overThenDown" orientation="landscape" blackAndWhite="false" draft="false" cellComments="none" horizontalDpi="300" verticalDpi="300" copies="1"/>
  <headerFooter differentFirst="false" differentOddEven="false">
    <oddHeader>&amp;CEN
ANNEX I</oddHeader>
    <oddFooter>&amp;CPage &amp;P</oddFooter>
  </headerFooter>
  <colBreaks count="2" manualBreakCount="2">
    <brk id="15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D103" activeCellId="0" sqref="D1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6" width="8.28"/>
    <col collapsed="false" customWidth="true" hidden="false" outlineLevel="0" max="3" min="3" style="26" width="12.14"/>
    <col collapsed="false" customWidth="true" hidden="false" outlineLevel="0" max="4" min="4" style="25" width="108.7"/>
    <col collapsed="false" customWidth="true" hidden="false" outlineLevel="0" max="5" min="5" style="27" width="19.56"/>
    <col collapsed="false" customWidth="true" hidden="false" outlineLevel="0" max="6" min="6" style="25" width="56.14"/>
    <col collapsed="false" customWidth="false" hidden="false" outlineLevel="0" max="257" min="7" style="25" width="11.42"/>
  </cols>
  <sheetData>
    <row r="1" customFormat="false" ht="5.25" hidden="false" customHeight="true" outlineLevel="0" collapsed="false"/>
    <row r="2" customFormat="false" ht="27" hidden="false" customHeight="true" outlineLevel="0" collapsed="false">
      <c r="B2" s="28" t="s">
        <v>108</v>
      </c>
      <c r="C2" s="28"/>
      <c r="D2" s="28"/>
      <c r="E2" s="28"/>
    </row>
    <row r="3" s="29" customFormat="true" ht="7.5" hidden="false" customHeight="true" outlineLevel="0" collapsed="false">
      <c r="B3" s="30"/>
      <c r="C3" s="30"/>
      <c r="D3" s="30"/>
      <c r="E3" s="30"/>
    </row>
    <row r="4" s="26" customFormat="true" ht="21.75" hidden="false" customHeight="true" outlineLevel="0" collapsed="false">
      <c r="B4" s="31" t="s">
        <v>109</v>
      </c>
      <c r="C4" s="32" t="s">
        <v>110</v>
      </c>
      <c r="D4" s="32" t="s">
        <v>111</v>
      </c>
      <c r="E4" s="33" t="s">
        <v>112</v>
      </c>
      <c r="F4" s="34"/>
    </row>
    <row r="5" s="35" customFormat="true" ht="21.95" hidden="false" customHeight="true" outlineLevel="0" collapsed="false">
      <c r="B5" s="36" t="s">
        <v>113</v>
      </c>
      <c r="C5" s="37" t="n">
        <v>1</v>
      </c>
      <c r="D5" s="38" t="s">
        <v>9</v>
      </c>
      <c r="E5" s="39"/>
    </row>
    <row r="6" s="35" customFormat="true" ht="21.95" hidden="false" customHeight="true" outlineLevel="0" collapsed="false">
      <c r="B6" s="36" t="s">
        <v>114</v>
      </c>
      <c r="C6" s="40" t="s">
        <v>115</v>
      </c>
      <c r="D6" s="41" t="s">
        <v>116</v>
      </c>
      <c r="E6" s="42"/>
    </row>
    <row r="7" s="35" customFormat="true" ht="21.95" hidden="false" customHeight="true" outlineLevel="0" collapsed="false">
      <c r="B7" s="36" t="s">
        <v>117</v>
      </c>
      <c r="C7" s="37" t="str">
        <f aca="false">C$6&amp;".1"</f>
        <v>1.1.1</v>
      </c>
      <c r="D7" s="41" t="s">
        <v>118</v>
      </c>
      <c r="E7" s="42"/>
    </row>
    <row r="8" s="35" customFormat="true" ht="21.95" hidden="false" customHeight="true" outlineLevel="0" collapsed="false">
      <c r="B8" s="36" t="s">
        <v>119</v>
      </c>
      <c r="C8" s="37" t="str">
        <f aca="false">C$7&amp;".1"</f>
        <v>1.1.1.1</v>
      </c>
      <c r="D8" s="43" t="s">
        <v>120</v>
      </c>
      <c r="E8" s="42"/>
    </row>
    <row r="9" s="35" customFormat="true" ht="21.95" hidden="false" customHeight="true" outlineLevel="0" collapsed="false">
      <c r="B9" s="36" t="s">
        <v>121</v>
      </c>
      <c r="C9" s="44" t="str">
        <f aca="false">C$8&amp;".1"</f>
        <v>1.1.1.1.1</v>
      </c>
      <c r="D9" s="45" t="s">
        <v>122</v>
      </c>
      <c r="E9" s="42"/>
      <c r="F9" s="46"/>
    </row>
    <row r="10" s="35" customFormat="true" ht="21.95" hidden="false" customHeight="true" outlineLevel="0" collapsed="false">
      <c r="B10" s="36" t="s">
        <v>123</v>
      </c>
      <c r="C10" s="44" t="str">
        <f aca="false">C$9&amp;"*"</f>
        <v>1.1.1.1.1*</v>
      </c>
      <c r="D10" s="45" t="s">
        <v>124</v>
      </c>
      <c r="E10" s="42"/>
      <c r="F10" s="46"/>
    </row>
    <row r="11" s="35" customFormat="true" ht="21.95" hidden="false" customHeight="true" outlineLevel="0" collapsed="false">
      <c r="B11" s="36" t="s">
        <v>125</v>
      </c>
      <c r="C11" s="44" t="s">
        <v>126</v>
      </c>
      <c r="D11" s="45" t="s">
        <v>127</v>
      </c>
      <c r="E11" s="42"/>
      <c r="F11" s="46"/>
    </row>
    <row r="12" s="35" customFormat="true" ht="21.95" hidden="false" customHeight="true" outlineLevel="0" collapsed="false">
      <c r="B12" s="36" t="s">
        <v>128</v>
      </c>
      <c r="C12" s="44" t="str">
        <f aca="false">C$8&amp;".3"</f>
        <v>1.1.1.1.3</v>
      </c>
      <c r="D12" s="45" t="s">
        <v>129</v>
      </c>
      <c r="E12" s="42"/>
    </row>
    <row r="13" s="35" customFormat="true" ht="21.95" hidden="false" customHeight="true" outlineLevel="0" collapsed="false">
      <c r="B13" s="36" t="s">
        <v>130</v>
      </c>
      <c r="C13" s="44" t="str">
        <f aca="false">C$8&amp;".4"</f>
        <v>1.1.1.1.4</v>
      </c>
      <c r="D13" s="45" t="s">
        <v>131</v>
      </c>
      <c r="E13" s="42"/>
      <c r="F13" s="46"/>
    </row>
    <row r="14" s="35" customFormat="true" ht="21.95" hidden="false" customHeight="true" outlineLevel="0" collapsed="false">
      <c r="B14" s="36" t="s">
        <v>132</v>
      </c>
      <c r="C14" s="44" t="str">
        <f aca="false">C$13&amp;".1"</f>
        <v>1.1.1.1.4.1</v>
      </c>
      <c r="D14" s="47" t="s">
        <v>133</v>
      </c>
      <c r="E14" s="42"/>
    </row>
    <row r="15" s="35" customFormat="true" ht="21.95" hidden="false" customHeight="true" outlineLevel="0" collapsed="false">
      <c r="B15" s="36" t="s">
        <v>134</v>
      </c>
      <c r="C15" s="44" t="str">
        <f aca="false">C$13&amp;".2"</f>
        <v>1.1.1.1.4.2</v>
      </c>
      <c r="D15" s="47" t="s">
        <v>135</v>
      </c>
      <c r="E15" s="42"/>
    </row>
    <row r="16" s="35" customFormat="true" ht="21.95" hidden="false" customHeight="true" outlineLevel="0" collapsed="false">
      <c r="B16" s="36" t="s">
        <v>136</v>
      </c>
      <c r="C16" s="44" t="str">
        <f aca="false">C$13&amp;".3"</f>
        <v>1.1.1.1.4.3</v>
      </c>
      <c r="D16" s="47" t="s">
        <v>137</v>
      </c>
      <c r="E16" s="42"/>
      <c r="F16" s="46"/>
    </row>
    <row r="17" s="35" customFormat="true" ht="21.95" hidden="false" customHeight="true" outlineLevel="0" collapsed="false">
      <c r="B17" s="36" t="s">
        <v>138</v>
      </c>
      <c r="C17" s="44" t="str">
        <f aca="false">C$8&amp;".5"</f>
        <v>1.1.1.1.5</v>
      </c>
      <c r="D17" s="45" t="s">
        <v>139</v>
      </c>
      <c r="E17" s="42"/>
      <c r="J17" s="48"/>
    </row>
    <row r="18" s="35" customFormat="true" ht="21.95" hidden="false" customHeight="true" outlineLevel="0" collapsed="false">
      <c r="B18" s="36" t="s">
        <v>140</v>
      </c>
      <c r="C18" s="37" t="str">
        <f aca="false">C$7&amp;".2"</f>
        <v>1.1.1.2</v>
      </c>
      <c r="D18" s="43" t="s">
        <v>141</v>
      </c>
      <c r="E18" s="42"/>
    </row>
    <row r="19" s="35" customFormat="true" ht="21.95" hidden="false" customHeight="true" outlineLevel="0" collapsed="false">
      <c r="B19" s="36" t="s">
        <v>142</v>
      </c>
      <c r="C19" s="44" t="str">
        <f aca="false">C$18&amp;".1"</f>
        <v>1.1.1.2.1</v>
      </c>
      <c r="D19" s="45" t="s">
        <v>143</v>
      </c>
      <c r="E19" s="42"/>
    </row>
    <row r="20" s="35" customFormat="true" ht="21.95" hidden="false" customHeight="true" outlineLevel="0" collapsed="false">
      <c r="B20" s="36" t="s">
        <v>144</v>
      </c>
      <c r="C20" s="44" t="str">
        <f aca="false">C$18&amp;".2"</f>
        <v>1.1.1.2.2</v>
      </c>
      <c r="D20" s="45" t="s">
        <v>145</v>
      </c>
      <c r="E20" s="42"/>
      <c r="F20" s="46"/>
    </row>
    <row r="21" s="35" customFormat="true" ht="21.95" hidden="false" customHeight="true" outlineLevel="0" collapsed="false">
      <c r="B21" s="36" t="s">
        <v>146</v>
      </c>
      <c r="C21" s="44" t="str">
        <f aca="false">C$20&amp;".1"</f>
        <v>1.1.1.2.2.1</v>
      </c>
      <c r="D21" s="47" t="s">
        <v>147</v>
      </c>
      <c r="E21" s="42"/>
    </row>
    <row r="22" s="35" customFormat="true" ht="21.95" hidden="false" customHeight="true" outlineLevel="0" collapsed="false">
      <c r="B22" s="36" t="s">
        <v>148</v>
      </c>
      <c r="C22" s="44" t="str">
        <f aca="false">C$20&amp;".2"</f>
        <v>1.1.1.2.2.2</v>
      </c>
      <c r="D22" s="47" t="s">
        <v>149</v>
      </c>
      <c r="E22" s="42"/>
    </row>
    <row r="23" s="35" customFormat="true" ht="21.95" hidden="false" customHeight="true" outlineLevel="0" collapsed="false">
      <c r="B23" s="36" t="s">
        <v>150</v>
      </c>
      <c r="C23" s="37" t="str">
        <f aca="false">C$7&amp;".3"</f>
        <v>1.1.1.3</v>
      </c>
      <c r="D23" s="43" t="s">
        <v>151</v>
      </c>
      <c r="E23" s="42"/>
    </row>
    <row r="24" s="35" customFormat="true" ht="21.95" hidden="false" customHeight="true" outlineLevel="0" collapsed="false">
      <c r="B24" s="36" t="s">
        <v>152</v>
      </c>
      <c r="C24" s="37" t="str">
        <f aca="false">C$7&amp;".4"</f>
        <v>1.1.1.4</v>
      </c>
      <c r="D24" s="43" t="s">
        <v>153</v>
      </c>
      <c r="E24" s="42"/>
    </row>
    <row r="25" s="35" customFormat="true" ht="21.95" hidden="false" customHeight="true" outlineLevel="0" collapsed="false">
      <c r="B25" s="36" t="s">
        <v>154</v>
      </c>
      <c r="C25" s="37" t="str">
        <f aca="false">C$7&amp;".5"</f>
        <v>1.1.1.5</v>
      </c>
      <c r="D25" s="43" t="s">
        <v>155</v>
      </c>
      <c r="E25" s="42"/>
    </row>
    <row r="26" s="35" customFormat="true" ht="21.95" hidden="false" customHeight="true" outlineLevel="0" collapsed="false">
      <c r="B26" s="36" t="s">
        <v>156</v>
      </c>
      <c r="C26" s="37" t="str">
        <f aca="false">C$7&amp;".6"</f>
        <v>1.1.1.6</v>
      </c>
      <c r="D26" s="49" t="s">
        <v>157</v>
      </c>
      <c r="E26" s="42"/>
    </row>
    <row r="27" s="35" customFormat="true" ht="21.95" hidden="false" customHeight="true" outlineLevel="0" collapsed="false">
      <c r="B27" s="36" t="s">
        <v>158</v>
      </c>
      <c r="C27" s="37" t="str">
        <f aca="false">C$7&amp;".7"</f>
        <v>1.1.1.7</v>
      </c>
      <c r="D27" s="49" t="s">
        <v>159</v>
      </c>
      <c r="E27" s="42"/>
    </row>
    <row r="28" s="35" customFormat="true" ht="21.95" hidden="false" customHeight="true" outlineLevel="0" collapsed="false">
      <c r="B28" s="36" t="s">
        <v>160</v>
      </c>
      <c r="C28" s="37" t="str">
        <f aca="false">C$7&amp;".8"</f>
        <v>1.1.1.8</v>
      </c>
      <c r="D28" s="49" t="s">
        <v>161</v>
      </c>
      <c r="E28" s="42"/>
    </row>
    <row r="29" s="35" customFormat="true" ht="21.95" hidden="false" customHeight="true" outlineLevel="0" collapsed="false">
      <c r="B29" s="36" t="s">
        <v>162</v>
      </c>
      <c r="C29" s="37" t="str">
        <f aca="false">C$7&amp;".9"</f>
        <v>1.1.1.9</v>
      </c>
      <c r="D29" s="49" t="s">
        <v>163</v>
      </c>
      <c r="E29" s="42"/>
    </row>
    <row r="30" s="35" customFormat="true" ht="21.95" hidden="false" customHeight="true" outlineLevel="0" collapsed="false">
      <c r="B30" s="36" t="s">
        <v>164</v>
      </c>
      <c r="C30" s="44" t="str">
        <f aca="false">C$29&amp;".1"</f>
        <v>1.1.1.9.1</v>
      </c>
      <c r="D30" s="45" t="s">
        <v>165</v>
      </c>
      <c r="E30" s="42"/>
    </row>
    <row r="31" s="35" customFormat="true" ht="21.95" hidden="false" customHeight="true" outlineLevel="0" collapsed="false">
      <c r="B31" s="36" t="s">
        <v>166</v>
      </c>
      <c r="C31" s="44" t="str">
        <f aca="false">C$29&amp;".2"</f>
        <v>1.1.1.9.2</v>
      </c>
      <c r="D31" s="45" t="s">
        <v>167</v>
      </c>
      <c r="E31" s="42"/>
    </row>
    <row r="32" s="35" customFormat="true" ht="21.95" hidden="false" customHeight="true" outlineLevel="0" collapsed="false">
      <c r="B32" s="36" t="s">
        <v>168</v>
      </c>
      <c r="C32" s="44" t="str">
        <f aca="false">C$29&amp;".3"</f>
        <v>1.1.1.9.3</v>
      </c>
      <c r="D32" s="45" t="s">
        <v>169</v>
      </c>
      <c r="E32" s="42"/>
    </row>
    <row r="33" s="35" customFormat="true" ht="21.95" hidden="false" customHeight="true" outlineLevel="0" collapsed="false">
      <c r="B33" s="36" t="s">
        <v>170</v>
      </c>
      <c r="C33" s="44" t="str">
        <f aca="false">C$29&amp;".4"</f>
        <v>1.1.1.9.4</v>
      </c>
      <c r="D33" s="45" t="s">
        <v>171</v>
      </c>
      <c r="E33" s="42"/>
    </row>
    <row r="34" s="35" customFormat="true" ht="21.95" hidden="false" customHeight="true" outlineLevel="0" collapsed="false">
      <c r="B34" s="36" t="s">
        <v>172</v>
      </c>
      <c r="C34" s="44" t="str">
        <f aca="false">C$29&amp;".5"</f>
        <v>1.1.1.9.5</v>
      </c>
      <c r="D34" s="45" t="s">
        <v>173</v>
      </c>
      <c r="E34" s="42"/>
    </row>
    <row r="35" s="35" customFormat="true" ht="21.95" hidden="false" customHeight="true" outlineLevel="0" collapsed="false">
      <c r="B35" s="36" t="s">
        <v>174</v>
      </c>
      <c r="C35" s="37" t="str">
        <f aca="false">C$7&amp;".10"</f>
        <v>1.1.1.10</v>
      </c>
      <c r="D35" s="43" t="s">
        <v>175</v>
      </c>
      <c r="E35" s="42"/>
    </row>
    <row r="36" s="35" customFormat="true" ht="21.95" hidden="false" customHeight="true" outlineLevel="0" collapsed="false">
      <c r="B36" s="36" t="s">
        <v>176</v>
      </c>
      <c r="C36" s="44" t="str">
        <f aca="false">C$35&amp;".1"</f>
        <v>1.1.1.10.1</v>
      </c>
      <c r="D36" s="50" t="s">
        <v>177</v>
      </c>
      <c r="E36" s="42"/>
    </row>
    <row r="37" s="35" customFormat="true" ht="21.95" hidden="false" customHeight="true" outlineLevel="0" collapsed="false">
      <c r="B37" s="36" t="s">
        <v>178</v>
      </c>
      <c r="C37" s="44" t="str">
        <f aca="false">C$35&amp;".2"</f>
        <v>1.1.1.10.2</v>
      </c>
      <c r="D37" s="50" t="s">
        <v>179</v>
      </c>
      <c r="E37" s="42"/>
    </row>
    <row r="38" s="35" customFormat="true" ht="21.95" hidden="false" customHeight="true" outlineLevel="0" collapsed="false">
      <c r="B38" s="36" t="s">
        <v>180</v>
      </c>
      <c r="C38" s="44" t="str">
        <f aca="false">C$35&amp;".3"</f>
        <v>1.1.1.10.3</v>
      </c>
      <c r="D38" s="50" t="s">
        <v>181</v>
      </c>
      <c r="E38" s="42"/>
    </row>
    <row r="39" s="35" customFormat="true" ht="21.95" hidden="false" customHeight="true" outlineLevel="0" collapsed="false">
      <c r="B39" s="36" t="s">
        <v>182</v>
      </c>
      <c r="C39" s="37" t="str">
        <f aca="false">C$7&amp;".11"</f>
        <v>1.1.1.11</v>
      </c>
      <c r="D39" s="51" t="s">
        <v>183</v>
      </c>
      <c r="E39" s="42"/>
    </row>
    <row r="40" s="35" customFormat="true" ht="21.95" hidden="false" customHeight="true" outlineLevel="0" collapsed="false">
      <c r="B40" s="36" t="s">
        <v>184</v>
      </c>
      <c r="C40" s="44" t="str">
        <f aca="false">C$39&amp;".1"</f>
        <v>1.1.1.11.1</v>
      </c>
      <c r="D40" s="50" t="s">
        <v>185</v>
      </c>
      <c r="E40" s="42"/>
    </row>
    <row r="41" s="35" customFormat="true" ht="21.95" hidden="false" customHeight="true" outlineLevel="0" collapsed="false">
      <c r="B41" s="36" t="s">
        <v>186</v>
      </c>
      <c r="C41" s="44" t="str">
        <f aca="false">C$39&amp;".2"</f>
        <v>1.1.1.11.2</v>
      </c>
      <c r="D41" s="50" t="s">
        <v>187</v>
      </c>
      <c r="E41" s="42"/>
    </row>
    <row r="42" s="35" customFormat="true" ht="39.95" hidden="false" customHeight="true" outlineLevel="0" collapsed="false">
      <c r="B42" s="36" t="s">
        <v>188</v>
      </c>
      <c r="C42" s="37" t="str">
        <f aca="false">C$7&amp;".12"</f>
        <v>1.1.1.12</v>
      </c>
      <c r="D42" s="51" t="s">
        <v>189</v>
      </c>
      <c r="E42" s="42"/>
    </row>
    <row r="43" s="35" customFormat="true" ht="21.95" hidden="false" customHeight="true" outlineLevel="0" collapsed="false">
      <c r="B43" s="36" t="s">
        <v>190</v>
      </c>
      <c r="C43" s="37" t="str">
        <f aca="false">C$7&amp;".13"</f>
        <v>1.1.1.13</v>
      </c>
      <c r="D43" s="51" t="s">
        <v>191</v>
      </c>
      <c r="E43" s="42"/>
      <c r="F43" s="46"/>
    </row>
    <row r="44" s="35" customFormat="true" ht="21.95" hidden="false" customHeight="true" outlineLevel="0" collapsed="false">
      <c r="B44" s="36" t="s">
        <v>192</v>
      </c>
      <c r="C44" s="37" t="str">
        <f aca="false">C$7&amp;".14"</f>
        <v>1.1.1.14</v>
      </c>
      <c r="D44" s="51" t="s">
        <v>193</v>
      </c>
      <c r="E44" s="42"/>
    </row>
    <row r="45" s="35" customFormat="true" ht="21.95" hidden="false" customHeight="true" outlineLevel="0" collapsed="false">
      <c r="B45" s="36" t="s">
        <v>194</v>
      </c>
      <c r="C45" s="44" t="str">
        <f aca="false">C$44&amp;".1"</f>
        <v>1.1.1.14.1</v>
      </c>
      <c r="D45" s="50" t="s">
        <v>193</v>
      </c>
      <c r="E45" s="42"/>
    </row>
    <row r="46" s="35" customFormat="true" ht="21.95" hidden="false" customHeight="true" outlineLevel="0" collapsed="false">
      <c r="B46" s="36" t="s">
        <v>195</v>
      </c>
      <c r="C46" s="44" t="str">
        <f aca="false">C$44&amp;".2"</f>
        <v>1.1.1.14.2</v>
      </c>
      <c r="D46" s="50" t="s">
        <v>196</v>
      </c>
      <c r="E46" s="42"/>
    </row>
    <row r="47" s="35" customFormat="true" ht="21.95" hidden="false" customHeight="true" outlineLevel="0" collapsed="false">
      <c r="B47" s="36" t="s">
        <v>197</v>
      </c>
      <c r="C47" s="44" t="str">
        <f aca="false">C$44&amp;".3"</f>
        <v>1.1.1.14.3</v>
      </c>
      <c r="D47" s="50" t="s">
        <v>198</v>
      </c>
      <c r="E47" s="42"/>
    </row>
    <row r="48" s="35" customFormat="true" ht="21.95" hidden="false" customHeight="true" outlineLevel="0" collapsed="false">
      <c r="B48" s="36" t="s">
        <v>199</v>
      </c>
      <c r="C48" s="37" t="str">
        <f aca="false">C$7&amp;".15"</f>
        <v>1.1.1.15</v>
      </c>
      <c r="D48" s="51" t="s">
        <v>200</v>
      </c>
      <c r="E48" s="42"/>
    </row>
    <row r="49" s="52" customFormat="true" ht="21.95" hidden="false" customHeight="true" outlineLevel="0" collapsed="false">
      <c r="B49" s="36" t="s">
        <v>201</v>
      </c>
      <c r="C49" s="37" t="str">
        <f aca="false">C$7&amp;".16"</f>
        <v>1.1.1.16</v>
      </c>
      <c r="D49" s="51" t="s">
        <v>202</v>
      </c>
      <c r="E49" s="42"/>
    </row>
    <row r="50" s="35" customFormat="true" ht="39.95" hidden="false" customHeight="true" outlineLevel="0" collapsed="false">
      <c r="B50" s="36" t="s">
        <v>203</v>
      </c>
      <c r="C50" s="37" t="str">
        <f aca="false">C$7&amp;".17"</f>
        <v>1.1.1.17</v>
      </c>
      <c r="D50" s="51" t="s">
        <v>204</v>
      </c>
      <c r="E50" s="42"/>
      <c r="F50" s="46"/>
    </row>
    <row r="51" s="35" customFormat="true" ht="21.95" hidden="false" customHeight="true" outlineLevel="0" collapsed="false">
      <c r="B51" s="36" t="s">
        <v>205</v>
      </c>
      <c r="C51" s="37" t="str">
        <f aca="false">C$7&amp;".18"</f>
        <v>1.1.1.18</v>
      </c>
      <c r="D51" s="51" t="s">
        <v>206</v>
      </c>
      <c r="E51" s="42"/>
    </row>
    <row r="52" s="35" customFormat="true" ht="21.95" hidden="false" customHeight="true" outlineLevel="0" collapsed="false">
      <c r="B52" s="36" t="s">
        <v>207</v>
      </c>
      <c r="C52" s="37" t="str">
        <f aca="false">C$7&amp;".19"</f>
        <v>1.1.1.19</v>
      </c>
      <c r="D52" s="51" t="s">
        <v>208</v>
      </c>
      <c r="E52" s="42"/>
      <c r="F52" s="46"/>
    </row>
    <row r="53" s="35" customFormat="true" ht="39.95" hidden="false" customHeight="true" outlineLevel="0" collapsed="false">
      <c r="B53" s="36" t="s">
        <v>209</v>
      </c>
      <c r="C53" s="37" t="str">
        <f aca="false">C$7&amp;".20"</f>
        <v>1.1.1.20</v>
      </c>
      <c r="D53" s="51" t="s">
        <v>210</v>
      </c>
      <c r="E53" s="42"/>
      <c r="F53" s="46"/>
    </row>
    <row r="54" s="35" customFormat="true" ht="39.95" hidden="false" customHeight="true" outlineLevel="0" collapsed="false">
      <c r="B54" s="36" t="s">
        <v>211</v>
      </c>
      <c r="C54" s="37" t="str">
        <f aca="false">C$7&amp;".21"</f>
        <v>1.1.1.21</v>
      </c>
      <c r="D54" s="51" t="s">
        <v>212</v>
      </c>
      <c r="E54" s="42"/>
    </row>
    <row r="55" s="35" customFormat="true" ht="39.95" hidden="false" customHeight="true" outlineLevel="0" collapsed="false">
      <c r="B55" s="36" t="s">
        <v>213</v>
      </c>
      <c r="C55" s="37" t="str">
        <f aca="false">C$7&amp;".22"</f>
        <v>1.1.1.22</v>
      </c>
      <c r="D55" s="51" t="s">
        <v>214</v>
      </c>
      <c r="E55" s="42"/>
    </row>
    <row r="56" s="35" customFormat="true" ht="39.95" hidden="false" customHeight="true" outlineLevel="0" collapsed="false">
      <c r="B56" s="36" t="s">
        <v>215</v>
      </c>
      <c r="C56" s="37" t="str">
        <f aca="false">C$7&amp;".23"</f>
        <v>1.1.1.23</v>
      </c>
      <c r="D56" s="51" t="s">
        <v>216</v>
      </c>
      <c r="E56" s="42"/>
    </row>
    <row r="57" s="35" customFormat="true" ht="39.95" hidden="false" customHeight="true" outlineLevel="0" collapsed="false">
      <c r="B57" s="36" t="s">
        <v>217</v>
      </c>
      <c r="C57" s="37" t="str">
        <f aca="false">C$7&amp;".24"</f>
        <v>1.1.1.24</v>
      </c>
      <c r="D57" s="51" t="s">
        <v>218</v>
      </c>
      <c r="E57" s="42"/>
    </row>
    <row r="58" s="35" customFormat="true" ht="21.95" hidden="false" customHeight="true" outlineLevel="0" collapsed="false">
      <c r="B58" s="36" t="s">
        <v>219</v>
      </c>
      <c r="C58" s="37" t="str">
        <f aca="false">C$7&amp;".25"</f>
        <v>1.1.1.25</v>
      </c>
      <c r="D58" s="53" t="s">
        <v>220</v>
      </c>
      <c r="E58" s="42"/>
    </row>
    <row r="59" s="35" customFormat="true" ht="21.95" hidden="false" customHeight="true" outlineLevel="0" collapsed="false">
      <c r="B59" s="36" t="s">
        <v>221</v>
      </c>
      <c r="C59" s="37" t="str">
        <f aca="false">C$7&amp;".26"</f>
        <v>1.1.1.26</v>
      </c>
      <c r="D59" s="53" t="s">
        <v>222</v>
      </c>
      <c r="E59" s="42"/>
    </row>
    <row r="60" s="35" customFormat="true" ht="21.95" hidden="false" customHeight="true" outlineLevel="0" collapsed="false">
      <c r="B60" s="36" t="s">
        <v>223</v>
      </c>
      <c r="C60" s="37" t="str">
        <f aca="false">C$7&amp;".27"</f>
        <v>1.1.1.27</v>
      </c>
      <c r="D60" s="53" t="s">
        <v>224</v>
      </c>
      <c r="E60" s="42"/>
    </row>
    <row r="61" s="35" customFormat="true" ht="21.95" hidden="false" customHeight="true" outlineLevel="0" collapsed="false">
      <c r="B61" s="36" t="s">
        <v>225</v>
      </c>
      <c r="C61" s="37" t="str">
        <f aca="false">C$7&amp;".28"</f>
        <v>1.1.1.28</v>
      </c>
      <c r="D61" s="53" t="s">
        <v>226</v>
      </c>
      <c r="E61" s="42"/>
    </row>
    <row r="62" s="35" customFormat="true" ht="21.95" hidden="false" customHeight="true" outlineLevel="0" collapsed="false">
      <c r="B62" s="36" t="s">
        <v>227</v>
      </c>
      <c r="C62" s="37" t="str">
        <f aca="false">C$6&amp;".2"</f>
        <v>1.1.2</v>
      </c>
      <c r="D62" s="54" t="s">
        <v>228</v>
      </c>
      <c r="E62" s="42"/>
    </row>
    <row r="63" s="35" customFormat="true" ht="21.95" hidden="false" customHeight="true" outlineLevel="0" collapsed="false">
      <c r="B63" s="36" t="s">
        <v>229</v>
      </c>
      <c r="C63" s="37" t="str">
        <f aca="false">C$62&amp;".1"</f>
        <v>1.1.2.1</v>
      </c>
      <c r="D63" s="51" t="s">
        <v>230</v>
      </c>
      <c r="E63" s="42"/>
    </row>
    <row r="64" s="35" customFormat="true" ht="21.95" hidden="false" customHeight="true" outlineLevel="0" collapsed="false">
      <c r="B64" s="36" t="s">
        <v>231</v>
      </c>
      <c r="C64" s="44" t="str">
        <f aca="false">C$63&amp;".1"</f>
        <v>1.1.2.1.1</v>
      </c>
      <c r="D64" s="50" t="s">
        <v>232</v>
      </c>
      <c r="E64" s="42"/>
    </row>
    <row r="65" s="35" customFormat="true" ht="21.95" hidden="false" customHeight="true" outlineLevel="0" collapsed="false">
      <c r="B65" s="36" t="s">
        <v>233</v>
      </c>
      <c r="C65" s="44" t="s">
        <v>234</v>
      </c>
      <c r="D65" s="50" t="s">
        <v>127</v>
      </c>
      <c r="E65" s="42"/>
    </row>
    <row r="66" s="35" customFormat="true" ht="21.95" hidden="false" customHeight="true" outlineLevel="0" collapsed="false">
      <c r="B66" s="36" t="s">
        <v>235</v>
      </c>
      <c r="C66" s="44" t="str">
        <f aca="false">C$63&amp;".3"</f>
        <v>1.1.2.1.3</v>
      </c>
      <c r="D66" s="50" t="s">
        <v>129</v>
      </c>
      <c r="E66" s="42"/>
    </row>
    <row r="67" s="35" customFormat="true" ht="21.95" hidden="false" customHeight="true" outlineLevel="0" collapsed="false">
      <c r="B67" s="36" t="s">
        <v>236</v>
      </c>
      <c r="C67" s="44" t="str">
        <f aca="false">C$63&amp;".4"</f>
        <v>1.1.2.1.4</v>
      </c>
      <c r="D67" s="50" t="s">
        <v>237</v>
      </c>
      <c r="E67" s="42"/>
    </row>
    <row r="68" s="35" customFormat="true" ht="21.95" hidden="false" customHeight="true" outlineLevel="0" collapsed="false">
      <c r="B68" s="36" t="s">
        <v>238</v>
      </c>
      <c r="C68" s="44" t="str">
        <f aca="false">C$67&amp;".1"</f>
        <v>1.1.2.1.4.1</v>
      </c>
      <c r="D68" s="55" t="s">
        <v>239</v>
      </c>
      <c r="E68" s="42"/>
    </row>
    <row r="69" s="35" customFormat="true" ht="21.95" hidden="false" customHeight="true" outlineLevel="0" collapsed="false">
      <c r="B69" s="36" t="s">
        <v>240</v>
      </c>
      <c r="C69" s="44" t="str">
        <f aca="false">C$67&amp;".2"</f>
        <v>1.1.2.1.4.2</v>
      </c>
      <c r="D69" s="55" t="s">
        <v>241</v>
      </c>
      <c r="E69" s="42"/>
    </row>
    <row r="70" s="35" customFormat="true" ht="21.95" hidden="false" customHeight="true" outlineLevel="0" collapsed="false">
      <c r="B70" s="36" t="s">
        <v>242</v>
      </c>
      <c r="C70" s="44" t="str">
        <f aca="false">C$67&amp;".3"</f>
        <v>1.1.2.1.4.3</v>
      </c>
      <c r="D70" s="55" t="s">
        <v>243</v>
      </c>
      <c r="E70" s="42"/>
      <c r="F70" s="46"/>
    </row>
    <row r="71" s="35" customFormat="true" ht="21.95" hidden="false" customHeight="true" outlineLevel="0" collapsed="false">
      <c r="B71" s="36" t="s">
        <v>244</v>
      </c>
      <c r="C71" s="44" t="str">
        <f aca="false">C$63&amp;".5"</f>
        <v>1.1.2.1.5</v>
      </c>
      <c r="D71" s="50" t="s">
        <v>245</v>
      </c>
      <c r="E71" s="42"/>
    </row>
    <row r="72" s="35" customFormat="true" ht="21.95" hidden="false" customHeight="true" outlineLevel="0" collapsed="false">
      <c r="B72" s="36" t="s">
        <v>246</v>
      </c>
      <c r="C72" s="37" t="str">
        <f aca="false">C$62&amp;".2"</f>
        <v>1.1.2.2</v>
      </c>
      <c r="D72" s="53" t="s">
        <v>247</v>
      </c>
      <c r="E72" s="42"/>
    </row>
    <row r="73" s="35" customFormat="true" ht="21.95" hidden="false" customHeight="true" outlineLevel="0" collapsed="false">
      <c r="B73" s="36" t="s">
        <v>248</v>
      </c>
      <c r="C73" s="37" t="str">
        <f aca="false">C$62&amp;".3"</f>
        <v>1.1.2.3</v>
      </c>
      <c r="D73" s="51" t="s">
        <v>249</v>
      </c>
      <c r="E73" s="56"/>
    </row>
    <row r="74" s="35" customFormat="true" ht="39.95" hidden="false" customHeight="true" outlineLevel="0" collapsed="false">
      <c r="B74" s="36" t="s">
        <v>250</v>
      </c>
      <c r="C74" s="37" t="str">
        <f aca="false">C$62&amp;".4"</f>
        <v>1.1.2.4</v>
      </c>
      <c r="D74" s="57" t="s">
        <v>251</v>
      </c>
      <c r="E74" s="58"/>
    </row>
    <row r="75" s="35" customFormat="true" ht="21.95" hidden="false" customHeight="true" outlineLevel="0" collapsed="false">
      <c r="B75" s="36" t="s">
        <v>252</v>
      </c>
      <c r="C75" s="37" t="str">
        <f aca="false">C$62&amp;".5"</f>
        <v>1.1.2.5</v>
      </c>
      <c r="D75" s="51" t="s">
        <v>253</v>
      </c>
      <c r="E75" s="59"/>
    </row>
    <row r="76" s="35" customFormat="true" ht="39.95" hidden="false" customHeight="true" outlineLevel="0" collapsed="false">
      <c r="B76" s="36" t="s">
        <v>254</v>
      </c>
      <c r="C76" s="37" t="str">
        <f aca="false">C$62&amp;".6"</f>
        <v>1.1.2.6</v>
      </c>
      <c r="D76" s="51" t="s">
        <v>255</v>
      </c>
      <c r="E76" s="59"/>
    </row>
    <row r="77" s="35" customFormat="true" ht="39.95" hidden="false" customHeight="true" outlineLevel="0" collapsed="false">
      <c r="B77" s="36" t="s">
        <v>256</v>
      </c>
      <c r="C77" s="37" t="str">
        <f aca="false">C$62&amp;".7"</f>
        <v>1.1.2.7</v>
      </c>
      <c r="D77" s="51" t="s">
        <v>257</v>
      </c>
      <c r="E77" s="42"/>
    </row>
    <row r="78" s="35" customFormat="true" ht="21.95" hidden="false" customHeight="true" outlineLevel="0" collapsed="false">
      <c r="B78" s="36" t="s">
        <v>258</v>
      </c>
      <c r="C78" s="37" t="str">
        <f aca="false">C$62&amp;".8"</f>
        <v>1.1.2.8</v>
      </c>
      <c r="D78" s="51" t="s">
        <v>259</v>
      </c>
      <c r="E78" s="60"/>
    </row>
    <row r="79" s="35" customFormat="true" ht="21.95" hidden="false" customHeight="true" outlineLevel="0" collapsed="false">
      <c r="B79" s="36" t="s">
        <v>260</v>
      </c>
      <c r="C79" s="37" t="str">
        <f aca="false">C$62&amp;".9"</f>
        <v>1.1.2.9</v>
      </c>
      <c r="D79" s="53" t="s">
        <v>261</v>
      </c>
      <c r="E79" s="42"/>
    </row>
    <row r="80" s="35" customFormat="true" ht="21.95" hidden="false" customHeight="true" outlineLevel="0" collapsed="false">
      <c r="B80" s="36" t="s">
        <v>262</v>
      </c>
      <c r="C80" s="37" t="str">
        <f aca="false">C$62&amp;".10"</f>
        <v>1.1.2.10</v>
      </c>
      <c r="D80" s="51" t="s">
        <v>263</v>
      </c>
      <c r="E80" s="42"/>
    </row>
    <row r="81" s="35" customFormat="true" ht="21.95" hidden="false" customHeight="true" outlineLevel="0" collapsed="false">
      <c r="B81" s="36" t="s">
        <v>264</v>
      </c>
      <c r="C81" s="37" t="str">
        <f aca="false">C$62&amp;".11"</f>
        <v>1.1.2.11</v>
      </c>
      <c r="D81" s="53" t="s">
        <v>265</v>
      </c>
      <c r="E81" s="42"/>
    </row>
    <row r="82" s="35" customFormat="true" ht="21.95" hidden="false" customHeight="true" outlineLevel="0" collapsed="false">
      <c r="B82" s="36" t="s">
        <v>266</v>
      </c>
      <c r="C82" s="37" t="str">
        <f aca="false">C$62&amp;".12"</f>
        <v>1.1.2.12</v>
      </c>
      <c r="D82" s="53" t="s">
        <v>267</v>
      </c>
      <c r="E82" s="42"/>
    </row>
    <row r="83" s="35" customFormat="true" ht="21.95" hidden="false" customHeight="true" outlineLevel="0" collapsed="false">
      <c r="B83" s="36" t="s">
        <v>268</v>
      </c>
      <c r="C83" s="37" t="str">
        <f aca="false">C$5&amp;".2"</f>
        <v>1.2</v>
      </c>
      <c r="D83" s="54" t="s">
        <v>269</v>
      </c>
      <c r="E83" s="42"/>
    </row>
    <row r="84" s="35" customFormat="true" ht="21.95" hidden="false" customHeight="true" outlineLevel="0" collapsed="false">
      <c r="B84" s="36" t="s">
        <v>270</v>
      </c>
      <c r="C84" s="61" t="str">
        <f aca="false">C$83&amp;".1"</f>
        <v>1.2.1</v>
      </c>
      <c r="D84" s="51" t="s">
        <v>271</v>
      </c>
      <c r="E84" s="42"/>
    </row>
    <row r="85" s="35" customFormat="true" ht="21.95" hidden="false" customHeight="true" outlineLevel="0" collapsed="false">
      <c r="B85" s="36" t="s">
        <v>272</v>
      </c>
      <c r="C85" s="62" t="str">
        <f aca="false">C84&amp;".1"</f>
        <v>1.2.1.1</v>
      </c>
      <c r="D85" s="50" t="s">
        <v>273</v>
      </c>
      <c r="E85" s="42"/>
    </row>
    <row r="86" s="35" customFormat="true" ht="21.95" hidden="false" customHeight="true" outlineLevel="0" collapsed="false">
      <c r="B86" s="36" t="s">
        <v>274</v>
      </c>
      <c r="C86" s="62" t="s">
        <v>275</v>
      </c>
      <c r="D86" s="50" t="s">
        <v>276</v>
      </c>
      <c r="E86" s="42"/>
    </row>
    <row r="87" s="35" customFormat="true" ht="21.95" hidden="false" customHeight="true" outlineLevel="0" collapsed="false">
      <c r="B87" s="36" t="s">
        <v>277</v>
      </c>
      <c r="C87" s="62" t="str">
        <f aca="false">C$84&amp;".3"</f>
        <v>1.2.1.3</v>
      </c>
      <c r="D87" s="50" t="s">
        <v>129</v>
      </c>
      <c r="E87" s="42"/>
    </row>
    <row r="88" s="35" customFormat="true" ht="21.95" hidden="false" customHeight="true" outlineLevel="0" collapsed="false">
      <c r="B88" s="36" t="s">
        <v>278</v>
      </c>
      <c r="C88" s="44" t="str">
        <f aca="false">C$84&amp;".4"</f>
        <v>1.2.1.4</v>
      </c>
      <c r="D88" s="50" t="s">
        <v>279</v>
      </c>
      <c r="E88" s="42"/>
    </row>
    <row r="89" s="35" customFormat="true" ht="21.95" hidden="false" customHeight="true" outlineLevel="0" collapsed="false">
      <c r="B89" s="36" t="s">
        <v>280</v>
      </c>
      <c r="C89" s="44" t="str">
        <f aca="false">C$88&amp;".1"</f>
        <v>1.2.1.4.1</v>
      </c>
      <c r="D89" s="55" t="s">
        <v>281</v>
      </c>
      <c r="E89" s="42"/>
    </row>
    <row r="90" s="35" customFormat="true" ht="21.95" hidden="false" customHeight="true" outlineLevel="0" collapsed="false">
      <c r="B90" s="36" t="s">
        <v>282</v>
      </c>
      <c r="C90" s="44" t="str">
        <f aca="false">C$88&amp;".2"</f>
        <v>1.2.1.4.2</v>
      </c>
      <c r="D90" s="55" t="s">
        <v>283</v>
      </c>
      <c r="E90" s="42"/>
    </row>
    <row r="91" s="35" customFormat="true" ht="21.95" hidden="false" customHeight="true" outlineLevel="0" collapsed="false">
      <c r="B91" s="36" t="s">
        <v>284</v>
      </c>
      <c r="C91" s="44" t="str">
        <f aca="false">C$88&amp;".3"</f>
        <v>1.2.1.4.3</v>
      </c>
      <c r="D91" s="55" t="s">
        <v>285</v>
      </c>
      <c r="E91" s="42"/>
    </row>
    <row r="92" s="35" customFormat="true" ht="21.95" hidden="false" customHeight="true" outlineLevel="0" collapsed="false">
      <c r="B92" s="36" t="s">
        <v>286</v>
      </c>
      <c r="C92" s="44" t="str">
        <f aca="false">C$84&amp;".5"</f>
        <v>1.2.1.5</v>
      </c>
      <c r="D92" s="50" t="s">
        <v>287</v>
      </c>
      <c r="E92" s="42"/>
    </row>
    <row r="93" s="35" customFormat="true" ht="39.95" hidden="false" customHeight="true" outlineLevel="0" collapsed="false">
      <c r="B93" s="36" t="s">
        <v>288</v>
      </c>
      <c r="C93" s="37" t="str">
        <f aca="false">C$83&amp;".2"</f>
        <v>1.2.2</v>
      </c>
      <c r="D93" s="57" t="s">
        <v>289</v>
      </c>
      <c r="E93" s="42"/>
    </row>
    <row r="94" s="35" customFormat="true" ht="21.95" hidden="false" customHeight="true" outlineLevel="0" collapsed="false">
      <c r="B94" s="36" t="s">
        <v>290</v>
      </c>
      <c r="C94" s="37" t="str">
        <f aca="false">C$83&amp;".3"</f>
        <v>1.2.3</v>
      </c>
      <c r="D94" s="51" t="s">
        <v>291</v>
      </c>
      <c r="E94" s="42"/>
    </row>
    <row r="95" s="35" customFormat="true" ht="39.95" hidden="false" customHeight="true" outlineLevel="0" collapsed="false">
      <c r="B95" s="36" t="s">
        <v>292</v>
      </c>
      <c r="C95" s="37" t="str">
        <f aca="false">C$83&amp;".4"</f>
        <v>1.2.4</v>
      </c>
      <c r="D95" s="57" t="s">
        <v>293</v>
      </c>
      <c r="E95" s="42"/>
    </row>
    <row r="96" s="35" customFormat="true" ht="21.95" hidden="false" customHeight="true" outlineLevel="0" collapsed="false">
      <c r="B96" s="36" t="s">
        <v>294</v>
      </c>
      <c r="C96" s="37" t="str">
        <f aca="false">C$83&amp;".5"</f>
        <v>1.2.5</v>
      </c>
      <c r="D96" s="51" t="s">
        <v>295</v>
      </c>
      <c r="E96" s="42"/>
      <c r="F96" s="46"/>
    </row>
    <row r="97" s="35" customFormat="true" ht="21.95" hidden="false" customHeight="true" outlineLevel="0" collapsed="false">
      <c r="B97" s="36" t="s">
        <v>296</v>
      </c>
      <c r="C97" s="37" t="str">
        <f aca="false">C$83&amp;".6"</f>
        <v>1.2.6</v>
      </c>
      <c r="D97" s="51" t="s">
        <v>297</v>
      </c>
      <c r="E97" s="42"/>
    </row>
    <row r="98" s="35" customFormat="true" ht="21.95" hidden="false" customHeight="true" outlineLevel="0" collapsed="false">
      <c r="B98" s="36" t="s">
        <v>298</v>
      </c>
      <c r="C98" s="37" t="str">
        <f aca="false">C$83&amp;".7"</f>
        <v>1.2.7</v>
      </c>
      <c r="D98" s="51" t="s">
        <v>299</v>
      </c>
      <c r="E98" s="42"/>
    </row>
    <row r="99" s="35" customFormat="true" ht="39.95" hidden="false" customHeight="true" outlineLevel="0" collapsed="false">
      <c r="B99" s="36" t="s">
        <v>300</v>
      </c>
      <c r="C99" s="37" t="str">
        <f aca="false">C$83&amp;".8"</f>
        <v>1.2.8</v>
      </c>
      <c r="D99" s="51" t="s">
        <v>301</v>
      </c>
      <c r="E99" s="42"/>
    </row>
    <row r="100" s="35" customFormat="true" ht="39.95" hidden="false" customHeight="true" outlineLevel="0" collapsed="false">
      <c r="B100" s="36" t="s">
        <v>302</v>
      </c>
      <c r="C100" s="37" t="str">
        <f aca="false">C$83&amp;".9"</f>
        <v>1.2.9</v>
      </c>
      <c r="D100" s="43" t="s">
        <v>303</v>
      </c>
      <c r="E100" s="42"/>
    </row>
    <row r="101" s="35" customFormat="true" ht="21.95" hidden="false" customHeight="true" outlineLevel="0" collapsed="false">
      <c r="B101" s="36" t="s">
        <v>304</v>
      </c>
      <c r="C101" s="37" t="str">
        <f aca="false">C$83&amp;".10"</f>
        <v>1.2.10</v>
      </c>
      <c r="D101" s="49" t="s">
        <v>305</v>
      </c>
      <c r="E101" s="42"/>
    </row>
    <row r="102" s="35" customFormat="true" ht="21.95" hidden="false" customHeight="true" outlineLevel="0" collapsed="false">
      <c r="B102" s="36" t="s">
        <v>306</v>
      </c>
      <c r="C102" s="37" t="str">
        <f aca="false">C$83&amp;".11"</f>
        <v>1.2.11</v>
      </c>
      <c r="D102" s="43" t="s">
        <v>307</v>
      </c>
      <c r="E102" s="42"/>
    </row>
    <row r="103" s="35" customFormat="true" ht="21.95" hidden="false" customHeight="true" outlineLevel="0" collapsed="false">
      <c r="B103" s="36" t="s">
        <v>308</v>
      </c>
      <c r="C103" s="37" t="str">
        <f aca="false">C$83&amp;".12"</f>
        <v>1.2.12</v>
      </c>
      <c r="D103" s="49" t="s">
        <v>309</v>
      </c>
      <c r="E103" s="42"/>
    </row>
    <row r="104" s="35" customFormat="true" ht="21.95" hidden="false" customHeight="true" outlineLevel="0" collapsed="false">
      <c r="B104" s="63" t="s">
        <v>310</v>
      </c>
      <c r="C104" s="64" t="str">
        <f aca="false">C$83&amp;".13"</f>
        <v>1.2.13</v>
      </c>
      <c r="D104" s="65" t="s">
        <v>311</v>
      </c>
      <c r="E104" s="66"/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>&amp;CEN
ANNEX I</oddHeader>
    <oddFooter>&amp;C&amp;P</oddFooter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9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0" width="2.84"/>
    <col collapsed="false" customWidth="true" hidden="false" outlineLevel="0" max="2" min="2" style="990" width="15.7"/>
    <col collapsed="false" customWidth="true" hidden="false" outlineLevel="0" max="3" min="3" style="990" width="107.85"/>
    <col collapsed="false" customWidth="true" hidden="false" outlineLevel="0" max="4" min="4" style="990" width="13.14"/>
    <col collapsed="false" customWidth="true" hidden="false" outlineLevel="0" max="5" min="5" style="990" width="27.14"/>
    <col collapsed="false" customWidth="true" hidden="false" outlineLevel="0" max="6" min="6" style="990" width="24.85"/>
    <col collapsed="false" customWidth="true" hidden="false" outlineLevel="0" max="7" min="7" style="990" width="27.85"/>
    <col collapsed="false" customWidth="true" hidden="false" outlineLevel="0" max="8" min="8" style="990" width="29.56"/>
    <col collapsed="false" customWidth="true" hidden="false" outlineLevel="0" max="9" min="9" style="990" width="32.99"/>
    <col collapsed="false" customWidth="true" hidden="false" outlineLevel="0" max="10" min="10" style="990" width="27.7"/>
    <col collapsed="false" customWidth="true" hidden="false" outlineLevel="0" max="11" min="11" style="990" width="26.99"/>
    <col collapsed="false" customWidth="true" hidden="false" outlineLevel="0" max="12" min="12" style="990" width="25.28"/>
    <col collapsed="false" customWidth="true" hidden="false" outlineLevel="0" max="13" min="13" style="990" width="20.56"/>
    <col collapsed="false" customWidth="true" hidden="false" outlineLevel="0" max="14" min="14" style="990" width="28.7"/>
    <col collapsed="false" customWidth="true" hidden="false" outlineLevel="0" max="15" min="15" style="990" width="32.85"/>
    <col collapsed="false" customWidth="true" hidden="false" outlineLevel="0" max="16" min="16" style="990" width="23.14"/>
    <col collapsed="false" customWidth="true" hidden="false" outlineLevel="0" max="17" min="17" style="990" width="28.7"/>
    <col collapsed="false" customWidth="true" hidden="false" outlineLevel="0" max="20" min="18" style="990" width="27.28"/>
    <col collapsed="false" customWidth="true" hidden="false" outlineLevel="0" max="21" min="21" style="990" width="22.28"/>
    <col collapsed="false" customWidth="true" hidden="false" outlineLevel="0" max="22" min="22" style="990" width="25.28"/>
    <col collapsed="false" customWidth="true" hidden="false" outlineLevel="0" max="23" min="23" style="990" width="34.85"/>
    <col collapsed="false" customWidth="true" hidden="false" outlineLevel="0" max="25" min="24" style="990" width="15.99"/>
    <col collapsed="false" customWidth="true" hidden="false" outlineLevel="0" max="35" min="26" style="990" width="13.99"/>
    <col collapsed="false" customWidth="true" hidden="false" outlineLevel="0" max="36" min="36" style="990" width="19.7"/>
    <col collapsed="false" customWidth="true" hidden="false" outlineLevel="0" max="37" min="37" style="990" width="14.41"/>
    <col collapsed="false" customWidth="true" hidden="false" outlineLevel="0" max="38" min="38" style="990" width="20.56"/>
    <col collapsed="false" customWidth="true" hidden="false" outlineLevel="0" max="39" min="39" style="990" width="15.7"/>
    <col collapsed="false" customWidth="true" hidden="false" outlineLevel="0" max="40" min="40" style="990" width="21.84"/>
    <col collapsed="false" customWidth="true" hidden="false" outlineLevel="0" max="41" min="41" style="990" width="17.42"/>
    <col collapsed="false" customWidth="true" hidden="false" outlineLevel="0" max="42" min="42" style="990" width="25.7"/>
    <col collapsed="false" customWidth="true" hidden="false" outlineLevel="0" max="43" min="43" style="990" width="39.99"/>
    <col collapsed="false" customWidth="true" hidden="false" outlineLevel="0" max="44" min="44" style="990" width="28.7"/>
    <col collapsed="false" customWidth="true" hidden="false" outlineLevel="0" max="45" min="45" style="990" width="35.42"/>
    <col collapsed="false" customWidth="true" hidden="false" outlineLevel="0" max="47" min="46" style="990" width="36.14"/>
    <col collapsed="false" customWidth="true" hidden="false" outlineLevel="0" max="49" min="48" style="990" width="36.99"/>
    <col collapsed="false" customWidth="true" hidden="false" outlineLevel="0" max="50" min="50" style="990" width="36.85"/>
    <col collapsed="false" customWidth="false" hidden="false" outlineLevel="0" max="257" min="51" style="990" width="11.42"/>
  </cols>
  <sheetData>
    <row r="1" customFormat="false" ht="15" hidden="false" customHeight="false" outlineLevel="0" collapsed="false">
      <c r="C1" s="106"/>
    </row>
    <row r="2" customFormat="false" ht="149.25" hidden="false" customHeight="true" outlineLevel="0" collapsed="false">
      <c r="B2" s="991"/>
      <c r="C2" s="991"/>
      <c r="D2" s="992"/>
      <c r="E2" s="993" t="s">
        <v>1122</v>
      </c>
      <c r="F2" s="993"/>
      <c r="G2" s="993"/>
      <c r="H2" s="993"/>
      <c r="I2" s="993"/>
      <c r="J2" s="993"/>
      <c r="K2" s="993"/>
      <c r="L2" s="993"/>
      <c r="M2" s="993"/>
      <c r="N2" s="993"/>
      <c r="O2" s="993"/>
      <c r="P2" s="993"/>
      <c r="Q2" s="993"/>
      <c r="R2" s="993"/>
      <c r="S2" s="993"/>
      <c r="T2" s="993"/>
      <c r="U2" s="993"/>
      <c r="V2" s="993" t="s">
        <v>1122</v>
      </c>
      <c r="W2" s="993"/>
      <c r="X2" s="993"/>
      <c r="Y2" s="993"/>
      <c r="Z2" s="993"/>
      <c r="AA2" s="993"/>
      <c r="AB2" s="993"/>
      <c r="AC2" s="993"/>
      <c r="AD2" s="993"/>
      <c r="AE2" s="993"/>
      <c r="AF2" s="993"/>
      <c r="AG2" s="993"/>
      <c r="AH2" s="993"/>
      <c r="AI2" s="993"/>
      <c r="AJ2" s="993"/>
      <c r="AK2" s="993"/>
      <c r="AL2" s="993"/>
      <c r="AM2" s="993"/>
      <c r="AN2" s="993"/>
      <c r="AO2" s="993"/>
      <c r="AP2" s="993"/>
      <c r="AQ2" s="993"/>
      <c r="AR2" s="993"/>
      <c r="AS2" s="993"/>
      <c r="AT2" s="994" t="s">
        <v>1122</v>
      </c>
      <c r="AU2" s="994"/>
      <c r="AV2" s="994"/>
      <c r="AW2" s="994"/>
      <c r="AX2" s="994"/>
    </row>
    <row r="3" s="854" customFormat="true" ht="17.25" hidden="false" customHeight="true" outlineLevel="0" collapsed="false">
      <c r="C3" s="995"/>
      <c r="D3" s="995"/>
      <c r="E3" s="859"/>
      <c r="F3" s="859"/>
      <c r="G3" s="859"/>
      <c r="H3" s="859"/>
      <c r="I3" s="859"/>
      <c r="J3" s="860"/>
      <c r="K3" s="860"/>
      <c r="L3" s="860"/>
      <c r="M3" s="860"/>
      <c r="N3" s="860"/>
      <c r="O3" s="860"/>
      <c r="P3" s="860"/>
      <c r="Q3" s="860"/>
      <c r="R3" s="860"/>
      <c r="S3" s="860"/>
      <c r="T3" s="860"/>
      <c r="U3" s="860"/>
      <c r="V3" s="860"/>
      <c r="W3" s="860"/>
      <c r="X3" s="860"/>
      <c r="Y3" s="860"/>
      <c r="Z3" s="860"/>
      <c r="AA3" s="860"/>
      <c r="AB3" s="860"/>
      <c r="AC3" s="860"/>
      <c r="AD3" s="860"/>
      <c r="AE3" s="860"/>
      <c r="AF3" s="860"/>
      <c r="AG3" s="860"/>
      <c r="AH3" s="860"/>
      <c r="AI3" s="860"/>
      <c r="AJ3" s="860"/>
      <c r="AK3" s="860"/>
      <c r="AL3" s="860"/>
      <c r="AM3" s="861"/>
      <c r="AN3" s="861"/>
      <c r="AO3" s="996"/>
      <c r="AP3" s="996"/>
      <c r="AQ3" s="996"/>
      <c r="AR3" s="996"/>
      <c r="AS3" s="996"/>
      <c r="AT3" s="996"/>
    </row>
    <row r="4" customFormat="false" ht="87" hidden="false" customHeight="true" outlineLevel="0" collapsed="false">
      <c r="B4" s="863"/>
      <c r="C4" s="863"/>
      <c r="D4" s="863"/>
      <c r="E4" s="997" t="s">
        <v>1123</v>
      </c>
      <c r="F4" s="998" t="s">
        <v>1124</v>
      </c>
      <c r="G4" s="998"/>
      <c r="H4" s="998"/>
      <c r="I4" s="999" t="s">
        <v>1069</v>
      </c>
      <c r="J4" s="1000" t="s">
        <v>891</v>
      </c>
      <c r="K4" s="1000"/>
      <c r="L4" s="1000"/>
      <c r="M4" s="1000"/>
      <c r="N4" s="999" t="s">
        <v>943</v>
      </c>
      <c r="O4" s="999" t="s">
        <v>1070</v>
      </c>
      <c r="P4" s="999" t="s">
        <v>894</v>
      </c>
      <c r="Q4" s="999" t="s">
        <v>1125</v>
      </c>
      <c r="R4" s="999"/>
      <c r="S4" s="999"/>
      <c r="T4" s="999"/>
      <c r="U4" s="1001" t="s">
        <v>1072</v>
      </c>
      <c r="V4" s="1002"/>
      <c r="W4" s="1003"/>
      <c r="X4" s="1000" t="s">
        <v>1073</v>
      </c>
      <c r="Y4" s="1000"/>
      <c r="Z4" s="1000"/>
      <c r="AA4" s="1000"/>
      <c r="AB4" s="1000"/>
      <c r="AC4" s="1000"/>
      <c r="AD4" s="1000"/>
      <c r="AE4" s="1000"/>
      <c r="AF4" s="1000"/>
      <c r="AG4" s="1000"/>
      <c r="AH4" s="1000"/>
      <c r="AI4" s="1000"/>
      <c r="AJ4" s="1000"/>
      <c r="AK4" s="1000"/>
      <c r="AL4" s="1000"/>
      <c r="AM4" s="1000"/>
      <c r="AN4" s="1000"/>
      <c r="AO4" s="1000"/>
      <c r="AP4" s="1000"/>
      <c r="AQ4" s="999" t="s">
        <v>1126</v>
      </c>
      <c r="AR4" s="1004" t="s">
        <v>1074</v>
      </c>
      <c r="AS4" s="1004"/>
      <c r="AT4" s="1000" t="s">
        <v>1075</v>
      </c>
      <c r="AU4" s="1005" t="s">
        <v>1076</v>
      </c>
      <c r="AV4" s="1005" t="s">
        <v>1127</v>
      </c>
      <c r="AW4" s="1005"/>
      <c r="AX4" s="1006" t="s">
        <v>1128</v>
      </c>
    </row>
    <row r="5" customFormat="false" ht="74.25" hidden="false" customHeight="true" outlineLevel="0" collapsed="false">
      <c r="B5" s="863"/>
      <c r="C5" s="863"/>
      <c r="D5" s="863"/>
      <c r="E5" s="997"/>
      <c r="F5" s="1007" t="s">
        <v>1079</v>
      </c>
      <c r="G5" s="1008" t="s">
        <v>1080</v>
      </c>
      <c r="H5" s="1009" t="s">
        <v>1081</v>
      </c>
      <c r="I5" s="1010" t="s">
        <v>888</v>
      </c>
      <c r="J5" s="1011" t="s">
        <v>1082</v>
      </c>
      <c r="K5" s="1011" t="s">
        <v>1083</v>
      </c>
      <c r="L5" s="1010" t="s">
        <v>901</v>
      </c>
      <c r="M5" s="1010"/>
      <c r="N5" s="999"/>
      <c r="O5" s="999"/>
      <c r="P5" s="999"/>
      <c r="Q5" s="1012" t="n">
        <v>0</v>
      </c>
      <c r="R5" s="1011" t="s">
        <v>1084</v>
      </c>
      <c r="S5" s="1011" t="s">
        <v>1085</v>
      </c>
      <c r="T5" s="1011" t="s">
        <v>1086</v>
      </c>
      <c r="U5" s="1001"/>
      <c r="V5" s="1010" t="s">
        <v>1087</v>
      </c>
      <c r="W5" s="1010" t="s">
        <v>1088</v>
      </c>
      <c r="X5" s="1007" t="s">
        <v>1129</v>
      </c>
      <c r="Y5" s="1007"/>
      <c r="Z5" s="1007"/>
      <c r="AA5" s="1007"/>
      <c r="AB5" s="1007"/>
      <c r="AC5" s="1007"/>
      <c r="AD5" s="1007"/>
      <c r="AE5" s="1007"/>
      <c r="AF5" s="1007"/>
      <c r="AG5" s="1007"/>
      <c r="AH5" s="1007"/>
      <c r="AI5" s="1007"/>
      <c r="AJ5" s="1013" t="n">
        <v>12.5</v>
      </c>
      <c r="AK5" s="1012" t="s">
        <v>1130</v>
      </c>
      <c r="AL5" s="1012"/>
      <c r="AM5" s="1012" t="s">
        <v>1131</v>
      </c>
      <c r="AN5" s="1012"/>
      <c r="AO5" s="1012" t="s">
        <v>1132</v>
      </c>
      <c r="AP5" s="1012"/>
      <c r="AQ5" s="999"/>
      <c r="AR5" s="1004"/>
      <c r="AS5" s="1004"/>
      <c r="AT5" s="1000"/>
      <c r="AU5" s="1005"/>
      <c r="AV5" s="1005"/>
      <c r="AW5" s="1005"/>
      <c r="AX5" s="1006"/>
    </row>
    <row r="6" customFormat="false" ht="158.25" hidden="false" customHeight="true" outlineLevel="0" collapsed="false">
      <c r="B6" s="863"/>
      <c r="C6" s="863"/>
      <c r="D6" s="863"/>
      <c r="E6" s="997"/>
      <c r="F6" s="1007"/>
      <c r="G6" s="1008" t="s">
        <v>1092</v>
      </c>
      <c r="H6" s="1009"/>
      <c r="I6" s="1010"/>
      <c r="J6" s="1011"/>
      <c r="K6" s="1011"/>
      <c r="L6" s="1011" t="s">
        <v>1093</v>
      </c>
      <c r="M6" s="1011" t="s">
        <v>1094</v>
      </c>
      <c r="N6" s="999"/>
      <c r="O6" s="999"/>
      <c r="P6" s="999"/>
      <c r="Q6" s="1012"/>
      <c r="R6" s="1011"/>
      <c r="S6" s="1011"/>
      <c r="T6" s="1011"/>
      <c r="U6" s="1011"/>
      <c r="V6" s="1010"/>
      <c r="W6" s="1010"/>
      <c r="X6" s="1012" t="s">
        <v>1133</v>
      </c>
      <c r="Y6" s="1012" t="s">
        <v>1096</v>
      </c>
      <c r="Z6" s="1012" t="s">
        <v>1097</v>
      </c>
      <c r="AA6" s="1012" t="s">
        <v>1134</v>
      </c>
      <c r="AB6" s="1012" t="s">
        <v>1135</v>
      </c>
      <c r="AC6" s="1012" t="s">
        <v>1136</v>
      </c>
      <c r="AD6" s="1012" t="s">
        <v>1137</v>
      </c>
      <c r="AE6" s="1012" t="s">
        <v>1138</v>
      </c>
      <c r="AF6" s="1012" t="s">
        <v>1139</v>
      </c>
      <c r="AG6" s="1012" t="s">
        <v>1140</v>
      </c>
      <c r="AH6" s="1012" t="s">
        <v>1141</v>
      </c>
      <c r="AI6" s="1012" t="s">
        <v>1099</v>
      </c>
      <c r="AJ6" s="1008" t="s">
        <v>1100</v>
      </c>
      <c r="AK6" s="1014"/>
      <c r="AL6" s="1015" t="s">
        <v>1103</v>
      </c>
      <c r="AM6" s="1014"/>
      <c r="AN6" s="1015" t="s">
        <v>1103</v>
      </c>
      <c r="AO6" s="1014"/>
      <c r="AP6" s="1015" t="s">
        <v>1103</v>
      </c>
      <c r="AQ6" s="999"/>
      <c r="AR6" s="1016"/>
      <c r="AS6" s="1017" t="s">
        <v>1104</v>
      </c>
      <c r="AT6" s="1000"/>
      <c r="AU6" s="1005"/>
      <c r="AV6" s="1018" t="s">
        <v>1105</v>
      </c>
      <c r="AW6" s="1018" t="s">
        <v>1106</v>
      </c>
      <c r="AX6" s="1006"/>
    </row>
    <row r="7" customFormat="false" ht="54.75" hidden="false" customHeight="true" outlineLevel="0" collapsed="false">
      <c r="B7" s="863"/>
      <c r="C7" s="863"/>
      <c r="D7" s="863"/>
      <c r="E7" s="1019" t="s">
        <v>113</v>
      </c>
      <c r="F7" s="1019" t="s">
        <v>117</v>
      </c>
      <c r="G7" s="1019" t="s">
        <v>119</v>
      </c>
      <c r="H7" s="894" t="s">
        <v>121</v>
      </c>
      <c r="I7" s="1019" t="s">
        <v>125</v>
      </c>
      <c r="J7" s="894" t="s">
        <v>128</v>
      </c>
      <c r="K7" s="894" t="s">
        <v>130</v>
      </c>
      <c r="L7" s="1019" t="s">
        <v>132</v>
      </c>
      <c r="M7" s="1019" t="s">
        <v>134</v>
      </c>
      <c r="N7" s="1019" t="s">
        <v>331</v>
      </c>
      <c r="O7" s="1019" t="s">
        <v>334</v>
      </c>
      <c r="P7" s="1019" t="s">
        <v>337</v>
      </c>
      <c r="Q7" s="1019" t="s">
        <v>140</v>
      </c>
      <c r="R7" s="1019" t="s">
        <v>142</v>
      </c>
      <c r="S7" s="1019" t="s">
        <v>144</v>
      </c>
      <c r="T7" s="1019" t="s">
        <v>146</v>
      </c>
      <c r="U7" s="1019" t="s">
        <v>148</v>
      </c>
      <c r="V7" s="1019" t="s">
        <v>150</v>
      </c>
      <c r="W7" s="1019" t="s">
        <v>352</v>
      </c>
      <c r="X7" s="1019" t="s">
        <v>152</v>
      </c>
      <c r="Y7" s="1019" t="s">
        <v>154</v>
      </c>
      <c r="Z7" s="1019" t="s">
        <v>156</v>
      </c>
      <c r="AA7" s="1019" t="s">
        <v>158</v>
      </c>
      <c r="AB7" s="1019" t="s">
        <v>160</v>
      </c>
      <c r="AC7" s="1019" t="s">
        <v>162</v>
      </c>
      <c r="AD7" s="1019" t="s">
        <v>164</v>
      </c>
      <c r="AE7" s="1019" t="s">
        <v>166</v>
      </c>
      <c r="AF7" s="1019" t="s">
        <v>168</v>
      </c>
      <c r="AG7" s="1019" t="s">
        <v>172</v>
      </c>
      <c r="AH7" s="1019" t="s">
        <v>174</v>
      </c>
      <c r="AI7" s="1019" t="s">
        <v>176</v>
      </c>
      <c r="AJ7" s="1019" t="s">
        <v>178</v>
      </c>
      <c r="AK7" s="1019" t="s">
        <v>180</v>
      </c>
      <c r="AL7" s="1019" t="s">
        <v>182</v>
      </c>
      <c r="AM7" s="1019" t="s">
        <v>184</v>
      </c>
      <c r="AN7" s="1019" t="s">
        <v>186</v>
      </c>
      <c r="AO7" s="1019" t="s">
        <v>188</v>
      </c>
      <c r="AP7" s="1019" t="s">
        <v>190</v>
      </c>
      <c r="AQ7" s="1019" t="s">
        <v>192</v>
      </c>
      <c r="AR7" s="893" t="s">
        <v>194</v>
      </c>
      <c r="AS7" s="1019" t="s">
        <v>195</v>
      </c>
      <c r="AT7" s="1019" t="s">
        <v>197</v>
      </c>
      <c r="AU7" s="895" t="s">
        <v>199</v>
      </c>
      <c r="AV7" s="895" t="s">
        <v>201</v>
      </c>
      <c r="AW7" s="895" t="s">
        <v>203</v>
      </c>
      <c r="AX7" s="1020" t="s">
        <v>205</v>
      </c>
    </row>
    <row r="8" customFormat="false" ht="50.1" hidden="false" customHeight="true" outlineLevel="0" collapsed="false">
      <c r="B8" s="898" t="s">
        <v>113</v>
      </c>
      <c r="C8" s="1021" t="s">
        <v>914</v>
      </c>
      <c r="D8" s="1021"/>
      <c r="E8" s="1022"/>
      <c r="F8" s="1023"/>
      <c r="G8" s="1023"/>
      <c r="H8" s="1024"/>
      <c r="I8" s="1023"/>
      <c r="J8" s="1023"/>
      <c r="K8" s="1023"/>
      <c r="L8" s="1023"/>
      <c r="M8" s="1023"/>
      <c r="N8" s="1023"/>
      <c r="O8" s="1023"/>
      <c r="P8" s="1023"/>
      <c r="Q8" s="1023"/>
      <c r="R8" s="1023"/>
      <c r="S8" s="1023"/>
      <c r="T8" s="1023"/>
      <c r="U8" s="1023"/>
      <c r="V8" s="1023"/>
      <c r="W8" s="1023"/>
      <c r="X8" s="1023"/>
      <c r="Y8" s="1023"/>
      <c r="Z8" s="1023"/>
      <c r="AA8" s="1023"/>
      <c r="AB8" s="1023"/>
      <c r="AC8" s="1023"/>
      <c r="AD8" s="1023"/>
      <c r="AE8" s="1023"/>
      <c r="AF8" s="1025"/>
      <c r="AG8" s="1025"/>
      <c r="AH8" s="1025"/>
      <c r="AI8" s="1023"/>
      <c r="AJ8" s="1023"/>
      <c r="AK8" s="1024"/>
      <c r="AL8" s="1023"/>
      <c r="AM8" s="1024"/>
      <c r="AN8" s="1023"/>
      <c r="AO8" s="1024"/>
      <c r="AP8" s="1023"/>
      <c r="AQ8" s="1023"/>
      <c r="AR8" s="1023"/>
      <c r="AS8" s="1023"/>
      <c r="AT8" s="1026"/>
      <c r="AU8" s="1023"/>
      <c r="AV8" s="1023"/>
      <c r="AW8" s="906" t="s">
        <v>915</v>
      </c>
      <c r="AX8" s="1027"/>
    </row>
    <row r="9" customFormat="false" ht="50.1" hidden="false" customHeight="true" outlineLevel="0" collapsed="false">
      <c r="B9" s="898" t="s">
        <v>117</v>
      </c>
      <c r="C9" s="1028" t="s">
        <v>1107</v>
      </c>
      <c r="D9" s="1028"/>
      <c r="E9" s="1029"/>
      <c r="F9" s="1030"/>
      <c r="G9" s="1030"/>
      <c r="H9" s="1030"/>
      <c r="I9" s="1030"/>
      <c r="J9" s="1030"/>
      <c r="K9" s="1030"/>
      <c r="L9" s="1030"/>
      <c r="M9" s="1030"/>
      <c r="N9" s="1030"/>
      <c r="O9" s="1030"/>
      <c r="P9" s="1030"/>
      <c r="Q9" s="1030"/>
      <c r="R9" s="1030"/>
      <c r="S9" s="1030"/>
      <c r="T9" s="1030"/>
      <c r="U9" s="1030"/>
      <c r="V9" s="1030"/>
      <c r="W9" s="1030"/>
      <c r="X9" s="1030"/>
      <c r="Y9" s="1030"/>
      <c r="Z9" s="1030"/>
      <c r="AA9" s="1030"/>
      <c r="AB9" s="1030"/>
      <c r="AC9" s="1030"/>
      <c r="AD9" s="1030"/>
      <c r="AE9" s="1030"/>
      <c r="AF9" s="1031"/>
      <c r="AG9" s="1031"/>
      <c r="AH9" s="1031"/>
      <c r="AI9" s="1030"/>
      <c r="AJ9" s="1030"/>
      <c r="AK9" s="1030"/>
      <c r="AL9" s="1030"/>
      <c r="AM9" s="1030"/>
      <c r="AN9" s="1030"/>
      <c r="AO9" s="1030"/>
      <c r="AP9" s="1030"/>
      <c r="AQ9" s="1030"/>
      <c r="AR9" s="1030"/>
      <c r="AS9" s="1030"/>
      <c r="AT9" s="1032"/>
      <c r="AU9" s="1030"/>
      <c r="AV9" s="1030"/>
      <c r="AW9" s="1033" t="s">
        <v>915</v>
      </c>
      <c r="AX9" s="1034"/>
    </row>
    <row r="10" customFormat="false" ht="50.1" hidden="false" customHeight="true" outlineLevel="0" collapsed="false">
      <c r="B10" s="898" t="s">
        <v>119</v>
      </c>
      <c r="C10" s="917" t="s">
        <v>1108</v>
      </c>
      <c r="D10" s="917"/>
      <c r="E10" s="929"/>
      <c r="F10" s="930"/>
      <c r="G10" s="930"/>
      <c r="H10" s="1035"/>
      <c r="I10" s="934"/>
      <c r="J10" s="933"/>
      <c r="K10" s="933"/>
      <c r="L10" s="933"/>
      <c r="M10" s="933"/>
      <c r="N10" s="933"/>
      <c r="O10" s="933"/>
      <c r="P10" s="933"/>
      <c r="Q10" s="934"/>
      <c r="R10" s="934"/>
      <c r="S10" s="934"/>
      <c r="T10" s="934"/>
      <c r="U10" s="933"/>
      <c r="V10" s="933"/>
      <c r="W10" s="933"/>
      <c r="X10" s="933"/>
      <c r="Y10" s="933"/>
      <c r="Z10" s="933"/>
      <c r="AA10" s="933"/>
      <c r="AB10" s="933"/>
      <c r="AC10" s="933"/>
      <c r="AD10" s="933"/>
      <c r="AE10" s="933"/>
      <c r="AF10" s="1031"/>
      <c r="AG10" s="1031"/>
      <c r="AH10" s="1036"/>
      <c r="AI10" s="1036"/>
      <c r="AJ10" s="1036"/>
      <c r="AK10" s="1037"/>
      <c r="AL10" s="1038"/>
      <c r="AM10" s="1037"/>
      <c r="AN10" s="1038"/>
      <c r="AO10" s="1037"/>
      <c r="AP10" s="1038"/>
      <c r="AQ10" s="934"/>
      <c r="AR10" s="934"/>
      <c r="AS10" s="934"/>
      <c r="AT10" s="1032"/>
      <c r="AU10" s="933"/>
      <c r="AV10" s="933"/>
      <c r="AW10" s="967"/>
      <c r="AX10" s="1039"/>
    </row>
    <row r="11" customFormat="false" ht="50.1" hidden="false" customHeight="true" outlineLevel="0" collapsed="false">
      <c r="B11" s="898" t="s">
        <v>121</v>
      </c>
      <c r="C11" s="957" t="s">
        <v>1109</v>
      </c>
      <c r="D11" s="957"/>
      <c r="E11" s="929"/>
      <c r="F11" s="930"/>
      <c r="G11" s="930"/>
      <c r="H11" s="930"/>
      <c r="I11" s="934"/>
      <c r="J11" s="933"/>
      <c r="K11" s="933"/>
      <c r="L11" s="933"/>
      <c r="M11" s="933"/>
      <c r="N11" s="933"/>
      <c r="O11" s="933"/>
      <c r="P11" s="933"/>
      <c r="Q11" s="967"/>
      <c r="R11" s="967"/>
      <c r="S11" s="967"/>
      <c r="T11" s="967"/>
      <c r="U11" s="933"/>
      <c r="V11" s="933"/>
      <c r="W11" s="933"/>
      <c r="X11" s="933"/>
      <c r="Y11" s="933"/>
      <c r="Z11" s="933"/>
      <c r="AA11" s="933"/>
      <c r="AB11" s="933"/>
      <c r="AC11" s="933"/>
      <c r="AD11" s="933"/>
      <c r="AE11" s="933"/>
      <c r="AF11" s="1031"/>
      <c r="AG11" s="1031"/>
      <c r="AH11" s="1036"/>
      <c r="AI11" s="1036"/>
      <c r="AJ11" s="1036"/>
      <c r="AK11" s="1037"/>
      <c r="AL11" s="1038"/>
      <c r="AM11" s="1040"/>
      <c r="AN11" s="1040"/>
      <c r="AO11" s="1037"/>
      <c r="AP11" s="1038"/>
      <c r="AQ11" s="934"/>
      <c r="AR11" s="934"/>
      <c r="AS11" s="934"/>
      <c r="AT11" s="1032"/>
      <c r="AU11" s="933"/>
      <c r="AV11" s="933"/>
      <c r="AW11" s="967"/>
      <c r="AX11" s="1039"/>
    </row>
    <row r="12" customFormat="false" ht="50.1" hidden="false" customHeight="true" outlineLevel="0" collapsed="false">
      <c r="B12" s="941" t="s">
        <v>125</v>
      </c>
      <c r="C12" s="908" t="s">
        <v>1110</v>
      </c>
      <c r="D12" s="908" t="s">
        <v>1142</v>
      </c>
      <c r="E12" s="929"/>
      <c r="F12" s="930"/>
      <c r="G12" s="930"/>
      <c r="H12" s="930"/>
      <c r="I12" s="934"/>
      <c r="J12" s="930"/>
      <c r="K12" s="930"/>
      <c r="L12" s="930"/>
      <c r="M12" s="930"/>
      <c r="N12" s="930"/>
      <c r="O12" s="930"/>
      <c r="P12" s="933"/>
      <c r="Q12" s="932"/>
      <c r="R12" s="932"/>
      <c r="S12" s="932"/>
      <c r="T12" s="932"/>
      <c r="U12" s="933"/>
      <c r="V12" s="933"/>
      <c r="W12" s="933"/>
      <c r="X12" s="933"/>
      <c r="Y12" s="933"/>
      <c r="Z12" s="933"/>
      <c r="AA12" s="933"/>
      <c r="AB12" s="933"/>
      <c r="AC12" s="933"/>
      <c r="AD12" s="933"/>
      <c r="AE12" s="933"/>
      <c r="AF12" s="1031"/>
      <c r="AG12" s="1031"/>
      <c r="AH12" s="1036"/>
      <c r="AI12" s="1036"/>
      <c r="AJ12" s="1036"/>
      <c r="AK12" s="1037"/>
      <c r="AL12" s="1038"/>
      <c r="AM12" s="1041"/>
      <c r="AN12" s="1041"/>
      <c r="AO12" s="1037"/>
      <c r="AP12" s="1038"/>
      <c r="AQ12" s="934"/>
      <c r="AR12" s="934"/>
      <c r="AS12" s="934"/>
      <c r="AT12" s="1032"/>
      <c r="AU12" s="930"/>
      <c r="AV12" s="930"/>
      <c r="AW12" s="932"/>
      <c r="AX12" s="1039"/>
    </row>
    <row r="13" customFormat="false" ht="50.1" hidden="false" customHeight="true" outlineLevel="0" collapsed="false">
      <c r="B13" s="941" t="s">
        <v>128</v>
      </c>
      <c r="C13" s="908"/>
      <c r="D13" s="908" t="s">
        <v>1143</v>
      </c>
      <c r="E13" s="929"/>
      <c r="F13" s="930"/>
      <c r="G13" s="930"/>
      <c r="H13" s="930"/>
      <c r="I13" s="934"/>
      <c r="J13" s="930"/>
      <c r="K13" s="930"/>
      <c r="L13" s="930"/>
      <c r="M13" s="930"/>
      <c r="N13" s="930"/>
      <c r="O13" s="930"/>
      <c r="P13" s="933"/>
      <c r="Q13" s="932"/>
      <c r="R13" s="932"/>
      <c r="S13" s="932"/>
      <c r="T13" s="932"/>
      <c r="U13" s="933"/>
      <c r="V13" s="933"/>
      <c r="W13" s="933"/>
      <c r="X13" s="933"/>
      <c r="Y13" s="933"/>
      <c r="Z13" s="933"/>
      <c r="AA13" s="933"/>
      <c r="AB13" s="933"/>
      <c r="AC13" s="933"/>
      <c r="AD13" s="933"/>
      <c r="AE13" s="933"/>
      <c r="AF13" s="1031"/>
      <c r="AG13" s="1031"/>
      <c r="AH13" s="1036"/>
      <c r="AI13" s="1036"/>
      <c r="AJ13" s="1036"/>
      <c r="AK13" s="1037"/>
      <c r="AL13" s="1038"/>
      <c r="AM13" s="1041"/>
      <c r="AN13" s="1041"/>
      <c r="AO13" s="1037"/>
      <c r="AP13" s="1038"/>
      <c r="AQ13" s="934"/>
      <c r="AR13" s="934"/>
      <c r="AS13" s="934"/>
      <c r="AT13" s="1032"/>
      <c r="AU13" s="930"/>
      <c r="AV13" s="930"/>
      <c r="AW13" s="932"/>
      <c r="AX13" s="1039"/>
    </row>
    <row r="14" customFormat="false" ht="50.1" hidden="false" customHeight="true" outlineLevel="0" collapsed="false">
      <c r="B14" s="941" t="s">
        <v>130</v>
      </c>
      <c r="C14" s="908"/>
      <c r="D14" s="908" t="s">
        <v>1144</v>
      </c>
      <c r="E14" s="929"/>
      <c r="F14" s="930"/>
      <c r="G14" s="930"/>
      <c r="H14" s="930"/>
      <c r="I14" s="934"/>
      <c r="J14" s="930"/>
      <c r="K14" s="930"/>
      <c r="L14" s="930"/>
      <c r="M14" s="930"/>
      <c r="N14" s="930"/>
      <c r="O14" s="930"/>
      <c r="P14" s="933"/>
      <c r="Q14" s="932"/>
      <c r="R14" s="932"/>
      <c r="S14" s="932"/>
      <c r="T14" s="932"/>
      <c r="U14" s="933"/>
      <c r="V14" s="933"/>
      <c r="W14" s="933"/>
      <c r="X14" s="933"/>
      <c r="Y14" s="933"/>
      <c r="Z14" s="933"/>
      <c r="AA14" s="933"/>
      <c r="AB14" s="933"/>
      <c r="AC14" s="933"/>
      <c r="AD14" s="933"/>
      <c r="AE14" s="933"/>
      <c r="AF14" s="1031"/>
      <c r="AG14" s="1031"/>
      <c r="AH14" s="1036"/>
      <c r="AI14" s="1036"/>
      <c r="AJ14" s="1036"/>
      <c r="AK14" s="1037"/>
      <c r="AL14" s="1038"/>
      <c r="AM14" s="1041"/>
      <c r="AN14" s="1041"/>
      <c r="AO14" s="1037"/>
      <c r="AP14" s="1038"/>
      <c r="AQ14" s="934"/>
      <c r="AR14" s="934"/>
      <c r="AS14" s="934"/>
      <c r="AT14" s="1032"/>
      <c r="AU14" s="930"/>
      <c r="AV14" s="930"/>
      <c r="AW14" s="932"/>
      <c r="AX14" s="1039"/>
    </row>
    <row r="15" customFormat="false" ht="50.1" hidden="false" customHeight="true" outlineLevel="0" collapsed="false">
      <c r="B15" s="941" t="s">
        <v>132</v>
      </c>
      <c r="C15" s="908" t="s">
        <v>1111</v>
      </c>
      <c r="D15" s="908" t="s">
        <v>1145</v>
      </c>
      <c r="E15" s="929"/>
      <c r="F15" s="930"/>
      <c r="G15" s="930"/>
      <c r="H15" s="930"/>
      <c r="I15" s="934"/>
      <c r="J15" s="930"/>
      <c r="K15" s="930"/>
      <c r="L15" s="930"/>
      <c r="M15" s="930"/>
      <c r="N15" s="930"/>
      <c r="O15" s="930"/>
      <c r="P15" s="933"/>
      <c r="Q15" s="932"/>
      <c r="R15" s="932"/>
      <c r="S15" s="932"/>
      <c r="T15" s="932"/>
      <c r="U15" s="933"/>
      <c r="V15" s="933"/>
      <c r="W15" s="933"/>
      <c r="X15" s="933"/>
      <c r="Y15" s="933"/>
      <c r="Z15" s="933"/>
      <c r="AA15" s="933"/>
      <c r="AB15" s="933"/>
      <c r="AC15" s="933"/>
      <c r="AD15" s="933"/>
      <c r="AE15" s="933"/>
      <c r="AF15" s="1031"/>
      <c r="AG15" s="1031"/>
      <c r="AH15" s="1036"/>
      <c r="AI15" s="1036"/>
      <c r="AJ15" s="1036"/>
      <c r="AK15" s="1037"/>
      <c r="AL15" s="1038"/>
      <c r="AM15" s="1041"/>
      <c r="AN15" s="1041"/>
      <c r="AO15" s="1037"/>
      <c r="AP15" s="1038"/>
      <c r="AQ15" s="934"/>
      <c r="AR15" s="934"/>
      <c r="AS15" s="934"/>
      <c r="AT15" s="1032"/>
      <c r="AU15" s="930"/>
      <c r="AV15" s="930"/>
      <c r="AW15" s="932"/>
      <c r="AX15" s="1039"/>
    </row>
    <row r="16" customFormat="false" ht="50.1" hidden="false" customHeight="true" outlineLevel="0" collapsed="false">
      <c r="B16" s="941" t="s">
        <v>134</v>
      </c>
      <c r="C16" s="908"/>
      <c r="D16" s="908" t="s">
        <v>1146</v>
      </c>
      <c r="E16" s="929"/>
      <c r="F16" s="930"/>
      <c r="G16" s="930"/>
      <c r="H16" s="930"/>
      <c r="I16" s="934"/>
      <c r="J16" s="930"/>
      <c r="K16" s="930"/>
      <c r="L16" s="930"/>
      <c r="M16" s="930"/>
      <c r="N16" s="930"/>
      <c r="O16" s="930"/>
      <c r="P16" s="933"/>
      <c r="Q16" s="932"/>
      <c r="R16" s="932"/>
      <c r="S16" s="932"/>
      <c r="T16" s="932"/>
      <c r="U16" s="933"/>
      <c r="V16" s="933"/>
      <c r="W16" s="933"/>
      <c r="X16" s="933"/>
      <c r="Y16" s="933"/>
      <c r="Z16" s="933"/>
      <c r="AA16" s="933"/>
      <c r="AB16" s="933"/>
      <c r="AC16" s="933"/>
      <c r="AD16" s="933"/>
      <c r="AE16" s="933"/>
      <c r="AF16" s="1031"/>
      <c r="AG16" s="1031"/>
      <c r="AH16" s="1036"/>
      <c r="AI16" s="1036"/>
      <c r="AJ16" s="1036"/>
      <c r="AK16" s="1037"/>
      <c r="AL16" s="1038"/>
      <c r="AM16" s="1041"/>
      <c r="AN16" s="1041"/>
      <c r="AO16" s="1037"/>
      <c r="AP16" s="1038"/>
      <c r="AQ16" s="934"/>
      <c r="AR16" s="934"/>
      <c r="AS16" s="934"/>
      <c r="AT16" s="1032"/>
      <c r="AU16" s="930"/>
      <c r="AV16" s="930"/>
      <c r="AW16" s="932"/>
      <c r="AX16" s="1039"/>
    </row>
    <row r="17" customFormat="false" ht="50.1" hidden="false" customHeight="true" outlineLevel="0" collapsed="false">
      <c r="B17" s="941" t="s">
        <v>331</v>
      </c>
      <c r="C17" s="957" t="s">
        <v>1147</v>
      </c>
      <c r="D17" s="957"/>
      <c r="E17" s="929"/>
      <c r="F17" s="930"/>
      <c r="G17" s="930"/>
      <c r="H17" s="930"/>
      <c r="I17" s="934"/>
      <c r="J17" s="933"/>
      <c r="K17" s="933"/>
      <c r="L17" s="933"/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33"/>
      <c r="Z17" s="933"/>
      <c r="AA17" s="933"/>
      <c r="AB17" s="933"/>
      <c r="AC17" s="933"/>
      <c r="AD17" s="933"/>
      <c r="AE17" s="933"/>
      <c r="AF17" s="1031"/>
      <c r="AG17" s="1031"/>
      <c r="AH17" s="1031"/>
      <c r="AI17" s="933"/>
      <c r="AJ17" s="933"/>
      <c r="AK17" s="933"/>
      <c r="AL17" s="933"/>
      <c r="AM17" s="933"/>
      <c r="AN17" s="933"/>
      <c r="AO17" s="933"/>
      <c r="AP17" s="933"/>
      <c r="AQ17" s="934"/>
      <c r="AR17" s="934"/>
      <c r="AS17" s="934"/>
      <c r="AT17" s="1032"/>
      <c r="AU17" s="933"/>
      <c r="AV17" s="933"/>
      <c r="AW17" s="967"/>
      <c r="AX17" s="1039"/>
    </row>
    <row r="18" customFormat="false" ht="50.1" hidden="false" customHeight="true" outlineLevel="0" collapsed="false">
      <c r="B18" s="941" t="s">
        <v>334</v>
      </c>
      <c r="C18" s="908" t="s">
        <v>1110</v>
      </c>
      <c r="D18" s="908" t="s">
        <v>1142</v>
      </c>
      <c r="E18" s="929"/>
      <c r="F18" s="930"/>
      <c r="G18" s="930"/>
      <c r="H18" s="930"/>
      <c r="I18" s="934"/>
      <c r="J18" s="930"/>
      <c r="K18" s="930"/>
      <c r="L18" s="930"/>
      <c r="M18" s="930"/>
      <c r="N18" s="930"/>
      <c r="O18" s="930"/>
      <c r="P18" s="933"/>
      <c r="Q18" s="930"/>
      <c r="R18" s="930"/>
      <c r="S18" s="930"/>
      <c r="T18" s="930"/>
      <c r="U18" s="933"/>
      <c r="V18" s="933"/>
      <c r="W18" s="933"/>
      <c r="X18" s="933"/>
      <c r="Y18" s="933"/>
      <c r="Z18" s="933"/>
      <c r="AA18" s="933"/>
      <c r="AB18" s="933"/>
      <c r="AC18" s="933"/>
      <c r="AD18" s="933"/>
      <c r="AE18" s="933"/>
      <c r="AF18" s="1031"/>
      <c r="AG18" s="1031"/>
      <c r="AH18" s="1036"/>
      <c r="AI18" s="1036"/>
      <c r="AJ18" s="1036"/>
      <c r="AK18" s="1037"/>
      <c r="AL18" s="1038"/>
      <c r="AM18" s="1042"/>
      <c r="AN18" s="1042"/>
      <c r="AO18" s="1037"/>
      <c r="AP18" s="1038"/>
      <c r="AQ18" s="934"/>
      <c r="AR18" s="934"/>
      <c r="AS18" s="934"/>
      <c r="AT18" s="1032"/>
      <c r="AU18" s="930"/>
      <c r="AV18" s="930"/>
      <c r="AW18" s="932"/>
      <c r="AX18" s="1039"/>
    </row>
    <row r="19" customFormat="false" ht="50.1" hidden="false" customHeight="true" outlineLevel="0" collapsed="false">
      <c r="B19" s="941" t="s">
        <v>337</v>
      </c>
      <c r="C19" s="908"/>
      <c r="D19" s="908" t="s">
        <v>1143</v>
      </c>
      <c r="E19" s="929"/>
      <c r="F19" s="930"/>
      <c r="G19" s="930"/>
      <c r="H19" s="930"/>
      <c r="I19" s="934"/>
      <c r="J19" s="930"/>
      <c r="K19" s="930"/>
      <c r="L19" s="930"/>
      <c r="M19" s="930"/>
      <c r="N19" s="930"/>
      <c r="O19" s="930"/>
      <c r="P19" s="933"/>
      <c r="Q19" s="930"/>
      <c r="R19" s="930"/>
      <c r="S19" s="930"/>
      <c r="T19" s="930"/>
      <c r="U19" s="933"/>
      <c r="V19" s="933"/>
      <c r="W19" s="933"/>
      <c r="X19" s="933"/>
      <c r="Y19" s="933"/>
      <c r="Z19" s="933"/>
      <c r="AA19" s="933"/>
      <c r="AB19" s="933"/>
      <c r="AC19" s="933"/>
      <c r="AD19" s="933"/>
      <c r="AE19" s="933"/>
      <c r="AF19" s="1031"/>
      <c r="AG19" s="1031"/>
      <c r="AH19" s="1036"/>
      <c r="AI19" s="1036"/>
      <c r="AJ19" s="1036"/>
      <c r="AK19" s="1037"/>
      <c r="AL19" s="1038"/>
      <c r="AM19" s="1042"/>
      <c r="AN19" s="1042"/>
      <c r="AO19" s="1037"/>
      <c r="AP19" s="1038"/>
      <c r="AQ19" s="934"/>
      <c r="AR19" s="934"/>
      <c r="AS19" s="934"/>
      <c r="AT19" s="1032"/>
      <c r="AU19" s="930"/>
      <c r="AV19" s="930"/>
      <c r="AW19" s="932"/>
      <c r="AX19" s="1039"/>
    </row>
    <row r="20" customFormat="false" ht="50.1" hidden="false" customHeight="true" outlineLevel="0" collapsed="false">
      <c r="B20" s="941" t="s">
        <v>140</v>
      </c>
      <c r="C20" s="908"/>
      <c r="D20" s="908" t="s">
        <v>1144</v>
      </c>
      <c r="E20" s="929"/>
      <c r="F20" s="930"/>
      <c r="G20" s="930"/>
      <c r="H20" s="930"/>
      <c r="I20" s="934"/>
      <c r="J20" s="930"/>
      <c r="K20" s="930"/>
      <c r="L20" s="930"/>
      <c r="M20" s="930"/>
      <c r="N20" s="930"/>
      <c r="O20" s="930"/>
      <c r="P20" s="933"/>
      <c r="Q20" s="930"/>
      <c r="R20" s="930"/>
      <c r="S20" s="930"/>
      <c r="T20" s="930"/>
      <c r="U20" s="933"/>
      <c r="V20" s="933"/>
      <c r="W20" s="933"/>
      <c r="X20" s="933"/>
      <c r="Y20" s="933"/>
      <c r="Z20" s="933"/>
      <c r="AA20" s="933"/>
      <c r="AB20" s="933"/>
      <c r="AC20" s="933"/>
      <c r="AD20" s="933"/>
      <c r="AE20" s="933"/>
      <c r="AF20" s="1031"/>
      <c r="AG20" s="1031"/>
      <c r="AH20" s="1036"/>
      <c r="AI20" s="1036"/>
      <c r="AJ20" s="1036"/>
      <c r="AK20" s="1037"/>
      <c r="AL20" s="1038"/>
      <c r="AM20" s="1042"/>
      <c r="AN20" s="1042"/>
      <c r="AO20" s="1037"/>
      <c r="AP20" s="1038"/>
      <c r="AQ20" s="934"/>
      <c r="AR20" s="934"/>
      <c r="AS20" s="934"/>
      <c r="AT20" s="1032"/>
      <c r="AU20" s="930"/>
      <c r="AV20" s="930"/>
      <c r="AW20" s="932"/>
      <c r="AX20" s="1039"/>
    </row>
    <row r="21" customFormat="false" ht="50.1" hidden="false" customHeight="true" outlineLevel="0" collapsed="false">
      <c r="B21" s="941" t="s">
        <v>142</v>
      </c>
      <c r="C21" s="908" t="s">
        <v>1111</v>
      </c>
      <c r="D21" s="908" t="s">
        <v>1145</v>
      </c>
      <c r="E21" s="929"/>
      <c r="F21" s="930"/>
      <c r="G21" s="930"/>
      <c r="H21" s="930"/>
      <c r="I21" s="934"/>
      <c r="J21" s="930"/>
      <c r="K21" s="930"/>
      <c r="L21" s="930"/>
      <c r="M21" s="930"/>
      <c r="N21" s="930"/>
      <c r="O21" s="930"/>
      <c r="P21" s="933"/>
      <c r="Q21" s="930"/>
      <c r="R21" s="930"/>
      <c r="S21" s="930"/>
      <c r="T21" s="930"/>
      <c r="U21" s="933"/>
      <c r="V21" s="933"/>
      <c r="W21" s="933"/>
      <c r="X21" s="933"/>
      <c r="Y21" s="933"/>
      <c r="Z21" s="933"/>
      <c r="AA21" s="933"/>
      <c r="AB21" s="933"/>
      <c r="AC21" s="933"/>
      <c r="AD21" s="933"/>
      <c r="AE21" s="933"/>
      <c r="AF21" s="1031"/>
      <c r="AG21" s="1031"/>
      <c r="AH21" s="1036"/>
      <c r="AI21" s="1036"/>
      <c r="AJ21" s="1036"/>
      <c r="AK21" s="1037"/>
      <c r="AL21" s="1038"/>
      <c r="AM21" s="1042"/>
      <c r="AN21" s="1042"/>
      <c r="AO21" s="1037"/>
      <c r="AP21" s="1038"/>
      <c r="AQ21" s="934"/>
      <c r="AR21" s="934"/>
      <c r="AS21" s="934"/>
      <c r="AT21" s="1032"/>
      <c r="AU21" s="930"/>
      <c r="AV21" s="930"/>
      <c r="AW21" s="932"/>
      <c r="AX21" s="1039"/>
    </row>
    <row r="22" customFormat="false" ht="50.1" hidden="false" customHeight="true" outlineLevel="0" collapsed="false">
      <c r="B22" s="898" t="s">
        <v>144</v>
      </c>
      <c r="C22" s="908"/>
      <c r="D22" s="908" t="s">
        <v>1146</v>
      </c>
      <c r="E22" s="929"/>
      <c r="F22" s="930"/>
      <c r="G22" s="930"/>
      <c r="H22" s="930"/>
      <c r="I22" s="934"/>
      <c r="J22" s="930"/>
      <c r="K22" s="930"/>
      <c r="L22" s="930"/>
      <c r="M22" s="930"/>
      <c r="N22" s="930"/>
      <c r="O22" s="930"/>
      <c r="P22" s="933"/>
      <c r="Q22" s="930"/>
      <c r="R22" s="930"/>
      <c r="S22" s="930"/>
      <c r="T22" s="930"/>
      <c r="U22" s="933"/>
      <c r="V22" s="933"/>
      <c r="W22" s="933"/>
      <c r="X22" s="933"/>
      <c r="Y22" s="933"/>
      <c r="Z22" s="933"/>
      <c r="AA22" s="933"/>
      <c r="AB22" s="933"/>
      <c r="AC22" s="933"/>
      <c r="AD22" s="933"/>
      <c r="AE22" s="933"/>
      <c r="AF22" s="1031"/>
      <c r="AG22" s="1031"/>
      <c r="AH22" s="1036"/>
      <c r="AI22" s="1036"/>
      <c r="AJ22" s="1036"/>
      <c r="AK22" s="1037"/>
      <c r="AL22" s="1038"/>
      <c r="AM22" s="1042"/>
      <c r="AN22" s="1042"/>
      <c r="AO22" s="1037"/>
      <c r="AP22" s="1038"/>
      <c r="AQ22" s="934"/>
      <c r="AR22" s="934"/>
      <c r="AS22" s="934"/>
      <c r="AT22" s="1032"/>
      <c r="AU22" s="930"/>
      <c r="AV22" s="930"/>
      <c r="AW22" s="932"/>
      <c r="AX22" s="1039"/>
    </row>
    <row r="23" customFormat="false" ht="50.1" hidden="false" customHeight="true" outlineLevel="0" collapsed="false">
      <c r="B23" s="898" t="s">
        <v>146</v>
      </c>
      <c r="C23" s="957" t="s">
        <v>1113</v>
      </c>
      <c r="D23" s="957"/>
      <c r="E23" s="1043"/>
      <c r="F23" s="967"/>
      <c r="G23" s="967"/>
      <c r="H23" s="967"/>
      <c r="I23" s="934"/>
      <c r="J23" s="933"/>
      <c r="K23" s="933"/>
      <c r="L23" s="933"/>
      <c r="M23" s="933"/>
      <c r="N23" s="933"/>
      <c r="O23" s="933"/>
      <c r="P23" s="933"/>
      <c r="Q23" s="933"/>
      <c r="R23" s="933"/>
      <c r="S23" s="933"/>
      <c r="T23" s="933"/>
      <c r="U23" s="933"/>
      <c r="V23" s="967"/>
      <c r="W23" s="933"/>
      <c r="X23" s="967"/>
      <c r="Y23" s="967"/>
      <c r="Z23" s="967"/>
      <c r="AA23" s="967"/>
      <c r="AB23" s="967"/>
      <c r="AC23" s="967"/>
      <c r="AD23" s="967"/>
      <c r="AE23" s="967"/>
      <c r="AF23" s="967"/>
      <c r="AG23" s="967"/>
      <c r="AH23" s="967"/>
      <c r="AI23" s="967"/>
      <c r="AJ23" s="967"/>
      <c r="AK23" s="967"/>
      <c r="AL23" s="967"/>
      <c r="AM23" s="933"/>
      <c r="AN23" s="933"/>
      <c r="AO23" s="967"/>
      <c r="AP23" s="967"/>
      <c r="AQ23" s="934"/>
      <c r="AR23" s="934"/>
      <c r="AS23" s="934"/>
      <c r="AT23" s="1032"/>
      <c r="AU23" s="933"/>
      <c r="AV23" s="933"/>
      <c r="AW23" s="967"/>
      <c r="AX23" s="1039"/>
    </row>
    <row r="24" customFormat="false" ht="50.1" hidden="false" customHeight="true" outlineLevel="0" collapsed="false">
      <c r="B24" s="1044" t="s">
        <v>148</v>
      </c>
      <c r="C24" s="917" t="s">
        <v>1114</v>
      </c>
      <c r="D24" s="917"/>
      <c r="E24" s="1043"/>
      <c r="F24" s="967"/>
      <c r="G24" s="967"/>
      <c r="H24" s="967"/>
      <c r="I24" s="934"/>
      <c r="J24" s="933"/>
      <c r="K24" s="933"/>
      <c r="L24" s="933"/>
      <c r="M24" s="933"/>
      <c r="N24" s="933"/>
      <c r="O24" s="933"/>
      <c r="P24" s="933"/>
      <c r="Q24" s="934"/>
      <c r="R24" s="934"/>
      <c r="S24" s="934"/>
      <c r="T24" s="934"/>
      <c r="U24" s="933"/>
      <c r="V24" s="933"/>
      <c r="W24" s="933"/>
      <c r="X24" s="933"/>
      <c r="Y24" s="933"/>
      <c r="Z24" s="933"/>
      <c r="AA24" s="933"/>
      <c r="AB24" s="933"/>
      <c r="AC24" s="933"/>
      <c r="AD24" s="933"/>
      <c r="AE24" s="933"/>
      <c r="AF24" s="1031"/>
      <c r="AG24" s="1031"/>
      <c r="AH24" s="1031"/>
      <c r="AI24" s="933"/>
      <c r="AJ24" s="933"/>
      <c r="AK24" s="933"/>
      <c r="AL24" s="933"/>
      <c r="AM24" s="933"/>
      <c r="AN24" s="933"/>
      <c r="AO24" s="933"/>
      <c r="AP24" s="933"/>
      <c r="AQ24" s="934"/>
      <c r="AR24" s="934"/>
      <c r="AS24" s="934"/>
      <c r="AT24" s="1032"/>
      <c r="AU24" s="933"/>
      <c r="AV24" s="933"/>
      <c r="AW24" s="967"/>
      <c r="AX24" s="1039"/>
    </row>
    <row r="25" customFormat="false" ht="50.1" hidden="false" customHeight="true" outlineLevel="0" collapsed="false">
      <c r="B25" s="941" t="s">
        <v>150</v>
      </c>
      <c r="C25" s="957" t="s">
        <v>1109</v>
      </c>
      <c r="D25" s="957"/>
      <c r="E25" s="1043"/>
      <c r="F25" s="967"/>
      <c r="G25" s="967"/>
      <c r="H25" s="967"/>
      <c r="I25" s="934"/>
      <c r="J25" s="933"/>
      <c r="K25" s="933"/>
      <c r="L25" s="933"/>
      <c r="M25" s="933"/>
      <c r="N25" s="933"/>
      <c r="O25" s="933"/>
      <c r="P25" s="933"/>
      <c r="Q25" s="967"/>
      <c r="R25" s="967"/>
      <c r="S25" s="967"/>
      <c r="T25" s="967"/>
      <c r="U25" s="933"/>
      <c r="V25" s="933"/>
      <c r="W25" s="933"/>
      <c r="X25" s="933"/>
      <c r="Y25" s="933"/>
      <c r="Z25" s="933"/>
      <c r="AA25" s="933"/>
      <c r="AB25" s="933"/>
      <c r="AC25" s="933"/>
      <c r="AD25" s="933"/>
      <c r="AE25" s="933"/>
      <c r="AF25" s="1031"/>
      <c r="AG25" s="1031"/>
      <c r="AH25" s="1036"/>
      <c r="AI25" s="1036"/>
      <c r="AJ25" s="1036"/>
      <c r="AK25" s="1037"/>
      <c r="AL25" s="1038"/>
      <c r="AM25" s="1045"/>
      <c r="AN25" s="1045"/>
      <c r="AO25" s="1037"/>
      <c r="AP25" s="1038"/>
      <c r="AQ25" s="934"/>
      <c r="AR25" s="934"/>
      <c r="AS25" s="934"/>
      <c r="AT25" s="1032"/>
      <c r="AU25" s="933"/>
      <c r="AV25" s="933"/>
      <c r="AW25" s="967"/>
      <c r="AX25" s="1039"/>
    </row>
    <row r="26" customFormat="false" ht="50.1" hidden="false" customHeight="true" outlineLevel="0" collapsed="false">
      <c r="B26" s="941" t="s">
        <v>352</v>
      </c>
      <c r="C26" s="908" t="s">
        <v>1110</v>
      </c>
      <c r="D26" s="908" t="s">
        <v>1142</v>
      </c>
      <c r="E26" s="1043"/>
      <c r="F26" s="967"/>
      <c r="G26" s="967"/>
      <c r="H26" s="967"/>
      <c r="I26" s="934"/>
      <c r="J26" s="930"/>
      <c r="K26" s="930"/>
      <c r="L26" s="930"/>
      <c r="M26" s="930"/>
      <c r="N26" s="930"/>
      <c r="O26" s="930"/>
      <c r="P26" s="933"/>
      <c r="Q26" s="932"/>
      <c r="R26" s="932"/>
      <c r="S26" s="932"/>
      <c r="T26" s="932"/>
      <c r="U26" s="933"/>
      <c r="V26" s="933"/>
      <c r="W26" s="933"/>
      <c r="X26" s="933"/>
      <c r="Y26" s="933"/>
      <c r="Z26" s="933"/>
      <c r="AA26" s="933"/>
      <c r="AB26" s="933"/>
      <c r="AC26" s="933"/>
      <c r="AD26" s="933"/>
      <c r="AE26" s="933"/>
      <c r="AF26" s="1031"/>
      <c r="AG26" s="1031"/>
      <c r="AH26" s="1036"/>
      <c r="AI26" s="1036"/>
      <c r="AJ26" s="1036"/>
      <c r="AK26" s="1037"/>
      <c r="AL26" s="1038"/>
      <c r="AM26" s="1042"/>
      <c r="AN26" s="1042"/>
      <c r="AO26" s="1037"/>
      <c r="AP26" s="1038"/>
      <c r="AQ26" s="934"/>
      <c r="AR26" s="934"/>
      <c r="AS26" s="934"/>
      <c r="AT26" s="1032"/>
      <c r="AU26" s="930"/>
      <c r="AV26" s="930"/>
      <c r="AW26" s="932"/>
      <c r="AX26" s="1039"/>
    </row>
    <row r="27" customFormat="false" ht="50.1" hidden="false" customHeight="true" outlineLevel="0" collapsed="false">
      <c r="B27" s="941" t="s">
        <v>152</v>
      </c>
      <c r="C27" s="908"/>
      <c r="D27" s="908" t="s">
        <v>1143</v>
      </c>
      <c r="E27" s="1043"/>
      <c r="F27" s="967"/>
      <c r="G27" s="967"/>
      <c r="H27" s="967"/>
      <c r="I27" s="934"/>
      <c r="J27" s="930"/>
      <c r="K27" s="930"/>
      <c r="L27" s="930"/>
      <c r="M27" s="930"/>
      <c r="N27" s="930"/>
      <c r="O27" s="930"/>
      <c r="P27" s="933"/>
      <c r="Q27" s="932"/>
      <c r="R27" s="932"/>
      <c r="S27" s="932"/>
      <c r="T27" s="932"/>
      <c r="U27" s="933"/>
      <c r="V27" s="933"/>
      <c r="W27" s="933"/>
      <c r="X27" s="933"/>
      <c r="Y27" s="933"/>
      <c r="Z27" s="933"/>
      <c r="AA27" s="933"/>
      <c r="AB27" s="933"/>
      <c r="AC27" s="933"/>
      <c r="AD27" s="933"/>
      <c r="AE27" s="933"/>
      <c r="AF27" s="1031"/>
      <c r="AG27" s="1031"/>
      <c r="AH27" s="1036"/>
      <c r="AI27" s="1036"/>
      <c r="AJ27" s="1036"/>
      <c r="AK27" s="1037"/>
      <c r="AL27" s="1038"/>
      <c r="AM27" s="1042"/>
      <c r="AN27" s="1042"/>
      <c r="AO27" s="1037"/>
      <c r="AP27" s="1038"/>
      <c r="AQ27" s="934"/>
      <c r="AR27" s="934"/>
      <c r="AS27" s="934"/>
      <c r="AT27" s="1032"/>
      <c r="AU27" s="930"/>
      <c r="AV27" s="930"/>
      <c r="AW27" s="932"/>
      <c r="AX27" s="1039"/>
    </row>
    <row r="28" customFormat="false" ht="50.1" hidden="false" customHeight="true" outlineLevel="0" collapsed="false">
      <c r="B28" s="941" t="s">
        <v>154</v>
      </c>
      <c r="C28" s="908"/>
      <c r="D28" s="908" t="s">
        <v>1144</v>
      </c>
      <c r="E28" s="1043"/>
      <c r="F28" s="967"/>
      <c r="G28" s="967"/>
      <c r="H28" s="967"/>
      <c r="I28" s="934"/>
      <c r="J28" s="930"/>
      <c r="K28" s="930"/>
      <c r="L28" s="930"/>
      <c r="M28" s="930"/>
      <c r="N28" s="930"/>
      <c r="O28" s="930"/>
      <c r="P28" s="933"/>
      <c r="Q28" s="932"/>
      <c r="R28" s="932"/>
      <c r="S28" s="932"/>
      <c r="T28" s="932"/>
      <c r="U28" s="933"/>
      <c r="V28" s="933"/>
      <c r="W28" s="933"/>
      <c r="X28" s="933"/>
      <c r="Y28" s="933"/>
      <c r="Z28" s="933"/>
      <c r="AA28" s="933"/>
      <c r="AB28" s="933"/>
      <c r="AC28" s="933"/>
      <c r="AD28" s="933"/>
      <c r="AE28" s="933"/>
      <c r="AF28" s="1031"/>
      <c r="AG28" s="1031"/>
      <c r="AH28" s="1036"/>
      <c r="AI28" s="1036"/>
      <c r="AJ28" s="1036"/>
      <c r="AK28" s="1037"/>
      <c r="AL28" s="1038"/>
      <c r="AM28" s="1042"/>
      <c r="AN28" s="1042"/>
      <c r="AO28" s="1037"/>
      <c r="AP28" s="1038"/>
      <c r="AQ28" s="934"/>
      <c r="AR28" s="934"/>
      <c r="AS28" s="934"/>
      <c r="AT28" s="1032"/>
      <c r="AU28" s="930"/>
      <c r="AV28" s="930"/>
      <c r="AW28" s="932"/>
      <c r="AX28" s="1039"/>
    </row>
    <row r="29" customFormat="false" ht="50.1" hidden="false" customHeight="true" outlineLevel="0" collapsed="false">
      <c r="B29" s="941" t="s">
        <v>156</v>
      </c>
      <c r="C29" s="908" t="s">
        <v>1111</v>
      </c>
      <c r="D29" s="908" t="s">
        <v>1145</v>
      </c>
      <c r="E29" s="1043"/>
      <c r="F29" s="967"/>
      <c r="G29" s="967"/>
      <c r="H29" s="967"/>
      <c r="I29" s="934"/>
      <c r="J29" s="930"/>
      <c r="K29" s="930"/>
      <c r="L29" s="930"/>
      <c r="M29" s="930"/>
      <c r="N29" s="930"/>
      <c r="O29" s="930"/>
      <c r="P29" s="933"/>
      <c r="Q29" s="932"/>
      <c r="R29" s="932"/>
      <c r="S29" s="932"/>
      <c r="T29" s="932"/>
      <c r="U29" s="933"/>
      <c r="V29" s="933"/>
      <c r="W29" s="933"/>
      <c r="X29" s="933"/>
      <c r="Y29" s="933"/>
      <c r="Z29" s="933"/>
      <c r="AA29" s="933"/>
      <c r="AB29" s="933"/>
      <c r="AC29" s="933"/>
      <c r="AD29" s="933"/>
      <c r="AE29" s="933"/>
      <c r="AF29" s="1031"/>
      <c r="AG29" s="1031"/>
      <c r="AH29" s="1036"/>
      <c r="AI29" s="1036"/>
      <c r="AJ29" s="1036"/>
      <c r="AK29" s="1037"/>
      <c r="AL29" s="1038"/>
      <c r="AM29" s="1042"/>
      <c r="AN29" s="1042"/>
      <c r="AO29" s="1037"/>
      <c r="AP29" s="1038"/>
      <c r="AQ29" s="934"/>
      <c r="AR29" s="934"/>
      <c r="AS29" s="934"/>
      <c r="AT29" s="1032"/>
      <c r="AU29" s="930"/>
      <c r="AV29" s="930"/>
      <c r="AW29" s="932"/>
      <c r="AX29" s="1039"/>
    </row>
    <row r="30" customFormat="false" ht="50.1" hidden="false" customHeight="true" outlineLevel="0" collapsed="false">
      <c r="B30" s="898" t="s">
        <v>158</v>
      </c>
      <c r="C30" s="908"/>
      <c r="D30" s="908" t="s">
        <v>1146</v>
      </c>
      <c r="E30" s="1043"/>
      <c r="F30" s="967"/>
      <c r="G30" s="967"/>
      <c r="H30" s="967"/>
      <c r="I30" s="934"/>
      <c r="J30" s="930"/>
      <c r="K30" s="930"/>
      <c r="L30" s="930"/>
      <c r="M30" s="930"/>
      <c r="N30" s="930"/>
      <c r="O30" s="930"/>
      <c r="P30" s="933"/>
      <c r="Q30" s="932"/>
      <c r="R30" s="932"/>
      <c r="S30" s="932"/>
      <c r="T30" s="932"/>
      <c r="U30" s="933"/>
      <c r="V30" s="933"/>
      <c r="W30" s="933"/>
      <c r="X30" s="933"/>
      <c r="Y30" s="933"/>
      <c r="Z30" s="933"/>
      <c r="AA30" s="933"/>
      <c r="AB30" s="933"/>
      <c r="AC30" s="933"/>
      <c r="AD30" s="933"/>
      <c r="AE30" s="933"/>
      <c r="AF30" s="1031"/>
      <c r="AG30" s="1031"/>
      <c r="AH30" s="1036"/>
      <c r="AI30" s="1036"/>
      <c r="AJ30" s="1036"/>
      <c r="AK30" s="1037"/>
      <c r="AL30" s="1038"/>
      <c r="AM30" s="1042"/>
      <c r="AN30" s="1042"/>
      <c r="AO30" s="1037"/>
      <c r="AP30" s="1038"/>
      <c r="AQ30" s="934"/>
      <c r="AR30" s="934"/>
      <c r="AS30" s="934"/>
      <c r="AT30" s="1032"/>
      <c r="AU30" s="930"/>
      <c r="AV30" s="930"/>
      <c r="AW30" s="932"/>
      <c r="AX30" s="1039"/>
    </row>
    <row r="31" customFormat="false" ht="50.1" hidden="false" customHeight="true" outlineLevel="0" collapsed="false">
      <c r="B31" s="941" t="s">
        <v>160</v>
      </c>
      <c r="C31" s="957" t="s">
        <v>1147</v>
      </c>
      <c r="D31" s="957"/>
      <c r="E31" s="1043"/>
      <c r="F31" s="967"/>
      <c r="G31" s="967"/>
      <c r="H31" s="967"/>
      <c r="I31" s="934"/>
      <c r="J31" s="933"/>
      <c r="K31" s="933"/>
      <c r="L31" s="933"/>
      <c r="M31" s="933"/>
      <c r="N31" s="933"/>
      <c r="O31" s="933"/>
      <c r="P31" s="933"/>
      <c r="Q31" s="933"/>
      <c r="R31" s="933"/>
      <c r="S31" s="933"/>
      <c r="T31" s="933"/>
      <c r="U31" s="933"/>
      <c r="V31" s="933"/>
      <c r="W31" s="933"/>
      <c r="X31" s="933"/>
      <c r="Y31" s="933"/>
      <c r="Z31" s="933"/>
      <c r="AA31" s="933"/>
      <c r="AB31" s="933"/>
      <c r="AC31" s="933"/>
      <c r="AD31" s="933"/>
      <c r="AE31" s="933"/>
      <c r="AF31" s="1031"/>
      <c r="AG31" s="1031"/>
      <c r="AH31" s="1031"/>
      <c r="AI31" s="933"/>
      <c r="AJ31" s="933"/>
      <c r="AK31" s="933"/>
      <c r="AL31" s="933"/>
      <c r="AM31" s="933"/>
      <c r="AN31" s="933"/>
      <c r="AO31" s="933"/>
      <c r="AP31" s="933"/>
      <c r="AQ31" s="934"/>
      <c r="AR31" s="934"/>
      <c r="AS31" s="934"/>
      <c r="AT31" s="1032"/>
      <c r="AU31" s="933"/>
      <c r="AV31" s="933"/>
      <c r="AW31" s="967"/>
      <c r="AX31" s="1039"/>
    </row>
    <row r="32" customFormat="false" ht="50.1" hidden="false" customHeight="true" outlineLevel="0" collapsed="false">
      <c r="B32" s="941" t="s">
        <v>162</v>
      </c>
      <c r="C32" s="908" t="s">
        <v>1110</v>
      </c>
      <c r="D32" s="908" t="s">
        <v>1142</v>
      </c>
      <c r="E32" s="1043"/>
      <c r="F32" s="967"/>
      <c r="G32" s="967"/>
      <c r="H32" s="967"/>
      <c r="I32" s="934"/>
      <c r="J32" s="930"/>
      <c r="K32" s="930"/>
      <c r="L32" s="930"/>
      <c r="M32" s="930"/>
      <c r="N32" s="930"/>
      <c r="O32" s="930"/>
      <c r="P32" s="933"/>
      <c r="Q32" s="930"/>
      <c r="R32" s="930"/>
      <c r="S32" s="930"/>
      <c r="T32" s="930"/>
      <c r="U32" s="933"/>
      <c r="V32" s="933"/>
      <c r="W32" s="933"/>
      <c r="X32" s="933"/>
      <c r="Y32" s="933"/>
      <c r="Z32" s="933"/>
      <c r="AA32" s="933"/>
      <c r="AB32" s="933"/>
      <c r="AC32" s="933"/>
      <c r="AD32" s="933"/>
      <c r="AE32" s="933"/>
      <c r="AF32" s="1031"/>
      <c r="AG32" s="1031"/>
      <c r="AH32" s="1036"/>
      <c r="AI32" s="1036"/>
      <c r="AJ32" s="1036"/>
      <c r="AK32" s="1037"/>
      <c r="AL32" s="1038"/>
      <c r="AM32" s="1042"/>
      <c r="AN32" s="1042"/>
      <c r="AO32" s="1037"/>
      <c r="AP32" s="1038"/>
      <c r="AQ32" s="934"/>
      <c r="AR32" s="934"/>
      <c r="AS32" s="934"/>
      <c r="AT32" s="1032"/>
      <c r="AU32" s="930"/>
      <c r="AV32" s="930"/>
      <c r="AW32" s="932"/>
      <c r="AX32" s="1039"/>
    </row>
    <row r="33" customFormat="false" ht="50.1" hidden="false" customHeight="true" outlineLevel="0" collapsed="false">
      <c r="B33" s="941" t="s">
        <v>164</v>
      </c>
      <c r="C33" s="908"/>
      <c r="D33" s="908" t="s">
        <v>1143</v>
      </c>
      <c r="E33" s="1043"/>
      <c r="F33" s="967"/>
      <c r="G33" s="967"/>
      <c r="H33" s="967"/>
      <c r="I33" s="934"/>
      <c r="J33" s="930"/>
      <c r="K33" s="930"/>
      <c r="L33" s="930"/>
      <c r="M33" s="930"/>
      <c r="N33" s="930"/>
      <c r="O33" s="930"/>
      <c r="P33" s="933"/>
      <c r="Q33" s="930"/>
      <c r="R33" s="930"/>
      <c r="S33" s="930"/>
      <c r="T33" s="930"/>
      <c r="U33" s="933"/>
      <c r="V33" s="933"/>
      <c r="W33" s="933"/>
      <c r="X33" s="933"/>
      <c r="Y33" s="933"/>
      <c r="Z33" s="933"/>
      <c r="AA33" s="933"/>
      <c r="AB33" s="933"/>
      <c r="AC33" s="933"/>
      <c r="AD33" s="933"/>
      <c r="AE33" s="933"/>
      <c r="AF33" s="1031"/>
      <c r="AG33" s="1031"/>
      <c r="AH33" s="1036"/>
      <c r="AI33" s="1036"/>
      <c r="AJ33" s="1036"/>
      <c r="AK33" s="1037"/>
      <c r="AL33" s="1038"/>
      <c r="AM33" s="1042"/>
      <c r="AN33" s="1042"/>
      <c r="AO33" s="1037"/>
      <c r="AP33" s="1038"/>
      <c r="AQ33" s="934"/>
      <c r="AR33" s="934"/>
      <c r="AS33" s="934"/>
      <c r="AT33" s="1032"/>
      <c r="AU33" s="930"/>
      <c r="AV33" s="930"/>
      <c r="AW33" s="932"/>
      <c r="AX33" s="1039"/>
    </row>
    <row r="34" customFormat="false" ht="50.1" hidden="false" customHeight="true" outlineLevel="0" collapsed="false">
      <c r="B34" s="941" t="s">
        <v>166</v>
      </c>
      <c r="C34" s="908"/>
      <c r="D34" s="908" t="s">
        <v>1144</v>
      </c>
      <c r="E34" s="1043"/>
      <c r="F34" s="967"/>
      <c r="G34" s="967"/>
      <c r="H34" s="967"/>
      <c r="I34" s="934"/>
      <c r="J34" s="930"/>
      <c r="K34" s="930"/>
      <c r="L34" s="930"/>
      <c r="M34" s="930"/>
      <c r="N34" s="930"/>
      <c r="O34" s="930"/>
      <c r="P34" s="933"/>
      <c r="Q34" s="930"/>
      <c r="R34" s="930"/>
      <c r="S34" s="930"/>
      <c r="T34" s="930"/>
      <c r="U34" s="933"/>
      <c r="V34" s="933"/>
      <c r="W34" s="933"/>
      <c r="X34" s="933"/>
      <c r="Y34" s="933"/>
      <c r="Z34" s="933"/>
      <c r="AA34" s="933"/>
      <c r="AB34" s="933"/>
      <c r="AC34" s="933"/>
      <c r="AD34" s="933"/>
      <c r="AE34" s="933"/>
      <c r="AF34" s="1031"/>
      <c r="AG34" s="1031"/>
      <c r="AH34" s="1036"/>
      <c r="AI34" s="1036"/>
      <c r="AJ34" s="1036"/>
      <c r="AK34" s="1037"/>
      <c r="AL34" s="1038"/>
      <c r="AM34" s="1042"/>
      <c r="AN34" s="1042"/>
      <c r="AO34" s="1037"/>
      <c r="AP34" s="1038"/>
      <c r="AQ34" s="934"/>
      <c r="AR34" s="934"/>
      <c r="AS34" s="934"/>
      <c r="AT34" s="1032"/>
      <c r="AU34" s="930"/>
      <c r="AV34" s="930"/>
      <c r="AW34" s="932"/>
      <c r="AX34" s="1039"/>
    </row>
    <row r="35" customFormat="false" ht="50.1" hidden="false" customHeight="true" outlineLevel="0" collapsed="false">
      <c r="B35" s="941" t="s">
        <v>168</v>
      </c>
      <c r="C35" s="908" t="s">
        <v>1111</v>
      </c>
      <c r="D35" s="908" t="s">
        <v>1145</v>
      </c>
      <c r="E35" s="1043"/>
      <c r="F35" s="967"/>
      <c r="G35" s="967"/>
      <c r="H35" s="967"/>
      <c r="I35" s="934"/>
      <c r="J35" s="930"/>
      <c r="K35" s="930"/>
      <c r="L35" s="930"/>
      <c r="M35" s="930"/>
      <c r="N35" s="930"/>
      <c r="O35" s="930"/>
      <c r="P35" s="933"/>
      <c r="Q35" s="930"/>
      <c r="R35" s="930"/>
      <c r="S35" s="930"/>
      <c r="T35" s="930"/>
      <c r="U35" s="933"/>
      <c r="V35" s="933"/>
      <c r="W35" s="933"/>
      <c r="X35" s="933"/>
      <c r="Y35" s="933"/>
      <c r="Z35" s="933"/>
      <c r="AA35" s="933"/>
      <c r="AB35" s="933"/>
      <c r="AC35" s="933"/>
      <c r="AD35" s="933"/>
      <c r="AE35" s="933"/>
      <c r="AF35" s="1031"/>
      <c r="AG35" s="1031"/>
      <c r="AH35" s="1036"/>
      <c r="AI35" s="1036"/>
      <c r="AJ35" s="1036"/>
      <c r="AK35" s="1037"/>
      <c r="AL35" s="1038"/>
      <c r="AM35" s="1042"/>
      <c r="AN35" s="1042"/>
      <c r="AO35" s="1037"/>
      <c r="AP35" s="1038"/>
      <c r="AQ35" s="934"/>
      <c r="AR35" s="934"/>
      <c r="AS35" s="934"/>
      <c r="AT35" s="1032"/>
      <c r="AU35" s="930"/>
      <c r="AV35" s="930"/>
      <c r="AW35" s="932"/>
      <c r="AX35" s="1039"/>
    </row>
    <row r="36" customFormat="false" ht="50.1" hidden="false" customHeight="true" outlineLevel="0" collapsed="false">
      <c r="B36" s="898" t="s">
        <v>172</v>
      </c>
      <c r="C36" s="908"/>
      <c r="D36" s="908" t="s">
        <v>1146</v>
      </c>
      <c r="E36" s="1043"/>
      <c r="F36" s="967"/>
      <c r="G36" s="967"/>
      <c r="H36" s="967"/>
      <c r="I36" s="934"/>
      <c r="J36" s="930"/>
      <c r="K36" s="930"/>
      <c r="L36" s="930"/>
      <c r="M36" s="930"/>
      <c r="N36" s="930"/>
      <c r="O36" s="930"/>
      <c r="P36" s="933"/>
      <c r="Q36" s="930"/>
      <c r="R36" s="930"/>
      <c r="S36" s="930"/>
      <c r="T36" s="930"/>
      <c r="U36" s="933"/>
      <c r="V36" s="933"/>
      <c r="W36" s="933"/>
      <c r="X36" s="933"/>
      <c r="Y36" s="933"/>
      <c r="Z36" s="933"/>
      <c r="AA36" s="933"/>
      <c r="AB36" s="933"/>
      <c r="AC36" s="933"/>
      <c r="AD36" s="933"/>
      <c r="AE36" s="933"/>
      <c r="AF36" s="1031"/>
      <c r="AG36" s="1031"/>
      <c r="AH36" s="1036"/>
      <c r="AI36" s="1036"/>
      <c r="AJ36" s="1036"/>
      <c r="AK36" s="1037"/>
      <c r="AL36" s="1038"/>
      <c r="AM36" s="1042"/>
      <c r="AN36" s="1042"/>
      <c r="AO36" s="1037"/>
      <c r="AP36" s="1038"/>
      <c r="AQ36" s="934"/>
      <c r="AR36" s="934"/>
      <c r="AS36" s="934"/>
      <c r="AT36" s="1032"/>
      <c r="AU36" s="930"/>
      <c r="AV36" s="930"/>
      <c r="AW36" s="932"/>
      <c r="AX36" s="1039"/>
    </row>
    <row r="37" customFormat="false" ht="50.1" hidden="false" customHeight="true" outlineLevel="0" collapsed="false">
      <c r="B37" s="898" t="s">
        <v>174</v>
      </c>
      <c r="C37" s="917" t="s">
        <v>1115</v>
      </c>
      <c r="D37" s="917"/>
      <c r="E37" s="1043"/>
      <c r="F37" s="967"/>
      <c r="G37" s="967"/>
      <c r="H37" s="967"/>
      <c r="I37" s="934"/>
      <c r="J37" s="933"/>
      <c r="K37" s="933"/>
      <c r="L37" s="933"/>
      <c r="M37" s="933"/>
      <c r="N37" s="933"/>
      <c r="O37" s="933"/>
      <c r="P37" s="934"/>
      <c r="Q37" s="934"/>
      <c r="R37" s="934"/>
      <c r="S37" s="934"/>
      <c r="T37" s="934"/>
      <c r="U37" s="934"/>
      <c r="V37" s="1046"/>
      <c r="W37" s="1046"/>
      <c r="X37" s="933"/>
      <c r="Y37" s="933"/>
      <c r="Z37" s="933"/>
      <c r="AA37" s="933"/>
      <c r="AB37" s="933"/>
      <c r="AC37" s="933"/>
      <c r="AD37" s="933"/>
      <c r="AE37" s="933"/>
      <c r="AF37" s="1031"/>
      <c r="AG37" s="1031"/>
      <c r="AH37" s="1031"/>
      <c r="AI37" s="933"/>
      <c r="AJ37" s="933"/>
      <c r="AK37" s="933"/>
      <c r="AL37" s="933"/>
      <c r="AM37" s="933"/>
      <c r="AN37" s="933"/>
      <c r="AO37" s="934"/>
      <c r="AP37" s="933"/>
      <c r="AQ37" s="934"/>
      <c r="AR37" s="934"/>
      <c r="AS37" s="934"/>
      <c r="AT37" s="1032"/>
      <c r="AU37" s="933"/>
      <c r="AV37" s="933"/>
      <c r="AW37" s="967"/>
      <c r="AX37" s="1039"/>
    </row>
    <row r="38" customFormat="false" ht="50.1" hidden="false" customHeight="true" outlineLevel="0" collapsed="false">
      <c r="B38" s="941" t="s">
        <v>176</v>
      </c>
      <c r="C38" s="957" t="s">
        <v>1109</v>
      </c>
      <c r="D38" s="957"/>
      <c r="E38" s="1043"/>
      <c r="F38" s="967"/>
      <c r="G38" s="967"/>
      <c r="H38" s="967"/>
      <c r="I38" s="934"/>
      <c r="J38" s="933"/>
      <c r="K38" s="933"/>
      <c r="L38" s="933"/>
      <c r="M38" s="933"/>
      <c r="N38" s="933"/>
      <c r="O38" s="933"/>
      <c r="P38" s="933"/>
      <c r="Q38" s="967"/>
      <c r="R38" s="967"/>
      <c r="S38" s="967"/>
      <c r="T38" s="967"/>
      <c r="U38" s="933"/>
      <c r="V38" s="933"/>
      <c r="W38" s="933"/>
      <c r="X38" s="933"/>
      <c r="Y38" s="933"/>
      <c r="Z38" s="933"/>
      <c r="AA38" s="933"/>
      <c r="AB38" s="933"/>
      <c r="AC38" s="933"/>
      <c r="AD38" s="933"/>
      <c r="AE38" s="933"/>
      <c r="AF38" s="1031"/>
      <c r="AG38" s="1031"/>
      <c r="AH38" s="1036"/>
      <c r="AI38" s="1036"/>
      <c r="AJ38" s="1036"/>
      <c r="AK38" s="1037"/>
      <c r="AL38" s="1038"/>
      <c r="AM38" s="1045"/>
      <c r="AN38" s="1045"/>
      <c r="AO38" s="1037"/>
      <c r="AP38" s="1038"/>
      <c r="AQ38" s="934"/>
      <c r="AR38" s="934"/>
      <c r="AS38" s="934"/>
      <c r="AT38" s="1032"/>
      <c r="AU38" s="933"/>
      <c r="AV38" s="933"/>
      <c r="AW38" s="967"/>
      <c r="AX38" s="1039"/>
    </row>
    <row r="39" customFormat="false" ht="50.1" hidden="false" customHeight="true" outlineLevel="0" collapsed="false">
      <c r="B39" s="941" t="s">
        <v>178</v>
      </c>
      <c r="C39" s="908" t="s">
        <v>1110</v>
      </c>
      <c r="D39" s="908" t="s">
        <v>1142</v>
      </c>
      <c r="E39" s="1043"/>
      <c r="F39" s="967"/>
      <c r="G39" s="967"/>
      <c r="H39" s="967"/>
      <c r="I39" s="934"/>
      <c r="J39" s="930"/>
      <c r="K39" s="930"/>
      <c r="L39" s="930"/>
      <c r="M39" s="930"/>
      <c r="N39" s="930"/>
      <c r="O39" s="930"/>
      <c r="P39" s="933"/>
      <c r="Q39" s="932"/>
      <c r="R39" s="932"/>
      <c r="S39" s="932"/>
      <c r="T39" s="932"/>
      <c r="U39" s="933"/>
      <c r="V39" s="933"/>
      <c r="W39" s="933"/>
      <c r="X39" s="933"/>
      <c r="Y39" s="933"/>
      <c r="Z39" s="933"/>
      <c r="AA39" s="933"/>
      <c r="AB39" s="933"/>
      <c r="AC39" s="933"/>
      <c r="AD39" s="933"/>
      <c r="AE39" s="933"/>
      <c r="AF39" s="1031"/>
      <c r="AG39" s="1031"/>
      <c r="AH39" s="1036"/>
      <c r="AI39" s="1036"/>
      <c r="AJ39" s="1036"/>
      <c r="AK39" s="1037"/>
      <c r="AL39" s="1038"/>
      <c r="AM39" s="1042"/>
      <c r="AN39" s="1042"/>
      <c r="AO39" s="1037"/>
      <c r="AP39" s="1038"/>
      <c r="AQ39" s="934"/>
      <c r="AR39" s="934"/>
      <c r="AS39" s="934"/>
      <c r="AT39" s="1032"/>
      <c r="AU39" s="930"/>
      <c r="AV39" s="930"/>
      <c r="AW39" s="932"/>
      <c r="AX39" s="1039"/>
    </row>
    <row r="40" customFormat="false" ht="50.1" hidden="false" customHeight="true" outlineLevel="0" collapsed="false">
      <c r="B40" s="941" t="s">
        <v>180</v>
      </c>
      <c r="C40" s="908"/>
      <c r="D40" s="908" t="s">
        <v>1143</v>
      </c>
      <c r="E40" s="1043"/>
      <c r="F40" s="967"/>
      <c r="G40" s="967"/>
      <c r="H40" s="967"/>
      <c r="I40" s="934"/>
      <c r="J40" s="930"/>
      <c r="K40" s="930"/>
      <c r="L40" s="930"/>
      <c r="M40" s="930"/>
      <c r="N40" s="930"/>
      <c r="O40" s="930"/>
      <c r="P40" s="933"/>
      <c r="Q40" s="932"/>
      <c r="R40" s="932"/>
      <c r="S40" s="932"/>
      <c r="T40" s="932"/>
      <c r="U40" s="933"/>
      <c r="V40" s="933"/>
      <c r="W40" s="933"/>
      <c r="X40" s="933"/>
      <c r="Y40" s="933"/>
      <c r="Z40" s="933"/>
      <c r="AA40" s="933"/>
      <c r="AB40" s="933"/>
      <c r="AC40" s="933"/>
      <c r="AD40" s="933"/>
      <c r="AE40" s="933"/>
      <c r="AF40" s="1031"/>
      <c r="AG40" s="1031"/>
      <c r="AH40" s="1036"/>
      <c r="AI40" s="1036"/>
      <c r="AJ40" s="1036"/>
      <c r="AK40" s="1037"/>
      <c r="AL40" s="1038"/>
      <c r="AM40" s="1042"/>
      <c r="AN40" s="1042"/>
      <c r="AO40" s="1037"/>
      <c r="AP40" s="1038"/>
      <c r="AQ40" s="934"/>
      <c r="AR40" s="934"/>
      <c r="AS40" s="934"/>
      <c r="AT40" s="1032"/>
      <c r="AU40" s="930"/>
      <c r="AV40" s="930"/>
      <c r="AW40" s="932"/>
      <c r="AX40" s="1039"/>
    </row>
    <row r="41" customFormat="false" ht="50.1" hidden="false" customHeight="true" outlineLevel="0" collapsed="false">
      <c r="B41" s="941" t="s">
        <v>182</v>
      </c>
      <c r="C41" s="908"/>
      <c r="D41" s="908" t="s">
        <v>1144</v>
      </c>
      <c r="E41" s="1043"/>
      <c r="F41" s="967"/>
      <c r="G41" s="967"/>
      <c r="H41" s="967"/>
      <c r="I41" s="934"/>
      <c r="J41" s="930"/>
      <c r="K41" s="930"/>
      <c r="L41" s="930"/>
      <c r="M41" s="930"/>
      <c r="N41" s="930"/>
      <c r="O41" s="930"/>
      <c r="P41" s="933"/>
      <c r="Q41" s="932"/>
      <c r="R41" s="932"/>
      <c r="S41" s="932"/>
      <c r="T41" s="932"/>
      <c r="U41" s="933"/>
      <c r="V41" s="933"/>
      <c r="W41" s="933"/>
      <c r="X41" s="933"/>
      <c r="Y41" s="933"/>
      <c r="Z41" s="933"/>
      <c r="AA41" s="933"/>
      <c r="AB41" s="933"/>
      <c r="AC41" s="933"/>
      <c r="AD41" s="933"/>
      <c r="AE41" s="933"/>
      <c r="AF41" s="1031"/>
      <c r="AG41" s="1031"/>
      <c r="AH41" s="1036"/>
      <c r="AI41" s="1036"/>
      <c r="AJ41" s="1036"/>
      <c r="AK41" s="1037"/>
      <c r="AL41" s="1038"/>
      <c r="AM41" s="1042"/>
      <c r="AN41" s="1042"/>
      <c r="AO41" s="1037"/>
      <c r="AP41" s="1038"/>
      <c r="AQ41" s="934"/>
      <c r="AR41" s="934"/>
      <c r="AS41" s="934"/>
      <c r="AT41" s="1032"/>
      <c r="AU41" s="930"/>
      <c r="AV41" s="930"/>
      <c r="AW41" s="932"/>
      <c r="AX41" s="1039"/>
    </row>
    <row r="42" customFormat="false" ht="50.1" hidden="false" customHeight="true" outlineLevel="0" collapsed="false">
      <c r="B42" s="941" t="s">
        <v>184</v>
      </c>
      <c r="C42" s="908" t="s">
        <v>1111</v>
      </c>
      <c r="D42" s="908" t="s">
        <v>1145</v>
      </c>
      <c r="E42" s="1043"/>
      <c r="F42" s="967"/>
      <c r="G42" s="967"/>
      <c r="H42" s="967"/>
      <c r="I42" s="934"/>
      <c r="J42" s="930"/>
      <c r="K42" s="930"/>
      <c r="L42" s="930"/>
      <c r="M42" s="930"/>
      <c r="N42" s="930"/>
      <c r="O42" s="930"/>
      <c r="P42" s="933"/>
      <c r="Q42" s="932"/>
      <c r="R42" s="932"/>
      <c r="S42" s="932"/>
      <c r="T42" s="932"/>
      <c r="U42" s="933"/>
      <c r="V42" s="933"/>
      <c r="W42" s="933"/>
      <c r="X42" s="933"/>
      <c r="Y42" s="933"/>
      <c r="Z42" s="933"/>
      <c r="AA42" s="933"/>
      <c r="AB42" s="933"/>
      <c r="AC42" s="933"/>
      <c r="AD42" s="933"/>
      <c r="AE42" s="933"/>
      <c r="AF42" s="1031"/>
      <c r="AG42" s="1031"/>
      <c r="AH42" s="1036"/>
      <c r="AI42" s="1036"/>
      <c r="AJ42" s="1036"/>
      <c r="AK42" s="1037"/>
      <c r="AL42" s="1038"/>
      <c r="AM42" s="1042"/>
      <c r="AN42" s="1042"/>
      <c r="AO42" s="1037"/>
      <c r="AP42" s="1038"/>
      <c r="AQ42" s="934"/>
      <c r="AR42" s="934"/>
      <c r="AS42" s="934"/>
      <c r="AT42" s="1032"/>
      <c r="AU42" s="930"/>
      <c r="AV42" s="930"/>
      <c r="AW42" s="932"/>
      <c r="AX42" s="1039"/>
    </row>
    <row r="43" customFormat="false" ht="50.1" hidden="false" customHeight="true" outlineLevel="0" collapsed="false">
      <c r="B43" s="898" t="s">
        <v>186</v>
      </c>
      <c r="C43" s="908"/>
      <c r="D43" s="908" t="s">
        <v>1146</v>
      </c>
      <c r="E43" s="1043"/>
      <c r="F43" s="967"/>
      <c r="G43" s="967"/>
      <c r="H43" s="967"/>
      <c r="I43" s="934"/>
      <c r="J43" s="930"/>
      <c r="K43" s="930"/>
      <c r="L43" s="930"/>
      <c r="M43" s="930"/>
      <c r="N43" s="930"/>
      <c r="O43" s="930"/>
      <c r="P43" s="933"/>
      <c r="Q43" s="932"/>
      <c r="R43" s="932"/>
      <c r="S43" s="932"/>
      <c r="T43" s="932"/>
      <c r="U43" s="933"/>
      <c r="V43" s="933"/>
      <c r="W43" s="933"/>
      <c r="X43" s="933"/>
      <c r="Y43" s="933"/>
      <c r="Z43" s="933"/>
      <c r="AA43" s="933"/>
      <c r="AB43" s="933"/>
      <c r="AC43" s="933"/>
      <c r="AD43" s="933"/>
      <c r="AE43" s="933"/>
      <c r="AF43" s="1031"/>
      <c r="AG43" s="1031"/>
      <c r="AH43" s="1036"/>
      <c r="AI43" s="1036"/>
      <c r="AJ43" s="1036"/>
      <c r="AK43" s="1037"/>
      <c r="AL43" s="1038"/>
      <c r="AM43" s="1042"/>
      <c r="AN43" s="1042"/>
      <c r="AO43" s="1037"/>
      <c r="AP43" s="1038"/>
      <c r="AQ43" s="934"/>
      <c r="AR43" s="934"/>
      <c r="AS43" s="934"/>
      <c r="AT43" s="1032"/>
      <c r="AU43" s="930"/>
      <c r="AV43" s="930"/>
      <c r="AW43" s="932"/>
      <c r="AX43" s="1039"/>
    </row>
    <row r="44" customFormat="false" ht="50.1" hidden="false" customHeight="true" outlineLevel="0" collapsed="false">
      <c r="B44" s="941" t="s">
        <v>188</v>
      </c>
      <c r="C44" s="928" t="s">
        <v>1147</v>
      </c>
      <c r="D44" s="928"/>
      <c r="E44" s="1043"/>
      <c r="F44" s="967"/>
      <c r="G44" s="967"/>
      <c r="H44" s="967"/>
      <c r="I44" s="934"/>
      <c r="J44" s="933"/>
      <c r="K44" s="933"/>
      <c r="L44" s="933"/>
      <c r="M44" s="933"/>
      <c r="N44" s="933"/>
      <c r="O44" s="933"/>
      <c r="P44" s="933"/>
      <c r="Q44" s="933"/>
      <c r="R44" s="933"/>
      <c r="S44" s="933"/>
      <c r="T44" s="933"/>
      <c r="U44" s="933"/>
      <c r="V44" s="933"/>
      <c r="W44" s="933"/>
      <c r="X44" s="933"/>
      <c r="Y44" s="933"/>
      <c r="Z44" s="933"/>
      <c r="AA44" s="933"/>
      <c r="AB44" s="933"/>
      <c r="AC44" s="933"/>
      <c r="AD44" s="933"/>
      <c r="AE44" s="933"/>
      <c r="AF44" s="1031"/>
      <c r="AG44" s="1031"/>
      <c r="AH44" s="1031"/>
      <c r="AI44" s="933"/>
      <c r="AJ44" s="933"/>
      <c r="AK44" s="933"/>
      <c r="AL44" s="933"/>
      <c r="AM44" s="933"/>
      <c r="AN44" s="933"/>
      <c r="AO44" s="933"/>
      <c r="AP44" s="933"/>
      <c r="AQ44" s="934"/>
      <c r="AR44" s="934"/>
      <c r="AS44" s="934"/>
      <c r="AT44" s="1032"/>
      <c r="AU44" s="933"/>
      <c r="AV44" s="933"/>
      <c r="AW44" s="967"/>
      <c r="AX44" s="1039"/>
    </row>
    <row r="45" customFormat="false" ht="50.1" hidden="false" customHeight="true" outlineLevel="0" collapsed="false">
      <c r="B45" s="941" t="s">
        <v>190</v>
      </c>
      <c r="C45" s="908" t="s">
        <v>1110</v>
      </c>
      <c r="D45" s="908" t="s">
        <v>1142</v>
      </c>
      <c r="E45" s="1043"/>
      <c r="F45" s="967"/>
      <c r="G45" s="967"/>
      <c r="H45" s="967"/>
      <c r="I45" s="934"/>
      <c r="J45" s="930"/>
      <c r="K45" s="930"/>
      <c r="L45" s="930"/>
      <c r="M45" s="930"/>
      <c r="N45" s="930"/>
      <c r="O45" s="930"/>
      <c r="P45" s="933"/>
      <c r="Q45" s="930"/>
      <c r="R45" s="930"/>
      <c r="S45" s="930"/>
      <c r="T45" s="930"/>
      <c r="U45" s="933"/>
      <c r="V45" s="933"/>
      <c r="W45" s="933"/>
      <c r="X45" s="933"/>
      <c r="Y45" s="933"/>
      <c r="Z45" s="933"/>
      <c r="AA45" s="933"/>
      <c r="AB45" s="933"/>
      <c r="AC45" s="933"/>
      <c r="AD45" s="933"/>
      <c r="AE45" s="933"/>
      <c r="AF45" s="1031"/>
      <c r="AG45" s="1031"/>
      <c r="AH45" s="1036"/>
      <c r="AI45" s="1036"/>
      <c r="AJ45" s="1036"/>
      <c r="AK45" s="1037"/>
      <c r="AL45" s="1038"/>
      <c r="AM45" s="1042"/>
      <c r="AN45" s="1042"/>
      <c r="AO45" s="1037"/>
      <c r="AP45" s="1038"/>
      <c r="AQ45" s="934"/>
      <c r="AR45" s="934"/>
      <c r="AS45" s="934"/>
      <c r="AT45" s="1032"/>
      <c r="AU45" s="930"/>
      <c r="AV45" s="930"/>
      <c r="AW45" s="932"/>
      <c r="AX45" s="1039"/>
    </row>
    <row r="46" customFormat="false" ht="50.1" hidden="false" customHeight="true" outlineLevel="0" collapsed="false">
      <c r="B46" s="941" t="s">
        <v>192</v>
      </c>
      <c r="C46" s="908"/>
      <c r="D46" s="908" t="s">
        <v>1143</v>
      </c>
      <c r="E46" s="1043"/>
      <c r="F46" s="967"/>
      <c r="G46" s="967"/>
      <c r="H46" s="967"/>
      <c r="I46" s="934"/>
      <c r="J46" s="930"/>
      <c r="K46" s="930"/>
      <c r="L46" s="930"/>
      <c r="M46" s="930"/>
      <c r="N46" s="930"/>
      <c r="O46" s="930"/>
      <c r="P46" s="933"/>
      <c r="Q46" s="930"/>
      <c r="R46" s="930"/>
      <c r="S46" s="930"/>
      <c r="T46" s="930"/>
      <c r="U46" s="933"/>
      <c r="V46" s="933"/>
      <c r="W46" s="933"/>
      <c r="X46" s="933"/>
      <c r="Y46" s="933"/>
      <c r="Z46" s="933"/>
      <c r="AA46" s="933"/>
      <c r="AB46" s="933"/>
      <c r="AC46" s="933"/>
      <c r="AD46" s="933"/>
      <c r="AE46" s="933"/>
      <c r="AF46" s="1031"/>
      <c r="AG46" s="1031"/>
      <c r="AH46" s="1036"/>
      <c r="AI46" s="1036"/>
      <c r="AJ46" s="1036"/>
      <c r="AK46" s="1037"/>
      <c r="AL46" s="1038"/>
      <c r="AM46" s="1042"/>
      <c r="AN46" s="1042"/>
      <c r="AO46" s="1037"/>
      <c r="AP46" s="1038"/>
      <c r="AQ46" s="934"/>
      <c r="AR46" s="934"/>
      <c r="AS46" s="934"/>
      <c r="AT46" s="1032"/>
      <c r="AU46" s="930"/>
      <c r="AV46" s="930"/>
      <c r="AW46" s="932"/>
      <c r="AX46" s="1039"/>
    </row>
    <row r="47" customFormat="false" ht="50.1" hidden="false" customHeight="true" outlineLevel="0" collapsed="false">
      <c r="B47" s="941" t="s">
        <v>194</v>
      </c>
      <c r="C47" s="908"/>
      <c r="D47" s="908" t="s">
        <v>1144</v>
      </c>
      <c r="E47" s="1043"/>
      <c r="F47" s="967"/>
      <c r="G47" s="967"/>
      <c r="H47" s="967"/>
      <c r="I47" s="934"/>
      <c r="J47" s="930"/>
      <c r="K47" s="930"/>
      <c r="L47" s="930"/>
      <c r="M47" s="930"/>
      <c r="N47" s="930"/>
      <c r="O47" s="930"/>
      <c r="P47" s="933"/>
      <c r="Q47" s="930"/>
      <c r="R47" s="930"/>
      <c r="S47" s="930"/>
      <c r="T47" s="930"/>
      <c r="U47" s="933"/>
      <c r="V47" s="933"/>
      <c r="W47" s="933"/>
      <c r="X47" s="933"/>
      <c r="Y47" s="933"/>
      <c r="Z47" s="933"/>
      <c r="AA47" s="933"/>
      <c r="AB47" s="933"/>
      <c r="AC47" s="933"/>
      <c r="AD47" s="933"/>
      <c r="AE47" s="933"/>
      <c r="AF47" s="1031"/>
      <c r="AG47" s="1031"/>
      <c r="AH47" s="1036"/>
      <c r="AI47" s="1036"/>
      <c r="AJ47" s="1036"/>
      <c r="AK47" s="1037"/>
      <c r="AL47" s="1038"/>
      <c r="AM47" s="1042"/>
      <c r="AN47" s="1042"/>
      <c r="AO47" s="1037"/>
      <c r="AP47" s="1038"/>
      <c r="AQ47" s="934"/>
      <c r="AR47" s="934"/>
      <c r="AS47" s="934"/>
      <c r="AT47" s="1032"/>
      <c r="AU47" s="930"/>
      <c r="AV47" s="930"/>
      <c r="AW47" s="932"/>
      <c r="AX47" s="1039"/>
    </row>
    <row r="48" customFormat="false" ht="50.1" hidden="false" customHeight="true" outlineLevel="0" collapsed="false">
      <c r="B48" s="941" t="s">
        <v>195</v>
      </c>
      <c r="C48" s="908" t="s">
        <v>1111</v>
      </c>
      <c r="D48" s="908" t="s">
        <v>1145</v>
      </c>
      <c r="E48" s="1043"/>
      <c r="F48" s="967"/>
      <c r="G48" s="967"/>
      <c r="H48" s="967"/>
      <c r="I48" s="934"/>
      <c r="J48" s="930"/>
      <c r="K48" s="930"/>
      <c r="L48" s="930"/>
      <c r="M48" s="930"/>
      <c r="N48" s="930"/>
      <c r="O48" s="930"/>
      <c r="P48" s="933"/>
      <c r="Q48" s="930"/>
      <c r="R48" s="930"/>
      <c r="S48" s="930"/>
      <c r="T48" s="930"/>
      <c r="U48" s="933"/>
      <c r="V48" s="933"/>
      <c r="W48" s="933"/>
      <c r="X48" s="933"/>
      <c r="Y48" s="933"/>
      <c r="Z48" s="933"/>
      <c r="AA48" s="933"/>
      <c r="AB48" s="933"/>
      <c r="AC48" s="933"/>
      <c r="AD48" s="933"/>
      <c r="AE48" s="933"/>
      <c r="AF48" s="1031"/>
      <c r="AG48" s="1031"/>
      <c r="AH48" s="1036"/>
      <c r="AI48" s="1036"/>
      <c r="AJ48" s="1036"/>
      <c r="AK48" s="1037"/>
      <c r="AL48" s="1038"/>
      <c r="AM48" s="1042"/>
      <c r="AN48" s="1042"/>
      <c r="AO48" s="1037"/>
      <c r="AP48" s="1038"/>
      <c r="AQ48" s="934"/>
      <c r="AR48" s="934"/>
      <c r="AS48" s="934"/>
      <c r="AT48" s="1032"/>
      <c r="AU48" s="930"/>
      <c r="AV48" s="930"/>
      <c r="AW48" s="932"/>
      <c r="AX48" s="1039"/>
    </row>
    <row r="49" customFormat="false" ht="50.1" hidden="false" customHeight="true" outlineLevel="0" collapsed="false">
      <c r="B49" s="941" t="s">
        <v>197</v>
      </c>
      <c r="C49" s="908"/>
      <c r="D49" s="908" t="s">
        <v>1146</v>
      </c>
      <c r="E49" s="1047"/>
      <c r="F49" s="948"/>
      <c r="G49" s="948"/>
      <c r="H49" s="948"/>
      <c r="I49" s="949"/>
      <c r="J49" s="947"/>
      <c r="K49" s="947"/>
      <c r="L49" s="947"/>
      <c r="M49" s="947"/>
      <c r="N49" s="947"/>
      <c r="O49" s="947"/>
      <c r="P49" s="910"/>
      <c r="Q49" s="947"/>
      <c r="R49" s="947"/>
      <c r="S49" s="947"/>
      <c r="T49" s="947"/>
      <c r="U49" s="910"/>
      <c r="V49" s="910"/>
      <c r="W49" s="910"/>
      <c r="X49" s="910"/>
      <c r="Y49" s="910"/>
      <c r="Z49" s="910"/>
      <c r="AA49" s="910"/>
      <c r="AB49" s="910"/>
      <c r="AC49" s="910"/>
      <c r="AD49" s="910"/>
      <c r="AE49" s="910"/>
      <c r="AF49" s="1048"/>
      <c r="AG49" s="1048"/>
      <c r="AH49" s="1049"/>
      <c r="AI49" s="1049"/>
      <c r="AJ49" s="1049"/>
      <c r="AK49" s="1050"/>
      <c r="AL49" s="1051"/>
      <c r="AM49" s="1052"/>
      <c r="AN49" s="1052"/>
      <c r="AO49" s="1050"/>
      <c r="AP49" s="1051"/>
      <c r="AQ49" s="949"/>
      <c r="AR49" s="949"/>
      <c r="AS49" s="949"/>
      <c r="AT49" s="1053"/>
      <c r="AU49" s="947"/>
      <c r="AV49" s="947"/>
      <c r="AW49" s="1054"/>
      <c r="AX49" s="1055"/>
    </row>
    <row r="50" s="100" customFormat="true" ht="50.1" hidden="false" customHeight="true" outlineLevel="0" collapsed="false">
      <c r="B50" s="969"/>
      <c r="C50" s="1056" t="s">
        <v>1116</v>
      </c>
      <c r="D50" s="1056"/>
      <c r="E50" s="1056"/>
      <c r="F50" s="1056"/>
      <c r="G50" s="1056"/>
      <c r="H50" s="1056"/>
      <c r="I50" s="1056"/>
      <c r="J50" s="1056"/>
      <c r="K50" s="1056"/>
      <c r="L50" s="1056"/>
      <c r="M50" s="1056"/>
      <c r="N50" s="1056"/>
      <c r="O50" s="1056"/>
      <c r="P50" s="1056"/>
      <c r="Q50" s="1056"/>
      <c r="R50" s="1056"/>
      <c r="S50" s="1056"/>
      <c r="T50" s="1056"/>
      <c r="U50" s="1056"/>
      <c r="V50" s="1056"/>
      <c r="W50" s="1056"/>
      <c r="X50" s="1056"/>
      <c r="Y50" s="1056"/>
      <c r="Z50" s="1056"/>
      <c r="AA50" s="1056"/>
      <c r="AB50" s="1056"/>
      <c r="AC50" s="1056"/>
      <c r="AD50" s="1056"/>
      <c r="AE50" s="1056"/>
      <c r="AF50" s="1056"/>
      <c r="AG50" s="1056"/>
      <c r="AH50" s="1056"/>
      <c r="AI50" s="1056"/>
      <c r="AJ50" s="1056"/>
      <c r="AK50" s="1056"/>
      <c r="AL50" s="1056"/>
      <c r="AM50" s="1056"/>
      <c r="AN50" s="1056"/>
      <c r="AO50" s="1056"/>
      <c r="AP50" s="1056"/>
      <c r="AQ50" s="1056"/>
      <c r="AR50" s="1056"/>
      <c r="AS50" s="1056"/>
      <c r="AT50" s="1056"/>
      <c r="AU50" s="1056"/>
      <c r="AV50" s="1056"/>
      <c r="AW50" s="1056"/>
      <c r="AX50" s="1056"/>
    </row>
    <row r="51" s="100" customFormat="true" ht="50.1" hidden="false" customHeight="true" outlineLevel="0" collapsed="false">
      <c r="B51" s="971" t="s">
        <v>199</v>
      </c>
      <c r="C51" s="1057" t="s">
        <v>1148</v>
      </c>
      <c r="D51" s="1058"/>
      <c r="E51" s="1059"/>
      <c r="F51" s="1060"/>
      <c r="G51" s="1060"/>
      <c r="H51" s="1061"/>
      <c r="I51" s="1062"/>
      <c r="J51" s="1060"/>
      <c r="K51" s="1060"/>
      <c r="L51" s="1060"/>
      <c r="M51" s="1060"/>
      <c r="N51" s="1060"/>
      <c r="O51" s="1060"/>
      <c r="P51" s="1060"/>
      <c r="Q51" s="1060"/>
      <c r="R51" s="1063"/>
      <c r="S51" s="1060"/>
      <c r="T51" s="1060"/>
      <c r="U51" s="1064"/>
      <c r="V51" s="1064"/>
      <c r="W51" s="1065"/>
      <c r="X51" s="1066"/>
      <c r="Y51" s="1067"/>
      <c r="Z51" s="1066"/>
      <c r="AA51" s="1066"/>
      <c r="AB51" s="1066"/>
      <c r="AC51" s="1066"/>
      <c r="AD51" s="1066"/>
      <c r="AE51" s="1066"/>
      <c r="AF51" s="1066"/>
      <c r="AG51" s="1066"/>
      <c r="AH51" s="1066"/>
      <c r="AI51" s="1066"/>
      <c r="AJ51" s="1066"/>
      <c r="AK51" s="1060"/>
      <c r="AL51" s="1060"/>
      <c r="AM51" s="1060"/>
      <c r="AN51" s="1060"/>
      <c r="AO51" s="1068"/>
      <c r="AP51" s="1068"/>
      <c r="AQ51" s="1060"/>
      <c r="AR51" s="1069"/>
      <c r="AS51" s="1069"/>
      <c r="AT51" s="1068"/>
      <c r="AU51" s="1068"/>
      <c r="AV51" s="1068"/>
      <c r="AW51" s="1068"/>
      <c r="AX51" s="1070"/>
    </row>
    <row r="52" s="100" customFormat="true" ht="50.1" hidden="false" customHeight="true" outlineLevel="0" collapsed="false">
      <c r="B52" s="971" t="s">
        <v>201</v>
      </c>
      <c r="C52" s="1057" t="s">
        <v>1118</v>
      </c>
      <c r="D52" s="1058"/>
      <c r="E52" s="1071"/>
      <c r="F52" s="1072"/>
      <c r="G52" s="1072"/>
      <c r="H52" s="1073"/>
      <c r="I52" s="1074"/>
      <c r="J52" s="1072"/>
      <c r="K52" s="1072"/>
      <c r="L52" s="1072"/>
      <c r="M52" s="1072"/>
      <c r="N52" s="1072"/>
      <c r="O52" s="1072"/>
      <c r="P52" s="1072"/>
      <c r="Q52" s="1072"/>
      <c r="R52" s="1075"/>
      <c r="S52" s="1072"/>
      <c r="T52" s="1072"/>
      <c r="U52" s="1076"/>
      <c r="V52" s="1076"/>
      <c r="W52" s="1077"/>
      <c r="X52" s="1036"/>
      <c r="Y52" s="1078"/>
      <c r="Z52" s="1036"/>
      <c r="AA52" s="1036"/>
      <c r="AB52" s="1036"/>
      <c r="AC52" s="1036"/>
      <c r="AD52" s="1036"/>
      <c r="AE52" s="1036"/>
      <c r="AF52" s="1036"/>
      <c r="AG52" s="1036"/>
      <c r="AH52" s="1036"/>
      <c r="AI52" s="1036"/>
      <c r="AJ52" s="1036"/>
      <c r="AK52" s="1072"/>
      <c r="AL52" s="1072"/>
      <c r="AM52" s="1072"/>
      <c r="AN52" s="1072"/>
      <c r="AO52" s="1079"/>
      <c r="AP52" s="1079"/>
      <c r="AQ52" s="1072"/>
      <c r="AR52" s="1038"/>
      <c r="AS52" s="1038"/>
      <c r="AT52" s="1079"/>
      <c r="AU52" s="1079"/>
      <c r="AV52" s="1079"/>
      <c r="AW52" s="1079"/>
      <c r="AX52" s="1039"/>
    </row>
    <row r="53" s="100" customFormat="true" ht="50.1" hidden="false" customHeight="true" outlineLevel="0" collapsed="false">
      <c r="B53" s="971" t="s">
        <v>203</v>
      </c>
      <c r="C53" s="1057" t="s">
        <v>1119</v>
      </c>
      <c r="D53" s="1058"/>
      <c r="E53" s="1071"/>
      <c r="F53" s="1072"/>
      <c r="G53" s="1072"/>
      <c r="H53" s="1073"/>
      <c r="I53" s="1074"/>
      <c r="J53" s="1072"/>
      <c r="K53" s="1072"/>
      <c r="L53" s="1072"/>
      <c r="M53" s="1072"/>
      <c r="N53" s="1072"/>
      <c r="O53" s="1072"/>
      <c r="P53" s="1072"/>
      <c r="Q53" s="1072"/>
      <c r="R53" s="1075"/>
      <c r="S53" s="1072"/>
      <c r="T53" s="1072"/>
      <c r="U53" s="1076"/>
      <c r="V53" s="1076"/>
      <c r="W53" s="1077"/>
      <c r="X53" s="1036"/>
      <c r="Y53" s="1078"/>
      <c r="Z53" s="1036"/>
      <c r="AA53" s="1036"/>
      <c r="AB53" s="1036"/>
      <c r="AC53" s="1036"/>
      <c r="AD53" s="1036"/>
      <c r="AE53" s="1036"/>
      <c r="AF53" s="1036"/>
      <c r="AG53" s="1036"/>
      <c r="AH53" s="1036"/>
      <c r="AI53" s="1036"/>
      <c r="AJ53" s="1036"/>
      <c r="AK53" s="1072"/>
      <c r="AL53" s="1072"/>
      <c r="AM53" s="1072"/>
      <c r="AN53" s="1072"/>
      <c r="AO53" s="1079"/>
      <c r="AP53" s="1079"/>
      <c r="AQ53" s="1072"/>
      <c r="AR53" s="1038"/>
      <c r="AS53" s="1038"/>
      <c r="AT53" s="1079"/>
      <c r="AU53" s="1079"/>
      <c r="AV53" s="1079"/>
      <c r="AW53" s="1079"/>
      <c r="AX53" s="1039"/>
    </row>
    <row r="54" s="100" customFormat="true" ht="50.1" hidden="false" customHeight="true" outlineLevel="0" collapsed="false">
      <c r="B54" s="971" t="s">
        <v>205</v>
      </c>
      <c r="C54" s="1057" t="s">
        <v>1149</v>
      </c>
      <c r="D54" s="1058"/>
      <c r="E54" s="1071"/>
      <c r="F54" s="1072"/>
      <c r="G54" s="1072"/>
      <c r="H54" s="1073"/>
      <c r="I54" s="1074"/>
      <c r="J54" s="1072"/>
      <c r="K54" s="1072"/>
      <c r="L54" s="1072"/>
      <c r="M54" s="1072"/>
      <c r="N54" s="1072"/>
      <c r="O54" s="1072"/>
      <c r="P54" s="1072"/>
      <c r="Q54" s="1072"/>
      <c r="R54" s="1075"/>
      <c r="S54" s="1072"/>
      <c r="T54" s="1072"/>
      <c r="U54" s="1076"/>
      <c r="V54" s="1076"/>
      <c r="W54" s="1077"/>
      <c r="X54" s="1036"/>
      <c r="Y54" s="1078"/>
      <c r="Z54" s="1036"/>
      <c r="AA54" s="1036"/>
      <c r="AB54" s="1036"/>
      <c r="AC54" s="1036"/>
      <c r="AD54" s="1036"/>
      <c r="AE54" s="1036"/>
      <c r="AF54" s="1036"/>
      <c r="AG54" s="1036"/>
      <c r="AH54" s="1036"/>
      <c r="AI54" s="1036"/>
      <c r="AJ54" s="1036"/>
      <c r="AK54" s="1072"/>
      <c r="AL54" s="1072"/>
      <c r="AM54" s="1072"/>
      <c r="AN54" s="1072"/>
      <c r="AO54" s="1079"/>
      <c r="AP54" s="1079"/>
      <c r="AQ54" s="1072"/>
      <c r="AR54" s="1038"/>
      <c r="AS54" s="1038"/>
      <c r="AT54" s="1079"/>
      <c r="AU54" s="1079"/>
      <c r="AV54" s="1079"/>
      <c r="AW54" s="1079"/>
      <c r="AX54" s="1039"/>
    </row>
    <row r="55" s="100" customFormat="true" ht="50.1" hidden="false" customHeight="true" outlineLevel="0" collapsed="false">
      <c r="B55" s="971" t="s">
        <v>207</v>
      </c>
      <c r="C55" s="1057" t="s">
        <v>1150</v>
      </c>
      <c r="D55" s="1058"/>
      <c r="E55" s="1071"/>
      <c r="F55" s="1072"/>
      <c r="G55" s="1072"/>
      <c r="H55" s="1073"/>
      <c r="I55" s="1074"/>
      <c r="J55" s="1072"/>
      <c r="K55" s="1072"/>
      <c r="L55" s="1072"/>
      <c r="M55" s="1072"/>
      <c r="N55" s="1072"/>
      <c r="O55" s="1072"/>
      <c r="P55" s="1072"/>
      <c r="Q55" s="1072"/>
      <c r="R55" s="1075"/>
      <c r="S55" s="1072"/>
      <c r="T55" s="1072"/>
      <c r="U55" s="1076"/>
      <c r="V55" s="1076"/>
      <c r="W55" s="1077"/>
      <c r="X55" s="1036"/>
      <c r="Y55" s="1078"/>
      <c r="Z55" s="1036"/>
      <c r="AA55" s="1036"/>
      <c r="AB55" s="1036"/>
      <c r="AC55" s="1036"/>
      <c r="AD55" s="1036"/>
      <c r="AE55" s="1036"/>
      <c r="AF55" s="1036"/>
      <c r="AG55" s="1036"/>
      <c r="AH55" s="1036"/>
      <c r="AI55" s="1036"/>
      <c r="AJ55" s="1036"/>
      <c r="AK55" s="1072"/>
      <c r="AL55" s="1072"/>
      <c r="AM55" s="1072"/>
      <c r="AN55" s="1072"/>
      <c r="AO55" s="1079"/>
      <c r="AP55" s="1079"/>
      <c r="AQ55" s="1072"/>
      <c r="AR55" s="1038"/>
      <c r="AS55" s="1038"/>
      <c r="AT55" s="1079"/>
      <c r="AU55" s="1079"/>
      <c r="AV55" s="1079"/>
      <c r="AW55" s="1079"/>
      <c r="AX55" s="1039"/>
    </row>
    <row r="56" s="100" customFormat="true" ht="50.1" hidden="false" customHeight="true" outlineLevel="0" collapsed="false">
      <c r="B56" s="971" t="s">
        <v>213</v>
      </c>
      <c r="C56" s="1057" t="s">
        <v>1151</v>
      </c>
      <c r="D56" s="1058"/>
      <c r="E56" s="1071"/>
      <c r="F56" s="1072"/>
      <c r="G56" s="1072"/>
      <c r="H56" s="1073"/>
      <c r="I56" s="1074"/>
      <c r="J56" s="1072"/>
      <c r="K56" s="1072"/>
      <c r="L56" s="1072"/>
      <c r="M56" s="1072"/>
      <c r="N56" s="1072"/>
      <c r="O56" s="1072"/>
      <c r="P56" s="1072"/>
      <c r="Q56" s="1072"/>
      <c r="R56" s="1075"/>
      <c r="S56" s="1072"/>
      <c r="T56" s="1072"/>
      <c r="U56" s="1076"/>
      <c r="V56" s="1076"/>
      <c r="W56" s="1077"/>
      <c r="X56" s="1036"/>
      <c r="Y56" s="1078"/>
      <c r="Z56" s="1036"/>
      <c r="AA56" s="1036"/>
      <c r="AB56" s="1036"/>
      <c r="AC56" s="1036"/>
      <c r="AD56" s="1036"/>
      <c r="AE56" s="1036"/>
      <c r="AF56" s="1036"/>
      <c r="AG56" s="1036"/>
      <c r="AH56" s="1036"/>
      <c r="AI56" s="1036"/>
      <c r="AJ56" s="1036"/>
      <c r="AK56" s="1072"/>
      <c r="AL56" s="1072"/>
      <c r="AM56" s="1072"/>
      <c r="AN56" s="1072"/>
      <c r="AO56" s="1079"/>
      <c r="AP56" s="1079"/>
      <c r="AQ56" s="1072"/>
      <c r="AR56" s="1038"/>
      <c r="AS56" s="1038"/>
      <c r="AT56" s="1079"/>
      <c r="AU56" s="1079"/>
      <c r="AV56" s="1079"/>
      <c r="AW56" s="1079"/>
      <c r="AX56" s="1039"/>
    </row>
    <row r="57" s="100" customFormat="true" ht="50.1" hidden="false" customHeight="true" outlineLevel="0" collapsed="false">
      <c r="B57" s="971" t="s">
        <v>215</v>
      </c>
      <c r="C57" s="1057" t="s">
        <v>1152</v>
      </c>
      <c r="D57" s="1058"/>
      <c r="E57" s="1071"/>
      <c r="F57" s="1072"/>
      <c r="G57" s="1072"/>
      <c r="H57" s="1073"/>
      <c r="I57" s="1074"/>
      <c r="J57" s="1072"/>
      <c r="K57" s="1072"/>
      <c r="L57" s="1072"/>
      <c r="M57" s="1072"/>
      <c r="N57" s="1072"/>
      <c r="O57" s="1072"/>
      <c r="P57" s="1072"/>
      <c r="Q57" s="1072"/>
      <c r="R57" s="1075"/>
      <c r="S57" s="1072"/>
      <c r="T57" s="1072"/>
      <c r="U57" s="1076"/>
      <c r="V57" s="1076"/>
      <c r="W57" s="1077"/>
      <c r="X57" s="1036"/>
      <c r="Y57" s="1078"/>
      <c r="Z57" s="1036"/>
      <c r="AA57" s="1036"/>
      <c r="AB57" s="1036"/>
      <c r="AC57" s="1036"/>
      <c r="AD57" s="1036"/>
      <c r="AE57" s="1036"/>
      <c r="AF57" s="1036"/>
      <c r="AG57" s="1036"/>
      <c r="AH57" s="1036"/>
      <c r="AI57" s="1036"/>
      <c r="AJ57" s="1036"/>
      <c r="AK57" s="1072"/>
      <c r="AL57" s="1072"/>
      <c r="AM57" s="1072"/>
      <c r="AN57" s="1072"/>
      <c r="AO57" s="1079"/>
      <c r="AP57" s="1079"/>
      <c r="AQ57" s="1072"/>
      <c r="AR57" s="1038"/>
      <c r="AS57" s="1038"/>
      <c r="AT57" s="1079"/>
      <c r="AU57" s="1079"/>
      <c r="AV57" s="1079"/>
      <c r="AW57" s="1079"/>
      <c r="AX57" s="1039"/>
    </row>
    <row r="58" s="100" customFormat="true" ht="50.1" hidden="false" customHeight="true" outlineLevel="0" collapsed="false">
      <c r="B58" s="971" t="s">
        <v>217</v>
      </c>
      <c r="C58" s="1057" t="s">
        <v>1153</v>
      </c>
      <c r="D58" s="1058"/>
      <c r="E58" s="1071"/>
      <c r="F58" s="1072"/>
      <c r="G58" s="1072"/>
      <c r="H58" s="1073"/>
      <c r="I58" s="1074"/>
      <c r="J58" s="1072"/>
      <c r="K58" s="1072"/>
      <c r="L58" s="1072"/>
      <c r="M58" s="1072"/>
      <c r="N58" s="1072"/>
      <c r="O58" s="1072"/>
      <c r="P58" s="1072"/>
      <c r="Q58" s="1072"/>
      <c r="R58" s="1075"/>
      <c r="S58" s="1072"/>
      <c r="T58" s="1072"/>
      <c r="U58" s="1076"/>
      <c r="V58" s="1076"/>
      <c r="W58" s="1077"/>
      <c r="X58" s="1036"/>
      <c r="Y58" s="1078"/>
      <c r="Z58" s="1036"/>
      <c r="AA58" s="1036"/>
      <c r="AB58" s="1036"/>
      <c r="AC58" s="1036"/>
      <c r="AD58" s="1036"/>
      <c r="AE58" s="1036"/>
      <c r="AF58" s="1036"/>
      <c r="AG58" s="1036"/>
      <c r="AH58" s="1036"/>
      <c r="AI58" s="1036"/>
      <c r="AJ58" s="1036"/>
      <c r="AK58" s="1072"/>
      <c r="AL58" s="1072"/>
      <c r="AM58" s="1072"/>
      <c r="AN58" s="1072"/>
      <c r="AO58" s="1079"/>
      <c r="AP58" s="1079"/>
      <c r="AQ58" s="1072"/>
      <c r="AR58" s="1038"/>
      <c r="AS58" s="1038"/>
      <c r="AT58" s="1079"/>
      <c r="AU58" s="1079"/>
      <c r="AV58" s="1079"/>
      <c r="AW58" s="1079"/>
      <c r="AX58" s="1039"/>
    </row>
    <row r="59" s="100" customFormat="true" ht="50.1" hidden="false" customHeight="true" outlineLevel="0" collapsed="false">
      <c r="B59" s="971" t="s">
        <v>219</v>
      </c>
      <c r="C59" s="1057" t="s">
        <v>1154</v>
      </c>
      <c r="D59" s="1058"/>
      <c r="E59" s="1071"/>
      <c r="F59" s="1072"/>
      <c r="G59" s="1072"/>
      <c r="H59" s="1073"/>
      <c r="I59" s="1074"/>
      <c r="J59" s="1072"/>
      <c r="K59" s="1072"/>
      <c r="L59" s="1072"/>
      <c r="M59" s="1072"/>
      <c r="N59" s="1072"/>
      <c r="O59" s="1072"/>
      <c r="P59" s="1072"/>
      <c r="Q59" s="1072"/>
      <c r="R59" s="1075"/>
      <c r="S59" s="1072"/>
      <c r="T59" s="1072"/>
      <c r="U59" s="1076"/>
      <c r="V59" s="1076"/>
      <c r="W59" s="1077"/>
      <c r="X59" s="1036"/>
      <c r="Y59" s="1078"/>
      <c r="Z59" s="1036"/>
      <c r="AA59" s="1036"/>
      <c r="AB59" s="1036"/>
      <c r="AC59" s="1036"/>
      <c r="AD59" s="1036"/>
      <c r="AE59" s="1036"/>
      <c r="AF59" s="1036"/>
      <c r="AG59" s="1036"/>
      <c r="AH59" s="1036"/>
      <c r="AI59" s="1036"/>
      <c r="AJ59" s="1036"/>
      <c r="AK59" s="1072"/>
      <c r="AL59" s="1072"/>
      <c r="AM59" s="1072"/>
      <c r="AN59" s="1072"/>
      <c r="AO59" s="1079"/>
      <c r="AP59" s="1079"/>
      <c r="AQ59" s="1072"/>
      <c r="AR59" s="1038"/>
      <c r="AS59" s="1038"/>
      <c r="AT59" s="1079"/>
      <c r="AU59" s="1079"/>
      <c r="AV59" s="1079"/>
      <c r="AW59" s="1079"/>
      <c r="AX59" s="1039"/>
    </row>
    <row r="60" s="100" customFormat="true" ht="50.1" hidden="false" customHeight="true" outlineLevel="0" collapsed="false">
      <c r="B60" s="971" t="s">
        <v>221</v>
      </c>
      <c r="C60" s="1057" t="s">
        <v>1155</v>
      </c>
      <c r="D60" s="1058"/>
      <c r="E60" s="1071"/>
      <c r="F60" s="1072"/>
      <c r="G60" s="1072"/>
      <c r="H60" s="1073"/>
      <c r="I60" s="1074"/>
      <c r="J60" s="1072"/>
      <c r="K60" s="1072"/>
      <c r="L60" s="1072"/>
      <c r="M60" s="1072"/>
      <c r="N60" s="1072"/>
      <c r="O60" s="1072"/>
      <c r="P60" s="1072"/>
      <c r="Q60" s="1072"/>
      <c r="R60" s="1075"/>
      <c r="S60" s="1072"/>
      <c r="T60" s="1072"/>
      <c r="U60" s="1076"/>
      <c r="V60" s="1076"/>
      <c r="W60" s="1077"/>
      <c r="X60" s="1036"/>
      <c r="Y60" s="1078"/>
      <c r="Z60" s="1036"/>
      <c r="AA60" s="1036"/>
      <c r="AB60" s="1036"/>
      <c r="AC60" s="1036"/>
      <c r="AD60" s="1036"/>
      <c r="AE60" s="1036"/>
      <c r="AF60" s="1036"/>
      <c r="AG60" s="1036"/>
      <c r="AH60" s="1036"/>
      <c r="AI60" s="1036"/>
      <c r="AJ60" s="1036"/>
      <c r="AK60" s="1072"/>
      <c r="AL60" s="1072"/>
      <c r="AM60" s="1072"/>
      <c r="AN60" s="1072"/>
      <c r="AO60" s="1079"/>
      <c r="AP60" s="1079"/>
      <c r="AQ60" s="1072"/>
      <c r="AR60" s="1038"/>
      <c r="AS60" s="1038"/>
      <c r="AT60" s="1079"/>
      <c r="AU60" s="1079"/>
      <c r="AV60" s="1079"/>
      <c r="AW60" s="1079"/>
      <c r="AX60" s="1039"/>
    </row>
    <row r="61" s="100" customFormat="true" ht="50.1" hidden="false" customHeight="true" outlineLevel="0" collapsed="false">
      <c r="B61" s="971" t="s">
        <v>227</v>
      </c>
      <c r="C61" s="1057" t="s">
        <v>1156</v>
      </c>
      <c r="D61" s="1058"/>
      <c r="E61" s="1071"/>
      <c r="F61" s="1072"/>
      <c r="G61" s="1072"/>
      <c r="H61" s="1073"/>
      <c r="I61" s="1074"/>
      <c r="J61" s="1072"/>
      <c r="K61" s="1072"/>
      <c r="L61" s="1072"/>
      <c r="M61" s="1072"/>
      <c r="N61" s="1072"/>
      <c r="O61" s="1072"/>
      <c r="P61" s="1072"/>
      <c r="Q61" s="1072"/>
      <c r="R61" s="1075"/>
      <c r="S61" s="1072"/>
      <c r="T61" s="1072"/>
      <c r="U61" s="1076"/>
      <c r="V61" s="1076"/>
      <c r="W61" s="1077"/>
      <c r="X61" s="1036"/>
      <c r="Y61" s="1078"/>
      <c r="Z61" s="1036"/>
      <c r="AA61" s="1036"/>
      <c r="AB61" s="1036"/>
      <c r="AC61" s="1036"/>
      <c r="AD61" s="1036"/>
      <c r="AE61" s="1036"/>
      <c r="AF61" s="1036"/>
      <c r="AG61" s="1036"/>
      <c r="AH61" s="1036"/>
      <c r="AI61" s="1036"/>
      <c r="AJ61" s="1036"/>
      <c r="AK61" s="1072"/>
      <c r="AL61" s="1072"/>
      <c r="AM61" s="1072"/>
      <c r="AN61" s="1072"/>
      <c r="AO61" s="1079"/>
      <c r="AP61" s="1079"/>
      <c r="AQ61" s="1072"/>
      <c r="AR61" s="1038"/>
      <c r="AS61" s="1038"/>
      <c r="AT61" s="1079"/>
      <c r="AU61" s="1079"/>
      <c r="AV61" s="1079"/>
      <c r="AW61" s="1079"/>
      <c r="AX61" s="1039"/>
    </row>
    <row r="62" s="100" customFormat="true" ht="50.1" hidden="false" customHeight="true" outlineLevel="0" collapsed="false">
      <c r="B62" s="1080" t="s">
        <v>229</v>
      </c>
      <c r="C62" s="1081" t="s">
        <v>1121</v>
      </c>
      <c r="D62" s="1082"/>
      <c r="E62" s="1083"/>
      <c r="F62" s="1084"/>
      <c r="G62" s="1084"/>
      <c r="H62" s="1085"/>
      <c r="I62" s="1086"/>
      <c r="J62" s="1084"/>
      <c r="K62" s="1084"/>
      <c r="L62" s="1084"/>
      <c r="M62" s="1084"/>
      <c r="N62" s="1084"/>
      <c r="O62" s="1084"/>
      <c r="P62" s="1084"/>
      <c r="Q62" s="1084"/>
      <c r="R62" s="1087"/>
      <c r="S62" s="1084"/>
      <c r="T62" s="1084"/>
      <c r="U62" s="1088"/>
      <c r="V62" s="1088"/>
      <c r="W62" s="1089"/>
      <c r="X62" s="1090"/>
      <c r="Y62" s="1091"/>
      <c r="Z62" s="1090"/>
      <c r="AA62" s="1090"/>
      <c r="AB62" s="1090"/>
      <c r="AC62" s="1090"/>
      <c r="AD62" s="1090"/>
      <c r="AE62" s="1090"/>
      <c r="AF62" s="1090"/>
      <c r="AG62" s="1090"/>
      <c r="AH62" s="1090"/>
      <c r="AI62" s="1090"/>
      <c r="AJ62" s="1090"/>
      <c r="AK62" s="1084"/>
      <c r="AL62" s="1084"/>
      <c r="AM62" s="1084"/>
      <c r="AN62" s="1084"/>
      <c r="AO62" s="1084"/>
      <c r="AP62" s="1084"/>
      <c r="AQ62" s="1084"/>
      <c r="AR62" s="1092"/>
      <c r="AS62" s="1092"/>
      <c r="AT62" s="1093"/>
      <c r="AU62" s="1093"/>
      <c r="AV62" s="1093"/>
      <c r="AW62" s="1093"/>
      <c r="AX62" s="1094"/>
    </row>
    <row r="65" customFormat="false" ht="94.5" hidden="false" customHeight="true" outlineLevel="0" collapsed="false"/>
    <row r="66" customFormat="false" ht="94.5" hidden="false" customHeight="true" outlineLevel="0" collapsed="false"/>
    <row r="67" customFormat="false" ht="94.5" hidden="false" customHeight="true" outlineLevel="0" collapsed="false"/>
    <row r="68" customFormat="false" ht="94.5" hidden="false" customHeight="true" outlineLevel="0" collapsed="false"/>
    <row r="69" customFormat="false" ht="94.5" hidden="false" customHeight="true" outlineLevel="0" collapsed="false"/>
    <row r="70" customFormat="false" ht="94.5" hidden="false" customHeight="true" outlineLevel="0" collapsed="false"/>
    <row r="71" customFormat="false" ht="94.5" hidden="false" customHeight="true" outlineLevel="0" collapsed="false"/>
    <row r="72" customFormat="false" ht="94.5" hidden="false" customHeight="true" outlineLevel="0" collapsed="false"/>
    <row r="73" customFormat="false" ht="94.5" hidden="false" customHeight="true" outlineLevel="0" collapsed="false"/>
    <row r="74" customFormat="false" ht="94.5" hidden="false" customHeight="true" outlineLevel="0" collapsed="false"/>
    <row r="75" customFormat="false" ht="94.5" hidden="false" customHeight="true" outlineLevel="0" collapsed="false"/>
    <row r="76" customFormat="false" ht="94.5" hidden="false" customHeight="true" outlineLevel="0" collapsed="false"/>
    <row r="77" customFormat="false" ht="94.5" hidden="false" customHeight="true" outlineLevel="0" collapsed="false"/>
    <row r="78" customFormat="false" ht="94.5" hidden="false" customHeight="true" outlineLevel="0" collapsed="false"/>
    <row r="79" customFormat="false" ht="94.5" hidden="false" customHeight="true" outlineLevel="0" collapsed="false"/>
    <row r="80" customFormat="false" ht="94.5" hidden="false" customHeight="true" outlineLevel="0" collapsed="false"/>
    <row r="81" customFormat="false" ht="94.5" hidden="false" customHeight="true" outlineLevel="0" collapsed="false"/>
    <row r="82" customFormat="false" ht="94.5" hidden="false" customHeight="true" outlineLevel="0" collapsed="false"/>
    <row r="83" customFormat="false" ht="94.5" hidden="false" customHeight="true" outlineLevel="0" collapsed="false"/>
    <row r="84" customFormat="false" ht="94.5" hidden="false" customHeight="true" outlineLevel="0" collapsed="false"/>
    <row r="85" customFormat="false" ht="94.5" hidden="false" customHeight="true" outlineLevel="0" collapsed="false"/>
    <row r="86" customFormat="false" ht="94.5" hidden="false" customHeight="true" outlineLevel="0" collapsed="false"/>
    <row r="87" customFormat="false" ht="94.5" hidden="false" customHeight="true" outlineLevel="0" collapsed="false"/>
    <row r="88" customFormat="false" ht="94.5" hidden="false" customHeight="true" outlineLevel="0" collapsed="false"/>
    <row r="89" customFormat="false" ht="94.5" hidden="false" customHeight="true" outlineLevel="0" collapsed="false"/>
    <row r="90" customFormat="false" ht="94.5" hidden="false" customHeight="true" outlineLevel="0" collapsed="false"/>
  </sheetData>
  <mergeCells count="60">
    <mergeCell ref="E2:U2"/>
    <mergeCell ref="V2:AS2"/>
    <mergeCell ref="AT2:AX2"/>
    <mergeCell ref="B4:D7"/>
    <mergeCell ref="E4:E6"/>
    <mergeCell ref="F4:H4"/>
    <mergeCell ref="J4:M4"/>
    <mergeCell ref="N4:N6"/>
    <mergeCell ref="O4:O6"/>
    <mergeCell ref="P4:P6"/>
    <mergeCell ref="Q4:T4"/>
    <mergeCell ref="U4:U6"/>
    <mergeCell ref="X4:AP4"/>
    <mergeCell ref="AQ4:AQ6"/>
    <mergeCell ref="AR4:AS5"/>
    <mergeCell ref="AT4:AT6"/>
    <mergeCell ref="AU4:AU6"/>
    <mergeCell ref="AV4:AW5"/>
    <mergeCell ref="AX4:AX6"/>
    <mergeCell ref="F5:F6"/>
    <mergeCell ref="H5:H6"/>
    <mergeCell ref="I5:I6"/>
    <mergeCell ref="J5:J6"/>
    <mergeCell ref="K5:K6"/>
    <mergeCell ref="L5:M5"/>
    <mergeCell ref="Q5:Q6"/>
    <mergeCell ref="R5:R6"/>
    <mergeCell ref="S5:S6"/>
    <mergeCell ref="T5:T6"/>
    <mergeCell ref="V5:V6"/>
    <mergeCell ref="W5:W6"/>
    <mergeCell ref="X5:AI5"/>
    <mergeCell ref="AK5:AL5"/>
    <mergeCell ref="AM5:AN5"/>
    <mergeCell ref="AO5:AP5"/>
    <mergeCell ref="C8:D8"/>
    <mergeCell ref="C9:D9"/>
    <mergeCell ref="C10:D10"/>
    <mergeCell ref="C11:D11"/>
    <mergeCell ref="C12:C14"/>
    <mergeCell ref="C15:C16"/>
    <mergeCell ref="C17:D17"/>
    <mergeCell ref="C18:C20"/>
    <mergeCell ref="C21:C22"/>
    <mergeCell ref="C23:D23"/>
    <mergeCell ref="C24:D24"/>
    <mergeCell ref="C25:D25"/>
    <mergeCell ref="C26:C28"/>
    <mergeCell ref="C29:C30"/>
    <mergeCell ref="C31:D31"/>
    <mergeCell ref="C32:C34"/>
    <mergeCell ref="C35:C36"/>
    <mergeCell ref="C37:D37"/>
    <mergeCell ref="C38:D38"/>
    <mergeCell ref="C39:C41"/>
    <mergeCell ref="C42:C43"/>
    <mergeCell ref="C44:D44"/>
    <mergeCell ref="C45:C47"/>
    <mergeCell ref="C48:C49"/>
    <mergeCell ref="C50:AX50"/>
  </mergeCells>
  <printOptions headings="false" gridLines="false" gridLinesSet="true" horizontalCentered="true" verticalCentered="true"/>
  <pageMargins left="0.0395833333333333" right="0.157638888888889" top="0.472222222222222" bottom="0.197222222222222" header="0.236111111111111" footer="0.157638888888889"/>
  <pageSetup paperSize="9" scale="23" fitToWidth="1" fitToHeight="1" pageOrder="overThenDown" orientation="landscape" blackAndWhite="false" draft="false" cellComments="none" horizontalDpi="300" verticalDpi="300" copies="1"/>
  <headerFooter differentFirst="false" differentOddEven="false">
    <oddHeader>&amp;CEN
ANNEX I</oddHeader>
    <oddFooter>&amp;CPage &amp;P</oddFooter>
  </headerFooter>
  <rowBreaks count="1" manualBreakCount="1">
    <brk id="36" man="true" max="16383" min="0"/>
  </rowBreaks>
  <colBreaks count="2" manualBreakCount="2">
    <brk id="21" man="true" max="65535" min="0"/>
    <brk id="4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D28" activeCellId="0" sqref="D28"/>
    </sheetView>
  </sheetViews>
  <sheetFormatPr defaultColWidth="25.5625" defaultRowHeight="14.25" zeroHeight="false" outlineLevelRow="0" outlineLevelCol="0"/>
  <cols>
    <col collapsed="false" customWidth="true" hidden="false" outlineLevel="0" max="1" min="1" style="1095" width="2.99"/>
    <col collapsed="false" customWidth="false" hidden="false" outlineLevel="0" max="3" min="2" style="1095" width="25.56"/>
    <col collapsed="false" customWidth="true" hidden="false" outlineLevel="0" max="4" min="4" style="1095" width="28.7"/>
    <col collapsed="false" customWidth="true" hidden="false" outlineLevel="0" max="5" min="5" style="1095" width="25.28"/>
    <col collapsed="false" customWidth="true" hidden="false" outlineLevel="0" max="6" min="6" style="1095" width="30.13"/>
    <col collapsed="false" customWidth="true" hidden="false" outlineLevel="0" max="7" min="7" style="1096" width="29.28"/>
    <col collapsed="false" customWidth="true" hidden="false" outlineLevel="0" max="8" min="8" style="1096" width="31.85"/>
    <col collapsed="false" customWidth="true" hidden="false" outlineLevel="0" max="9" min="9" style="1096" width="29.28"/>
    <col collapsed="false" customWidth="true" hidden="false" outlineLevel="0" max="10" min="10" style="1096" width="22.14"/>
    <col collapsed="false" customWidth="true" hidden="false" outlineLevel="0" max="11" min="11" style="1096" width="24.41"/>
    <col collapsed="false" customWidth="true" hidden="false" outlineLevel="0" max="12" min="12" style="1095" width="27.28"/>
    <col collapsed="false" customWidth="true" hidden="false" outlineLevel="0" max="13" min="13" style="1095" width="33.41"/>
    <col collapsed="false" customWidth="true" hidden="false" outlineLevel="0" max="14" min="14" style="1095" width="24.28"/>
    <col collapsed="false" customWidth="true" hidden="false" outlineLevel="0" max="15" min="15" style="1095" width="32.7"/>
    <col collapsed="false" customWidth="true" hidden="false" outlineLevel="0" max="16" min="16" style="1095" width="18.14"/>
    <col collapsed="false" customWidth="true" hidden="false" outlineLevel="0" max="17" min="17" style="1095" width="26.56"/>
    <col collapsed="false" customWidth="true" hidden="false" outlineLevel="0" max="18" min="18" style="1095" width="10.71"/>
    <col collapsed="false" customWidth="true" hidden="false" outlineLevel="0" max="19" min="19" style="1095" width="22.14"/>
    <col collapsed="false" customWidth="true" hidden="false" outlineLevel="0" max="20" min="20" style="1095" width="20.99"/>
    <col collapsed="false" customWidth="true" hidden="false" outlineLevel="0" max="21" min="21" style="1095" width="17.85"/>
    <col collapsed="false" customWidth="true" hidden="false" outlineLevel="0" max="22" min="22" style="1095" width="18.56"/>
    <col collapsed="false" customWidth="true" hidden="false" outlineLevel="0" max="23" min="23" style="1095" width="24.99"/>
    <col collapsed="false" customWidth="true" hidden="false" outlineLevel="0" max="24" min="24" style="1095" width="28.28"/>
    <col collapsed="false" customWidth="true" hidden="false" outlineLevel="0" max="25" min="25" style="1095" width="14.14"/>
    <col collapsed="false" customWidth="true" hidden="false" outlineLevel="0" max="26" min="26" style="1095" width="21.56"/>
    <col collapsed="false" customWidth="true" hidden="false" outlineLevel="0" max="28" min="27" style="1095" width="14.14"/>
    <col collapsed="false" customWidth="true" hidden="false" outlineLevel="0" max="29" min="29" style="1095" width="21.56"/>
    <col collapsed="false" customWidth="true" hidden="false" outlineLevel="0" max="30" min="30" style="1095" width="12.7"/>
    <col collapsed="false" customWidth="true" hidden="false" outlineLevel="0" max="31" min="31" style="1095" width="24.7"/>
    <col collapsed="false" customWidth="true" hidden="false" outlineLevel="0" max="32" min="32" style="1095" width="19.56"/>
    <col collapsed="false" customWidth="true" hidden="false" outlineLevel="0" max="33" min="33" style="1095" width="14.14"/>
    <col collapsed="false" customWidth="true" hidden="false" outlineLevel="0" max="34" min="34" style="1095" width="21.56"/>
    <col collapsed="false" customWidth="true" hidden="false" outlineLevel="0" max="35" min="35" style="1095" width="16.42"/>
    <col collapsed="false" customWidth="true" hidden="false" outlineLevel="0" max="36" min="36" style="1095" width="14.14"/>
    <col collapsed="false" customWidth="true" hidden="false" outlineLevel="0" max="37" min="37" style="1095" width="21.56"/>
    <col collapsed="false" customWidth="true" hidden="false" outlineLevel="0" max="38" min="38" style="1095" width="15.56"/>
    <col collapsed="false" customWidth="true" hidden="false" outlineLevel="0" max="39" min="39" style="1095" width="27.56"/>
    <col collapsed="false" customWidth="true" hidden="false" outlineLevel="0" max="40" min="40" style="1095" width="17.7"/>
    <col collapsed="false" customWidth="true" hidden="false" outlineLevel="0" max="41" min="41" style="1095" width="18.85"/>
    <col collapsed="false" customWidth="true" hidden="false" outlineLevel="0" max="42" min="42" style="1095" width="23.56"/>
    <col collapsed="false" customWidth="true" hidden="false" outlineLevel="0" max="43" min="43" style="1095" width="26.99"/>
    <col collapsed="false" customWidth="true" hidden="false" outlineLevel="0" max="44" min="44" style="1095" width="24.99"/>
    <col collapsed="false" customWidth="true" hidden="false" outlineLevel="0" max="46" min="45" style="1095" width="16.13"/>
    <col collapsed="false" customWidth="true" hidden="false" outlineLevel="0" max="47" min="47" style="1097" width="26.7"/>
    <col collapsed="false" customWidth="true" hidden="false" outlineLevel="0" max="48" min="48" style="1096" width="10.99"/>
    <col collapsed="false" customWidth="true" hidden="false" outlineLevel="0" max="49" min="49" style="1096" width="13.28"/>
    <col collapsed="false" customWidth="true" hidden="false" outlineLevel="0" max="50" min="50" style="1095" width="28.14"/>
    <col collapsed="false" customWidth="true" hidden="false" outlineLevel="0" max="254" min="51" style="1095" width="11.42"/>
    <col collapsed="false" customWidth="true" hidden="false" outlineLevel="0" max="255" min="255" style="1095" width="5.56"/>
    <col collapsed="false" customWidth="false" hidden="false" outlineLevel="0" max="257" min="256" style="1095" width="25.56"/>
  </cols>
  <sheetData>
    <row r="1" customFormat="false" ht="20.25" hidden="false" customHeight="false" outlineLevel="0" collapsed="false">
      <c r="A1" s="1098"/>
    </row>
    <row r="2" s="1099" customFormat="true" ht="43.5" hidden="false" customHeight="true" outlineLevel="0" collapsed="false">
      <c r="B2" s="1100" t="s">
        <v>1157</v>
      </c>
      <c r="C2" s="1100"/>
      <c r="D2" s="1100"/>
      <c r="E2" s="1100"/>
      <c r="F2" s="1100"/>
      <c r="G2" s="1100"/>
      <c r="H2" s="1100"/>
      <c r="I2" s="1100"/>
      <c r="J2" s="1100"/>
      <c r="K2" s="1100"/>
      <c r="L2" s="1100"/>
      <c r="M2" s="1100"/>
      <c r="N2" s="1100"/>
      <c r="O2" s="1100"/>
      <c r="P2" s="1100"/>
      <c r="Q2" s="1100"/>
      <c r="R2" s="1100"/>
      <c r="S2" s="1100"/>
      <c r="T2" s="1100"/>
      <c r="U2" s="1100"/>
      <c r="V2" s="1100"/>
      <c r="W2" s="1100"/>
      <c r="X2" s="1100" t="s">
        <v>1157</v>
      </c>
      <c r="Y2" s="1100"/>
      <c r="Z2" s="1100"/>
      <c r="AA2" s="1100"/>
      <c r="AB2" s="1100"/>
      <c r="AC2" s="1100"/>
      <c r="AD2" s="1100"/>
      <c r="AE2" s="1100"/>
      <c r="AF2" s="1100"/>
      <c r="AG2" s="1100"/>
      <c r="AH2" s="1100"/>
      <c r="AI2" s="1100"/>
      <c r="AJ2" s="1100"/>
      <c r="AK2" s="1100"/>
      <c r="AL2" s="1100"/>
      <c r="AM2" s="1100"/>
      <c r="AN2" s="1100"/>
      <c r="AO2" s="1100"/>
      <c r="AP2" s="1100"/>
      <c r="AQ2" s="1100"/>
      <c r="AR2" s="1100"/>
      <c r="AS2" s="1100"/>
      <c r="AT2" s="1100"/>
      <c r="AU2" s="1100"/>
      <c r="AV2" s="1100"/>
      <c r="AW2" s="1100"/>
      <c r="AX2" s="1100"/>
    </row>
    <row r="3" customFormat="false" ht="14.25" hidden="false" customHeight="true" outlineLevel="0" collapsed="false">
      <c r="B3" s="1101"/>
      <c r="C3" s="1102"/>
      <c r="D3" s="1102"/>
      <c r="E3" s="1102"/>
      <c r="F3" s="1102"/>
      <c r="G3" s="1103"/>
      <c r="H3" s="1103"/>
      <c r="I3" s="1103"/>
      <c r="J3" s="1103"/>
      <c r="K3" s="1103"/>
      <c r="L3" s="1102"/>
      <c r="M3" s="1102"/>
      <c r="N3" s="1102"/>
      <c r="O3" s="1102"/>
      <c r="P3" s="1102"/>
      <c r="Q3" s="1102"/>
      <c r="R3" s="1102"/>
      <c r="S3" s="1102"/>
      <c r="T3" s="1102"/>
      <c r="U3" s="1102"/>
      <c r="V3" s="1102"/>
      <c r="W3" s="1102"/>
      <c r="X3" s="1102"/>
      <c r="Y3" s="1102"/>
      <c r="Z3" s="1102"/>
      <c r="AA3" s="1102"/>
      <c r="AB3" s="1102"/>
      <c r="AC3" s="1102"/>
      <c r="AD3" s="1102"/>
      <c r="AE3" s="1102"/>
      <c r="AF3" s="1102"/>
      <c r="AG3" s="1102"/>
      <c r="AH3" s="1102"/>
      <c r="AI3" s="1102"/>
      <c r="AJ3" s="1102"/>
      <c r="AK3" s="1102"/>
      <c r="AL3" s="1102"/>
      <c r="AM3" s="1102"/>
      <c r="AN3" s="1102"/>
      <c r="AO3" s="1102"/>
      <c r="AP3" s="1102"/>
      <c r="AQ3" s="1102"/>
      <c r="AR3" s="1102"/>
      <c r="AS3" s="1102"/>
      <c r="AT3" s="1102"/>
      <c r="AU3" s="1104"/>
      <c r="AV3" s="1103"/>
      <c r="AW3" s="1103"/>
      <c r="AX3" s="1105"/>
    </row>
    <row r="4" customFormat="false" ht="61.5" hidden="false" customHeight="true" outlineLevel="0" collapsed="false">
      <c r="B4" s="1106" t="s">
        <v>1158</v>
      </c>
      <c r="C4" s="1106" t="s">
        <v>1159</v>
      </c>
      <c r="D4" s="1107" t="s">
        <v>1160</v>
      </c>
      <c r="E4" s="1107" t="s">
        <v>1161</v>
      </c>
      <c r="F4" s="1107" t="s">
        <v>1162</v>
      </c>
      <c r="G4" s="1107" t="s">
        <v>1163</v>
      </c>
      <c r="H4" s="1107" t="s">
        <v>1164</v>
      </c>
      <c r="I4" s="1108" t="s">
        <v>1165</v>
      </c>
      <c r="J4" s="1108" t="s">
        <v>1166</v>
      </c>
      <c r="K4" s="1108"/>
      <c r="L4" s="1108"/>
      <c r="M4" s="1107" t="s">
        <v>1167</v>
      </c>
      <c r="N4" s="1107" t="s">
        <v>1168</v>
      </c>
      <c r="O4" s="1107"/>
      <c r="P4" s="1109"/>
      <c r="Q4" s="1110" t="s">
        <v>1169</v>
      </c>
      <c r="R4" s="1110"/>
      <c r="S4" s="1110"/>
      <c r="T4" s="1110"/>
      <c r="U4" s="1110"/>
      <c r="V4" s="1110"/>
      <c r="W4" s="1110"/>
      <c r="X4" s="1110"/>
      <c r="Y4" s="1111" t="s">
        <v>1170</v>
      </c>
      <c r="Z4" s="1111"/>
      <c r="AA4" s="1111"/>
      <c r="AB4" s="1111"/>
      <c r="AC4" s="1111"/>
      <c r="AD4" s="1111"/>
      <c r="AE4" s="1111"/>
      <c r="AF4" s="1111"/>
      <c r="AG4" s="1112" t="s">
        <v>1069</v>
      </c>
      <c r="AH4" s="1112"/>
      <c r="AI4" s="1112"/>
      <c r="AJ4" s="1112"/>
      <c r="AK4" s="1112"/>
      <c r="AL4" s="1112"/>
      <c r="AM4" s="1112"/>
      <c r="AN4" s="1112"/>
      <c r="AO4" s="1112"/>
      <c r="AP4" s="1112"/>
      <c r="AQ4" s="1112"/>
      <c r="AR4" s="1107" t="s">
        <v>1171</v>
      </c>
      <c r="AS4" s="1113" t="s">
        <v>1127</v>
      </c>
      <c r="AT4" s="1113"/>
      <c r="AU4" s="1114" t="s">
        <v>1172</v>
      </c>
      <c r="AV4" s="1114"/>
      <c r="AW4" s="1114"/>
      <c r="AX4" s="1114"/>
    </row>
    <row r="5" customFormat="false" ht="47.25" hidden="false" customHeight="true" outlineLevel="0" collapsed="false">
      <c r="B5" s="1106"/>
      <c r="C5" s="1106"/>
      <c r="D5" s="1107"/>
      <c r="E5" s="1107"/>
      <c r="F5" s="1107"/>
      <c r="G5" s="1107"/>
      <c r="H5" s="1107"/>
      <c r="I5" s="1108"/>
      <c r="J5" s="1115" t="s">
        <v>1173</v>
      </c>
      <c r="K5" s="1115" t="s">
        <v>1174</v>
      </c>
      <c r="L5" s="1115" t="s">
        <v>1175</v>
      </c>
      <c r="M5" s="1107"/>
      <c r="N5" s="1113" t="s">
        <v>1176</v>
      </c>
      <c r="O5" s="1113" t="s">
        <v>1177</v>
      </c>
      <c r="P5" s="1116" t="s">
        <v>1178</v>
      </c>
      <c r="Q5" s="1113" t="s">
        <v>1179</v>
      </c>
      <c r="R5" s="1113" t="s">
        <v>1180</v>
      </c>
      <c r="S5" s="1113" t="s">
        <v>1181</v>
      </c>
      <c r="T5" s="1113" t="s">
        <v>1182</v>
      </c>
      <c r="U5" s="1113" t="s">
        <v>1183</v>
      </c>
      <c r="V5" s="1113" t="s">
        <v>1184</v>
      </c>
      <c r="W5" s="1113" t="s">
        <v>983</v>
      </c>
      <c r="X5" s="1113" t="s">
        <v>1185</v>
      </c>
      <c r="Y5" s="1113" t="s">
        <v>1109</v>
      </c>
      <c r="Z5" s="1113"/>
      <c r="AA5" s="1113"/>
      <c r="AB5" s="1113" t="s">
        <v>1147</v>
      </c>
      <c r="AC5" s="1113"/>
      <c r="AD5" s="1113"/>
      <c r="AE5" s="1113" t="s">
        <v>1186</v>
      </c>
      <c r="AF5" s="1113"/>
      <c r="AG5" s="1117" t="s">
        <v>1187</v>
      </c>
      <c r="AH5" s="1117"/>
      <c r="AI5" s="1117"/>
      <c r="AJ5" s="1117"/>
      <c r="AK5" s="1117"/>
      <c r="AL5" s="1117"/>
      <c r="AM5" s="1113" t="s">
        <v>1188</v>
      </c>
      <c r="AN5" s="1113"/>
      <c r="AO5" s="1113"/>
      <c r="AP5" s="1113"/>
      <c r="AQ5" s="1118" t="s">
        <v>1113</v>
      </c>
      <c r="AR5" s="1107"/>
      <c r="AS5" s="1113"/>
      <c r="AT5" s="1113"/>
      <c r="AU5" s="1113" t="s">
        <v>1189</v>
      </c>
      <c r="AV5" s="1113" t="s">
        <v>1190</v>
      </c>
      <c r="AW5" s="1113"/>
      <c r="AX5" s="1119" t="s">
        <v>1191</v>
      </c>
    </row>
    <row r="6" s="1120" customFormat="true" ht="51" hidden="false" customHeight="true" outlineLevel="0" collapsed="false">
      <c r="B6" s="1106"/>
      <c r="C6" s="1106"/>
      <c r="D6" s="1107"/>
      <c r="E6" s="1107"/>
      <c r="F6" s="1107"/>
      <c r="G6" s="1107"/>
      <c r="H6" s="1107"/>
      <c r="I6" s="1108"/>
      <c r="J6" s="1108"/>
      <c r="K6" s="1108"/>
      <c r="L6" s="1108"/>
      <c r="M6" s="1107"/>
      <c r="N6" s="1107"/>
      <c r="O6" s="1107"/>
      <c r="P6" s="1116"/>
      <c r="Q6" s="1113"/>
      <c r="R6" s="1113"/>
      <c r="S6" s="1113"/>
      <c r="T6" s="1113"/>
      <c r="U6" s="1113"/>
      <c r="V6" s="1113"/>
      <c r="W6" s="1113"/>
      <c r="X6" s="1113"/>
      <c r="Y6" s="1113" t="s">
        <v>1192</v>
      </c>
      <c r="Z6" s="1113" t="s">
        <v>1193</v>
      </c>
      <c r="AA6" s="1113" t="s">
        <v>1194</v>
      </c>
      <c r="AB6" s="1113" t="s">
        <v>1192</v>
      </c>
      <c r="AC6" s="1113" t="s">
        <v>1193</v>
      </c>
      <c r="AD6" s="1113" t="s">
        <v>1194</v>
      </c>
      <c r="AE6" s="1113" t="s">
        <v>1195</v>
      </c>
      <c r="AF6" s="1113" t="s">
        <v>1196</v>
      </c>
      <c r="AG6" s="1117" t="s">
        <v>1109</v>
      </c>
      <c r="AH6" s="1117"/>
      <c r="AI6" s="1117"/>
      <c r="AJ6" s="1113" t="s">
        <v>1147</v>
      </c>
      <c r="AK6" s="1113"/>
      <c r="AL6" s="1113"/>
      <c r="AM6" s="1113" t="s">
        <v>1197</v>
      </c>
      <c r="AN6" s="1113" t="s">
        <v>1198</v>
      </c>
      <c r="AO6" s="1113" t="s">
        <v>1199</v>
      </c>
      <c r="AP6" s="1113" t="s">
        <v>1200</v>
      </c>
      <c r="AQ6" s="1118" t="s">
        <v>1201</v>
      </c>
      <c r="AR6" s="1107"/>
      <c r="AS6" s="1113"/>
      <c r="AT6" s="1113"/>
      <c r="AU6" s="1113"/>
      <c r="AV6" s="1113"/>
      <c r="AW6" s="1113"/>
      <c r="AX6" s="1119"/>
    </row>
    <row r="7" s="1120" customFormat="true" ht="47.25" hidden="false" customHeight="true" outlineLevel="0" collapsed="false">
      <c r="B7" s="1106"/>
      <c r="C7" s="1106"/>
      <c r="D7" s="1107"/>
      <c r="E7" s="1107"/>
      <c r="F7" s="1107"/>
      <c r="G7" s="1107"/>
      <c r="H7" s="1107"/>
      <c r="I7" s="1108"/>
      <c r="J7" s="1108"/>
      <c r="K7" s="1108"/>
      <c r="L7" s="1108"/>
      <c r="M7" s="1107"/>
      <c r="N7" s="1107"/>
      <c r="O7" s="1107"/>
      <c r="P7" s="1116"/>
      <c r="Q7" s="1113"/>
      <c r="R7" s="1113"/>
      <c r="S7" s="1113"/>
      <c r="T7" s="1113"/>
      <c r="U7" s="1113"/>
      <c r="V7" s="1113"/>
      <c r="W7" s="1113"/>
      <c r="X7" s="1113"/>
      <c r="Y7" s="1113"/>
      <c r="Z7" s="1113"/>
      <c r="AA7" s="1113"/>
      <c r="AB7" s="1113"/>
      <c r="AC7" s="1113"/>
      <c r="AD7" s="1113"/>
      <c r="AE7" s="1113"/>
      <c r="AF7" s="1113"/>
      <c r="AG7" s="1113" t="s">
        <v>1192</v>
      </c>
      <c r="AH7" s="1113" t="s">
        <v>1202</v>
      </c>
      <c r="AI7" s="1113" t="s">
        <v>1203</v>
      </c>
      <c r="AJ7" s="1113" t="s">
        <v>1192</v>
      </c>
      <c r="AK7" s="1113" t="s">
        <v>1193</v>
      </c>
      <c r="AL7" s="1113" t="s">
        <v>1194</v>
      </c>
      <c r="AM7" s="1113"/>
      <c r="AN7" s="1113"/>
      <c r="AO7" s="1113"/>
      <c r="AP7" s="1113"/>
      <c r="AQ7" s="1118"/>
      <c r="AR7" s="1107"/>
      <c r="AS7" s="1121" t="s">
        <v>1105</v>
      </c>
      <c r="AT7" s="1118" t="s">
        <v>1106</v>
      </c>
      <c r="AU7" s="1113"/>
      <c r="AV7" s="1113"/>
      <c r="AW7" s="1113"/>
      <c r="AX7" s="1119"/>
    </row>
    <row r="8" s="1122" customFormat="true" ht="47.25" hidden="false" customHeight="true" outlineLevel="0" collapsed="false">
      <c r="B8" s="1106"/>
      <c r="C8" s="1106"/>
      <c r="D8" s="1107"/>
      <c r="E8" s="1107"/>
      <c r="F8" s="1107"/>
      <c r="G8" s="1107"/>
      <c r="H8" s="1107"/>
      <c r="I8" s="1108"/>
      <c r="J8" s="1108"/>
      <c r="K8" s="1108"/>
      <c r="L8" s="1108"/>
      <c r="M8" s="1107"/>
      <c r="N8" s="1107"/>
      <c r="O8" s="1107"/>
      <c r="P8" s="1123"/>
      <c r="Q8" s="1113"/>
      <c r="R8" s="1113"/>
      <c r="S8" s="1113"/>
      <c r="T8" s="1113"/>
      <c r="U8" s="1113"/>
      <c r="V8" s="1113"/>
      <c r="W8" s="1113"/>
      <c r="X8" s="1113"/>
      <c r="Y8" s="1113"/>
      <c r="Z8" s="1113"/>
      <c r="AA8" s="1113"/>
      <c r="AB8" s="1113"/>
      <c r="AC8" s="1113"/>
      <c r="AD8" s="1113"/>
      <c r="AE8" s="1113"/>
      <c r="AF8" s="1113"/>
      <c r="AG8" s="1113"/>
      <c r="AH8" s="1113"/>
      <c r="AI8" s="1113"/>
      <c r="AJ8" s="1113"/>
      <c r="AK8" s="1113"/>
      <c r="AL8" s="1113"/>
      <c r="AM8" s="1113"/>
      <c r="AN8" s="1113"/>
      <c r="AO8" s="1113"/>
      <c r="AP8" s="1113"/>
      <c r="AQ8" s="1118"/>
      <c r="AR8" s="1107"/>
      <c r="AS8" s="1121"/>
      <c r="AT8" s="1118"/>
      <c r="AU8" s="1113"/>
      <c r="AV8" s="1113" t="s">
        <v>1204</v>
      </c>
      <c r="AW8" s="1113" t="s">
        <v>1205</v>
      </c>
      <c r="AX8" s="1119" t="s">
        <v>1206</v>
      </c>
    </row>
    <row r="9" s="1120" customFormat="true" ht="37.5" hidden="false" customHeight="true" outlineLevel="0" collapsed="false">
      <c r="B9" s="1124" t="s">
        <v>984</v>
      </c>
      <c r="C9" s="1125" t="s">
        <v>113</v>
      </c>
      <c r="D9" s="1126" t="s">
        <v>117</v>
      </c>
      <c r="E9" s="1126" t="s">
        <v>119</v>
      </c>
      <c r="F9" s="1126" t="s">
        <v>121</v>
      </c>
      <c r="G9" s="1126" t="s">
        <v>125</v>
      </c>
      <c r="H9" s="1127" t="s">
        <v>128</v>
      </c>
      <c r="I9" s="1128" t="s">
        <v>130</v>
      </c>
      <c r="J9" s="1128" t="s">
        <v>132</v>
      </c>
      <c r="K9" s="1128" t="s">
        <v>134</v>
      </c>
      <c r="L9" s="1128" t="s">
        <v>331</v>
      </c>
      <c r="M9" s="1126" t="s">
        <v>334</v>
      </c>
      <c r="N9" s="1126" t="s">
        <v>337</v>
      </c>
      <c r="O9" s="1126" t="s">
        <v>140</v>
      </c>
      <c r="P9" s="1126" t="s">
        <v>142</v>
      </c>
      <c r="Q9" s="1126" t="s">
        <v>144</v>
      </c>
      <c r="R9" s="1126" t="s">
        <v>146</v>
      </c>
      <c r="S9" s="1126" t="s">
        <v>148</v>
      </c>
      <c r="T9" s="1126" t="s">
        <v>150</v>
      </c>
      <c r="U9" s="1126" t="s">
        <v>352</v>
      </c>
      <c r="V9" s="1126" t="s">
        <v>152</v>
      </c>
      <c r="W9" s="1126" t="s">
        <v>154</v>
      </c>
      <c r="X9" s="1126" t="s">
        <v>156</v>
      </c>
      <c r="Y9" s="1126" t="s">
        <v>158</v>
      </c>
      <c r="Z9" s="1126" t="s">
        <v>160</v>
      </c>
      <c r="AA9" s="1126" t="s">
        <v>162</v>
      </c>
      <c r="AB9" s="1126" t="s">
        <v>164</v>
      </c>
      <c r="AC9" s="1126" t="s">
        <v>166</v>
      </c>
      <c r="AD9" s="1126" t="s">
        <v>168</v>
      </c>
      <c r="AE9" s="1129" t="s">
        <v>172</v>
      </c>
      <c r="AF9" s="1129" t="s">
        <v>174</v>
      </c>
      <c r="AG9" s="1129" t="s">
        <v>176</v>
      </c>
      <c r="AH9" s="1129" t="s">
        <v>178</v>
      </c>
      <c r="AI9" s="1129" t="s">
        <v>180</v>
      </c>
      <c r="AJ9" s="1126" t="s">
        <v>182</v>
      </c>
      <c r="AK9" s="1126" t="s">
        <v>184</v>
      </c>
      <c r="AL9" s="1126" t="s">
        <v>186</v>
      </c>
      <c r="AM9" s="1126" t="s">
        <v>188</v>
      </c>
      <c r="AN9" s="1126" t="s">
        <v>190</v>
      </c>
      <c r="AO9" s="1126" t="s">
        <v>192</v>
      </c>
      <c r="AP9" s="1126" t="s">
        <v>194</v>
      </c>
      <c r="AQ9" s="1126" t="s">
        <v>195</v>
      </c>
      <c r="AR9" s="1126" t="s">
        <v>197</v>
      </c>
      <c r="AS9" s="1126" t="s">
        <v>199</v>
      </c>
      <c r="AT9" s="1129" t="s">
        <v>201</v>
      </c>
      <c r="AU9" s="1126" t="s">
        <v>203</v>
      </c>
      <c r="AV9" s="1126" t="s">
        <v>205</v>
      </c>
      <c r="AW9" s="1126" t="s">
        <v>207</v>
      </c>
      <c r="AX9" s="1130" t="s">
        <v>213</v>
      </c>
    </row>
    <row r="10" customFormat="false" ht="99.95" hidden="false" customHeight="true" outlineLevel="0" collapsed="false">
      <c r="B10" s="1131"/>
      <c r="C10" s="1132"/>
      <c r="D10" s="1133"/>
      <c r="E10" s="1134"/>
      <c r="F10" s="1134"/>
      <c r="G10" s="1134"/>
      <c r="H10" s="1135"/>
      <c r="I10" s="1135"/>
      <c r="J10" s="1135"/>
      <c r="K10" s="1135"/>
      <c r="L10" s="1135"/>
      <c r="M10" s="1134"/>
      <c r="N10" s="1136"/>
      <c r="O10" s="1137"/>
      <c r="P10" s="1136"/>
      <c r="Q10" s="1138"/>
      <c r="R10" s="1138"/>
      <c r="S10" s="1138"/>
      <c r="T10" s="1138"/>
      <c r="U10" s="1138"/>
      <c r="V10" s="1138"/>
      <c r="W10" s="1138"/>
      <c r="X10" s="1137"/>
      <c r="Y10" s="1139"/>
      <c r="Z10" s="1140"/>
      <c r="AA10" s="1141"/>
      <c r="AB10" s="1139"/>
      <c r="AC10" s="1140"/>
      <c r="AD10" s="1140"/>
      <c r="AE10" s="1140"/>
      <c r="AF10" s="1141"/>
      <c r="AG10" s="1139"/>
      <c r="AH10" s="1140"/>
      <c r="AI10" s="1141"/>
      <c r="AJ10" s="1139"/>
      <c r="AK10" s="1140"/>
      <c r="AL10" s="1141"/>
      <c r="AM10" s="1136"/>
      <c r="AN10" s="1140"/>
      <c r="AO10" s="1138"/>
      <c r="AP10" s="1138"/>
      <c r="AQ10" s="1141"/>
      <c r="AR10" s="1134"/>
      <c r="AS10" s="1134"/>
      <c r="AT10" s="1133"/>
      <c r="AU10" s="1142"/>
      <c r="AV10" s="1143"/>
      <c r="AW10" s="1144"/>
      <c r="AX10" s="1145"/>
    </row>
    <row r="11" customFormat="false" ht="21.95" hidden="false" customHeight="true" outlineLevel="0" collapsed="false">
      <c r="B11" s="1146"/>
      <c r="C11" s="1146"/>
      <c r="D11" s="1146"/>
      <c r="E11" s="1146"/>
      <c r="F11" s="1146"/>
      <c r="G11" s="1147"/>
      <c r="H11" s="1147"/>
      <c r="I11" s="1147"/>
      <c r="J11" s="1147"/>
      <c r="K11" s="1147"/>
      <c r="L11" s="1146"/>
      <c r="M11" s="1146"/>
      <c r="N11" s="1146"/>
      <c r="O11" s="1146"/>
      <c r="P11" s="1146"/>
      <c r="Q11" s="1146"/>
      <c r="R11" s="1146"/>
      <c r="S11" s="1146"/>
      <c r="T11" s="1146"/>
      <c r="U11" s="1146"/>
      <c r="V11" s="1146"/>
      <c r="W11" s="1146"/>
      <c r="X11" s="1146"/>
      <c r="Y11" s="1148"/>
      <c r="Z11" s="1148"/>
      <c r="AA11" s="1148"/>
      <c r="AB11" s="1148"/>
      <c r="AC11" s="1148"/>
      <c r="AD11" s="1148"/>
      <c r="AE11" s="1148"/>
      <c r="AF11" s="1148"/>
      <c r="AG11" s="1149"/>
      <c r="AH11" s="1149"/>
      <c r="AI11" s="1149"/>
      <c r="AJ11" s="1148"/>
      <c r="AK11" s="1148"/>
      <c r="AL11" s="1148"/>
      <c r="AM11" s="1149"/>
      <c r="AN11" s="1149"/>
      <c r="AO11" s="1149"/>
      <c r="AP11" s="1149"/>
      <c r="AQ11" s="1149"/>
      <c r="AR11" s="1149"/>
      <c r="AS11" s="1149"/>
      <c r="AT11" s="1149"/>
    </row>
    <row r="12" customFormat="false" ht="21.95" hidden="false" customHeight="true" outlineLevel="0" collapsed="false">
      <c r="B12" s="1146"/>
      <c r="C12" s="1146"/>
      <c r="D12" s="1146"/>
      <c r="E12" s="1146"/>
      <c r="F12" s="1146"/>
      <c r="G12" s="1147"/>
      <c r="H12" s="1147"/>
      <c r="I12" s="1147"/>
      <c r="J12" s="1147"/>
      <c r="K12" s="1147"/>
      <c r="L12" s="1146"/>
      <c r="M12" s="1146"/>
      <c r="N12" s="1146"/>
      <c r="O12" s="1146"/>
      <c r="P12" s="1146"/>
      <c r="Q12" s="1146"/>
      <c r="R12" s="1146"/>
      <c r="S12" s="1146"/>
      <c r="T12" s="1146"/>
      <c r="U12" s="1146"/>
      <c r="V12" s="1146"/>
      <c r="W12" s="1146"/>
      <c r="X12" s="1146"/>
      <c r="Y12" s="1148"/>
      <c r="Z12" s="1148"/>
      <c r="AA12" s="1148"/>
      <c r="AB12" s="1148"/>
      <c r="AC12" s="1148"/>
      <c r="AD12" s="1148"/>
      <c r="AE12" s="1148"/>
      <c r="AF12" s="1148"/>
      <c r="AG12" s="1149"/>
      <c r="AH12" s="1149"/>
      <c r="AI12" s="1149"/>
      <c r="AJ12" s="1148"/>
      <c r="AK12" s="1148"/>
      <c r="AL12" s="1148"/>
      <c r="AM12" s="1149"/>
      <c r="AN12" s="1149"/>
      <c r="AO12" s="1149"/>
      <c r="AP12" s="1149"/>
      <c r="AQ12" s="1149"/>
      <c r="AR12" s="1149"/>
      <c r="AS12" s="1149"/>
      <c r="AT12" s="1149"/>
      <c r="AV12" s="1150"/>
      <c r="AW12" s="1150"/>
    </row>
    <row r="13" customFormat="false" ht="21.95" hidden="false" customHeight="true" outlineLevel="0" collapsed="false">
      <c r="B13" s="1146"/>
      <c r="C13" s="1146"/>
      <c r="D13" s="1146"/>
      <c r="E13" s="1146"/>
      <c r="F13" s="1146"/>
      <c r="G13" s="1147"/>
      <c r="H13" s="1147"/>
      <c r="I13" s="1147"/>
      <c r="J13" s="1147"/>
      <c r="K13" s="1147"/>
      <c r="L13" s="1146"/>
      <c r="M13" s="1146"/>
      <c r="N13" s="1146"/>
      <c r="O13" s="1146"/>
      <c r="P13" s="1146"/>
      <c r="Q13" s="1146"/>
      <c r="R13" s="1146"/>
      <c r="S13" s="1146"/>
      <c r="T13" s="1146"/>
      <c r="U13" s="1146"/>
      <c r="V13" s="1146"/>
      <c r="W13" s="1146"/>
      <c r="X13" s="1146"/>
      <c r="Y13" s="1151"/>
      <c r="Z13" s="1151"/>
      <c r="AA13" s="1151"/>
      <c r="AB13" s="1151"/>
      <c r="AC13" s="1151"/>
      <c r="AD13" s="1151"/>
      <c r="AE13" s="1151"/>
      <c r="AF13" s="1151"/>
      <c r="AG13" s="1149"/>
      <c r="AH13" s="1149"/>
      <c r="AI13" s="1149"/>
      <c r="AJ13" s="1151"/>
      <c r="AK13" s="1151"/>
      <c r="AL13" s="1151"/>
      <c r="AM13" s="1149"/>
      <c r="AN13" s="1149"/>
      <c r="AO13" s="1149"/>
      <c r="AP13" s="1149"/>
      <c r="AQ13" s="1149"/>
      <c r="AR13" s="1149"/>
      <c r="AS13" s="1149"/>
      <c r="AT13" s="1149"/>
    </row>
    <row r="14" customFormat="false" ht="21.95" hidden="false" customHeight="true" outlineLevel="0" collapsed="false">
      <c r="B14" s="1146"/>
      <c r="C14" s="1146"/>
      <c r="D14" s="1151"/>
      <c r="E14" s="1151"/>
      <c r="F14" s="1151"/>
      <c r="G14" s="1152"/>
      <c r="H14" s="1152"/>
      <c r="I14" s="1152"/>
      <c r="J14" s="1152"/>
      <c r="K14" s="1152"/>
      <c r="L14" s="1151"/>
      <c r="M14" s="1151"/>
      <c r="N14" s="1151"/>
      <c r="O14" s="1151"/>
      <c r="P14" s="1151"/>
      <c r="Q14" s="1151"/>
      <c r="R14" s="1151"/>
      <c r="S14" s="1151"/>
      <c r="T14" s="1151"/>
      <c r="U14" s="1151"/>
      <c r="V14" s="1151"/>
      <c r="W14" s="1151"/>
      <c r="X14" s="1151"/>
      <c r="Y14" s="1148"/>
      <c r="Z14" s="1148"/>
      <c r="AA14" s="1148"/>
      <c r="AB14" s="1148"/>
      <c r="AC14" s="1148"/>
      <c r="AD14" s="1148"/>
      <c r="AE14" s="1148"/>
      <c r="AF14" s="1148"/>
      <c r="AG14" s="1153"/>
      <c r="AH14" s="1153"/>
      <c r="AI14" s="1153"/>
      <c r="AJ14" s="1148"/>
      <c r="AK14" s="1148"/>
      <c r="AL14" s="1148"/>
      <c r="AM14" s="1153"/>
      <c r="AN14" s="1153"/>
      <c r="AO14" s="1153"/>
      <c r="AP14" s="1153"/>
      <c r="AQ14" s="1153"/>
      <c r="AR14" s="1153"/>
      <c r="AS14" s="1153"/>
      <c r="AT14" s="1153"/>
    </row>
    <row r="15" customFormat="false" ht="21.95" hidden="false" customHeight="true" outlineLevel="0" collapsed="false">
      <c r="B15" s="1146"/>
      <c r="C15" s="1146"/>
      <c r="D15" s="1148"/>
      <c r="E15" s="1148"/>
      <c r="F15" s="1148"/>
      <c r="G15" s="1154"/>
      <c r="H15" s="1154"/>
      <c r="I15" s="1154"/>
      <c r="J15" s="1154"/>
      <c r="K15" s="1154"/>
      <c r="L15" s="1148"/>
      <c r="M15" s="1148"/>
      <c r="N15" s="1148"/>
      <c r="O15" s="1148"/>
      <c r="P15" s="1148"/>
      <c r="Q15" s="1148"/>
      <c r="R15" s="1148"/>
      <c r="S15" s="1148"/>
      <c r="T15" s="1148"/>
      <c r="U15" s="1148"/>
      <c r="V15" s="1148"/>
      <c r="W15" s="1148"/>
      <c r="X15" s="1148"/>
      <c r="Y15" s="1148"/>
      <c r="Z15" s="1148"/>
      <c r="AA15" s="1148"/>
      <c r="AB15" s="1148"/>
      <c r="AC15" s="1148"/>
      <c r="AD15" s="1148"/>
      <c r="AE15" s="1148"/>
      <c r="AF15" s="1148"/>
      <c r="AJ15" s="1148"/>
      <c r="AK15" s="1148"/>
      <c r="AL15" s="1148"/>
    </row>
    <row r="16" customFormat="false" ht="21.95" hidden="false" customHeight="true" outlineLevel="0" collapsed="false">
      <c r="B16" s="1146"/>
      <c r="C16" s="1146"/>
      <c r="D16" s="1148"/>
      <c r="E16" s="1148"/>
      <c r="F16" s="1148"/>
      <c r="G16" s="1154"/>
      <c r="H16" s="1154"/>
      <c r="I16" s="1154"/>
      <c r="J16" s="1154"/>
      <c r="K16" s="1154"/>
      <c r="L16" s="1148"/>
      <c r="M16" s="1148"/>
      <c r="N16" s="1148"/>
      <c r="O16" s="1148"/>
      <c r="P16" s="1148"/>
      <c r="Q16" s="1148"/>
      <c r="R16" s="1148"/>
      <c r="S16" s="1148"/>
      <c r="T16" s="1148"/>
      <c r="U16" s="1148"/>
      <c r="V16" s="1148"/>
      <c r="W16" s="1148"/>
      <c r="X16" s="1148"/>
    </row>
  </sheetData>
  <mergeCells count="64">
    <mergeCell ref="B2:W2"/>
    <mergeCell ref="X2:AX2"/>
    <mergeCell ref="B4:B8"/>
    <mergeCell ref="C4:C8"/>
    <mergeCell ref="D4:D8"/>
    <mergeCell ref="E4:E8"/>
    <mergeCell ref="F4:F8"/>
    <mergeCell ref="G4:G8"/>
    <mergeCell ref="H4:H8"/>
    <mergeCell ref="I4:I8"/>
    <mergeCell ref="J4:L4"/>
    <mergeCell ref="M4:M8"/>
    <mergeCell ref="N4:O4"/>
    <mergeCell ref="Q4:X4"/>
    <mergeCell ref="Y4:AF4"/>
    <mergeCell ref="AG4:AQ4"/>
    <mergeCell ref="AR4:AR8"/>
    <mergeCell ref="AS4:AT6"/>
    <mergeCell ref="AU4:AX4"/>
    <mergeCell ref="J5:J8"/>
    <mergeCell ref="K5:K8"/>
    <mergeCell ref="L5:L8"/>
    <mergeCell ref="N5:N8"/>
    <mergeCell ref="O5:O8"/>
    <mergeCell ref="P5:P7"/>
    <mergeCell ref="Q5:Q8"/>
    <mergeCell ref="R5:R8"/>
    <mergeCell ref="S5:S8"/>
    <mergeCell ref="T5:T8"/>
    <mergeCell ref="U5:U8"/>
    <mergeCell ref="V5:V8"/>
    <mergeCell ref="W5:W8"/>
    <mergeCell ref="X5:X8"/>
    <mergeCell ref="Y5:AA5"/>
    <mergeCell ref="AB5:AD5"/>
    <mergeCell ref="AE5:AF5"/>
    <mergeCell ref="AG5:AL5"/>
    <mergeCell ref="AM5:AP5"/>
    <mergeCell ref="AU5:AU8"/>
    <mergeCell ref="AV5:AW7"/>
    <mergeCell ref="AX5:AX7"/>
    <mergeCell ref="Y6:Y8"/>
    <mergeCell ref="Z6:Z8"/>
    <mergeCell ref="AA6:AA8"/>
    <mergeCell ref="AB6:AB8"/>
    <mergeCell ref="AC6:AC8"/>
    <mergeCell ref="AD6:AD8"/>
    <mergeCell ref="AE6:AE8"/>
    <mergeCell ref="AF6:AF8"/>
    <mergeCell ref="AG6:AI6"/>
    <mergeCell ref="AJ6:AL6"/>
    <mergeCell ref="AM6:AM8"/>
    <mergeCell ref="AN6:AN8"/>
    <mergeCell ref="AO6:AO8"/>
    <mergeCell ref="AP6:AP8"/>
    <mergeCell ref="AQ6:AQ8"/>
    <mergeCell ref="AG7:AG8"/>
    <mergeCell ref="AH7:AH8"/>
    <mergeCell ref="AI7:AI8"/>
    <mergeCell ref="AJ7:AJ8"/>
    <mergeCell ref="AK7:AK8"/>
    <mergeCell ref="AL7:AL8"/>
    <mergeCell ref="AS7:AS8"/>
    <mergeCell ref="AT7:AT8"/>
  </mergeCells>
  <printOptions headings="false" gridLines="false" gridLinesSet="true" horizontalCentered="true" verticalCentered="true"/>
  <pageMargins left="0.196527777777778" right="0.157638888888889" top="0" bottom="0" header="0" footer="0"/>
  <pageSetup paperSize="9" scale="100" fitToWidth="2" fitToHeight="0" pageOrder="overThenDown" orientation="landscape" blackAndWhite="false" draft="false" cellComments="atEnd" horizontalDpi="300" verticalDpi="300" copies="1"/>
  <headerFooter differentFirst="false" differentOddEven="false">
    <oddHeader>&amp;CEN
ANNEX I</oddHeader>
    <oddFooter>&amp;CPage &amp;P</oddFooter>
  </headerFooter>
  <colBreaks count="1" manualBreakCount="1"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5" width="3.85"/>
    <col collapsed="false" customWidth="true" hidden="false" outlineLevel="0" max="2" min="2" style="1155" width="11.13"/>
    <col collapsed="false" customWidth="true" hidden="false" outlineLevel="0" max="3" min="3" style="1156" width="54.85"/>
    <col collapsed="false" customWidth="true" hidden="false" outlineLevel="0" max="6" min="4" style="1155" width="12.56"/>
    <col collapsed="false" customWidth="true" hidden="false" outlineLevel="0" max="10" min="7" style="1155" width="13.41"/>
    <col collapsed="false" customWidth="true" hidden="false" outlineLevel="0" max="11" min="11" style="1155" width="28.56"/>
    <col collapsed="false" customWidth="true" hidden="false" outlineLevel="0" max="12" min="12" style="1155" width="22.99"/>
    <col collapsed="false" customWidth="true" hidden="false" outlineLevel="0" max="14" min="13" style="1155" width="41.14"/>
    <col collapsed="false" customWidth="true" hidden="false" outlineLevel="0" max="15" min="15" style="1155" width="38.28"/>
    <col collapsed="false" customWidth="true" hidden="false" outlineLevel="0" max="16" min="16" style="1155" width="42.99"/>
    <col collapsed="false" customWidth="false" hidden="false" outlineLevel="0" max="257" min="17" style="1155" width="11.42"/>
  </cols>
  <sheetData>
    <row r="1" customFormat="false" ht="15" hidden="false" customHeight="true" outlineLevel="0" collapsed="false">
      <c r="A1" s="1157"/>
      <c r="B1" s="1157"/>
    </row>
    <row r="2" s="1158" customFormat="true" ht="38.25" hidden="false" customHeight="true" outlineLevel="0" collapsed="false">
      <c r="B2" s="1159" t="s">
        <v>1207</v>
      </c>
      <c r="C2" s="1159"/>
      <c r="D2" s="1159"/>
      <c r="E2" s="1159"/>
      <c r="F2" s="1159"/>
      <c r="G2" s="1159"/>
      <c r="H2" s="1159"/>
      <c r="I2" s="1159"/>
      <c r="J2" s="1159"/>
      <c r="K2" s="1159"/>
      <c r="L2" s="1159"/>
      <c r="M2" s="1159"/>
      <c r="N2" s="1159"/>
      <c r="O2" s="1159"/>
      <c r="P2" s="1159"/>
    </row>
    <row r="3" customFormat="false" ht="15" hidden="false" customHeight="true" outlineLevel="0" collapsed="false"/>
    <row r="4" s="1160" customFormat="true" ht="54" hidden="false" customHeight="true" outlineLevel="0" collapsed="false">
      <c r="B4" s="1161" t="s">
        <v>1208</v>
      </c>
      <c r="C4" s="1161"/>
      <c r="D4" s="1162" t="s">
        <v>1209</v>
      </c>
      <c r="E4" s="1162"/>
      <c r="F4" s="1162"/>
      <c r="G4" s="1162" t="s">
        <v>1210</v>
      </c>
      <c r="H4" s="1162"/>
      <c r="I4" s="1162"/>
      <c r="J4" s="1163" t="s">
        <v>1211</v>
      </c>
      <c r="K4" s="1162" t="s">
        <v>1212</v>
      </c>
      <c r="L4" s="1164" t="s">
        <v>1213</v>
      </c>
      <c r="M4" s="1164"/>
      <c r="N4" s="1164"/>
      <c r="O4" s="1164"/>
      <c r="P4" s="1164"/>
      <c r="Q4" s="1165"/>
    </row>
    <row r="5" s="1156" customFormat="true" ht="58.5" hidden="false" customHeight="true" outlineLevel="0" collapsed="false">
      <c r="B5" s="1161"/>
      <c r="C5" s="1161"/>
      <c r="D5" s="1166" t="s">
        <v>1214</v>
      </c>
      <c r="E5" s="1166" t="s">
        <v>1215</v>
      </c>
      <c r="F5" s="1166" t="s">
        <v>1216</v>
      </c>
      <c r="G5" s="1166" t="s">
        <v>1214</v>
      </c>
      <c r="H5" s="1166" t="s">
        <v>1215</v>
      </c>
      <c r="I5" s="1166" t="s">
        <v>1216</v>
      </c>
      <c r="J5" s="1163"/>
      <c r="K5" s="1162"/>
      <c r="L5" s="1167" t="s">
        <v>1217</v>
      </c>
      <c r="M5" s="1168" t="s">
        <v>1218</v>
      </c>
      <c r="N5" s="1166" t="s">
        <v>1219</v>
      </c>
      <c r="O5" s="1166" t="s">
        <v>1220</v>
      </c>
      <c r="P5" s="1169" t="s">
        <v>1221</v>
      </c>
      <c r="Q5" s="1160"/>
    </row>
    <row r="6" s="1156" customFormat="true" ht="56.25" hidden="false" customHeight="true" outlineLevel="0" collapsed="false">
      <c r="B6" s="1161"/>
      <c r="C6" s="1161"/>
      <c r="D6" s="1166"/>
      <c r="E6" s="1166"/>
      <c r="F6" s="1166"/>
      <c r="G6" s="1166"/>
      <c r="H6" s="1166"/>
      <c r="I6" s="1166"/>
      <c r="J6" s="1163"/>
      <c r="K6" s="1162"/>
      <c r="L6" s="1167"/>
      <c r="M6" s="1168"/>
      <c r="N6" s="1166"/>
      <c r="O6" s="1166"/>
      <c r="P6" s="1169"/>
      <c r="Q6" s="1160"/>
    </row>
    <row r="7" s="1156" customFormat="true" ht="38.25" hidden="false" customHeight="true" outlineLevel="0" collapsed="false">
      <c r="B7" s="1161"/>
      <c r="C7" s="1161"/>
      <c r="D7" s="1170" t="s">
        <v>113</v>
      </c>
      <c r="E7" s="1170" t="s">
        <v>117</v>
      </c>
      <c r="F7" s="1170" t="s">
        <v>119</v>
      </c>
      <c r="G7" s="1170" t="s">
        <v>121</v>
      </c>
      <c r="H7" s="1170" t="s">
        <v>125</v>
      </c>
      <c r="I7" s="1170" t="s">
        <v>128</v>
      </c>
      <c r="J7" s="1170" t="s">
        <v>130</v>
      </c>
      <c r="K7" s="1171" t="s">
        <v>1222</v>
      </c>
      <c r="L7" s="1170" t="s">
        <v>132</v>
      </c>
      <c r="M7" s="1166" t="s">
        <v>134</v>
      </c>
      <c r="N7" s="1172" t="n">
        <v>100</v>
      </c>
      <c r="O7" s="1166" t="n">
        <v>110</v>
      </c>
      <c r="P7" s="1169" t="n">
        <v>120</v>
      </c>
    </row>
    <row r="8" s="1156" customFormat="true" ht="66" hidden="false" customHeight="true" outlineLevel="0" collapsed="false">
      <c r="B8" s="1173" t="s">
        <v>113</v>
      </c>
      <c r="C8" s="1174" t="s">
        <v>1223</v>
      </c>
      <c r="D8" s="1175"/>
      <c r="E8" s="1176"/>
      <c r="F8" s="1176"/>
      <c r="G8" s="1177"/>
      <c r="H8" s="1177"/>
      <c r="I8" s="1177"/>
      <c r="J8" s="1176"/>
      <c r="K8" s="1176" t="s">
        <v>1224</v>
      </c>
      <c r="L8" s="1177"/>
      <c r="M8" s="1178"/>
      <c r="N8" s="1178"/>
      <c r="O8" s="1178"/>
      <c r="P8" s="1179"/>
    </row>
    <row r="9" s="1156" customFormat="true" ht="66" hidden="false" customHeight="true" outlineLevel="0" collapsed="false">
      <c r="B9" s="1173" t="s">
        <v>117</v>
      </c>
      <c r="C9" s="1180" t="s">
        <v>1225</v>
      </c>
      <c r="D9" s="1181"/>
      <c r="E9" s="1182"/>
      <c r="F9" s="1182"/>
      <c r="G9" s="1182"/>
      <c r="H9" s="1182"/>
      <c r="I9" s="1182"/>
      <c r="J9" s="1183"/>
      <c r="K9" s="1183" t="s">
        <v>1224</v>
      </c>
      <c r="L9" s="1182"/>
      <c r="M9" s="1184"/>
      <c r="N9" s="1184"/>
      <c r="O9" s="1184"/>
      <c r="P9" s="1185"/>
    </row>
    <row r="10" s="1156" customFormat="true" ht="39.95" hidden="false" customHeight="true" outlineLevel="0" collapsed="false">
      <c r="B10" s="1186"/>
      <c r="C10" s="1187" t="s">
        <v>1226</v>
      </c>
      <c r="D10" s="1188"/>
      <c r="E10" s="1189"/>
      <c r="F10" s="1189"/>
      <c r="G10" s="1189"/>
      <c r="H10" s="1189"/>
      <c r="I10" s="1189"/>
      <c r="J10" s="1189"/>
      <c r="K10" s="1190"/>
      <c r="L10" s="1189"/>
      <c r="M10" s="1190"/>
      <c r="N10" s="1190"/>
      <c r="O10" s="1190"/>
      <c r="P10" s="1191"/>
    </row>
    <row r="11" customFormat="false" ht="39.95" hidden="false" customHeight="true" outlineLevel="0" collapsed="false">
      <c r="B11" s="1173" t="s">
        <v>119</v>
      </c>
      <c r="C11" s="1192" t="s">
        <v>1227</v>
      </c>
      <c r="D11" s="1193"/>
      <c r="E11" s="1194"/>
      <c r="F11" s="1194"/>
      <c r="G11" s="1195"/>
      <c r="H11" s="1195"/>
      <c r="I11" s="1195"/>
      <c r="J11" s="1196"/>
      <c r="K11" s="1197"/>
      <c r="L11" s="1196"/>
      <c r="M11" s="1197"/>
      <c r="N11" s="1197"/>
      <c r="O11" s="1197"/>
      <c r="P11" s="1198"/>
    </row>
    <row r="12" customFormat="false" ht="39.95" hidden="false" customHeight="true" outlineLevel="0" collapsed="false">
      <c r="B12" s="1173" t="s">
        <v>121</v>
      </c>
      <c r="C12" s="1192" t="s">
        <v>1228</v>
      </c>
      <c r="D12" s="1193"/>
      <c r="E12" s="1194"/>
      <c r="F12" s="1194"/>
      <c r="G12" s="1195"/>
      <c r="H12" s="1195"/>
      <c r="I12" s="1195"/>
      <c r="J12" s="1196"/>
      <c r="K12" s="1197"/>
      <c r="L12" s="1196"/>
      <c r="M12" s="1197"/>
      <c r="N12" s="1197"/>
      <c r="O12" s="1197"/>
      <c r="P12" s="1198"/>
    </row>
    <row r="13" customFormat="false" ht="39.95" hidden="false" customHeight="true" outlineLevel="0" collapsed="false">
      <c r="B13" s="1173" t="s">
        <v>125</v>
      </c>
      <c r="C13" s="1192" t="s">
        <v>1229</v>
      </c>
      <c r="D13" s="1193"/>
      <c r="E13" s="1194"/>
      <c r="F13" s="1194"/>
      <c r="G13" s="1195"/>
      <c r="H13" s="1195"/>
      <c r="I13" s="1195"/>
      <c r="J13" s="1196"/>
      <c r="K13" s="1197"/>
      <c r="L13" s="1196"/>
      <c r="M13" s="1197"/>
      <c r="N13" s="1197"/>
      <c r="O13" s="1197"/>
      <c r="P13" s="1198"/>
    </row>
    <row r="14" customFormat="false" ht="39.95" hidden="false" customHeight="true" outlineLevel="0" collapsed="false">
      <c r="B14" s="1173" t="s">
        <v>128</v>
      </c>
      <c r="C14" s="1192" t="s">
        <v>1230</v>
      </c>
      <c r="D14" s="1193"/>
      <c r="E14" s="1194"/>
      <c r="F14" s="1194"/>
      <c r="G14" s="1195"/>
      <c r="H14" s="1195"/>
      <c r="I14" s="1195"/>
      <c r="J14" s="1196"/>
      <c r="K14" s="1197"/>
      <c r="L14" s="1196"/>
      <c r="M14" s="1197"/>
      <c r="N14" s="1197"/>
      <c r="O14" s="1197"/>
      <c r="P14" s="1198"/>
    </row>
    <row r="15" customFormat="false" ht="39.95" hidden="false" customHeight="true" outlineLevel="0" collapsed="false">
      <c r="B15" s="1173" t="s">
        <v>130</v>
      </c>
      <c r="C15" s="1192" t="s">
        <v>1231</v>
      </c>
      <c r="D15" s="1193"/>
      <c r="E15" s="1194"/>
      <c r="F15" s="1194"/>
      <c r="G15" s="1195"/>
      <c r="H15" s="1195"/>
      <c r="I15" s="1195"/>
      <c r="J15" s="1196"/>
      <c r="K15" s="1197"/>
      <c r="L15" s="1196"/>
      <c r="M15" s="1197"/>
      <c r="N15" s="1197"/>
      <c r="O15" s="1197"/>
      <c r="P15" s="1198"/>
    </row>
    <row r="16" customFormat="false" ht="39.95" hidden="false" customHeight="true" outlineLevel="0" collapsed="false">
      <c r="B16" s="1173" t="s">
        <v>132</v>
      </c>
      <c r="C16" s="1192" t="s">
        <v>1232</v>
      </c>
      <c r="D16" s="1193"/>
      <c r="E16" s="1194"/>
      <c r="F16" s="1194"/>
      <c r="G16" s="1195"/>
      <c r="H16" s="1195"/>
      <c r="I16" s="1195"/>
      <c r="J16" s="1196"/>
      <c r="K16" s="1197"/>
      <c r="L16" s="1196"/>
      <c r="M16" s="1197"/>
      <c r="N16" s="1197"/>
      <c r="O16" s="1197"/>
      <c r="P16" s="1198"/>
    </row>
    <row r="17" customFormat="false" ht="39.95" hidden="false" customHeight="true" outlineLevel="0" collapsed="false">
      <c r="B17" s="1173" t="s">
        <v>134</v>
      </c>
      <c r="C17" s="1192" t="s">
        <v>1233</v>
      </c>
      <c r="D17" s="1193"/>
      <c r="E17" s="1194"/>
      <c r="F17" s="1194"/>
      <c r="G17" s="1195"/>
      <c r="H17" s="1195"/>
      <c r="I17" s="1195"/>
      <c r="J17" s="1196"/>
      <c r="K17" s="1197"/>
      <c r="L17" s="1196"/>
      <c r="M17" s="1197"/>
      <c r="N17" s="1197"/>
      <c r="O17" s="1197"/>
      <c r="P17" s="1198"/>
    </row>
    <row r="18" customFormat="false" ht="39.95" hidden="false" customHeight="true" outlineLevel="0" collapsed="false">
      <c r="B18" s="1173" t="s">
        <v>331</v>
      </c>
      <c r="C18" s="1192" t="s">
        <v>1234</v>
      </c>
      <c r="D18" s="1193"/>
      <c r="E18" s="1194"/>
      <c r="F18" s="1194"/>
      <c r="G18" s="1195"/>
      <c r="H18" s="1195"/>
      <c r="I18" s="1195"/>
      <c r="J18" s="1196"/>
      <c r="K18" s="1197"/>
      <c r="L18" s="1196"/>
      <c r="M18" s="1197"/>
      <c r="N18" s="1197"/>
      <c r="O18" s="1197"/>
      <c r="P18" s="1198"/>
    </row>
    <row r="19" customFormat="false" ht="39.95" hidden="false" customHeight="true" outlineLevel="0" collapsed="false">
      <c r="B19" s="1186"/>
      <c r="C19" s="1187" t="s">
        <v>1235</v>
      </c>
      <c r="D19" s="1199"/>
      <c r="E19" s="1196"/>
      <c r="F19" s="1196"/>
      <c r="G19" s="1200"/>
      <c r="H19" s="1195"/>
      <c r="I19" s="1195"/>
      <c r="J19" s="1189"/>
      <c r="K19" s="1197"/>
      <c r="L19" s="1189"/>
      <c r="M19" s="1197"/>
      <c r="N19" s="1197"/>
      <c r="O19" s="1197"/>
      <c r="P19" s="1198"/>
    </row>
    <row r="20" customFormat="false" ht="39.95" hidden="false" customHeight="true" outlineLevel="0" collapsed="false">
      <c r="B20" s="1173" t="s">
        <v>334</v>
      </c>
      <c r="C20" s="1192" t="s">
        <v>1230</v>
      </c>
      <c r="D20" s="1193"/>
      <c r="E20" s="1194"/>
      <c r="F20" s="1194"/>
      <c r="G20" s="1201"/>
      <c r="H20" s="1201"/>
      <c r="I20" s="1201"/>
      <c r="J20" s="1196"/>
      <c r="K20" s="1197"/>
      <c r="L20" s="1196"/>
      <c r="M20" s="1197"/>
      <c r="N20" s="1197"/>
      <c r="O20" s="1197"/>
      <c r="P20" s="1198"/>
    </row>
    <row r="21" customFormat="false" ht="39.95" hidden="false" customHeight="true" outlineLevel="0" collapsed="false">
      <c r="B21" s="1173" t="s">
        <v>337</v>
      </c>
      <c r="C21" s="1202" t="s">
        <v>1231</v>
      </c>
      <c r="D21" s="1203"/>
      <c r="E21" s="1204"/>
      <c r="F21" s="1204"/>
      <c r="G21" s="1205"/>
      <c r="H21" s="1205"/>
      <c r="I21" s="1205"/>
      <c r="J21" s="1206"/>
      <c r="K21" s="1207"/>
      <c r="L21" s="1206"/>
      <c r="M21" s="1207"/>
      <c r="N21" s="1207"/>
      <c r="O21" s="1207"/>
      <c r="P21" s="1208"/>
    </row>
    <row r="22" customFormat="false" ht="66" hidden="false" customHeight="true" outlineLevel="0" collapsed="false">
      <c r="B22" s="1209" t="s">
        <v>140</v>
      </c>
      <c r="C22" s="1210" t="s">
        <v>1236</v>
      </c>
      <c r="D22" s="1211"/>
      <c r="E22" s="1212"/>
      <c r="F22" s="1212"/>
      <c r="G22" s="1213"/>
      <c r="H22" s="1213"/>
      <c r="I22" s="1213"/>
      <c r="J22" s="1212"/>
      <c r="K22" s="1212" t="s">
        <v>1224</v>
      </c>
      <c r="L22" s="1212"/>
      <c r="M22" s="1214"/>
      <c r="N22" s="1214"/>
      <c r="O22" s="1214"/>
      <c r="P22" s="1215"/>
    </row>
    <row r="23" customFormat="false" ht="16.5" hidden="false" customHeight="true" outlineLevel="0" collapsed="false">
      <c r="C23" s="1216"/>
      <c r="D23" s="1217"/>
      <c r="E23" s="1217"/>
      <c r="F23" s="1217"/>
      <c r="G23" s="1218"/>
      <c r="H23" s="1218"/>
      <c r="I23" s="1218"/>
      <c r="J23" s="1218"/>
      <c r="K23" s="1219"/>
      <c r="L23" s="1219"/>
    </row>
    <row r="24" customFormat="false" ht="52.5" hidden="false" customHeight="true" outlineLevel="0" collapsed="false">
      <c r="C24" s="1220"/>
      <c r="D24" s="1220"/>
      <c r="E24" s="1220"/>
      <c r="F24" s="1220"/>
      <c r="G24" s="1220"/>
      <c r="H24" s="1220"/>
      <c r="I24" s="1220"/>
      <c r="J24" s="1220"/>
      <c r="K24" s="1220"/>
      <c r="L24" s="1220"/>
      <c r="M24" s="1220"/>
      <c r="N24" s="1220"/>
      <c r="O24" s="1220"/>
      <c r="P24" s="1220"/>
    </row>
  </sheetData>
  <mergeCells count="19">
    <mergeCell ref="B2:P2"/>
    <mergeCell ref="B4:C7"/>
    <mergeCell ref="D4:F4"/>
    <mergeCell ref="G4:I4"/>
    <mergeCell ref="J4:J6"/>
    <mergeCell ref="K4:K6"/>
    <mergeCell ref="L4:P4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C24:P24"/>
  </mergeCells>
  <printOptions headings="false" gridLines="false" gridLinesSet="true" horizontalCentered="true" verticalCentered="tru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1" width="3.14"/>
    <col collapsed="false" customWidth="true" hidden="false" outlineLevel="0" max="2" min="2" style="1221" width="11.99"/>
    <col collapsed="false" customWidth="true" hidden="false" outlineLevel="0" max="3" min="3" style="1222" width="50.84"/>
    <col collapsed="false" customWidth="true" hidden="false" outlineLevel="0" max="4" min="4" style="1222" width="27.56"/>
    <col collapsed="false" customWidth="true" hidden="false" outlineLevel="0" max="5" min="5" style="1221" width="15.99"/>
    <col collapsed="false" customWidth="true" hidden="false" outlineLevel="0" max="6" min="6" style="1221" width="17.14"/>
    <col collapsed="false" customWidth="true" hidden="false" outlineLevel="0" max="7" min="7" style="1221" width="21.42"/>
    <col collapsed="false" customWidth="true" hidden="false" outlineLevel="0" max="8" min="8" style="1221" width="22.85"/>
    <col collapsed="false" customWidth="true" hidden="false" outlineLevel="0" max="9" min="9" style="1221" width="17.14"/>
    <col collapsed="false" customWidth="true" hidden="false" outlineLevel="0" max="10" min="10" style="1221" width="19.99"/>
    <col collapsed="false" customWidth="true" hidden="false" outlineLevel="0" max="12" min="11" style="1221" width="22.28"/>
    <col collapsed="false" customWidth="true" hidden="false" outlineLevel="0" max="14" min="13" style="1221" width="19.7"/>
    <col collapsed="false" customWidth="true" hidden="false" outlineLevel="0" max="15" min="15" style="1221" width="20.28"/>
    <col collapsed="false" customWidth="false" hidden="false" outlineLevel="0" max="257" min="16" style="1221" width="11.42"/>
  </cols>
  <sheetData>
    <row r="1" customFormat="false" ht="11.25" hidden="false" customHeight="true" outlineLevel="0" collapsed="false">
      <c r="A1" s="1223"/>
      <c r="B1" s="1223"/>
    </row>
    <row r="2" customFormat="false" ht="33.75" hidden="false" customHeight="true" outlineLevel="0" collapsed="false">
      <c r="B2" s="1224" t="s">
        <v>1237</v>
      </c>
      <c r="C2" s="1224"/>
      <c r="D2" s="1224"/>
      <c r="E2" s="1224"/>
      <c r="F2" s="1224"/>
      <c r="G2" s="1224"/>
      <c r="H2" s="1224"/>
      <c r="I2" s="1224"/>
      <c r="J2" s="1224"/>
      <c r="K2" s="1224"/>
      <c r="L2" s="1224"/>
      <c r="M2" s="1224"/>
      <c r="N2" s="1224"/>
      <c r="O2" s="1225"/>
    </row>
    <row r="3" customFormat="false" ht="13.5" hidden="false" customHeight="false" outlineLevel="0" collapsed="false"/>
    <row r="4" customFormat="false" ht="49.5" hidden="false" customHeight="true" outlineLevel="0" collapsed="false">
      <c r="B4" s="1226" t="s">
        <v>1238</v>
      </c>
      <c r="C4" s="1226"/>
      <c r="D4" s="1226"/>
      <c r="E4" s="1227" t="s">
        <v>1239</v>
      </c>
      <c r="F4" s="1227"/>
      <c r="G4" s="1227"/>
      <c r="H4" s="1227"/>
      <c r="I4" s="1227"/>
      <c r="J4" s="1227"/>
      <c r="K4" s="1227"/>
      <c r="L4" s="1228" t="s">
        <v>1240</v>
      </c>
      <c r="M4" s="1229" t="s">
        <v>1241</v>
      </c>
      <c r="N4" s="1229"/>
    </row>
    <row r="5" s="1222" customFormat="true" ht="78" hidden="false" customHeight="true" outlineLevel="0" collapsed="false">
      <c r="B5" s="1226"/>
      <c r="C5" s="1226"/>
      <c r="D5" s="1226"/>
      <c r="E5" s="1230" t="s">
        <v>1242</v>
      </c>
      <c r="F5" s="1231" t="s">
        <v>1243</v>
      </c>
      <c r="G5" s="1231" t="s">
        <v>1244</v>
      </c>
      <c r="H5" s="1231" t="s">
        <v>1245</v>
      </c>
      <c r="I5" s="1231" t="s">
        <v>1246</v>
      </c>
      <c r="J5" s="1231" t="s">
        <v>1247</v>
      </c>
      <c r="K5" s="1231" t="s">
        <v>1248</v>
      </c>
      <c r="L5" s="1232"/>
      <c r="M5" s="1233" t="s">
        <v>1249</v>
      </c>
      <c r="N5" s="1234" t="s">
        <v>1250</v>
      </c>
    </row>
    <row r="6" customFormat="false" ht="21.75" hidden="false" customHeight="true" outlineLevel="0" collapsed="false">
      <c r="B6" s="1235" t="s">
        <v>109</v>
      </c>
      <c r="C6" s="1233"/>
      <c r="D6" s="1233"/>
      <c r="E6" s="1236" t="s">
        <v>113</v>
      </c>
      <c r="F6" s="1236" t="s">
        <v>117</v>
      </c>
      <c r="G6" s="1236" t="s">
        <v>119</v>
      </c>
      <c r="H6" s="1236" t="s">
        <v>121</v>
      </c>
      <c r="I6" s="1236" t="s">
        <v>125</v>
      </c>
      <c r="J6" s="1236" t="s">
        <v>128</v>
      </c>
      <c r="K6" s="1236" t="s">
        <v>130</v>
      </c>
      <c r="L6" s="1236" t="s">
        <v>132</v>
      </c>
      <c r="M6" s="1236" t="s">
        <v>134</v>
      </c>
      <c r="N6" s="1237" t="s">
        <v>331</v>
      </c>
    </row>
    <row r="7" customFormat="false" ht="20.1" hidden="false" customHeight="true" outlineLevel="0" collapsed="false">
      <c r="B7" s="1235" t="s">
        <v>113</v>
      </c>
      <c r="C7" s="1238" t="s">
        <v>1251</v>
      </c>
      <c r="D7" s="1239" t="s">
        <v>1252</v>
      </c>
      <c r="E7" s="1240"/>
      <c r="F7" s="1240"/>
      <c r="G7" s="1240"/>
      <c r="H7" s="1240"/>
      <c r="I7" s="1240"/>
      <c r="J7" s="1240"/>
      <c r="K7" s="1240"/>
      <c r="L7" s="1241"/>
      <c r="M7" s="1242"/>
      <c r="N7" s="1243"/>
    </row>
    <row r="8" customFormat="false" ht="20.1" hidden="false" customHeight="true" outlineLevel="0" collapsed="false">
      <c r="B8" s="1235" t="s">
        <v>117</v>
      </c>
      <c r="C8" s="1238"/>
      <c r="D8" s="1239" t="s">
        <v>1253</v>
      </c>
      <c r="E8" s="1244"/>
      <c r="F8" s="1244"/>
      <c r="G8" s="1244"/>
      <c r="H8" s="1244"/>
      <c r="I8" s="1244"/>
      <c r="J8" s="1244"/>
      <c r="K8" s="1244"/>
      <c r="L8" s="1245"/>
      <c r="M8" s="1246"/>
      <c r="N8" s="1247"/>
    </row>
    <row r="9" customFormat="false" ht="20.1" hidden="false" customHeight="true" outlineLevel="0" collapsed="false">
      <c r="B9" s="1235" t="s">
        <v>119</v>
      </c>
      <c r="C9" s="1238"/>
      <c r="D9" s="1239" t="s">
        <v>1254</v>
      </c>
      <c r="E9" s="1248"/>
      <c r="F9" s="1248"/>
      <c r="G9" s="1248"/>
      <c r="H9" s="1248"/>
      <c r="I9" s="1248"/>
      <c r="J9" s="1248"/>
      <c r="K9" s="1248"/>
      <c r="L9" s="1245"/>
      <c r="M9" s="1249"/>
      <c r="N9" s="1250"/>
    </row>
    <row r="10" customFormat="false" ht="25.5" hidden="false" customHeight="false" outlineLevel="0" collapsed="false">
      <c r="B10" s="1235" t="s">
        <v>121</v>
      </c>
      <c r="C10" s="1238"/>
      <c r="D10" s="1239" t="s">
        <v>1255</v>
      </c>
      <c r="E10" s="1251"/>
      <c r="F10" s="1251"/>
      <c r="G10" s="1251"/>
      <c r="H10" s="1251"/>
      <c r="I10" s="1251"/>
      <c r="J10" s="1251"/>
      <c r="K10" s="1251"/>
      <c r="L10" s="1252"/>
      <c r="M10" s="1249"/>
      <c r="N10" s="1250"/>
    </row>
    <row r="11" customFormat="false" ht="20.1" hidden="false" customHeight="true" outlineLevel="0" collapsed="false">
      <c r="B11" s="1235" t="s">
        <v>125</v>
      </c>
      <c r="C11" s="1253"/>
      <c r="D11" s="1239" t="s">
        <v>1256</v>
      </c>
      <c r="E11" s="1254"/>
      <c r="F11" s="1254"/>
      <c r="G11" s="1254"/>
      <c r="H11" s="1254"/>
      <c r="I11" s="1254"/>
      <c r="J11" s="1254"/>
      <c r="K11" s="1254"/>
      <c r="L11" s="1255"/>
      <c r="M11" s="1249"/>
      <c r="N11" s="1250"/>
    </row>
    <row r="12" customFormat="false" ht="20.1" hidden="false" customHeight="true" outlineLevel="0" collapsed="false">
      <c r="B12" s="1235" t="n">
        <v>110</v>
      </c>
      <c r="C12" s="1238" t="s">
        <v>1257</v>
      </c>
      <c r="D12" s="1239" t="s">
        <v>1252</v>
      </c>
      <c r="E12" s="1240"/>
      <c r="F12" s="1240"/>
      <c r="G12" s="1240"/>
      <c r="H12" s="1240"/>
      <c r="I12" s="1240"/>
      <c r="J12" s="1240"/>
      <c r="K12" s="1240"/>
      <c r="L12" s="1241"/>
      <c r="M12" s="1242"/>
      <c r="N12" s="1243"/>
    </row>
    <row r="13" customFormat="false" ht="20.1" hidden="false" customHeight="true" outlineLevel="0" collapsed="false">
      <c r="B13" s="1235" t="n">
        <v>120</v>
      </c>
      <c r="C13" s="1238"/>
      <c r="D13" s="1239" t="s">
        <v>1253</v>
      </c>
      <c r="E13" s="1244"/>
      <c r="F13" s="1244"/>
      <c r="G13" s="1244"/>
      <c r="H13" s="1244"/>
      <c r="I13" s="1244"/>
      <c r="J13" s="1244"/>
      <c r="K13" s="1244"/>
      <c r="L13" s="1245"/>
      <c r="M13" s="1246"/>
      <c r="N13" s="1247"/>
    </row>
    <row r="14" customFormat="false" ht="20.1" hidden="false" customHeight="true" outlineLevel="0" collapsed="false">
      <c r="B14" s="1235" t="n">
        <v>130</v>
      </c>
      <c r="C14" s="1238"/>
      <c r="D14" s="1239" t="s">
        <v>1254</v>
      </c>
      <c r="E14" s="1248"/>
      <c r="F14" s="1248"/>
      <c r="G14" s="1248"/>
      <c r="H14" s="1248"/>
      <c r="I14" s="1248"/>
      <c r="J14" s="1248"/>
      <c r="K14" s="1248"/>
      <c r="L14" s="1256"/>
      <c r="M14" s="1249"/>
      <c r="N14" s="1250"/>
    </row>
    <row r="15" customFormat="false" ht="25.5" hidden="false" customHeight="false" outlineLevel="0" collapsed="false">
      <c r="B15" s="1235" t="n">
        <v>140</v>
      </c>
      <c r="C15" s="1238"/>
      <c r="D15" s="1239" t="s">
        <v>1255</v>
      </c>
      <c r="E15" s="1251"/>
      <c r="F15" s="1251"/>
      <c r="G15" s="1251"/>
      <c r="H15" s="1251"/>
      <c r="I15" s="1251"/>
      <c r="J15" s="1251"/>
      <c r="K15" s="1251"/>
      <c r="L15" s="1252"/>
      <c r="M15" s="1249"/>
      <c r="N15" s="1250"/>
    </row>
    <row r="16" customFormat="false" ht="20.1" hidden="false" customHeight="true" outlineLevel="0" collapsed="false">
      <c r="B16" s="1235" t="n">
        <v>150</v>
      </c>
      <c r="C16" s="1253"/>
      <c r="D16" s="1239" t="s">
        <v>1256</v>
      </c>
      <c r="E16" s="1254"/>
      <c r="F16" s="1254"/>
      <c r="G16" s="1254"/>
      <c r="H16" s="1254"/>
      <c r="I16" s="1254"/>
      <c r="J16" s="1254"/>
      <c r="K16" s="1254"/>
      <c r="L16" s="1255"/>
      <c r="M16" s="1249"/>
      <c r="N16" s="1250"/>
    </row>
    <row r="17" customFormat="false" ht="20.1" hidden="false" customHeight="true" outlineLevel="0" collapsed="false">
      <c r="B17" s="1235" t="n">
        <v>210</v>
      </c>
      <c r="C17" s="1238" t="s">
        <v>1258</v>
      </c>
      <c r="D17" s="1239" t="s">
        <v>1252</v>
      </c>
      <c r="E17" s="1257"/>
      <c r="F17" s="1257"/>
      <c r="G17" s="1257"/>
      <c r="H17" s="1257"/>
      <c r="I17" s="1257"/>
      <c r="J17" s="1257"/>
      <c r="K17" s="1257"/>
      <c r="L17" s="1241"/>
      <c r="M17" s="1242"/>
      <c r="N17" s="1243"/>
    </row>
    <row r="18" customFormat="false" ht="20.1" hidden="false" customHeight="true" outlineLevel="0" collapsed="false">
      <c r="B18" s="1235" t="n">
        <v>220</v>
      </c>
      <c r="C18" s="1238"/>
      <c r="D18" s="1239" t="s">
        <v>1253</v>
      </c>
      <c r="E18" s="1248"/>
      <c r="F18" s="1248"/>
      <c r="G18" s="1248"/>
      <c r="H18" s="1248"/>
      <c r="I18" s="1248"/>
      <c r="J18" s="1248"/>
      <c r="K18" s="1251"/>
      <c r="L18" s="1245"/>
      <c r="M18" s="1246"/>
      <c r="N18" s="1247"/>
    </row>
    <row r="19" customFormat="false" ht="20.1" hidden="false" customHeight="true" outlineLevel="0" collapsed="false">
      <c r="B19" s="1235" t="n">
        <v>230</v>
      </c>
      <c r="C19" s="1238"/>
      <c r="D19" s="1239" t="s">
        <v>1254</v>
      </c>
      <c r="E19" s="1244"/>
      <c r="F19" s="1244"/>
      <c r="G19" s="1244"/>
      <c r="H19" s="1244"/>
      <c r="I19" s="1244"/>
      <c r="J19" s="1244"/>
      <c r="K19" s="1244"/>
      <c r="L19" s="1245"/>
      <c r="M19" s="1249"/>
      <c r="N19" s="1250"/>
    </row>
    <row r="20" customFormat="false" ht="25.5" hidden="false" customHeight="false" outlineLevel="0" collapsed="false">
      <c r="B20" s="1235" t="n">
        <v>240</v>
      </c>
      <c r="C20" s="1238"/>
      <c r="D20" s="1239" t="s">
        <v>1255</v>
      </c>
      <c r="E20" s="1248"/>
      <c r="F20" s="1248"/>
      <c r="G20" s="1248"/>
      <c r="H20" s="1248"/>
      <c r="I20" s="1248"/>
      <c r="J20" s="1248"/>
      <c r="K20" s="1248"/>
      <c r="L20" s="1256"/>
      <c r="M20" s="1249"/>
      <c r="N20" s="1250"/>
    </row>
    <row r="21" customFormat="false" ht="20.1" hidden="false" customHeight="true" outlineLevel="0" collapsed="false">
      <c r="B21" s="1235" t="n">
        <v>250</v>
      </c>
      <c r="C21" s="1253"/>
      <c r="D21" s="1239" t="s">
        <v>1256</v>
      </c>
      <c r="E21" s="1254"/>
      <c r="F21" s="1254"/>
      <c r="G21" s="1254"/>
      <c r="H21" s="1254"/>
      <c r="I21" s="1254"/>
      <c r="J21" s="1254"/>
      <c r="K21" s="1254"/>
      <c r="L21" s="1255"/>
      <c r="M21" s="1249"/>
      <c r="N21" s="1250"/>
    </row>
    <row r="22" customFormat="false" ht="20.1" hidden="false" customHeight="true" outlineLevel="0" collapsed="false">
      <c r="B22" s="1235" t="n">
        <v>310</v>
      </c>
      <c r="C22" s="1238" t="s">
        <v>1259</v>
      </c>
      <c r="D22" s="1239" t="s">
        <v>1252</v>
      </c>
      <c r="E22" s="1257"/>
      <c r="F22" s="1257"/>
      <c r="G22" s="1257"/>
      <c r="H22" s="1257"/>
      <c r="I22" s="1257"/>
      <c r="J22" s="1257"/>
      <c r="K22" s="1257"/>
      <c r="L22" s="1258"/>
      <c r="M22" s="1242"/>
      <c r="N22" s="1243"/>
    </row>
    <row r="23" customFormat="false" ht="20.1" hidden="false" customHeight="true" outlineLevel="0" collapsed="false">
      <c r="B23" s="1235" t="n">
        <v>320</v>
      </c>
      <c r="C23" s="1238"/>
      <c r="D23" s="1239" t="s">
        <v>1253</v>
      </c>
      <c r="E23" s="1248"/>
      <c r="F23" s="1248"/>
      <c r="G23" s="1248"/>
      <c r="H23" s="1248"/>
      <c r="I23" s="1248"/>
      <c r="J23" s="1248"/>
      <c r="K23" s="1248"/>
      <c r="L23" s="1256"/>
      <c r="M23" s="1246"/>
      <c r="N23" s="1247"/>
    </row>
    <row r="24" customFormat="false" ht="20.1" hidden="false" customHeight="true" outlineLevel="0" collapsed="false">
      <c r="B24" s="1235" t="n">
        <v>330</v>
      </c>
      <c r="C24" s="1238"/>
      <c r="D24" s="1239" t="s">
        <v>1254</v>
      </c>
      <c r="E24" s="1244"/>
      <c r="F24" s="1244"/>
      <c r="G24" s="1244"/>
      <c r="H24" s="1244"/>
      <c r="I24" s="1244"/>
      <c r="J24" s="1244"/>
      <c r="K24" s="1244"/>
      <c r="L24" s="1245"/>
      <c r="M24" s="1249"/>
      <c r="N24" s="1250"/>
    </row>
    <row r="25" customFormat="false" ht="25.5" hidden="false" customHeight="false" outlineLevel="0" collapsed="false">
      <c r="B25" s="1235" t="n">
        <v>340</v>
      </c>
      <c r="C25" s="1238"/>
      <c r="D25" s="1239" t="s">
        <v>1255</v>
      </c>
      <c r="E25" s="1251"/>
      <c r="F25" s="1251"/>
      <c r="G25" s="1251"/>
      <c r="H25" s="1251"/>
      <c r="I25" s="1251"/>
      <c r="J25" s="1251"/>
      <c r="K25" s="1251"/>
      <c r="L25" s="1252"/>
      <c r="M25" s="1249"/>
      <c r="N25" s="1250"/>
    </row>
    <row r="26" customFormat="false" ht="20.1" hidden="false" customHeight="true" outlineLevel="0" collapsed="false">
      <c r="B26" s="1235" t="n">
        <v>350</v>
      </c>
      <c r="C26" s="1253"/>
      <c r="D26" s="1239" t="s">
        <v>1256</v>
      </c>
      <c r="E26" s="1254"/>
      <c r="F26" s="1254"/>
      <c r="G26" s="1254"/>
      <c r="H26" s="1254"/>
      <c r="I26" s="1254"/>
      <c r="J26" s="1254"/>
      <c r="K26" s="1254"/>
      <c r="L26" s="1255"/>
      <c r="M26" s="1249"/>
      <c r="N26" s="1250"/>
    </row>
    <row r="27" customFormat="false" ht="20.1" hidden="false" customHeight="true" outlineLevel="0" collapsed="false">
      <c r="B27" s="1235" t="n">
        <v>410</v>
      </c>
      <c r="C27" s="1238" t="s">
        <v>1260</v>
      </c>
      <c r="D27" s="1239" t="s">
        <v>1252</v>
      </c>
      <c r="E27" s="1257"/>
      <c r="F27" s="1257"/>
      <c r="G27" s="1257"/>
      <c r="H27" s="1257"/>
      <c r="I27" s="1257"/>
      <c r="J27" s="1257"/>
      <c r="K27" s="1257"/>
      <c r="L27" s="1258"/>
      <c r="M27" s="1242"/>
      <c r="N27" s="1243"/>
    </row>
    <row r="28" customFormat="false" ht="20.1" hidden="false" customHeight="true" outlineLevel="0" collapsed="false">
      <c r="B28" s="1235" t="n">
        <v>420</v>
      </c>
      <c r="C28" s="1238"/>
      <c r="D28" s="1239" t="s">
        <v>1253</v>
      </c>
      <c r="E28" s="1244"/>
      <c r="F28" s="1244"/>
      <c r="G28" s="1244"/>
      <c r="H28" s="1244"/>
      <c r="I28" s="1244"/>
      <c r="J28" s="1244"/>
      <c r="K28" s="1244"/>
      <c r="L28" s="1245"/>
      <c r="M28" s="1246"/>
      <c r="N28" s="1247"/>
    </row>
    <row r="29" customFormat="false" ht="20.1" hidden="false" customHeight="true" outlineLevel="0" collapsed="false">
      <c r="B29" s="1235" t="n">
        <v>430</v>
      </c>
      <c r="C29" s="1238"/>
      <c r="D29" s="1239" t="s">
        <v>1254</v>
      </c>
      <c r="E29" s="1244"/>
      <c r="F29" s="1244"/>
      <c r="G29" s="1244"/>
      <c r="H29" s="1244"/>
      <c r="I29" s="1244"/>
      <c r="J29" s="1244"/>
      <c r="K29" s="1244"/>
      <c r="L29" s="1245"/>
      <c r="M29" s="1249"/>
      <c r="N29" s="1250"/>
    </row>
    <row r="30" customFormat="false" ht="25.5" hidden="false" customHeight="false" outlineLevel="0" collapsed="false">
      <c r="B30" s="1235" t="n">
        <v>440</v>
      </c>
      <c r="C30" s="1238"/>
      <c r="D30" s="1239" t="s">
        <v>1255</v>
      </c>
      <c r="E30" s="1251"/>
      <c r="F30" s="1251"/>
      <c r="G30" s="1251"/>
      <c r="H30" s="1251"/>
      <c r="I30" s="1251"/>
      <c r="J30" s="1251"/>
      <c r="K30" s="1251"/>
      <c r="L30" s="1252"/>
      <c r="M30" s="1249"/>
      <c r="N30" s="1250"/>
    </row>
    <row r="31" customFormat="false" ht="20.1" hidden="false" customHeight="true" outlineLevel="0" collapsed="false">
      <c r="B31" s="1235" t="n">
        <v>450</v>
      </c>
      <c r="C31" s="1253"/>
      <c r="D31" s="1239" t="s">
        <v>1256</v>
      </c>
      <c r="E31" s="1254"/>
      <c r="F31" s="1254"/>
      <c r="G31" s="1254"/>
      <c r="H31" s="1254"/>
      <c r="I31" s="1254"/>
      <c r="J31" s="1254"/>
      <c r="K31" s="1254"/>
      <c r="L31" s="1255"/>
      <c r="M31" s="1249"/>
      <c r="N31" s="1250"/>
    </row>
    <row r="32" customFormat="false" ht="20.1" hidden="false" customHeight="true" outlineLevel="0" collapsed="false">
      <c r="B32" s="1235" t="n">
        <v>510</v>
      </c>
      <c r="C32" s="1238" t="s">
        <v>1261</v>
      </c>
      <c r="D32" s="1239" t="s">
        <v>1252</v>
      </c>
      <c r="E32" s="1257"/>
      <c r="F32" s="1257"/>
      <c r="G32" s="1257"/>
      <c r="H32" s="1257"/>
      <c r="I32" s="1257"/>
      <c r="J32" s="1257"/>
      <c r="K32" s="1257"/>
      <c r="L32" s="1258"/>
      <c r="M32" s="1242"/>
      <c r="N32" s="1243"/>
    </row>
    <row r="33" customFormat="false" ht="20.1" hidden="false" customHeight="true" outlineLevel="0" collapsed="false">
      <c r="B33" s="1235" t="n">
        <v>520</v>
      </c>
      <c r="C33" s="1238"/>
      <c r="D33" s="1239" t="s">
        <v>1253</v>
      </c>
      <c r="E33" s="1244"/>
      <c r="F33" s="1244"/>
      <c r="G33" s="1244"/>
      <c r="H33" s="1244"/>
      <c r="I33" s="1244"/>
      <c r="J33" s="1244"/>
      <c r="K33" s="1244"/>
      <c r="L33" s="1245"/>
      <c r="M33" s="1246"/>
      <c r="N33" s="1247"/>
    </row>
    <row r="34" customFormat="false" ht="20.1" hidden="false" customHeight="true" outlineLevel="0" collapsed="false">
      <c r="B34" s="1235" t="n">
        <v>530</v>
      </c>
      <c r="C34" s="1238"/>
      <c r="D34" s="1239" t="s">
        <v>1254</v>
      </c>
      <c r="E34" s="1244"/>
      <c r="F34" s="1244"/>
      <c r="G34" s="1244"/>
      <c r="H34" s="1244"/>
      <c r="I34" s="1244"/>
      <c r="J34" s="1244"/>
      <c r="K34" s="1244"/>
      <c r="L34" s="1245"/>
      <c r="M34" s="1249"/>
      <c r="N34" s="1250"/>
    </row>
    <row r="35" customFormat="false" ht="25.5" hidden="false" customHeight="false" outlineLevel="0" collapsed="false">
      <c r="B35" s="1235" t="n">
        <v>540</v>
      </c>
      <c r="C35" s="1238"/>
      <c r="D35" s="1239" t="s">
        <v>1255</v>
      </c>
      <c r="E35" s="1251"/>
      <c r="F35" s="1251"/>
      <c r="G35" s="1251"/>
      <c r="H35" s="1251"/>
      <c r="I35" s="1251"/>
      <c r="J35" s="1251"/>
      <c r="K35" s="1251"/>
      <c r="L35" s="1252"/>
      <c r="M35" s="1249"/>
      <c r="N35" s="1250"/>
    </row>
    <row r="36" customFormat="false" ht="20.1" hidden="false" customHeight="true" outlineLevel="0" collapsed="false">
      <c r="B36" s="1235" t="n">
        <v>550</v>
      </c>
      <c r="C36" s="1253"/>
      <c r="D36" s="1239" t="s">
        <v>1256</v>
      </c>
      <c r="E36" s="1254"/>
      <c r="F36" s="1254"/>
      <c r="G36" s="1254"/>
      <c r="H36" s="1254"/>
      <c r="I36" s="1254"/>
      <c r="J36" s="1254"/>
      <c r="K36" s="1254"/>
      <c r="L36" s="1255"/>
      <c r="M36" s="1249"/>
      <c r="N36" s="1250"/>
    </row>
    <row r="37" customFormat="false" ht="20.1" hidden="false" customHeight="true" outlineLevel="0" collapsed="false">
      <c r="B37" s="1235" t="n">
        <v>610</v>
      </c>
      <c r="C37" s="1238" t="s">
        <v>1262</v>
      </c>
      <c r="D37" s="1239" t="s">
        <v>1252</v>
      </c>
      <c r="E37" s="1240"/>
      <c r="F37" s="1240"/>
      <c r="G37" s="1240"/>
      <c r="H37" s="1240"/>
      <c r="I37" s="1240"/>
      <c r="J37" s="1240"/>
      <c r="K37" s="1240"/>
      <c r="L37" s="1241"/>
      <c r="M37" s="1242"/>
      <c r="N37" s="1243"/>
    </row>
    <row r="38" customFormat="false" ht="20.1" hidden="false" customHeight="true" outlineLevel="0" collapsed="false">
      <c r="B38" s="1235" t="n">
        <v>620</v>
      </c>
      <c r="C38" s="1238"/>
      <c r="D38" s="1239" t="s">
        <v>1253</v>
      </c>
      <c r="E38" s="1244"/>
      <c r="F38" s="1244"/>
      <c r="G38" s="1244"/>
      <c r="H38" s="1244"/>
      <c r="I38" s="1244"/>
      <c r="J38" s="1244"/>
      <c r="K38" s="1244"/>
      <c r="L38" s="1245"/>
      <c r="M38" s="1246"/>
      <c r="N38" s="1247"/>
    </row>
    <row r="39" customFormat="false" ht="20.1" hidden="false" customHeight="true" outlineLevel="0" collapsed="false">
      <c r="B39" s="1235" t="n">
        <v>630</v>
      </c>
      <c r="C39" s="1238"/>
      <c r="D39" s="1239" t="s">
        <v>1254</v>
      </c>
      <c r="E39" s="1244"/>
      <c r="F39" s="1244"/>
      <c r="G39" s="1244"/>
      <c r="H39" s="1244"/>
      <c r="I39" s="1244"/>
      <c r="J39" s="1244"/>
      <c r="K39" s="1244"/>
      <c r="L39" s="1245"/>
      <c r="M39" s="1249"/>
      <c r="N39" s="1250"/>
    </row>
    <row r="40" customFormat="false" ht="25.5" hidden="false" customHeight="false" outlineLevel="0" collapsed="false">
      <c r="B40" s="1235" t="n">
        <v>640</v>
      </c>
      <c r="C40" s="1238"/>
      <c r="D40" s="1239" t="s">
        <v>1255</v>
      </c>
      <c r="E40" s="1248"/>
      <c r="F40" s="1248"/>
      <c r="G40" s="1248"/>
      <c r="H40" s="1248"/>
      <c r="I40" s="1248"/>
      <c r="J40" s="1248"/>
      <c r="K40" s="1248"/>
      <c r="L40" s="1256"/>
      <c r="M40" s="1249"/>
      <c r="N40" s="1250"/>
    </row>
    <row r="41" customFormat="false" ht="20.1" hidden="false" customHeight="true" outlineLevel="0" collapsed="false">
      <c r="B41" s="1235" t="n">
        <v>650</v>
      </c>
      <c r="C41" s="1253"/>
      <c r="D41" s="1239" t="s">
        <v>1256</v>
      </c>
      <c r="E41" s="1254"/>
      <c r="F41" s="1254"/>
      <c r="G41" s="1254"/>
      <c r="H41" s="1254"/>
      <c r="I41" s="1254"/>
      <c r="J41" s="1254"/>
      <c r="K41" s="1254"/>
      <c r="L41" s="1255"/>
      <c r="M41" s="1249"/>
      <c r="N41" s="1250"/>
    </row>
    <row r="42" customFormat="false" ht="20.1" hidden="false" customHeight="true" outlineLevel="0" collapsed="false">
      <c r="B42" s="1235" t="n">
        <v>710</v>
      </c>
      <c r="C42" s="1238" t="s">
        <v>1263</v>
      </c>
      <c r="D42" s="1239" t="s">
        <v>1252</v>
      </c>
      <c r="E42" s="1257"/>
      <c r="F42" s="1257"/>
      <c r="G42" s="1257"/>
      <c r="H42" s="1257"/>
      <c r="I42" s="1257"/>
      <c r="J42" s="1257"/>
      <c r="K42" s="1257"/>
      <c r="L42" s="1258"/>
      <c r="M42" s="1242"/>
      <c r="N42" s="1243"/>
    </row>
    <row r="43" customFormat="false" ht="20.1" hidden="false" customHeight="true" outlineLevel="0" collapsed="false">
      <c r="B43" s="1235" t="n">
        <v>720</v>
      </c>
      <c r="C43" s="1238"/>
      <c r="D43" s="1239" t="s">
        <v>1253</v>
      </c>
      <c r="E43" s="1248"/>
      <c r="F43" s="1248"/>
      <c r="G43" s="1248"/>
      <c r="H43" s="1248"/>
      <c r="I43" s="1248"/>
      <c r="J43" s="1248"/>
      <c r="K43" s="1248"/>
      <c r="L43" s="1256"/>
      <c r="M43" s="1246"/>
      <c r="N43" s="1247"/>
    </row>
    <row r="44" customFormat="false" ht="20.1" hidden="false" customHeight="true" outlineLevel="0" collapsed="false">
      <c r="B44" s="1235" t="n">
        <v>730</v>
      </c>
      <c r="C44" s="1238"/>
      <c r="D44" s="1239" t="s">
        <v>1254</v>
      </c>
      <c r="E44" s="1244"/>
      <c r="F44" s="1244"/>
      <c r="G44" s="1244"/>
      <c r="H44" s="1244"/>
      <c r="I44" s="1244"/>
      <c r="J44" s="1244"/>
      <c r="K44" s="1244"/>
      <c r="L44" s="1245"/>
      <c r="M44" s="1249"/>
      <c r="N44" s="1250"/>
    </row>
    <row r="45" customFormat="false" ht="25.5" hidden="false" customHeight="false" outlineLevel="0" collapsed="false">
      <c r="B45" s="1235" t="n">
        <v>740</v>
      </c>
      <c r="C45" s="1238"/>
      <c r="D45" s="1239" t="s">
        <v>1255</v>
      </c>
      <c r="E45" s="1248"/>
      <c r="F45" s="1248"/>
      <c r="G45" s="1248"/>
      <c r="H45" s="1248"/>
      <c r="I45" s="1248"/>
      <c r="J45" s="1248"/>
      <c r="K45" s="1248"/>
      <c r="L45" s="1256"/>
      <c r="M45" s="1249"/>
      <c r="N45" s="1250"/>
    </row>
    <row r="46" customFormat="false" ht="20.1" hidden="false" customHeight="true" outlineLevel="0" collapsed="false">
      <c r="B46" s="1235" t="n">
        <v>750</v>
      </c>
      <c r="C46" s="1253"/>
      <c r="D46" s="1239" t="s">
        <v>1256</v>
      </c>
      <c r="E46" s="1254"/>
      <c r="F46" s="1254"/>
      <c r="G46" s="1254"/>
      <c r="H46" s="1254"/>
      <c r="I46" s="1254"/>
      <c r="J46" s="1254"/>
      <c r="K46" s="1254"/>
      <c r="L46" s="1255"/>
      <c r="M46" s="1249"/>
      <c r="N46" s="1250"/>
    </row>
    <row r="47" customFormat="false" ht="20.1" hidden="false" customHeight="true" outlineLevel="0" collapsed="false">
      <c r="B47" s="1235" t="n">
        <v>810</v>
      </c>
      <c r="C47" s="1238" t="s">
        <v>1264</v>
      </c>
      <c r="D47" s="1239" t="s">
        <v>1252</v>
      </c>
      <c r="E47" s="1240"/>
      <c r="F47" s="1240"/>
      <c r="G47" s="1240"/>
      <c r="H47" s="1240"/>
      <c r="I47" s="1240"/>
      <c r="J47" s="1240"/>
      <c r="K47" s="1240"/>
      <c r="L47" s="1241"/>
      <c r="M47" s="1242"/>
      <c r="N47" s="1243"/>
    </row>
    <row r="48" customFormat="false" ht="20.1" hidden="false" customHeight="true" outlineLevel="0" collapsed="false">
      <c r="B48" s="1235" t="n">
        <v>820</v>
      </c>
      <c r="C48" s="1238"/>
      <c r="D48" s="1239" t="s">
        <v>1253</v>
      </c>
      <c r="E48" s="1244"/>
      <c r="F48" s="1244"/>
      <c r="G48" s="1244"/>
      <c r="H48" s="1244"/>
      <c r="I48" s="1244"/>
      <c r="J48" s="1244"/>
      <c r="K48" s="1244"/>
      <c r="L48" s="1245"/>
      <c r="M48" s="1246"/>
      <c r="N48" s="1247"/>
    </row>
    <row r="49" customFormat="false" ht="20.1" hidden="false" customHeight="true" outlineLevel="0" collapsed="false">
      <c r="B49" s="1235" t="n">
        <v>830</v>
      </c>
      <c r="C49" s="1238"/>
      <c r="D49" s="1239" t="s">
        <v>1254</v>
      </c>
      <c r="E49" s="1248"/>
      <c r="F49" s="1248"/>
      <c r="G49" s="1248"/>
      <c r="H49" s="1248"/>
      <c r="I49" s="1248"/>
      <c r="J49" s="1248"/>
      <c r="K49" s="1248"/>
      <c r="L49" s="1256"/>
      <c r="M49" s="1249"/>
      <c r="N49" s="1250"/>
    </row>
    <row r="50" customFormat="false" ht="25.5" hidden="false" customHeight="false" outlineLevel="0" collapsed="false">
      <c r="B50" s="1235" t="n">
        <v>840</v>
      </c>
      <c r="C50" s="1238"/>
      <c r="D50" s="1241" t="s">
        <v>1255</v>
      </c>
      <c r="E50" s="1251"/>
      <c r="F50" s="1251"/>
      <c r="G50" s="1251"/>
      <c r="H50" s="1251"/>
      <c r="I50" s="1251"/>
      <c r="J50" s="1251"/>
      <c r="K50" s="1251"/>
      <c r="L50" s="1252"/>
      <c r="M50" s="1249"/>
      <c r="N50" s="1250"/>
    </row>
    <row r="51" customFormat="false" ht="20.1" hidden="false" customHeight="true" outlineLevel="0" collapsed="false">
      <c r="B51" s="1235" t="n">
        <v>850</v>
      </c>
      <c r="C51" s="1253"/>
      <c r="D51" s="1239" t="s">
        <v>1256</v>
      </c>
      <c r="E51" s="1251"/>
      <c r="F51" s="1251"/>
      <c r="G51" s="1251"/>
      <c r="H51" s="1251"/>
      <c r="I51" s="1251"/>
      <c r="J51" s="1251"/>
      <c r="K51" s="1251"/>
      <c r="L51" s="1252"/>
      <c r="M51" s="1249"/>
      <c r="N51" s="1250"/>
    </row>
    <row r="52" customFormat="false" ht="25.5" hidden="false" customHeight="true" outlineLevel="0" collapsed="false">
      <c r="B52" s="1235" t="n">
        <v>910</v>
      </c>
      <c r="C52" s="1259" t="s">
        <v>1265</v>
      </c>
      <c r="D52" s="1239" t="s">
        <v>1266</v>
      </c>
      <c r="E52" s="1257"/>
      <c r="F52" s="1257"/>
      <c r="G52" s="1257"/>
      <c r="H52" s="1257"/>
      <c r="I52" s="1257"/>
      <c r="J52" s="1257"/>
      <c r="K52" s="1257"/>
      <c r="L52" s="1260"/>
      <c r="M52" s="1261"/>
      <c r="N52" s="1262"/>
    </row>
    <row r="53" customFormat="false" ht="20.1" hidden="false" customHeight="true" outlineLevel="0" collapsed="false">
      <c r="B53" s="1235" t="n">
        <v>911</v>
      </c>
      <c r="C53" s="1259"/>
      <c r="D53" s="1263" t="s">
        <v>1267</v>
      </c>
      <c r="E53" s="1244"/>
      <c r="F53" s="1244"/>
      <c r="G53" s="1244"/>
      <c r="H53" s="1244"/>
      <c r="I53" s="1244"/>
      <c r="J53" s="1244"/>
      <c r="K53" s="1244"/>
      <c r="L53" s="1264"/>
      <c r="M53" s="1265"/>
      <c r="N53" s="1266"/>
    </row>
    <row r="54" customFormat="false" ht="20.1" hidden="false" customHeight="true" outlineLevel="0" collapsed="false">
      <c r="B54" s="1235" t="n">
        <v>912</v>
      </c>
      <c r="C54" s="1259"/>
      <c r="D54" s="1263" t="s">
        <v>1268</v>
      </c>
      <c r="E54" s="1244"/>
      <c r="F54" s="1244"/>
      <c r="G54" s="1244"/>
      <c r="H54" s="1244"/>
      <c r="I54" s="1244"/>
      <c r="J54" s="1244"/>
      <c r="K54" s="1244"/>
      <c r="L54" s="1264"/>
      <c r="M54" s="1265"/>
      <c r="N54" s="1266"/>
    </row>
    <row r="55" customFormat="false" ht="20.1" hidden="false" customHeight="true" outlineLevel="0" collapsed="false">
      <c r="B55" s="1235" t="n">
        <v>913</v>
      </c>
      <c r="C55" s="1259"/>
      <c r="D55" s="1263" t="s">
        <v>1269</v>
      </c>
      <c r="E55" s="1244"/>
      <c r="F55" s="1244"/>
      <c r="G55" s="1244"/>
      <c r="H55" s="1244"/>
      <c r="I55" s="1244"/>
      <c r="J55" s="1244"/>
      <c r="K55" s="1244"/>
      <c r="L55" s="1264"/>
      <c r="M55" s="1265"/>
      <c r="N55" s="1266"/>
    </row>
    <row r="56" customFormat="false" ht="20.1" hidden="false" customHeight="true" outlineLevel="0" collapsed="false">
      <c r="B56" s="1235" t="n">
        <v>914</v>
      </c>
      <c r="C56" s="1259"/>
      <c r="D56" s="1263" t="s">
        <v>1270</v>
      </c>
      <c r="E56" s="1244"/>
      <c r="F56" s="1244"/>
      <c r="G56" s="1244"/>
      <c r="H56" s="1244"/>
      <c r="I56" s="1244"/>
      <c r="J56" s="1244"/>
      <c r="K56" s="1244"/>
      <c r="L56" s="1264"/>
      <c r="M56" s="1265"/>
      <c r="N56" s="1266"/>
    </row>
    <row r="57" customFormat="false" ht="25.5" hidden="false" customHeight="false" outlineLevel="0" collapsed="false">
      <c r="B57" s="1235" t="n">
        <v>920</v>
      </c>
      <c r="C57" s="1259"/>
      <c r="D57" s="1239" t="s">
        <v>1271</v>
      </c>
      <c r="E57" s="1248"/>
      <c r="F57" s="1248"/>
      <c r="G57" s="1248"/>
      <c r="H57" s="1248"/>
      <c r="I57" s="1248"/>
      <c r="J57" s="1248"/>
      <c r="K57" s="1248"/>
      <c r="L57" s="1267"/>
      <c r="M57" s="1265"/>
      <c r="N57" s="1266"/>
    </row>
    <row r="58" customFormat="false" ht="20.1" hidden="false" customHeight="true" outlineLevel="0" collapsed="false">
      <c r="B58" s="1235" t="n">
        <v>921</v>
      </c>
      <c r="C58" s="1259"/>
      <c r="D58" s="1263" t="s">
        <v>1267</v>
      </c>
      <c r="E58" s="1244"/>
      <c r="F58" s="1244"/>
      <c r="G58" s="1244"/>
      <c r="H58" s="1244"/>
      <c r="I58" s="1244"/>
      <c r="J58" s="1244"/>
      <c r="K58" s="1244"/>
      <c r="L58" s="1244"/>
      <c r="M58" s="1265"/>
      <c r="N58" s="1266"/>
    </row>
    <row r="59" customFormat="false" ht="20.1" hidden="false" customHeight="true" outlineLevel="0" collapsed="false">
      <c r="B59" s="1235" t="n">
        <v>922</v>
      </c>
      <c r="C59" s="1259"/>
      <c r="D59" s="1263" t="s">
        <v>1268</v>
      </c>
      <c r="E59" s="1244"/>
      <c r="F59" s="1244"/>
      <c r="G59" s="1244"/>
      <c r="H59" s="1244"/>
      <c r="I59" s="1244"/>
      <c r="J59" s="1244"/>
      <c r="K59" s="1244"/>
      <c r="L59" s="1244"/>
      <c r="M59" s="1265"/>
      <c r="N59" s="1266"/>
    </row>
    <row r="60" customFormat="false" ht="20.1" hidden="false" customHeight="true" outlineLevel="0" collapsed="false">
      <c r="B60" s="1235" t="n">
        <v>923</v>
      </c>
      <c r="C60" s="1259"/>
      <c r="D60" s="1263" t="s">
        <v>1269</v>
      </c>
      <c r="E60" s="1244"/>
      <c r="F60" s="1244"/>
      <c r="G60" s="1244"/>
      <c r="H60" s="1244"/>
      <c r="I60" s="1244"/>
      <c r="J60" s="1244"/>
      <c r="K60" s="1244"/>
      <c r="L60" s="1244"/>
      <c r="M60" s="1265"/>
      <c r="N60" s="1266"/>
    </row>
    <row r="61" customFormat="false" ht="20.1" hidden="false" customHeight="true" outlineLevel="0" collapsed="false">
      <c r="B61" s="1235" t="n">
        <v>924</v>
      </c>
      <c r="C61" s="1259"/>
      <c r="D61" s="1263" t="s">
        <v>1270</v>
      </c>
      <c r="E61" s="1244"/>
      <c r="F61" s="1244"/>
      <c r="G61" s="1244"/>
      <c r="H61" s="1244"/>
      <c r="I61" s="1244"/>
      <c r="J61" s="1244"/>
      <c r="K61" s="1244"/>
      <c r="L61" s="1244"/>
      <c r="M61" s="1265"/>
      <c r="N61" s="1266"/>
    </row>
    <row r="62" customFormat="false" ht="20.1" hidden="false" customHeight="true" outlineLevel="0" collapsed="false">
      <c r="B62" s="1268" t="n">
        <v>930</v>
      </c>
      <c r="C62" s="1259"/>
      <c r="D62" s="1239" t="s">
        <v>1254</v>
      </c>
      <c r="E62" s="1244"/>
      <c r="F62" s="1244"/>
      <c r="G62" s="1244"/>
      <c r="H62" s="1244"/>
      <c r="I62" s="1244"/>
      <c r="J62" s="1244"/>
      <c r="K62" s="1244"/>
      <c r="L62" s="1264"/>
      <c r="M62" s="1265"/>
      <c r="N62" s="1266"/>
    </row>
    <row r="63" customFormat="false" ht="25.5" hidden="false" customHeight="false" outlineLevel="0" collapsed="false">
      <c r="B63" s="1268" t="n">
        <v>940</v>
      </c>
      <c r="C63" s="1259"/>
      <c r="D63" s="1241" t="s">
        <v>1255</v>
      </c>
      <c r="E63" s="1248"/>
      <c r="F63" s="1248"/>
      <c r="G63" s="1248"/>
      <c r="H63" s="1248"/>
      <c r="I63" s="1248"/>
      <c r="J63" s="1248"/>
      <c r="K63" s="1248"/>
      <c r="L63" s="1267"/>
      <c r="M63" s="1265"/>
      <c r="N63" s="1266"/>
    </row>
    <row r="64" customFormat="false" ht="20.1" hidden="false" customHeight="true" outlineLevel="0" collapsed="false">
      <c r="B64" s="1269" t="n">
        <v>950</v>
      </c>
      <c r="C64" s="1259"/>
      <c r="D64" s="1270" t="s">
        <v>1256</v>
      </c>
      <c r="E64" s="1271"/>
      <c r="F64" s="1271"/>
      <c r="G64" s="1271"/>
      <c r="H64" s="1271"/>
      <c r="I64" s="1271"/>
      <c r="J64" s="1271"/>
      <c r="K64" s="1271"/>
      <c r="L64" s="1272"/>
      <c r="M64" s="1273"/>
      <c r="N64" s="1274"/>
    </row>
  </sheetData>
  <mergeCells count="15">
    <mergeCell ref="B2:N2"/>
    <mergeCell ref="B4:D5"/>
    <mergeCell ref="E4:K4"/>
    <mergeCell ref="M4:N4"/>
    <mergeCell ref="C6:D6"/>
    <mergeCell ref="C7:C10"/>
    <mergeCell ref="C12:C15"/>
    <mergeCell ref="C17:C20"/>
    <mergeCell ref="C22:C25"/>
    <mergeCell ref="C27:C30"/>
    <mergeCell ref="C32:C35"/>
    <mergeCell ref="C37:C40"/>
    <mergeCell ref="C42:C45"/>
    <mergeCell ref="C47:C50"/>
    <mergeCell ref="C52:C64"/>
  </mergeCells>
  <printOptions headings="false" gridLines="false" gridLinesSet="true" horizontalCentered="true" verticalCentered="true"/>
  <pageMargins left="0.236111111111111" right="0.157638888888889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D50" activeCellId="0" sqref="D50"/>
    </sheetView>
  </sheetViews>
  <sheetFormatPr defaultColWidth="13.28125" defaultRowHeight="12.75" zeroHeight="false" outlineLevelRow="0" outlineLevelCol="0"/>
  <cols>
    <col collapsed="false" customWidth="true" hidden="false" outlineLevel="0" max="1" min="1" style="1275" width="2.56"/>
    <col collapsed="false" customWidth="false" hidden="false" outlineLevel="0" max="2" min="2" style="1276" width="13.28"/>
    <col collapsed="false" customWidth="true" hidden="false" outlineLevel="0" max="3" min="3" style="1275" width="8.56"/>
    <col collapsed="false" customWidth="true" hidden="false" outlineLevel="0" max="4" min="4" style="1275" width="7.14"/>
    <col collapsed="false" customWidth="true" hidden="false" outlineLevel="0" max="5" min="5" style="1275" width="32.28"/>
    <col collapsed="false" customWidth="true" hidden="false" outlineLevel="0" max="6" min="6" style="1275" width="63.56"/>
    <col collapsed="false" customWidth="true" hidden="false" outlineLevel="0" max="11" min="7" style="1277" width="22.7"/>
    <col collapsed="false" customWidth="true" hidden="false" outlineLevel="0" max="12" min="12" style="1275" width="22.7"/>
    <col collapsed="false" customWidth="true" hidden="false" outlineLevel="0" max="13" min="13" style="1275" width="23.56"/>
    <col collapsed="false" customWidth="true" hidden="false" outlineLevel="0" max="254" min="14" style="1275" width="11.42"/>
    <col collapsed="false" customWidth="false" hidden="false" outlineLevel="0" max="257" min="255" style="1275" width="13.28"/>
  </cols>
  <sheetData>
    <row r="1" customFormat="false" ht="13.5" hidden="false" customHeight="false" outlineLevel="0" collapsed="false"/>
    <row r="2" s="1278" customFormat="true" ht="36" hidden="false" customHeight="true" outlineLevel="0" collapsed="false">
      <c r="B2" s="1279" t="s">
        <v>1272</v>
      </c>
      <c r="C2" s="1279"/>
      <c r="D2" s="1279"/>
      <c r="E2" s="1279"/>
      <c r="F2" s="1279"/>
      <c r="G2" s="1279"/>
      <c r="H2" s="1279"/>
      <c r="I2" s="1279"/>
      <c r="J2" s="1279"/>
      <c r="K2" s="1279"/>
      <c r="L2" s="1279"/>
      <c r="M2" s="1279"/>
    </row>
    <row r="3" s="1280" customFormat="true" ht="9" hidden="false" customHeight="true" outlineLevel="0" collapsed="false">
      <c r="B3" s="1281"/>
      <c r="C3" s="1281"/>
      <c r="D3" s="1281"/>
      <c r="E3" s="1281"/>
      <c r="F3" s="1281"/>
      <c r="G3" s="1281"/>
      <c r="H3" s="1281"/>
      <c r="I3" s="1281"/>
      <c r="J3" s="1281"/>
      <c r="K3" s="1281"/>
      <c r="L3" s="1281"/>
      <c r="M3" s="1281"/>
    </row>
    <row r="4" s="1282" customFormat="true" ht="29.25" hidden="false" customHeight="true" outlineLevel="0" collapsed="false">
      <c r="B4" s="1283"/>
      <c r="C4" s="1284" t="s">
        <v>1273</v>
      </c>
      <c r="E4" s="1285"/>
      <c r="F4" s="1286"/>
      <c r="G4" s="1287"/>
      <c r="H4" s="1287"/>
      <c r="I4" s="1288"/>
      <c r="J4" s="1288"/>
      <c r="K4" s="1288"/>
    </row>
    <row r="5" s="1282" customFormat="true" ht="9.75" hidden="false" customHeight="true" outlineLevel="0" collapsed="false">
      <c r="B5" s="1283"/>
      <c r="C5" s="1289"/>
      <c r="E5" s="1285"/>
      <c r="F5" s="1290"/>
      <c r="G5" s="1287"/>
      <c r="H5" s="1291"/>
      <c r="I5" s="1288"/>
      <c r="J5" s="1288"/>
      <c r="K5" s="1288"/>
    </row>
    <row r="6" customFormat="false" ht="15.75" hidden="false" customHeight="true" outlineLevel="0" collapsed="false">
      <c r="B6" s="1292"/>
      <c r="C6" s="1293"/>
      <c r="D6" s="1293"/>
      <c r="E6" s="1293"/>
      <c r="F6" s="1294"/>
      <c r="G6" s="1295" t="s">
        <v>1274</v>
      </c>
      <c r="H6" s="1295"/>
      <c r="I6" s="1295"/>
      <c r="J6" s="1295"/>
      <c r="K6" s="1295"/>
      <c r="L6" s="1296" t="s">
        <v>12</v>
      </c>
      <c r="M6" s="1297" t="s">
        <v>841</v>
      </c>
    </row>
    <row r="7" customFormat="false" ht="67.5" hidden="false" customHeight="true" outlineLevel="0" collapsed="false">
      <c r="B7" s="1298"/>
      <c r="C7" s="1299"/>
      <c r="D7" s="1299"/>
      <c r="E7" s="1299"/>
      <c r="F7" s="1300"/>
      <c r="G7" s="1301" t="s">
        <v>1275</v>
      </c>
      <c r="H7" s="1301"/>
      <c r="I7" s="1302" t="s">
        <v>1190</v>
      </c>
      <c r="J7" s="1302"/>
      <c r="K7" s="1302" t="s">
        <v>1276</v>
      </c>
      <c r="L7" s="1296"/>
      <c r="M7" s="1297"/>
    </row>
    <row r="8" customFormat="false" ht="49.5" hidden="false" customHeight="true" outlineLevel="0" collapsed="false">
      <c r="B8" s="1298"/>
      <c r="C8" s="1299"/>
      <c r="D8" s="1299"/>
      <c r="E8" s="1299"/>
      <c r="F8" s="1300"/>
      <c r="G8" s="1303" t="s">
        <v>1204</v>
      </c>
      <c r="H8" s="1304" t="s">
        <v>1205</v>
      </c>
      <c r="I8" s="1305" t="s">
        <v>1204</v>
      </c>
      <c r="J8" s="1305" t="s">
        <v>1205</v>
      </c>
      <c r="K8" s="1302"/>
      <c r="L8" s="1302"/>
      <c r="M8" s="1297"/>
    </row>
    <row r="9" customFormat="false" ht="20.25" hidden="false" customHeight="true" outlineLevel="0" collapsed="false">
      <c r="B9" s="1306"/>
      <c r="C9" s="1307"/>
      <c r="D9" s="1307"/>
      <c r="E9" s="1307"/>
      <c r="F9" s="1308"/>
      <c r="G9" s="1309" t="s">
        <v>113</v>
      </c>
      <c r="H9" s="1310" t="s">
        <v>117</v>
      </c>
      <c r="I9" s="1311" t="s">
        <v>119</v>
      </c>
      <c r="J9" s="1311" t="s">
        <v>121</v>
      </c>
      <c r="K9" s="1311" t="s">
        <v>125</v>
      </c>
      <c r="L9" s="1312" t="s">
        <v>128</v>
      </c>
      <c r="M9" s="1313" t="s">
        <v>130</v>
      </c>
    </row>
    <row r="10" s="1314" customFormat="true" ht="24.95" hidden="false" customHeight="true" outlineLevel="0" collapsed="false">
      <c r="B10" s="1315" t="s">
        <v>113</v>
      </c>
      <c r="C10" s="1316" t="s">
        <v>1277</v>
      </c>
      <c r="D10" s="1317"/>
      <c r="E10" s="1317"/>
      <c r="F10" s="1318"/>
      <c r="G10" s="1319"/>
      <c r="H10" s="1320"/>
      <c r="I10" s="1321"/>
      <c r="J10" s="1321"/>
      <c r="K10" s="1321"/>
      <c r="L10" s="1322"/>
      <c r="M10" s="1323" t="s">
        <v>1224</v>
      </c>
    </row>
    <row r="11" s="1314" customFormat="true" ht="24.95" hidden="false" customHeight="true" outlineLevel="0" collapsed="false">
      <c r="B11" s="1324" t="s">
        <v>1278</v>
      </c>
      <c r="C11" s="1325" t="s">
        <v>1279</v>
      </c>
      <c r="D11" s="1326"/>
      <c r="E11" s="1326"/>
      <c r="F11" s="1327"/>
      <c r="G11" s="1328"/>
      <c r="H11" s="1329"/>
      <c r="I11" s="1330"/>
      <c r="J11" s="1330"/>
      <c r="K11" s="1330"/>
      <c r="L11" s="1331"/>
      <c r="M11" s="1332"/>
    </row>
    <row r="12" s="1314" customFormat="true" ht="24.95" hidden="false" customHeight="true" outlineLevel="0" collapsed="false">
      <c r="B12" s="1324" t="s">
        <v>1280</v>
      </c>
      <c r="C12" s="1333" t="s">
        <v>1281</v>
      </c>
      <c r="D12" s="1333"/>
      <c r="E12" s="1333"/>
      <c r="F12" s="1333"/>
      <c r="G12" s="1334"/>
      <c r="H12" s="1335"/>
      <c r="I12" s="1330"/>
      <c r="J12" s="1330"/>
      <c r="K12" s="1330"/>
      <c r="L12" s="1336"/>
      <c r="M12" s="1337"/>
    </row>
    <row r="13" s="1314" customFormat="true" ht="24.95" hidden="false" customHeight="true" outlineLevel="0" collapsed="false">
      <c r="B13" s="1324" t="s">
        <v>1282</v>
      </c>
      <c r="C13" s="1333" t="s">
        <v>1283</v>
      </c>
      <c r="D13" s="1333"/>
      <c r="E13" s="1333"/>
      <c r="F13" s="1333"/>
      <c r="G13" s="1334"/>
      <c r="H13" s="1335"/>
      <c r="I13" s="1330"/>
      <c r="J13" s="1330"/>
      <c r="K13" s="1330"/>
      <c r="L13" s="1336"/>
      <c r="M13" s="1337"/>
    </row>
    <row r="14" customFormat="false" ht="24.95" hidden="false" customHeight="true" outlineLevel="0" collapsed="false">
      <c r="B14" s="1338" t="s">
        <v>117</v>
      </c>
      <c r="C14" s="1339" t="s">
        <v>1284</v>
      </c>
      <c r="D14" s="1340"/>
      <c r="E14" s="1340"/>
      <c r="F14" s="1341"/>
      <c r="G14" s="1334"/>
      <c r="H14" s="1335"/>
      <c r="I14" s="1335"/>
      <c r="J14" s="1335"/>
      <c r="K14" s="1335"/>
      <c r="L14" s="1342"/>
      <c r="M14" s="1332"/>
    </row>
    <row r="15" customFormat="false" ht="24.95" hidden="false" customHeight="true" outlineLevel="0" collapsed="false">
      <c r="B15" s="1338" t="s">
        <v>119</v>
      </c>
      <c r="C15" s="1343" t="s">
        <v>1285</v>
      </c>
      <c r="D15" s="1340"/>
      <c r="E15" s="1340"/>
      <c r="F15" s="1344"/>
      <c r="G15" s="1334"/>
      <c r="H15" s="1335"/>
      <c r="I15" s="1335"/>
      <c r="J15" s="1335"/>
      <c r="K15" s="1345"/>
      <c r="L15" s="1346"/>
      <c r="M15" s="1332"/>
    </row>
    <row r="16" customFormat="false" ht="24.95" hidden="false" customHeight="true" outlineLevel="0" collapsed="false">
      <c r="B16" s="1338" t="s">
        <v>121</v>
      </c>
      <c r="C16" s="1347"/>
      <c r="D16" s="1340" t="s">
        <v>1286</v>
      </c>
      <c r="E16" s="1340"/>
      <c r="F16" s="1344"/>
      <c r="G16" s="1348"/>
      <c r="H16" s="1345"/>
      <c r="I16" s="1335"/>
      <c r="J16" s="1335"/>
      <c r="K16" s="1345"/>
      <c r="L16" s="1346"/>
      <c r="M16" s="1332"/>
    </row>
    <row r="17" customFormat="false" ht="24.95" hidden="false" customHeight="true" outlineLevel="0" collapsed="false">
      <c r="B17" s="1338" t="s">
        <v>125</v>
      </c>
      <c r="C17" s="1347"/>
      <c r="D17" s="1340" t="s">
        <v>1287</v>
      </c>
      <c r="E17" s="1340"/>
      <c r="F17" s="1344"/>
      <c r="G17" s="1348"/>
      <c r="H17" s="1345"/>
      <c r="I17" s="1335"/>
      <c r="J17" s="1335"/>
      <c r="K17" s="1345"/>
      <c r="L17" s="1346"/>
      <c r="M17" s="1332"/>
    </row>
    <row r="18" customFormat="false" ht="24.95" hidden="false" customHeight="true" outlineLevel="0" collapsed="false">
      <c r="B18" s="1338" t="s">
        <v>128</v>
      </c>
      <c r="C18" s="1347"/>
      <c r="D18" s="1340" t="s">
        <v>1288</v>
      </c>
      <c r="E18" s="1340"/>
      <c r="F18" s="1344"/>
      <c r="G18" s="1348"/>
      <c r="H18" s="1345"/>
      <c r="I18" s="1335"/>
      <c r="J18" s="1335"/>
      <c r="K18" s="1345"/>
      <c r="L18" s="1346"/>
      <c r="M18" s="1332"/>
    </row>
    <row r="19" customFormat="false" ht="24.95" hidden="false" customHeight="true" outlineLevel="0" collapsed="false">
      <c r="B19" s="1338" t="s">
        <v>130</v>
      </c>
      <c r="C19" s="1347"/>
      <c r="D19" s="1340" t="s">
        <v>1289</v>
      </c>
      <c r="E19" s="1340"/>
      <c r="F19" s="1344"/>
      <c r="G19" s="1348"/>
      <c r="H19" s="1345"/>
      <c r="I19" s="1335"/>
      <c r="J19" s="1335"/>
      <c r="K19" s="1345"/>
      <c r="L19" s="1346"/>
      <c r="M19" s="1332"/>
    </row>
    <row r="20" customFormat="false" ht="24.95" hidden="false" customHeight="true" outlineLevel="0" collapsed="false">
      <c r="B20" s="1338" t="s">
        <v>132</v>
      </c>
      <c r="C20" s="1343" t="s">
        <v>1290</v>
      </c>
      <c r="D20" s="1340"/>
      <c r="E20" s="1340"/>
      <c r="F20" s="1344"/>
      <c r="G20" s="1334"/>
      <c r="H20" s="1335"/>
      <c r="I20" s="1335"/>
      <c r="J20" s="1335"/>
      <c r="K20" s="1345"/>
      <c r="L20" s="1346"/>
      <c r="M20" s="1332"/>
    </row>
    <row r="21" customFormat="false" ht="24.95" hidden="false" customHeight="true" outlineLevel="0" collapsed="false">
      <c r="B21" s="1338" t="s">
        <v>134</v>
      </c>
      <c r="C21" s="1347"/>
      <c r="D21" s="1340" t="s">
        <v>1291</v>
      </c>
      <c r="E21" s="1340"/>
      <c r="F21" s="1344"/>
      <c r="G21" s="1348"/>
      <c r="H21" s="1345"/>
      <c r="I21" s="1335"/>
      <c r="J21" s="1335"/>
      <c r="K21" s="1345"/>
      <c r="L21" s="1346"/>
      <c r="M21" s="1332"/>
    </row>
    <row r="22" customFormat="false" ht="24.95" hidden="false" customHeight="true" outlineLevel="0" collapsed="false">
      <c r="B22" s="1338" t="s">
        <v>331</v>
      </c>
      <c r="C22" s="1347"/>
      <c r="D22" s="1340" t="s">
        <v>1292</v>
      </c>
      <c r="E22" s="1340"/>
      <c r="F22" s="1344"/>
      <c r="G22" s="1348"/>
      <c r="H22" s="1345"/>
      <c r="I22" s="1335"/>
      <c r="J22" s="1335"/>
      <c r="K22" s="1345"/>
      <c r="L22" s="1346"/>
      <c r="M22" s="1332"/>
    </row>
    <row r="23" customFormat="false" ht="24.95" hidden="false" customHeight="true" outlineLevel="0" collapsed="false">
      <c r="B23" s="1338" t="s">
        <v>334</v>
      </c>
      <c r="C23" s="1347"/>
      <c r="D23" s="1340" t="s">
        <v>1293</v>
      </c>
      <c r="E23" s="1340"/>
      <c r="F23" s="1344"/>
      <c r="G23" s="1348"/>
      <c r="H23" s="1345"/>
      <c r="I23" s="1335"/>
      <c r="J23" s="1335"/>
      <c r="K23" s="1345"/>
      <c r="L23" s="1346"/>
      <c r="M23" s="1332"/>
    </row>
    <row r="24" customFormat="false" ht="24.95" hidden="false" customHeight="true" outlineLevel="0" collapsed="false">
      <c r="B24" s="1338" t="s">
        <v>337</v>
      </c>
      <c r="C24" s="1343" t="s">
        <v>1294</v>
      </c>
      <c r="D24" s="1340"/>
      <c r="E24" s="1340"/>
      <c r="F24" s="1344"/>
      <c r="G24" s="1334"/>
      <c r="H24" s="1335"/>
      <c r="I24" s="1335"/>
      <c r="J24" s="1335"/>
      <c r="K24" s="1345"/>
      <c r="L24" s="1346"/>
      <c r="M24" s="1332"/>
    </row>
    <row r="25" customFormat="false" ht="24.95" hidden="false" customHeight="true" outlineLevel="0" collapsed="false">
      <c r="B25" s="1338" t="s">
        <v>140</v>
      </c>
      <c r="C25" s="1347"/>
      <c r="D25" s="1340" t="s">
        <v>1295</v>
      </c>
      <c r="E25" s="1340"/>
      <c r="F25" s="1344"/>
      <c r="G25" s="1348"/>
      <c r="H25" s="1345"/>
      <c r="I25" s="1335"/>
      <c r="J25" s="1335"/>
      <c r="K25" s="1345"/>
      <c r="L25" s="1346"/>
      <c r="M25" s="1332"/>
    </row>
    <row r="26" customFormat="false" ht="24.95" hidden="false" customHeight="true" outlineLevel="0" collapsed="false">
      <c r="B26" s="1338" t="s">
        <v>142</v>
      </c>
      <c r="C26" s="1347"/>
      <c r="D26" s="1340" t="s">
        <v>1296</v>
      </c>
      <c r="E26" s="1340"/>
      <c r="F26" s="1344"/>
      <c r="G26" s="1348"/>
      <c r="H26" s="1345"/>
      <c r="I26" s="1335"/>
      <c r="J26" s="1335"/>
      <c r="K26" s="1345"/>
      <c r="L26" s="1346"/>
      <c r="M26" s="1332"/>
    </row>
    <row r="27" customFormat="false" ht="24.95" hidden="false" customHeight="true" outlineLevel="0" collapsed="false">
      <c r="B27" s="1338" t="s">
        <v>144</v>
      </c>
      <c r="C27" s="1347"/>
      <c r="D27" s="1340" t="s">
        <v>1297</v>
      </c>
      <c r="E27" s="1340"/>
      <c r="F27" s="1344"/>
      <c r="G27" s="1348"/>
      <c r="H27" s="1345"/>
      <c r="I27" s="1335"/>
      <c r="J27" s="1335"/>
      <c r="K27" s="1345"/>
      <c r="L27" s="1346"/>
      <c r="M27" s="1332"/>
    </row>
    <row r="28" customFormat="false" ht="24.95" hidden="false" customHeight="true" outlineLevel="0" collapsed="false">
      <c r="B28" s="1338" t="s">
        <v>146</v>
      </c>
      <c r="C28" s="1347"/>
      <c r="D28" s="1340" t="s">
        <v>1298</v>
      </c>
      <c r="E28" s="1340"/>
      <c r="F28" s="1344"/>
      <c r="G28" s="1348"/>
      <c r="H28" s="1345"/>
      <c r="I28" s="1335"/>
      <c r="J28" s="1335"/>
      <c r="K28" s="1345"/>
      <c r="L28" s="1346"/>
      <c r="M28" s="1332"/>
    </row>
    <row r="29" customFormat="false" ht="24.95" hidden="false" customHeight="true" outlineLevel="0" collapsed="false">
      <c r="B29" s="1338" t="s">
        <v>148</v>
      </c>
      <c r="C29" s="1347"/>
      <c r="D29" s="1340" t="s">
        <v>1299</v>
      </c>
      <c r="E29" s="1340"/>
      <c r="F29" s="1344"/>
      <c r="G29" s="1348"/>
      <c r="H29" s="1345"/>
      <c r="I29" s="1335"/>
      <c r="J29" s="1335"/>
      <c r="K29" s="1345"/>
      <c r="L29" s="1346"/>
      <c r="M29" s="1332"/>
    </row>
    <row r="30" customFormat="false" ht="24.95" hidden="false" customHeight="true" outlineLevel="0" collapsed="false">
      <c r="B30" s="1338" t="s">
        <v>150</v>
      </c>
      <c r="C30" s="1347"/>
      <c r="D30" s="1340" t="s">
        <v>1300</v>
      </c>
      <c r="E30" s="1340"/>
      <c r="F30" s="1344"/>
      <c r="G30" s="1348"/>
      <c r="H30" s="1345"/>
      <c r="I30" s="1335"/>
      <c r="J30" s="1335"/>
      <c r="K30" s="1345"/>
      <c r="L30" s="1346"/>
      <c r="M30" s="1332"/>
    </row>
    <row r="31" customFormat="false" ht="24.95" hidden="false" customHeight="true" outlineLevel="0" collapsed="false">
      <c r="B31" s="1338" t="s">
        <v>352</v>
      </c>
      <c r="C31" s="1347"/>
      <c r="D31" s="1340" t="s">
        <v>1301</v>
      </c>
      <c r="E31" s="1340"/>
      <c r="F31" s="1344"/>
      <c r="G31" s="1348"/>
      <c r="H31" s="1345"/>
      <c r="I31" s="1335"/>
      <c r="J31" s="1335"/>
      <c r="K31" s="1345"/>
      <c r="L31" s="1346"/>
      <c r="M31" s="1332"/>
    </row>
    <row r="32" customFormat="false" ht="24.95" hidden="false" customHeight="true" outlineLevel="0" collapsed="false">
      <c r="B32" s="1338" t="s">
        <v>152</v>
      </c>
      <c r="C32" s="1347"/>
      <c r="D32" s="1340" t="s">
        <v>1302</v>
      </c>
      <c r="E32" s="1340"/>
      <c r="F32" s="1344"/>
      <c r="G32" s="1348"/>
      <c r="H32" s="1345"/>
      <c r="I32" s="1335"/>
      <c r="J32" s="1335"/>
      <c r="K32" s="1345"/>
      <c r="L32" s="1345"/>
      <c r="M32" s="1349"/>
    </row>
    <row r="33" customFormat="false" ht="24.95" hidden="false" customHeight="true" outlineLevel="0" collapsed="false">
      <c r="B33" s="1338" t="s">
        <v>154</v>
      </c>
      <c r="C33" s="1339" t="s">
        <v>1303</v>
      </c>
      <c r="D33" s="1340"/>
      <c r="E33" s="1340"/>
      <c r="F33" s="1341"/>
      <c r="G33" s="1350"/>
      <c r="H33" s="1351"/>
      <c r="I33" s="1335"/>
      <c r="J33" s="1335"/>
      <c r="K33" s="1335"/>
      <c r="L33" s="1352"/>
      <c r="M33" s="1332"/>
    </row>
    <row r="34" customFormat="false" ht="24.95" hidden="false" customHeight="true" outlineLevel="0" collapsed="false">
      <c r="B34" s="1338" t="s">
        <v>156</v>
      </c>
      <c r="C34" s="1343" t="s">
        <v>1285</v>
      </c>
      <c r="D34" s="1353"/>
      <c r="E34" s="1340"/>
      <c r="F34" s="1341"/>
      <c r="G34" s="1350"/>
      <c r="H34" s="1351"/>
      <c r="I34" s="1335"/>
      <c r="J34" s="1335"/>
      <c r="K34" s="1345"/>
      <c r="L34" s="1346"/>
      <c r="M34" s="1332"/>
    </row>
    <row r="35" customFormat="false" ht="24.95" hidden="false" customHeight="true" outlineLevel="0" collapsed="false">
      <c r="B35" s="1338" t="s">
        <v>158</v>
      </c>
      <c r="C35" s="1343" t="s">
        <v>1290</v>
      </c>
      <c r="D35" s="1353"/>
      <c r="E35" s="1340"/>
      <c r="F35" s="1341"/>
      <c r="G35" s="1350"/>
      <c r="H35" s="1351"/>
      <c r="I35" s="1335"/>
      <c r="J35" s="1335"/>
      <c r="K35" s="1345"/>
      <c r="L35" s="1346"/>
      <c r="M35" s="1332"/>
    </row>
    <row r="36" customFormat="false" ht="24.95" hidden="false" customHeight="true" outlineLevel="0" collapsed="false">
      <c r="B36" s="1338" t="s">
        <v>160</v>
      </c>
      <c r="C36" s="1343" t="s">
        <v>1294</v>
      </c>
      <c r="D36" s="1353"/>
      <c r="E36" s="1340"/>
      <c r="F36" s="1341"/>
      <c r="G36" s="1350"/>
      <c r="H36" s="1351"/>
      <c r="I36" s="1335"/>
      <c r="J36" s="1335"/>
      <c r="K36" s="1345"/>
      <c r="L36" s="1346"/>
      <c r="M36" s="1332"/>
    </row>
    <row r="37" customFormat="false" ht="24.95" hidden="false" customHeight="true" outlineLevel="0" collapsed="false">
      <c r="B37" s="1338" t="s">
        <v>162</v>
      </c>
      <c r="C37" s="1325" t="s">
        <v>1304</v>
      </c>
      <c r="D37" s="1340"/>
      <c r="E37" s="1340"/>
      <c r="F37" s="1341"/>
      <c r="G37" s="1334"/>
      <c r="H37" s="1351"/>
      <c r="I37" s="1335"/>
      <c r="J37" s="1335"/>
      <c r="K37" s="1335"/>
      <c r="L37" s="1342"/>
      <c r="M37" s="1332"/>
    </row>
    <row r="38" customFormat="false" ht="24.95" hidden="false" customHeight="true" outlineLevel="0" collapsed="false">
      <c r="B38" s="1338" t="n">
        <v>251</v>
      </c>
      <c r="C38" s="1354" t="s">
        <v>1305</v>
      </c>
      <c r="D38" s="1355"/>
      <c r="E38" s="1355"/>
      <c r="F38" s="1356"/>
      <c r="G38" s="1348"/>
      <c r="H38" s="1357"/>
      <c r="I38" s="1345"/>
      <c r="J38" s="1345"/>
      <c r="K38" s="1345"/>
      <c r="L38" s="1342"/>
      <c r="M38" s="1332"/>
    </row>
    <row r="39" customFormat="false" ht="24.95" hidden="false" customHeight="true" outlineLevel="0" collapsed="false">
      <c r="B39" s="1338" t="s">
        <v>164</v>
      </c>
      <c r="C39" s="1358" t="s">
        <v>1306</v>
      </c>
      <c r="D39" s="1359"/>
      <c r="E39" s="1359"/>
      <c r="F39" s="1360"/>
      <c r="G39" s="1334"/>
      <c r="H39" s="1351"/>
      <c r="I39" s="1335"/>
      <c r="J39" s="1335"/>
      <c r="K39" s="1335"/>
      <c r="L39" s="1342"/>
      <c r="M39" s="1332"/>
    </row>
    <row r="40" customFormat="false" ht="24.95" hidden="false" customHeight="true" outlineLevel="0" collapsed="false">
      <c r="B40" s="1338" t="s">
        <v>166</v>
      </c>
      <c r="C40" s="1358" t="s">
        <v>1307</v>
      </c>
      <c r="D40" s="1355"/>
      <c r="E40" s="1355"/>
      <c r="F40" s="1361"/>
      <c r="G40" s="1334"/>
      <c r="H40" s="1351"/>
      <c r="I40" s="1335"/>
      <c r="J40" s="1335"/>
      <c r="K40" s="1335"/>
      <c r="L40" s="1342"/>
      <c r="M40" s="1332"/>
    </row>
    <row r="41" customFormat="false" ht="24.95" hidden="false" customHeight="true" outlineLevel="0" collapsed="false">
      <c r="B41" s="1338" t="s">
        <v>168</v>
      </c>
      <c r="C41" s="1362" t="s">
        <v>1308</v>
      </c>
      <c r="D41" s="1355"/>
      <c r="E41" s="1363"/>
      <c r="F41" s="1361"/>
      <c r="G41" s="1334"/>
      <c r="H41" s="1351"/>
      <c r="I41" s="1335"/>
      <c r="J41" s="1335"/>
      <c r="K41" s="1364"/>
      <c r="L41" s="1342"/>
      <c r="M41" s="1332"/>
    </row>
    <row r="42" customFormat="false" ht="24.95" hidden="false" customHeight="true" outlineLevel="0" collapsed="false">
      <c r="B42" s="1338" t="s">
        <v>172</v>
      </c>
      <c r="C42" s="1362" t="s">
        <v>1309</v>
      </c>
      <c r="D42" s="1355"/>
      <c r="E42" s="1363"/>
      <c r="F42" s="1361"/>
      <c r="G42" s="1334"/>
      <c r="H42" s="1351"/>
      <c r="I42" s="1335"/>
      <c r="J42" s="1335"/>
      <c r="K42" s="1364"/>
      <c r="L42" s="1342"/>
      <c r="M42" s="1332"/>
    </row>
    <row r="43" customFormat="false" ht="24.95" hidden="false" customHeight="true" outlineLevel="0" collapsed="false">
      <c r="B43" s="1338" t="s">
        <v>174</v>
      </c>
      <c r="C43" s="1362" t="s">
        <v>1310</v>
      </c>
      <c r="D43" s="1355"/>
      <c r="E43" s="1363"/>
      <c r="F43" s="1361"/>
      <c r="G43" s="1334"/>
      <c r="H43" s="1351"/>
      <c r="I43" s="1335"/>
      <c r="J43" s="1335"/>
      <c r="K43" s="1364"/>
      <c r="L43" s="1342"/>
      <c r="M43" s="1332"/>
    </row>
    <row r="44" customFormat="false" ht="24.95" hidden="false" customHeight="true" outlineLevel="0" collapsed="false">
      <c r="B44" s="1338" t="s">
        <v>176</v>
      </c>
      <c r="C44" s="1358" t="s">
        <v>1311</v>
      </c>
      <c r="D44" s="1355"/>
      <c r="E44" s="1355"/>
      <c r="F44" s="1361"/>
      <c r="G44" s="1334"/>
      <c r="H44" s="1351"/>
      <c r="I44" s="1335"/>
      <c r="J44" s="1335"/>
      <c r="K44" s="1364"/>
      <c r="L44" s="1342"/>
      <c r="M44" s="1332"/>
    </row>
    <row r="45" customFormat="false" ht="24.95" hidden="false" customHeight="true" outlineLevel="0" collapsed="false">
      <c r="B45" s="1338" t="s">
        <v>178</v>
      </c>
      <c r="C45" s="1358" t="s">
        <v>1312</v>
      </c>
      <c r="D45" s="1355"/>
      <c r="E45" s="1355"/>
      <c r="F45" s="1361"/>
      <c r="G45" s="1334"/>
      <c r="H45" s="1351"/>
      <c r="I45" s="1335"/>
      <c r="J45" s="1335"/>
      <c r="K45" s="1364"/>
      <c r="L45" s="1342"/>
      <c r="M45" s="1332"/>
    </row>
    <row r="46" customFormat="false" ht="24.95" hidden="false" customHeight="true" outlineLevel="0" collapsed="false">
      <c r="B46" s="1338" t="s">
        <v>1313</v>
      </c>
      <c r="C46" s="1365" t="s">
        <v>1314</v>
      </c>
      <c r="D46" s="1355"/>
      <c r="E46" s="1355"/>
      <c r="F46" s="1361"/>
      <c r="G46" s="1334"/>
      <c r="H46" s="1351"/>
      <c r="I46" s="1335"/>
      <c r="J46" s="1335"/>
      <c r="K46" s="1364"/>
      <c r="L46" s="1342"/>
      <c r="M46" s="1366"/>
    </row>
    <row r="47" customFormat="false" ht="24.95" hidden="false" customHeight="true" outlineLevel="0" collapsed="false">
      <c r="B47" s="1338" t="n">
        <v>325</v>
      </c>
      <c r="C47" s="1354" t="s">
        <v>1315</v>
      </c>
      <c r="D47" s="1367"/>
      <c r="E47" s="1355"/>
      <c r="F47" s="1356"/>
      <c r="G47" s="1348"/>
      <c r="H47" s="1357"/>
      <c r="I47" s="1345"/>
      <c r="J47" s="1345"/>
      <c r="K47" s="1345"/>
      <c r="L47" s="1342"/>
      <c r="M47" s="1366"/>
    </row>
    <row r="48" customFormat="false" ht="24.95" hidden="false" customHeight="true" outlineLevel="0" collapsed="false">
      <c r="B48" s="1338" t="n">
        <v>330</v>
      </c>
      <c r="C48" s="1354" t="s">
        <v>1316</v>
      </c>
      <c r="D48" s="1367"/>
      <c r="E48" s="1355"/>
      <c r="F48" s="1356"/>
      <c r="G48" s="1348"/>
      <c r="H48" s="1357"/>
      <c r="I48" s="1345"/>
      <c r="J48" s="1345"/>
      <c r="K48" s="1345"/>
      <c r="L48" s="1342"/>
      <c r="M48" s="1366"/>
    </row>
    <row r="49" customFormat="false" ht="24.95" hidden="false" customHeight="true" outlineLevel="0" collapsed="false">
      <c r="B49" s="1338" t="s">
        <v>184</v>
      </c>
      <c r="C49" s="1347" t="s">
        <v>1317</v>
      </c>
      <c r="D49" s="1368"/>
      <c r="E49" s="1340"/>
      <c r="F49" s="1369"/>
      <c r="G49" s="1370"/>
      <c r="H49" s="1371"/>
      <c r="I49" s="1372"/>
      <c r="J49" s="1372"/>
      <c r="K49" s="1372"/>
      <c r="L49" s="1373"/>
      <c r="M49" s="1366"/>
    </row>
    <row r="50" customFormat="false" ht="24.95" hidden="false" customHeight="true" outlineLevel="0" collapsed="false">
      <c r="B50" s="1338" t="n">
        <v>360</v>
      </c>
      <c r="C50" s="1339" t="s">
        <v>1318</v>
      </c>
      <c r="D50" s="1368"/>
      <c r="E50" s="1340"/>
      <c r="F50" s="1369"/>
      <c r="G50" s="1370"/>
      <c r="H50" s="1371"/>
      <c r="I50" s="1372"/>
      <c r="J50" s="1372"/>
      <c r="K50" s="1372"/>
      <c r="L50" s="1373"/>
      <c r="M50" s="1366"/>
    </row>
    <row r="51" customFormat="false" ht="24.95" hidden="false" customHeight="true" outlineLevel="0" collapsed="false">
      <c r="B51" s="1338" t="n">
        <v>370</v>
      </c>
      <c r="C51" s="1339" t="s">
        <v>1319</v>
      </c>
      <c r="D51" s="1368"/>
      <c r="E51" s="1340"/>
      <c r="F51" s="1369"/>
      <c r="G51" s="1370"/>
      <c r="H51" s="1371"/>
      <c r="I51" s="1372"/>
      <c r="J51" s="1372"/>
      <c r="K51" s="1372"/>
      <c r="L51" s="1373"/>
      <c r="M51" s="1366"/>
    </row>
    <row r="52" customFormat="false" ht="24.95" hidden="false" customHeight="true" outlineLevel="0" collapsed="false">
      <c r="B52" s="1338" t="n">
        <v>380</v>
      </c>
      <c r="C52" s="1339" t="s">
        <v>1320</v>
      </c>
      <c r="D52" s="1368"/>
      <c r="E52" s="1340"/>
      <c r="F52" s="1369"/>
      <c r="G52" s="1370"/>
      <c r="H52" s="1371"/>
      <c r="I52" s="1372"/>
      <c r="J52" s="1372"/>
      <c r="K52" s="1372"/>
      <c r="L52" s="1373"/>
      <c r="M52" s="1366"/>
    </row>
    <row r="53" customFormat="false" ht="24.95" hidden="false" customHeight="true" outlineLevel="0" collapsed="false">
      <c r="B53" s="1374" t="n">
        <v>390</v>
      </c>
      <c r="C53" s="1375" t="s">
        <v>1321</v>
      </c>
      <c r="D53" s="1376"/>
      <c r="E53" s="1376"/>
      <c r="F53" s="1377"/>
      <c r="G53" s="1378"/>
      <c r="H53" s="1379"/>
      <c r="I53" s="1380"/>
      <c r="J53" s="1380"/>
      <c r="K53" s="1380"/>
      <c r="L53" s="1381"/>
      <c r="M53" s="1382"/>
    </row>
    <row r="54" customFormat="false" ht="15" hidden="false" customHeight="false" outlineLevel="0" collapsed="false">
      <c r="B54" s="1383"/>
      <c r="C54" s="1384"/>
      <c r="D54" s="1384"/>
      <c r="E54" s="1384"/>
      <c r="F54" s="1384"/>
      <c r="G54" s="1385"/>
      <c r="H54" s="1385"/>
      <c r="I54" s="1385"/>
      <c r="J54" s="1385"/>
      <c r="K54" s="1385"/>
      <c r="L54" s="1384"/>
      <c r="M54" s="1384"/>
    </row>
  </sheetData>
  <mergeCells count="9">
    <mergeCell ref="B2:M2"/>
    <mergeCell ref="G6:K6"/>
    <mergeCell ref="L6:L8"/>
    <mergeCell ref="M6:M8"/>
    <mergeCell ref="G7:H7"/>
    <mergeCell ref="I7:J7"/>
    <mergeCell ref="K7:K8"/>
    <mergeCell ref="C12:F12"/>
    <mergeCell ref="C13:F13"/>
  </mergeCells>
  <printOptions headings="false" gridLines="false" gridLinesSet="true" horizontalCentered="true" verticalCentered="true"/>
  <pageMargins left="0" right="0" top="0" bottom="0" header="0" footer="0"/>
  <pageSetup paperSize="9" scale="42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</oddHeader>
    <oddFooter>&amp;CPage &amp;P</oddFooter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false" showRowColHeaders="true" showZeros="true" rightToLeft="false" tabSelected="false" showOutlineSymbols="true" defaultGridColor="true" view="normal" topLeftCell="I1" colorId="64" zoomScale="20" zoomScaleNormal="20" zoomScalePageLayoutView="40" workbookViewId="0">
      <selection pane="topLeft" activeCell="BD2" activeCellId="0" sqref="BD2:BN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6" width="4.99"/>
    <col collapsed="false" customWidth="true" hidden="false" outlineLevel="0" max="2" min="2" style="1386" width="13.7"/>
    <col collapsed="false" customWidth="true" hidden="false" outlineLevel="0" max="3" min="3" style="1387" width="4.14"/>
    <col collapsed="false" customWidth="true" hidden="false" outlineLevel="0" max="4" min="4" style="1387" width="85.7"/>
    <col collapsed="false" customWidth="true" hidden="false" outlineLevel="0" max="5" min="5" style="1387" width="15.13"/>
    <col collapsed="false" customWidth="true" hidden="false" outlineLevel="0" max="7" min="6" style="1388" width="17.7"/>
    <col collapsed="false" customWidth="true" hidden="false" outlineLevel="0" max="9" min="8" style="1388" width="19.7"/>
    <col collapsed="false" customWidth="true" hidden="false" outlineLevel="0" max="10" min="10" style="1388" width="17.7"/>
    <col collapsed="false" customWidth="true" hidden="false" outlineLevel="0" max="11" min="11" style="1389" width="17.7"/>
    <col collapsed="false" customWidth="true" hidden="false" outlineLevel="0" max="12" min="12" style="1389" width="16.7"/>
    <col collapsed="false" customWidth="true" hidden="false" outlineLevel="0" max="15" min="13" style="1386" width="16.7"/>
    <col collapsed="false" customWidth="true" hidden="false" outlineLevel="0" max="17" min="16" style="1386" width="14.41"/>
    <col collapsed="false" customWidth="true" hidden="false" outlineLevel="0" max="27" min="18" style="1386" width="14.14"/>
    <col collapsed="false" customWidth="true" hidden="false" outlineLevel="0" max="28" min="28" style="1386" width="15.99"/>
    <col collapsed="false" customWidth="true" hidden="false" outlineLevel="0" max="29" min="29" style="1386" width="21.84"/>
    <col collapsed="false" customWidth="true" hidden="false" outlineLevel="0" max="30" min="30" style="1386" width="16.7"/>
    <col collapsed="false" customWidth="true" hidden="false" outlineLevel="0" max="31" min="31" style="1386" width="19.99"/>
    <col collapsed="false" customWidth="true" hidden="false" outlineLevel="0" max="32" min="32" style="1386" width="23.41"/>
    <col collapsed="false" customWidth="true" hidden="false" outlineLevel="0" max="33" min="33" style="1386" width="14.28"/>
    <col collapsed="false" customWidth="true" hidden="false" outlineLevel="0" max="34" min="34" style="1386" width="21.99"/>
    <col collapsed="false" customWidth="true" hidden="false" outlineLevel="0" max="38" min="35" style="1386" width="16.7"/>
    <col collapsed="false" customWidth="true" hidden="false" outlineLevel="0" max="50" min="39" style="1386" width="14.14"/>
    <col collapsed="false" customWidth="true" hidden="false" outlineLevel="0" max="51" min="51" style="1386" width="16.7"/>
    <col collapsed="false" customWidth="true" hidden="false" outlineLevel="0" max="52" min="52" style="1386" width="22.56"/>
    <col collapsed="false" customWidth="true" hidden="false" outlineLevel="0" max="53" min="53" style="1386" width="18.14"/>
    <col collapsed="false" customWidth="true" hidden="false" outlineLevel="0" max="54" min="54" style="1386" width="23.28"/>
    <col collapsed="false" customWidth="true" hidden="false" outlineLevel="0" max="55" min="55" style="1386" width="23.14"/>
    <col collapsed="false" customWidth="true" hidden="false" outlineLevel="0" max="56" min="56" style="1386" width="17.56"/>
    <col collapsed="false" customWidth="true" hidden="false" outlineLevel="0" max="57" min="57" style="1386" width="17.7"/>
    <col collapsed="false" customWidth="true" hidden="false" outlineLevel="0" max="58" min="58" style="1386" width="24.85"/>
    <col collapsed="false" customWidth="true" hidden="false" outlineLevel="0" max="59" min="59" style="1386" width="27.7"/>
    <col collapsed="false" customWidth="true" hidden="false" outlineLevel="0" max="65" min="60" style="1386" width="26.13"/>
    <col collapsed="false" customWidth="true" hidden="false" outlineLevel="0" max="66" min="66" style="1386" width="34.56"/>
    <col collapsed="false" customWidth="false" hidden="false" outlineLevel="0" max="257" min="67" style="1386" width="11.42"/>
  </cols>
  <sheetData>
    <row r="1" customFormat="false" ht="22.5" hidden="false" customHeight="true" outlineLevel="0" collapsed="false">
      <c r="D1" s="1390"/>
      <c r="E1" s="1391"/>
      <c r="F1" s="1392"/>
      <c r="G1" s="1392"/>
      <c r="H1" s="1392"/>
      <c r="I1" s="1392"/>
      <c r="J1" s="1392"/>
      <c r="K1" s="1393"/>
      <c r="L1" s="1393"/>
      <c r="M1" s="1394"/>
      <c r="N1" s="1394"/>
      <c r="O1" s="1394"/>
      <c r="P1" s="1394"/>
      <c r="Q1" s="1394"/>
      <c r="R1" s="1394"/>
      <c r="S1" s="1394"/>
      <c r="T1" s="1394"/>
      <c r="U1" s="1394"/>
      <c r="V1" s="1394"/>
      <c r="W1" s="1394"/>
      <c r="X1" s="1394"/>
      <c r="Y1" s="1394"/>
      <c r="Z1" s="1394"/>
      <c r="AA1" s="1394"/>
      <c r="AB1" s="1394"/>
      <c r="AC1" s="1394"/>
      <c r="AD1" s="1394"/>
      <c r="AE1" s="1394"/>
      <c r="AF1" s="1394"/>
      <c r="AG1" s="1394"/>
      <c r="AH1" s="1394"/>
      <c r="AI1" s="1394"/>
      <c r="AJ1" s="1394"/>
      <c r="AK1" s="1395"/>
      <c r="AL1" s="1394"/>
    </row>
    <row r="2" s="1396" customFormat="true" ht="110.25" hidden="false" customHeight="true" outlineLevel="0" collapsed="false">
      <c r="B2" s="1397" t="s">
        <v>1322</v>
      </c>
      <c r="C2" s="1397"/>
      <c r="D2" s="1397"/>
      <c r="E2" s="1397"/>
      <c r="F2" s="1397"/>
      <c r="G2" s="1397"/>
      <c r="H2" s="1397"/>
      <c r="I2" s="1397"/>
      <c r="J2" s="1397"/>
      <c r="K2" s="1397"/>
      <c r="L2" s="1397"/>
      <c r="M2" s="1397"/>
      <c r="N2" s="1397"/>
      <c r="O2" s="1397"/>
      <c r="P2" s="1397"/>
      <c r="Q2" s="1397"/>
      <c r="R2" s="1397"/>
      <c r="S2" s="1397"/>
      <c r="T2" s="1397"/>
      <c r="U2" s="1397"/>
      <c r="V2" s="1397"/>
      <c r="W2" s="1397"/>
      <c r="X2" s="1397"/>
      <c r="Y2" s="1397"/>
      <c r="Z2" s="1397"/>
      <c r="AA2" s="1398"/>
      <c r="AB2" s="1398" t="s">
        <v>1323</v>
      </c>
      <c r="AC2" s="1398"/>
      <c r="AD2" s="1398"/>
      <c r="AE2" s="1398"/>
      <c r="AF2" s="1399"/>
      <c r="AG2" s="1399"/>
      <c r="AH2" s="1398"/>
      <c r="AI2" s="1398"/>
      <c r="AJ2" s="1398"/>
      <c r="AK2" s="1398"/>
      <c r="AL2" s="1398"/>
      <c r="AM2" s="1398"/>
      <c r="AN2" s="1398"/>
      <c r="AO2" s="1398"/>
      <c r="AP2" s="1398"/>
      <c r="AQ2" s="1398"/>
      <c r="AR2" s="1398"/>
      <c r="AS2" s="1398"/>
      <c r="AT2" s="1398"/>
      <c r="AU2" s="1398"/>
      <c r="AV2" s="1398"/>
      <c r="AW2" s="1398"/>
      <c r="AX2" s="1398"/>
      <c r="AY2" s="1398"/>
      <c r="AZ2" s="1398"/>
      <c r="BA2" s="1398"/>
      <c r="BB2" s="1398"/>
      <c r="BC2" s="1398"/>
      <c r="BD2" s="1400" t="s">
        <v>1323</v>
      </c>
      <c r="BE2" s="1400"/>
      <c r="BF2" s="1400"/>
      <c r="BG2" s="1400"/>
      <c r="BH2" s="1400"/>
      <c r="BI2" s="1400"/>
      <c r="BJ2" s="1400"/>
      <c r="BK2" s="1400"/>
      <c r="BL2" s="1400"/>
      <c r="BM2" s="1400"/>
      <c r="BN2" s="1400"/>
    </row>
    <row r="3" customFormat="false" ht="24.75" hidden="false" customHeight="true" outlineLevel="0" collapsed="false">
      <c r="C3" s="1401"/>
      <c r="D3" s="1401"/>
      <c r="E3" s="1401"/>
      <c r="F3" s="1401"/>
      <c r="G3" s="1401"/>
      <c r="H3" s="1401"/>
      <c r="I3" s="1401"/>
      <c r="J3" s="1401"/>
      <c r="K3" s="1401"/>
      <c r="L3" s="1401"/>
      <c r="M3" s="1401"/>
      <c r="N3" s="1401"/>
      <c r="O3" s="1401"/>
      <c r="P3" s="1401"/>
      <c r="Q3" s="1401"/>
      <c r="R3" s="1401"/>
      <c r="S3" s="1401"/>
      <c r="T3" s="1401"/>
      <c r="U3" s="1401"/>
      <c r="V3" s="1401"/>
      <c r="W3" s="1401"/>
      <c r="X3" s="1401"/>
      <c r="Y3" s="1401"/>
      <c r="Z3" s="1401"/>
      <c r="AA3" s="1401"/>
      <c r="AB3" s="1401"/>
      <c r="AC3" s="1401"/>
      <c r="AD3" s="1401"/>
      <c r="AE3" s="1401"/>
      <c r="AF3" s="1401"/>
      <c r="AG3" s="1401"/>
      <c r="AH3" s="1401"/>
      <c r="AI3" s="1401"/>
      <c r="AJ3" s="1394"/>
      <c r="AK3" s="1395"/>
      <c r="AL3" s="1394"/>
      <c r="AM3" s="1394"/>
      <c r="AN3" s="1402"/>
      <c r="AO3" s="1402"/>
      <c r="AP3" s="1402"/>
      <c r="AQ3" s="1402"/>
      <c r="AR3" s="1402"/>
      <c r="AS3" s="1402"/>
      <c r="AT3" s="1402"/>
      <c r="AU3" s="1402"/>
      <c r="AV3" s="1402"/>
      <c r="AW3" s="1402"/>
      <c r="AX3" s="1402"/>
      <c r="AY3" s="1402"/>
      <c r="AZ3" s="1402"/>
      <c r="BA3" s="1402"/>
      <c r="BB3" s="1402"/>
      <c r="BC3" s="1402"/>
      <c r="BD3" s="1402"/>
      <c r="BE3" s="1394"/>
      <c r="BF3" s="1395"/>
      <c r="BG3" s="1395"/>
      <c r="BH3" s="1394"/>
      <c r="BI3" s="1394"/>
      <c r="BJ3" s="1394"/>
      <c r="BK3" s="1394"/>
      <c r="BL3" s="1394"/>
      <c r="BM3" s="1394"/>
      <c r="BN3" s="1394"/>
    </row>
    <row r="4" s="1410" customFormat="true" ht="123" hidden="false" customHeight="true" outlineLevel="0" collapsed="false">
      <c r="A4" s="1403"/>
      <c r="B4" s="1404"/>
      <c r="C4" s="1404"/>
      <c r="D4" s="1404"/>
      <c r="E4" s="1404"/>
      <c r="F4" s="1405" t="s">
        <v>1275</v>
      </c>
      <c r="G4" s="1405"/>
      <c r="H4" s="1405" t="s">
        <v>1324</v>
      </c>
      <c r="I4" s="1405"/>
      <c r="J4" s="1406" t="s">
        <v>1190</v>
      </c>
      <c r="K4" s="1406"/>
      <c r="L4" s="1407" t="s">
        <v>1325</v>
      </c>
      <c r="M4" s="1407"/>
      <c r="N4" s="1407"/>
      <c r="O4" s="1407"/>
      <c r="P4" s="1407"/>
      <c r="Q4" s="1407"/>
      <c r="R4" s="1407"/>
      <c r="S4" s="1407"/>
      <c r="T4" s="1407"/>
      <c r="U4" s="1407"/>
      <c r="V4" s="1407"/>
      <c r="W4" s="1407"/>
      <c r="X4" s="1407"/>
      <c r="Y4" s="1407"/>
      <c r="Z4" s="1407"/>
      <c r="AA4" s="1407"/>
      <c r="AB4" s="1407"/>
      <c r="AC4" s="1407"/>
      <c r="AD4" s="1407"/>
      <c r="AE4" s="1407"/>
      <c r="AF4" s="1407"/>
      <c r="AG4" s="1407"/>
      <c r="AH4" s="1407"/>
      <c r="AI4" s="1408" t="s">
        <v>1326</v>
      </c>
      <c r="AJ4" s="1408"/>
      <c r="AK4" s="1408"/>
      <c r="AL4" s="1408"/>
      <c r="AM4" s="1408"/>
      <c r="AN4" s="1408"/>
      <c r="AO4" s="1408"/>
      <c r="AP4" s="1408"/>
      <c r="AQ4" s="1408"/>
      <c r="AR4" s="1408"/>
      <c r="AS4" s="1408"/>
      <c r="AT4" s="1408"/>
      <c r="AU4" s="1408"/>
      <c r="AV4" s="1408"/>
      <c r="AW4" s="1408"/>
      <c r="AX4" s="1408"/>
      <c r="AY4" s="1408"/>
      <c r="AZ4" s="1408"/>
      <c r="BA4" s="1408"/>
      <c r="BB4" s="1408"/>
      <c r="BC4" s="1408"/>
      <c r="BD4" s="1408"/>
      <c r="BE4" s="1408"/>
      <c r="BF4" s="1405" t="s">
        <v>1075</v>
      </c>
      <c r="BG4" s="1405"/>
      <c r="BH4" s="1405" t="s">
        <v>1105</v>
      </c>
      <c r="BI4" s="1405"/>
      <c r="BJ4" s="1405"/>
      <c r="BK4" s="1405" t="s">
        <v>1327</v>
      </c>
      <c r="BL4" s="1405"/>
      <c r="BM4" s="1405"/>
      <c r="BN4" s="1409" t="s">
        <v>1328</v>
      </c>
    </row>
    <row r="5" s="1410" customFormat="true" ht="78.75" hidden="false" customHeight="true" outlineLevel="0" collapsed="false">
      <c r="A5" s="1403"/>
      <c r="B5" s="1404"/>
      <c r="C5" s="1404"/>
      <c r="D5" s="1404"/>
      <c r="E5" s="1404"/>
      <c r="F5" s="1405"/>
      <c r="G5" s="1405"/>
      <c r="H5" s="1405"/>
      <c r="I5" s="1405"/>
      <c r="J5" s="1406"/>
      <c r="K5" s="1406"/>
      <c r="L5" s="1411" t="s">
        <v>1329</v>
      </c>
      <c r="M5" s="1411"/>
      <c r="N5" s="1411"/>
      <c r="O5" s="1411"/>
      <c r="P5" s="1411"/>
      <c r="Q5" s="1411"/>
      <c r="R5" s="1411"/>
      <c r="S5" s="1411"/>
      <c r="T5" s="1411"/>
      <c r="U5" s="1411"/>
      <c r="V5" s="1411"/>
      <c r="W5" s="1411"/>
      <c r="X5" s="1411"/>
      <c r="Y5" s="1411"/>
      <c r="Z5" s="1411"/>
      <c r="AA5" s="1411"/>
      <c r="AB5" s="1412" t="n">
        <v>12.5</v>
      </c>
      <c r="AC5" s="1412"/>
      <c r="AD5" s="1413" t="s">
        <v>1130</v>
      </c>
      <c r="AE5" s="1413"/>
      <c r="AF5" s="1412" t="s">
        <v>1090</v>
      </c>
      <c r="AG5" s="1414" t="s">
        <v>1091</v>
      </c>
      <c r="AH5" s="1414"/>
      <c r="AI5" s="1411" t="s">
        <v>1329</v>
      </c>
      <c r="AJ5" s="1411"/>
      <c r="AK5" s="1411"/>
      <c r="AL5" s="1411"/>
      <c r="AM5" s="1411"/>
      <c r="AN5" s="1411"/>
      <c r="AO5" s="1411"/>
      <c r="AP5" s="1411"/>
      <c r="AQ5" s="1411"/>
      <c r="AR5" s="1411"/>
      <c r="AS5" s="1411"/>
      <c r="AT5" s="1411"/>
      <c r="AU5" s="1411"/>
      <c r="AV5" s="1411"/>
      <c r="AW5" s="1411"/>
      <c r="AX5" s="1411"/>
      <c r="AY5" s="1412" t="n">
        <v>12.5</v>
      </c>
      <c r="AZ5" s="1412"/>
      <c r="BA5" s="1413" t="s">
        <v>1130</v>
      </c>
      <c r="BB5" s="1413"/>
      <c r="BC5" s="1412" t="s">
        <v>1090</v>
      </c>
      <c r="BD5" s="1414" t="s">
        <v>1091</v>
      </c>
      <c r="BE5" s="1414"/>
      <c r="BF5" s="1405"/>
      <c r="BG5" s="1405"/>
      <c r="BH5" s="1405"/>
      <c r="BI5" s="1405"/>
      <c r="BJ5" s="1405"/>
      <c r="BK5" s="1405"/>
      <c r="BL5" s="1405"/>
      <c r="BM5" s="1405"/>
      <c r="BN5" s="1409"/>
    </row>
    <row r="6" s="1410" customFormat="true" ht="177.75" hidden="false" customHeight="true" outlineLevel="0" collapsed="false">
      <c r="A6" s="1403"/>
      <c r="B6" s="1404"/>
      <c r="C6" s="1404"/>
      <c r="D6" s="1404"/>
      <c r="E6" s="1404"/>
      <c r="F6" s="1415" t="s">
        <v>1204</v>
      </c>
      <c r="G6" s="1415" t="s">
        <v>1205</v>
      </c>
      <c r="H6" s="1415" t="s">
        <v>1330</v>
      </c>
      <c r="I6" s="1415" t="s">
        <v>1331</v>
      </c>
      <c r="J6" s="1415" t="s">
        <v>1204</v>
      </c>
      <c r="K6" s="1415" t="s">
        <v>1205</v>
      </c>
      <c r="L6" s="1412" t="s">
        <v>1332</v>
      </c>
      <c r="M6" s="1412" t="s">
        <v>1333</v>
      </c>
      <c r="N6" s="1412" t="s">
        <v>1334</v>
      </c>
      <c r="O6" s="1412" t="s">
        <v>1335</v>
      </c>
      <c r="P6" s="1412" t="n">
        <v>1</v>
      </c>
      <c r="Q6" s="1412" t="n">
        <v>1.5</v>
      </c>
      <c r="R6" s="1412" t="n">
        <v>2</v>
      </c>
      <c r="S6" s="1412" t="n">
        <v>2.25</v>
      </c>
      <c r="T6" s="1412" t="n">
        <v>2.5</v>
      </c>
      <c r="U6" s="1412" t="n">
        <v>3</v>
      </c>
      <c r="V6" s="1412" t="n">
        <v>3.5</v>
      </c>
      <c r="W6" s="1412" t="n">
        <v>4.25</v>
      </c>
      <c r="X6" s="1412" t="n">
        <v>5</v>
      </c>
      <c r="Y6" s="1412" t="n">
        <v>6.5</v>
      </c>
      <c r="Z6" s="1412" t="n">
        <v>7.5</v>
      </c>
      <c r="AA6" s="1412" t="n">
        <v>8.5</v>
      </c>
      <c r="AB6" s="1415" t="s">
        <v>1336</v>
      </c>
      <c r="AC6" s="1415" t="s">
        <v>1100</v>
      </c>
      <c r="AD6" s="1416"/>
      <c r="AE6" s="1415" t="s">
        <v>1103</v>
      </c>
      <c r="AF6" s="1412"/>
      <c r="AG6" s="1416"/>
      <c r="AH6" s="1415" t="s">
        <v>1103</v>
      </c>
      <c r="AI6" s="1417" t="s">
        <v>1332</v>
      </c>
      <c r="AJ6" s="1412" t="s">
        <v>1333</v>
      </c>
      <c r="AK6" s="1412" t="s">
        <v>1334</v>
      </c>
      <c r="AL6" s="1412" t="s">
        <v>1335</v>
      </c>
      <c r="AM6" s="1412" t="n">
        <v>1</v>
      </c>
      <c r="AN6" s="1412" t="n">
        <v>1.5</v>
      </c>
      <c r="AO6" s="1412" t="n">
        <v>2</v>
      </c>
      <c r="AP6" s="1412" t="n">
        <v>2.25</v>
      </c>
      <c r="AQ6" s="1412" t="n">
        <v>2.5</v>
      </c>
      <c r="AR6" s="1412" t="n">
        <v>3</v>
      </c>
      <c r="AS6" s="1412" t="n">
        <v>3.5</v>
      </c>
      <c r="AT6" s="1412" t="n">
        <v>4.25</v>
      </c>
      <c r="AU6" s="1412" t="n">
        <v>5</v>
      </c>
      <c r="AV6" s="1412" t="n">
        <v>6.5</v>
      </c>
      <c r="AW6" s="1412" t="n">
        <v>7.5</v>
      </c>
      <c r="AX6" s="1412" t="n">
        <v>8.5</v>
      </c>
      <c r="AY6" s="1415" t="s">
        <v>1336</v>
      </c>
      <c r="AZ6" s="1415" t="s">
        <v>1100</v>
      </c>
      <c r="BA6" s="1416"/>
      <c r="BB6" s="1415" t="s">
        <v>1103</v>
      </c>
      <c r="BC6" s="1412"/>
      <c r="BD6" s="1416"/>
      <c r="BE6" s="1418" t="s">
        <v>1103</v>
      </c>
      <c r="BF6" s="1419" t="s">
        <v>1337</v>
      </c>
      <c r="BG6" s="1415" t="s">
        <v>1338</v>
      </c>
      <c r="BH6" s="1415" t="s">
        <v>1337</v>
      </c>
      <c r="BI6" s="1415" t="s">
        <v>1338</v>
      </c>
      <c r="BJ6" s="1415" t="s">
        <v>1339</v>
      </c>
      <c r="BK6" s="1415" t="s">
        <v>1337</v>
      </c>
      <c r="BL6" s="1415" t="s">
        <v>1338</v>
      </c>
      <c r="BM6" s="1415" t="s">
        <v>1339</v>
      </c>
      <c r="BN6" s="1409"/>
    </row>
    <row r="7" s="1424" customFormat="true" ht="36.75" hidden="false" customHeight="true" outlineLevel="0" collapsed="false">
      <c r="A7" s="1420"/>
      <c r="B7" s="1404"/>
      <c r="C7" s="1404"/>
      <c r="D7" s="1404"/>
      <c r="E7" s="1404"/>
      <c r="F7" s="1421" t="s">
        <v>113</v>
      </c>
      <c r="G7" s="1421" t="s">
        <v>117</v>
      </c>
      <c r="H7" s="1421" t="s">
        <v>119</v>
      </c>
      <c r="I7" s="1421" t="s">
        <v>121</v>
      </c>
      <c r="J7" s="1421" t="s">
        <v>125</v>
      </c>
      <c r="K7" s="1421" t="s">
        <v>128</v>
      </c>
      <c r="L7" s="1421" t="s">
        <v>130</v>
      </c>
      <c r="M7" s="1421" t="s">
        <v>132</v>
      </c>
      <c r="N7" s="1421" t="s">
        <v>134</v>
      </c>
      <c r="O7" s="1421" t="s">
        <v>331</v>
      </c>
      <c r="P7" s="1421" t="s">
        <v>334</v>
      </c>
      <c r="Q7" s="1421" t="s">
        <v>337</v>
      </c>
      <c r="R7" s="1421" t="s">
        <v>140</v>
      </c>
      <c r="S7" s="1421" t="s">
        <v>142</v>
      </c>
      <c r="T7" s="1421" t="s">
        <v>144</v>
      </c>
      <c r="U7" s="1421" t="s">
        <v>146</v>
      </c>
      <c r="V7" s="1421" t="s">
        <v>148</v>
      </c>
      <c r="W7" s="1421" t="s">
        <v>150</v>
      </c>
      <c r="X7" s="1421" t="s">
        <v>352</v>
      </c>
      <c r="Y7" s="1421" t="s">
        <v>152</v>
      </c>
      <c r="Z7" s="1421" t="s">
        <v>154</v>
      </c>
      <c r="AA7" s="1421" t="s">
        <v>156</v>
      </c>
      <c r="AB7" s="1421" t="s">
        <v>158</v>
      </c>
      <c r="AC7" s="1421" t="s">
        <v>160</v>
      </c>
      <c r="AD7" s="1421" t="s">
        <v>162</v>
      </c>
      <c r="AE7" s="1421" t="s">
        <v>164</v>
      </c>
      <c r="AF7" s="1421" t="s">
        <v>166</v>
      </c>
      <c r="AG7" s="1421" t="s">
        <v>168</v>
      </c>
      <c r="AH7" s="1421" t="s">
        <v>172</v>
      </c>
      <c r="AI7" s="1421" t="s">
        <v>174</v>
      </c>
      <c r="AJ7" s="1421" t="s">
        <v>176</v>
      </c>
      <c r="AK7" s="1421" t="s">
        <v>178</v>
      </c>
      <c r="AL7" s="1421" t="s">
        <v>180</v>
      </c>
      <c r="AM7" s="1421" t="s">
        <v>182</v>
      </c>
      <c r="AN7" s="1421" t="s">
        <v>184</v>
      </c>
      <c r="AO7" s="1421" t="s">
        <v>186</v>
      </c>
      <c r="AP7" s="1421" t="s">
        <v>188</v>
      </c>
      <c r="AQ7" s="1421" t="s">
        <v>190</v>
      </c>
      <c r="AR7" s="1421" t="s">
        <v>192</v>
      </c>
      <c r="AS7" s="1421" t="s">
        <v>194</v>
      </c>
      <c r="AT7" s="1421" t="s">
        <v>195</v>
      </c>
      <c r="AU7" s="1421" t="s">
        <v>197</v>
      </c>
      <c r="AV7" s="1421" t="s">
        <v>199</v>
      </c>
      <c r="AW7" s="1421" t="s">
        <v>201</v>
      </c>
      <c r="AX7" s="1421" t="s">
        <v>203</v>
      </c>
      <c r="AY7" s="1421" t="s">
        <v>205</v>
      </c>
      <c r="AZ7" s="1421" t="s">
        <v>207</v>
      </c>
      <c r="BA7" s="1421" t="s">
        <v>213</v>
      </c>
      <c r="BB7" s="1421" t="s">
        <v>215</v>
      </c>
      <c r="BC7" s="1421" t="s">
        <v>217</v>
      </c>
      <c r="BD7" s="1421" t="s">
        <v>219</v>
      </c>
      <c r="BE7" s="1421" t="s">
        <v>221</v>
      </c>
      <c r="BF7" s="1422" t="s">
        <v>227</v>
      </c>
      <c r="BG7" s="1422" t="s">
        <v>229</v>
      </c>
      <c r="BH7" s="1422" t="s">
        <v>231</v>
      </c>
      <c r="BI7" s="1422" t="s">
        <v>233</v>
      </c>
      <c r="BJ7" s="1422" t="s">
        <v>235</v>
      </c>
      <c r="BK7" s="1422" t="s">
        <v>236</v>
      </c>
      <c r="BL7" s="1422" t="s">
        <v>238</v>
      </c>
      <c r="BM7" s="1422" t="s">
        <v>436</v>
      </c>
      <c r="BN7" s="1423" t="s">
        <v>439</v>
      </c>
    </row>
    <row r="8" s="1424" customFormat="true" ht="81" hidden="false" customHeight="true" outlineLevel="0" collapsed="false">
      <c r="A8" s="1425"/>
      <c r="B8" s="1426" t="s">
        <v>113</v>
      </c>
      <c r="C8" s="1427" t="s">
        <v>914</v>
      </c>
      <c r="D8" s="1427"/>
      <c r="E8" s="1427"/>
      <c r="F8" s="1428"/>
      <c r="G8" s="1429"/>
      <c r="H8" s="1429"/>
      <c r="I8" s="1429"/>
      <c r="J8" s="1429"/>
      <c r="K8" s="1429"/>
      <c r="L8" s="1429"/>
      <c r="M8" s="1429"/>
      <c r="N8" s="1429"/>
      <c r="O8" s="1429"/>
      <c r="P8" s="1429"/>
      <c r="Q8" s="1429"/>
      <c r="R8" s="1429"/>
      <c r="S8" s="1429"/>
      <c r="T8" s="1429"/>
      <c r="U8" s="1429"/>
      <c r="V8" s="1429"/>
      <c r="W8" s="1429"/>
      <c r="X8" s="1429"/>
      <c r="Y8" s="1429"/>
      <c r="Z8" s="1429"/>
      <c r="AA8" s="1429"/>
      <c r="AB8" s="1429"/>
      <c r="AC8" s="1429"/>
      <c r="AD8" s="1429"/>
      <c r="AE8" s="1429"/>
      <c r="AF8" s="1429"/>
      <c r="AG8" s="1429"/>
      <c r="AH8" s="1429"/>
      <c r="AI8" s="1429"/>
      <c r="AJ8" s="1429"/>
      <c r="AK8" s="1430"/>
      <c r="AL8" s="1431"/>
      <c r="AM8" s="1429"/>
      <c r="AN8" s="1429"/>
      <c r="AO8" s="1429"/>
      <c r="AP8" s="1429"/>
      <c r="AQ8" s="1429"/>
      <c r="AR8" s="1432"/>
      <c r="AS8" s="1432"/>
      <c r="AT8" s="1432"/>
      <c r="AU8" s="1432"/>
      <c r="AV8" s="1432"/>
      <c r="AW8" s="1433"/>
      <c r="AX8" s="1433"/>
      <c r="AY8" s="1433"/>
      <c r="AZ8" s="1433"/>
      <c r="BA8" s="1433"/>
      <c r="BB8" s="1433"/>
      <c r="BC8" s="1433"/>
      <c r="BD8" s="1432"/>
      <c r="BE8" s="1434"/>
      <c r="BF8" s="1435"/>
      <c r="BG8" s="1435"/>
      <c r="BH8" s="1434"/>
      <c r="BI8" s="1434"/>
      <c r="BJ8" s="1434"/>
      <c r="BK8" s="1429"/>
      <c r="BL8" s="1429"/>
      <c r="BM8" s="1429"/>
      <c r="BN8" s="1436" t="s">
        <v>1340</v>
      </c>
    </row>
    <row r="9" s="1424" customFormat="true" ht="54.95" hidden="false" customHeight="true" outlineLevel="0" collapsed="false">
      <c r="A9" s="1425"/>
      <c r="B9" s="1426" t="s">
        <v>117</v>
      </c>
      <c r="C9" s="1437"/>
      <c r="D9" s="1438" t="s">
        <v>1341</v>
      </c>
      <c r="E9" s="1438"/>
      <c r="F9" s="1439"/>
      <c r="G9" s="1440"/>
      <c r="H9" s="1440"/>
      <c r="I9" s="1440"/>
      <c r="J9" s="1440"/>
      <c r="K9" s="1440"/>
      <c r="L9" s="1441"/>
      <c r="M9" s="1441"/>
      <c r="N9" s="1442"/>
      <c r="O9" s="1442"/>
      <c r="P9" s="1442"/>
      <c r="Q9" s="1442"/>
      <c r="R9" s="1442"/>
      <c r="S9" s="1442"/>
      <c r="T9" s="1441"/>
      <c r="U9" s="1442"/>
      <c r="V9" s="1442"/>
      <c r="W9" s="1441"/>
      <c r="X9" s="1442"/>
      <c r="Y9" s="1442"/>
      <c r="Z9" s="1442"/>
      <c r="AA9" s="1442"/>
      <c r="AB9" s="1442"/>
      <c r="AC9" s="1442"/>
      <c r="AD9" s="1442"/>
      <c r="AE9" s="1442"/>
      <c r="AF9" s="1442"/>
      <c r="AG9" s="1442"/>
      <c r="AH9" s="1442"/>
      <c r="AI9" s="1441"/>
      <c r="AJ9" s="1441"/>
      <c r="AK9" s="1442"/>
      <c r="AL9" s="1442"/>
      <c r="AM9" s="1442"/>
      <c r="AN9" s="1442"/>
      <c r="AO9" s="1442"/>
      <c r="AP9" s="1442"/>
      <c r="AQ9" s="1441"/>
      <c r="AR9" s="1442"/>
      <c r="AS9" s="1442"/>
      <c r="AT9" s="1441"/>
      <c r="AU9" s="1442"/>
      <c r="AV9" s="1442"/>
      <c r="AW9" s="1442"/>
      <c r="AX9" s="1442"/>
      <c r="AY9" s="1442"/>
      <c r="AZ9" s="1442"/>
      <c r="BA9" s="1442"/>
      <c r="BB9" s="1442"/>
      <c r="BC9" s="1442"/>
      <c r="BD9" s="1442"/>
      <c r="BE9" s="1442"/>
      <c r="BF9" s="1443"/>
      <c r="BG9" s="1443"/>
      <c r="BH9" s="1444"/>
      <c r="BI9" s="1444"/>
      <c r="BJ9" s="1444"/>
      <c r="BK9" s="1444"/>
      <c r="BL9" s="1444"/>
      <c r="BM9" s="1444"/>
      <c r="BN9" s="1445"/>
    </row>
    <row r="10" s="1388" customFormat="true" ht="54.95" hidden="false" customHeight="true" outlineLevel="0" collapsed="false">
      <c r="A10" s="1446"/>
      <c r="B10" s="1426" t="s">
        <v>119</v>
      </c>
      <c r="C10" s="1447" t="s">
        <v>1108</v>
      </c>
      <c r="D10" s="1447"/>
      <c r="E10" s="1447"/>
      <c r="F10" s="1448"/>
      <c r="G10" s="1449"/>
      <c r="H10" s="1449"/>
      <c r="I10" s="1449"/>
      <c r="J10" s="1449"/>
      <c r="K10" s="1450"/>
      <c r="L10" s="1450"/>
      <c r="M10" s="1450"/>
      <c r="N10" s="1450"/>
      <c r="O10" s="1450"/>
      <c r="P10" s="1450"/>
      <c r="Q10" s="1450"/>
      <c r="R10" s="1450"/>
      <c r="S10" s="1450"/>
      <c r="T10" s="1450"/>
      <c r="U10" s="1450"/>
      <c r="V10" s="1450"/>
      <c r="W10" s="1450"/>
      <c r="X10" s="1450"/>
      <c r="Y10" s="1450"/>
      <c r="Z10" s="1450"/>
      <c r="AA10" s="1450"/>
      <c r="AB10" s="1450"/>
      <c r="AC10" s="1450"/>
      <c r="AD10" s="1450"/>
      <c r="AE10" s="1450"/>
      <c r="AF10" s="1450"/>
      <c r="AG10" s="1450"/>
      <c r="AH10" s="1450"/>
      <c r="AI10" s="1449"/>
      <c r="AJ10" s="1449"/>
      <c r="AK10" s="1451"/>
      <c r="AL10" s="1452"/>
      <c r="AM10" s="1449"/>
      <c r="AN10" s="1450"/>
      <c r="AO10" s="1450"/>
      <c r="AP10" s="1450"/>
      <c r="AQ10" s="1450"/>
      <c r="AR10" s="1449"/>
      <c r="AS10" s="1449"/>
      <c r="AT10" s="1449"/>
      <c r="AU10" s="1449"/>
      <c r="AV10" s="1449"/>
      <c r="AW10" s="1449"/>
      <c r="AX10" s="1449"/>
      <c r="AY10" s="1449"/>
      <c r="AZ10" s="1449"/>
      <c r="BA10" s="1449"/>
      <c r="BB10" s="1449"/>
      <c r="BC10" s="1449"/>
      <c r="BD10" s="1449"/>
      <c r="BE10" s="1449"/>
      <c r="BF10" s="1449"/>
      <c r="BG10" s="1449"/>
      <c r="BH10" s="1449"/>
      <c r="BI10" s="1449"/>
      <c r="BJ10" s="1449"/>
      <c r="BK10" s="1449"/>
      <c r="BL10" s="1449"/>
      <c r="BM10" s="1449"/>
      <c r="BN10" s="1453"/>
    </row>
    <row r="11" s="1388" customFormat="true" ht="54.95" hidden="false" customHeight="true" outlineLevel="0" collapsed="false">
      <c r="A11" s="1446"/>
      <c r="B11" s="1426" t="s">
        <v>121</v>
      </c>
      <c r="C11" s="1437"/>
      <c r="D11" s="1454" t="s">
        <v>1110</v>
      </c>
      <c r="E11" s="1455"/>
      <c r="F11" s="1448"/>
      <c r="G11" s="1450"/>
      <c r="H11" s="1450"/>
      <c r="I11" s="1450"/>
      <c r="J11" s="1450"/>
      <c r="K11" s="1450"/>
      <c r="L11" s="1442"/>
      <c r="M11" s="1442"/>
      <c r="N11" s="1442"/>
      <c r="O11" s="1442"/>
      <c r="P11" s="1442"/>
      <c r="Q11" s="1456"/>
      <c r="R11" s="1456"/>
      <c r="S11" s="1456"/>
      <c r="T11" s="1442"/>
      <c r="U11" s="1456"/>
      <c r="V11" s="1440"/>
      <c r="W11" s="1442"/>
      <c r="X11" s="1456"/>
      <c r="Y11" s="1442"/>
      <c r="Z11" s="1456"/>
      <c r="AA11" s="1456"/>
      <c r="AB11" s="1442"/>
      <c r="AC11" s="1442"/>
      <c r="AD11" s="1442"/>
      <c r="AE11" s="1442"/>
      <c r="AF11" s="1442"/>
      <c r="AG11" s="1442"/>
      <c r="AH11" s="1442"/>
      <c r="AI11" s="1442"/>
      <c r="AJ11" s="1442"/>
      <c r="AK11" s="1442"/>
      <c r="AL11" s="1442"/>
      <c r="AM11" s="1442"/>
      <c r="AN11" s="1456"/>
      <c r="AO11" s="1456"/>
      <c r="AP11" s="1456"/>
      <c r="AQ11" s="1442"/>
      <c r="AR11" s="1456"/>
      <c r="AS11" s="1440"/>
      <c r="AT11" s="1442"/>
      <c r="AU11" s="1456"/>
      <c r="AV11" s="1442"/>
      <c r="AW11" s="1456"/>
      <c r="AX11" s="1456"/>
      <c r="AY11" s="1442"/>
      <c r="AZ11" s="1442"/>
      <c r="BA11" s="1442"/>
      <c r="BB11" s="1442"/>
      <c r="BC11" s="1442"/>
      <c r="BD11" s="1442"/>
      <c r="BE11" s="1442"/>
      <c r="BF11" s="1450"/>
      <c r="BG11" s="1450"/>
      <c r="BH11" s="1449"/>
      <c r="BI11" s="1449"/>
      <c r="BJ11" s="1449"/>
      <c r="BK11" s="1449"/>
      <c r="BL11" s="1449"/>
      <c r="BM11" s="1449"/>
      <c r="BN11" s="1453"/>
    </row>
    <row r="12" s="1388" customFormat="true" ht="54.95" hidden="false" customHeight="true" outlineLevel="0" collapsed="false">
      <c r="A12" s="1446"/>
      <c r="B12" s="1426" t="s">
        <v>125</v>
      </c>
      <c r="C12" s="1457"/>
      <c r="D12" s="1454" t="s">
        <v>1111</v>
      </c>
      <c r="E12" s="1455"/>
      <c r="F12" s="1448"/>
      <c r="G12" s="1450"/>
      <c r="H12" s="1450"/>
      <c r="I12" s="1450"/>
      <c r="J12" s="1450"/>
      <c r="K12" s="1450"/>
      <c r="L12" s="1441"/>
      <c r="M12" s="1441"/>
      <c r="N12" s="1442"/>
      <c r="O12" s="1442"/>
      <c r="P12" s="1442"/>
      <c r="Q12" s="1442"/>
      <c r="R12" s="1442"/>
      <c r="S12" s="1442"/>
      <c r="T12" s="1441"/>
      <c r="U12" s="1442"/>
      <c r="V12" s="1442"/>
      <c r="W12" s="1441"/>
      <c r="X12" s="1442"/>
      <c r="Y12" s="1442"/>
      <c r="Z12" s="1442"/>
      <c r="AA12" s="1442"/>
      <c r="AB12" s="1442"/>
      <c r="AC12" s="1442"/>
      <c r="AD12" s="1442"/>
      <c r="AE12" s="1442"/>
      <c r="AF12" s="1442"/>
      <c r="AG12" s="1442"/>
      <c r="AH12" s="1442"/>
      <c r="AI12" s="1441"/>
      <c r="AJ12" s="1441"/>
      <c r="AK12" s="1442"/>
      <c r="AL12" s="1442"/>
      <c r="AM12" s="1442"/>
      <c r="AN12" s="1442"/>
      <c r="AO12" s="1442"/>
      <c r="AP12" s="1442"/>
      <c r="AQ12" s="1441"/>
      <c r="AR12" s="1442"/>
      <c r="AS12" s="1442"/>
      <c r="AT12" s="1441"/>
      <c r="AU12" s="1442"/>
      <c r="AV12" s="1442"/>
      <c r="AW12" s="1442"/>
      <c r="AX12" s="1442"/>
      <c r="AY12" s="1442"/>
      <c r="AZ12" s="1442"/>
      <c r="BA12" s="1442"/>
      <c r="BB12" s="1442"/>
      <c r="BC12" s="1442"/>
      <c r="BD12" s="1442"/>
      <c r="BE12" s="1442"/>
      <c r="BF12" s="1443"/>
      <c r="BG12" s="1443"/>
      <c r="BH12" s="1449"/>
      <c r="BI12" s="1449"/>
      <c r="BJ12" s="1449"/>
      <c r="BK12" s="1449"/>
      <c r="BL12" s="1449"/>
      <c r="BM12" s="1449"/>
      <c r="BN12" s="1453"/>
    </row>
    <row r="13" s="1388" customFormat="true" ht="54.95" hidden="false" customHeight="true" outlineLevel="0" collapsed="false">
      <c r="A13" s="1446"/>
      <c r="B13" s="1426" t="s">
        <v>128</v>
      </c>
      <c r="C13" s="1458" t="s">
        <v>1114</v>
      </c>
      <c r="D13" s="1458"/>
      <c r="E13" s="1459"/>
      <c r="F13" s="1448"/>
      <c r="G13" s="1449"/>
      <c r="H13" s="1449"/>
      <c r="I13" s="1449"/>
      <c r="J13" s="1449"/>
      <c r="K13" s="1450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  <c r="Y13" s="1450"/>
      <c r="Z13" s="1450"/>
      <c r="AA13" s="1450"/>
      <c r="AB13" s="1450"/>
      <c r="AC13" s="1450"/>
      <c r="AD13" s="1450"/>
      <c r="AE13" s="1450"/>
      <c r="AF13" s="1450"/>
      <c r="AG13" s="1450"/>
      <c r="AH13" s="1450"/>
      <c r="AI13" s="1449"/>
      <c r="AJ13" s="1449"/>
      <c r="AK13" s="1451"/>
      <c r="AL13" s="1452"/>
      <c r="AM13" s="1449"/>
      <c r="AN13" s="1450"/>
      <c r="AO13" s="1450"/>
      <c r="AP13" s="1450"/>
      <c r="AQ13" s="1450"/>
      <c r="AR13" s="1449"/>
      <c r="AS13" s="1449"/>
      <c r="AT13" s="1449"/>
      <c r="AU13" s="1449"/>
      <c r="AV13" s="1449"/>
      <c r="AW13" s="1449"/>
      <c r="AX13" s="1449"/>
      <c r="AY13" s="1449"/>
      <c r="AZ13" s="1449"/>
      <c r="BA13" s="1449"/>
      <c r="BB13" s="1449"/>
      <c r="BC13" s="1449"/>
      <c r="BD13" s="1449"/>
      <c r="BE13" s="1449"/>
      <c r="BF13" s="1450"/>
      <c r="BG13" s="1450"/>
      <c r="BH13" s="1449"/>
      <c r="BI13" s="1449"/>
      <c r="BJ13" s="1449"/>
      <c r="BK13" s="1449"/>
      <c r="BL13" s="1449"/>
      <c r="BM13" s="1449"/>
      <c r="BN13" s="1453"/>
    </row>
    <row r="14" s="1388" customFormat="true" ht="54.95" hidden="false" customHeight="true" outlineLevel="0" collapsed="false">
      <c r="A14" s="1446"/>
      <c r="B14" s="1460" t="s">
        <v>130</v>
      </c>
      <c r="C14" s="1437"/>
      <c r="D14" s="1454" t="s">
        <v>1110</v>
      </c>
      <c r="E14" s="1455"/>
      <c r="F14" s="1448"/>
      <c r="G14" s="1450"/>
      <c r="H14" s="1450"/>
      <c r="I14" s="1450"/>
      <c r="J14" s="1450"/>
      <c r="K14" s="1450"/>
      <c r="L14" s="1442"/>
      <c r="M14" s="1442"/>
      <c r="N14" s="1442"/>
      <c r="O14" s="1442"/>
      <c r="P14" s="1442"/>
      <c r="Q14" s="1456"/>
      <c r="R14" s="1456"/>
      <c r="S14" s="1456"/>
      <c r="T14" s="1442"/>
      <c r="U14" s="1456"/>
      <c r="V14" s="1440"/>
      <c r="W14" s="1442"/>
      <c r="X14" s="1456"/>
      <c r="Y14" s="1442"/>
      <c r="Z14" s="1456"/>
      <c r="AA14" s="1456"/>
      <c r="AB14" s="1442"/>
      <c r="AC14" s="1442"/>
      <c r="AD14" s="1442"/>
      <c r="AE14" s="1442"/>
      <c r="AF14" s="1442"/>
      <c r="AG14" s="1442"/>
      <c r="AH14" s="1442"/>
      <c r="AI14" s="1442"/>
      <c r="AJ14" s="1442"/>
      <c r="AK14" s="1442"/>
      <c r="AL14" s="1442"/>
      <c r="AM14" s="1442"/>
      <c r="AN14" s="1456"/>
      <c r="AO14" s="1456"/>
      <c r="AP14" s="1456"/>
      <c r="AQ14" s="1442"/>
      <c r="AR14" s="1456"/>
      <c r="AS14" s="1440"/>
      <c r="AT14" s="1442"/>
      <c r="AU14" s="1456"/>
      <c r="AV14" s="1442"/>
      <c r="AW14" s="1456"/>
      <c r="AX14" s="1456"/>
      <c r="AY14" s="1442"/>
      <c r="AZ14" s="1442"/>
      <c r="BA14" s="1442"/>
      <c r="BB14" s="1442"/>
      <c r="BC14" s="1442"/>
      <c r="BD14" s="1442"/>
      <c r="BE14" s="1442"/>
      <c r="BF14" s="1450"/>
      <c r="BG14" s="1450"/>
      <c r="BH14" s="1449"/>
      <c r="BI14" s="1449"/>
      <c r="BJ14" s="1449"/>
      <c r="BK14" s="1449"/>
      <c r="BL14" s="1449"/>
      <c r="BM14" s="1449"/>
      <c r="BN14" s="1453"/>
    </row>
    <row r="15" s="1388" customFormat="true" ht="54.95" hidden="false" customHeight="true" outlineLevel="0" collapsed="false">
      <c r="A15" s="1446"/>
      <c r="B15" s="1460" t="s">
        <v>132</v>
      </c>
      <c r="C15" s="1457"/>
      <c r="D15" s="1454" t="s">
        <v>1111</v>
      </c>
      <c r="E15" s="1455"/>
      <c r="F15" s="1448"/>
      <c r="G15" s="1450"/>
      <c r="H15" s="1450"/>
      <c r="I15" s="1450"/>
      <c r="J15" s="1450"/>
      <c r="K15" s="1450"/>
      <c r="L15" s="1441"/>
      <c r="M15" s="1441"/>
      <c r="N15" s="1442"/>
      <c r="O15" s="1442"/>
      <c r="P15" s="1442"/>
      <c r="Q15" s="1442"/>
      <c r="R15" s="1442"/>
      <c r="S15" s="1442"/>
      <c r="T15" s="1441"/>
      <c r="U15" s="1442"/>
      <c r="V15" s="1442"/>
      <c r="W15" s="1441"/>
      <c r="X15" s="1442"/>
      <c r="Y15" s="1442"/>
      <c r="Z15" s="1442"/>
      <c r="AA15" s="1442"/>
      <c r="AB15" s="1442"/>
      <c r="AC15" s="1442"/>
      <c r="AD15" s="1442"/>
      <c r="AE15" s="1442"/>
      <c r="AF15" s="1442"/>
      <c r="AG15" s="1442"/>
      <c r="AH15" s="1442"/>
      <c r="AI15" s="1441"/>
      <c r="AJ15" s="1441"/>
      <c r="AK15" s="1442"/>
      <c r="AL15" s="1442"/>
      <c r="AM15" s="1442"/>
      <c r="AN15" s="1442"/>
      <c r="AO15" s="1442"/>
      <c r="AP15" s="1442"/>
      <c r="AQ15" s="1441"/>
      <c r="AR15" s="1442"/>
      <c r="AS15" s="1442"/>
      <c r="AT15" s="1441"/>
      <c r="AU15" s="1442"/>
      <c r="AV15" s="1442"/>
      <c r="AW15" s="1442"/>
      <c r="AX15" s="1442"/>
      <c r="AY15" s="1461"/>
      <c r="AZ15" s="1461"/>
      <c r="BA15" s="1461"/>
      <c r="BB15" s="1461"/>
      <c r="BC15" s="1461"/>
      <c r="BD15" s="1461"/>
      <c r="BE15" s="1461"/>
      <c r="BF15" s="1441"/>
      <c r="BG15" s="1441"/>
      <c r="BH15" s="1449"/>
      <c r="BI15" s="1449"/>
      <c r="BJ15" s="1449"/>
      <c r="BK15" s="1449"/>
      <c r="BL15" s="1449"/>
      <c r="BM15" s="1449"/>
      <c r="BN15" s="1453"/>
    </row>
    <row r="16" s="1388" customFormat="true" ht="54.95" hidden="false" customHeight="true" outlineLevel="0" collapsed="false">
      <c r="A16" s="1446"/>
      <c r="B16" s="1460" t="s">
        <v>134</v>
      </c>
      <c r="C16" s="1458" t="s">
        <v>1115</v>
      </c>
      <c r="D16" s="1458"/>
      <c r="E16" s="1459"/>
      <c r="F16" s="1462"/>
      <c r="G16" s="1449"/>
      <c r="H16" s="1449"/>
      <c r="I16" s="1449"/>
      <c r="J16" s="1449"/>
      <c r="K16" s="1449"/>
      <c r="L16" s="1450"/>
      <c r="M16" s="1450"/>
      <c r="N16" s="1450"/>
      <c r="O16" s="1450"/>
      <c r="P16" s="1450"/>
      <c r="Q16" s="1450"/>
      <c r="R16" s="1450"/>
      <c r="S16" s="1450"/>
      <c r="T16" s="1450"/>
      <c r="U16" s="1450"/>
      <c r="V16" s="1450"/>
      <c r="W16" s="1450"/>
      <c r="X16" s="1450"/>
      <c r="Y16" s="1450"/>
      <c r="Z16" s="1450"/>
      <c r="AA16" s="1450"/>
      <c r="AB16" s="1450"/>
      <c r="AC16" s="1450"/>
      <c r="AD16" s="1450"/>
      <c r="AE16" s="1450"/>
      <c r="AF16" s="1450"/>
      <c r="AG16" s="1449"/>
      <c r="AH16" s="1449"/>
      <c r="AI16" s="1449"/>
      <c r="AJ16" s="1449"/>
      <c r="AK16" s="1463"/>
      <c r="AL16" s="1450"/>
      <c r="AM16" s="1449"/>
      <c r="AN16" s="1450"/>
      <c r="AO16" s="1450"/>
      <c r="AP16" s="1450"/>
      <c r="AQ16" s="1450"/>
      <c r="AR16" s="1449"/>
      <c r="AS16" s="1449"/>
      <c r="AT16" s="1449"/>
      <c r="AU16" s="1449"/>
      <c r="AV16" s="1449"/>
      <c r="AW16" s="1449"/>
      <c r="AX16" s="1449"/>
      <c r="AY16" s="1449"/>
      <c r="AZ16" s="1449"/>
      <c r="BA16" s="1449"/>
      <c r="BB16" s="1449"/>
      <c r="BC16" s="1449"/>
      <c r="BD16" s="1449"/>
      <c r="BE16" s="1449"/>
      <c r="BF16" s="1441"/>
      <c r="BG16" s="1441"/>
      <c r="BH16" s="1449"/>
      <c r="BI16" s="1449"/>
      <c r="BJ16" s="1449"/>
      <c r="BK16" s="1449"/>
      <c r="BL16" s="1449"/>
      <c r="BM16" s="1449"/>
      <c r="BN16" s="1453"/>
    </row>
    <row r="17" s="1388" customFormat="true" ht="54.95" hidden="false" customHeight="true" outlineLevel="0" collapsed="false">
      <c r="A17" s="1446"/>
      <c r="B17" s="1460" t="s">
        <v>331</v>
      </c>
      <c r="C17" s="1437"/>
      <c r="D17" s="1454" t="s">
        <v>1110</v>
      </c>
      <c r="E17" s="1455"/>
      <c r="F17" s="1462"/>
      <c r="G17" s="1449"/>
      <c r="H17" s="1449"/>
      <c r="I17" s="1449"/>
      <c r="J17" s="1449"/>
      <c r="K17" s="1450"/>
      <c r="L17" s="1442"/>
      <c r="M17" s="1442"/>
      <c r="N17" s="1442"/>
      <c r="O17" s="1442"/>
      <c r="P17" s="1442"/>
      <c r="Q17" s="1456"/>
      <c r="R17" s="1456"/>
      <c r="S17" s="1456"/>
      <c r="T17" s="1442"/>
      <c r="U17" s="1456"/>
      <c r="V17" s="1440"/>
      <c r="W17" s="1442"/>
      <c r="X17" s="1456"/>
      <c r="Y17" s="1442"/>
      <c r="Z17" s="1456"/>
      <c r="AA17" s="1456"/>
      <c r="AB17" s="1442"/>
      <c r="AC17" s="1442"/>
      <c r="AD17" s="1442"/>
      <c r="AE17" s="1442"/>
      <c r="AF17" s="1442"/>
      <c r="AG17" s="1461"/>
      <c r="AH17" s="1461"/>
      <c r="AI17" s="1442"/>
      <c r="AJ17" s="1442"/>
      <c r="AK17" s="1442"/>
      <c r="AL17" s="1442"/>
      <c r="AM17" s="1442"/>
      <c r="AN17" s="1456"/>
      <c r="AO17" s="1456"/>
      <c r="AP17" s="1456"/>
      <c r="AQ17" s="1442"/>
      <c r="AR17" s="1456"/>
      <c r="AS17" s="1440"/>
      <c r="AT17" s="1442"/>
      <c r="AU17" s="1456"/>
      <c r="AV17" s="1442"/>
      <c r="AW17" s="1456"/>
      <c r="AX17" s="1456"/>
      <c r="AY17" s="1461"/>
      <c r="AZ17" s="1461"/>
      <c r="BA17" s="1461"/>
      <c r="BB17" s="1461"/>
      <c r="BC17" s="1461"/>
      <c r="BD17" s="1461"/>
      <c r="BE17" s="1461"/>
      <c r="BF17" s="1441"/>
      <c r="BG17" s="1441"/>
      <c r="BH17" s="1449"/>
      <c r="BI17" s="1449"/>
      <c r="BJ17" s="1449"/>
      <c r="BK17" s="1449"/>
      <c r="BL17" s="1449"/>
      <c r="BM17" s="1449"/>
      <c r="BN17" s="1453"/>
    </row>
    <row r="18" s="1388" customFormat="true" ht="54.95" hidden="false" customHeight="true" outlineLevel="0" collapsed="false">
      <c r="A18" s="1446"/>
      <c r="B18" s="1460" t="s">
        <v>334</v>
      </c>
      <c r="C18" s="1464"/>
      <c r="D18" s="1465" t="s">
        <v>1111</v>
      </c>
      <c r="E18" s="1466"/>
      <c r="F18" s="1467"/>
      <c r="G18" s="1468"/>
      <c r="H18" s="1468"/>
      <c r="I18" s="1468"/>
      <c r="J18" s="1468"/>
      <c r="K18" s="1469"/>
      <c r="L18" s="1470"/>
      <c r="M18" s="1470"/>
      <c r="N18" s="1471"/>
      <c r="O18" s="1471"/>
      <c r="P18" s="1471"/>
      <c r="Q18" s="1471"/>
      <c r="R18" s="1471"/>
      <c r="S18" s="1471"/>
      <c r="T18" s="1470"/>
      <c r="U18" s="1471"/>
      <c r="V18" s="1471"/>
      <c r="W18" s="1470"/>
      <c r="X18" s="1471"/>
      <c r="Y18" s="1471"/>
      <c r="Z18" s="1471"/>
      <c r="AA18" s="1471"/>
      <c r="AB18" s="1471"/>
      <c r="AC18" s="1471"/>
      <c r="AD18" s="1471"/>
      <c r="AE18" s="1471"/>
      <c r="AF18" s="1471"/>
      <c r="AG18" s="1471"/>
      <c r="AH18" s="1471"/>
      <c r="AI18" s="1470"/>
      <c r="AJ18" s="1470"/>
      <c r="AK18" s="1471"/>
      <c r="AL18" s="1471"/>
      <c r="AM18" s="1471"/>
      <c r="AN18" s="1471"/>
      <c r="AO18" s="1471"/>
      <c r="AP18" s="1471"/>
      <c r="AQ18" s="1470"/>
      <c r="AR18" s="1471"/>
      <c r="AS18" s="1471"/>
      <c r="AT18" s="1470"/>
      <c r="AU18" s="1471"/>
      <c r="AV18" s="1471"/>
      <c r="AW18" s="1471"/>
      <c r="AX18" s="1471"/>
      <c r="AY18" s="1472"/>
      <c r="AZ18" s="1472"/>
      <c r="BA18" s="1472"/>
      <c r="BB18" s="1472"/>
      <c r="BC18" s="1472"/>
      <c r="BD18" s="1472"/>
      <c r="BE18" s="1472"/>
      <c r="BF18" s="1470"/>
      <c r="BG18" s="1470"/>
      <c r="BH18" s="1468"/>
      <c r="BI18" s="1468"/>
      <c r="BJ18" s="1468"/>
      <c r="BK18" s="1468"/>
      <c r="BL18" s="1468"/>
      <c r="BM18" s="1468"/>
      <c r="BN18" s="1473"/>
    </row>
    <row r="19" s="1388" customFormat="true" ht="80.1" hidden="false" customHeight="true" outlineLevel="0" collapsed="false">
      <c r="A19" s="1446"/>
      <c r="B19" s="1460"/>
      <c r="C19" s="1474" t="s">
        <v>1342</v>
      </c>
      <c r="D19" s="1474"/>
      <c r="E19" s="1474"/>
      <c r="F19" s="1474"/>
      <c r="G19" s="1474"/>
      <c r="H19" s="1474"/>
      <c r="I19" s="1474"/>
      <c r="J19" s="1474"/>
      <c r="K19" s="1474"/>
      <c r="L19" s="1474"/>
      <c r="M19" s="1474"/>
      <c r="N19" s="1474"/>
      <c r="O19" s="1474"/>
      <c r="P19" s="1474"/>
      <c r="Q19" s="1474"/>
      <c r="R19" s="1474"/>
      <c r="S19" s="1474"/>
      <c r="T19" s="1474"/>
      <c r="U19" s="1474"/>
      <c r="V19" s="1474"/>
      <c r="W19" s="1474"/>
      <c r="X19" s="1474"/>
      <c r="Y19" s="1474"/>
      <c r="Z19" s="1474"/>
      <c r="AA19" s="1474"/>
      <c r="AB19" s="1474"/>
      <c r="AC19" s="1474"/>
      <c r="AD19" s="1474"/>
      <c r="AE19" s="1474"/>
      <c r="AF19" s="1474"/>
      <c r="AG19" s="1474"/>
      <c r="AH19" s="1474"/>
      <c r="AI19" s="1474"/>
      <c r="AJ19" s="1474"/>
      <c r="AK19" s="1474"/>
      <c r="AL19" s="1474"/>
      <c r="AM19" s="1474"/>
      <c r="AN19" s="1474"/>
      <c r="AO19" s="1474"/>
      <c r="AP19" s="1474"/>
      <c r="AQ19" s="1474"/>
      <c r="AR19" s="1474"/>
      <c r="AS19" s="1474"/>
      <c r="AT19" s="1474"/>
      <c r="AU19" s="1474"/>
      <c r="AV19" s="1474"/>
      <c r="AW19" s="1474"/>
      <c r="AX19" s="1474"/>
      <c r="AY19" s="1474"/>
      <c r="AZ19" s="1474"/>
      <c r="BA19" s="1474"/>
      <c r="BB19" s="1474"/>
      <c r="BC19" s="1474"/>
      <c r="BD19" s="1474"/>
      <c r="BE19" s="1474"/>
      <c r="BF19" s="1474"/>
      <c r="BG19" s="1474"/>
      <c r="BH19" s="1474"/>
      <c r="BI19" s="1474"/>
      <c r="BJ19" s="1474"/>
      <c r="BK19" s="1474"/>
      <c r="BL19" s="1474"/>
      <c r="BM19" s="1474"/>
      <c r="BN19" s="1474"/>
    </row>
    <row r="20" s="1388" customFormat="true" ht="54.95" hidden="false" customHeight="true" outlineLevel="0" collapsed="false">
      <c r="A20" s="1446"/>
      <c r="B20" s="1460" t="s">
        <v>337</v>
      </c>
      <c r="C20" s="1458"/>
      <c r="D20" s="1475" t="s">
        <v>1343</v>
      </c>
      <c r="E20" s="1476"/>
      <c r="F20" s="1477"/>
      <c r="G20" s="1478"/>
      <c r="H20" s="1478"/>
      <c r="I20" s="1478"/>
      <c r="J20" s="1478"/>
      <c r="K20" s="1478"/>
      <c r="L20" s="1478"/>
      <c r="M20" s="1478"/>
      <c r="N20" s="1478"/>
      <c r="O20" s="1478"/>
      <c r="P20" s="1478"/>
      <c r="Q20" s="1478"/>
      <c r="R20" s="1478"/>
      <c r="S20" s="1478"/>
      <c r="T20" s="1478"/>
      <c r="U20" s="1478"/>
      <c r="V20" s="1478"/>
      <c r="W20" s="1478"/>
      <c r="X20" s="1478"/>
      <c r="Y20" s="1478"/>
      <c r="Z20" s="1478"/>
      <c r="AA20" s="1478"/>
      <c r="AB20" s="1478"/>
      <c r="AC20" s="1478"/>
      <c r="AD20" s="1478"/>
      <c r="AE20" s="1478"/>
      <c r="AF20" s="1478"/>
      <c r="AG20" s="1478"/>
      <c r="AH20" s="1478"/>
      <c r="AI20" s="1478"/>
      <c r="AJ20" s="1478"/>
      <c r="AK20" s="1479"/>
      <c r="AL20" s="1478"/>
      <c r="AM20" s="1478"/>
      <c r="AN20" s="1478"/>
      <c r="AO20" s="1478"/>
      <c r="AP20" s="1478"/>
      <c r="AQ20" s="1478"/>
      <c r="AR20" s="1478"/>
      <c r="AS20" s="1478"/>
      <c r="AT20" s="1478"/>
      <c r="AU20" s="1478"/>
      <c r="AV20" s="1478"/>
      <c r="AW20" s="1478"/>
      <c r="AX20" s="1478"/>
      <c r="AY20" s="1478"/>
      <c r="AZ20" s="1478"/>
      <c r="BA20" s="1478"/>
      <c r="BB20" s="1478"/>
      <c r="BC20" s="1478"/>
      <c r="BD20" s="1478"/>
      <c r="BE20" s="1478"/>
      <c r="BF20" s="1478"/>
      <c r="BG20" s="1478"/>
      <c r="BH20" s="1478"/>
      <c r="BI20" s="1478"/>
      <c r="BJ20" s="1435"/>
      <c r="BK20" s="1478"/>
      <c r="BL20" s="1478"/>
      <c r="BM20" s="1435"/>
      <c r="BN20" s="1480"/>
    </row>
    <row r="21" s="1388" customFormat="true" ht="54.95" hidden="false" customHeight="true" outlineLevel="0" collapsed="false">
      <c r="A21" s="1446"/>
      <c r="B21" s="1460" t="s">
        <v>140</v>
      </c>
      <c r="C21" s="1458"/>
      <c r="D21" s="1475" t="s">
        <v>1344</v>
      </c>
      <c r="E21" s="1476"/>
      <c r="F21" s="1481"/>
      <c r="G21" s="1441"/>
      <c r="H21" s="1441"/>
      <c r="I21" s="1441"/>
      <c r="J21" s="1441"/>
      <c r="K21" s="1441"/>
      <c r="L21" s="1441"/>
      <c r="M21" s="1441"/>
      <c r="N21" s="1441"/>
      <c r="O21" s="1441"/>
      <c r="P21" s="1441"/>
      <c r="Q21" s="1441"/>
      <c r="R21" s="1441"/>
      <c r="S21" s="1441"/>
      <c r="T21" s="1441"/>
      <c r="U21" s="1441"/>
      <c r="V21" s="1441"/>
      <c r="W21" s="1441"/>
      <c r="X21" s="1441"/>
      <c r="Y21" s="1441"/>
      <c r="Z21" s="1441"/>
      <c r="AA21" s="1441"/>
      <c r="AB21" s="1441"/>
      <c r="AC21" s="1441"/>
      <c r="AD21" s="1441"/>
      <c r="AE21" s="1441"/>
      <c r="AF21" s="1441"/>
      <c r="AG21" s="1441"/>
      <c r="AH21" s="1441"/>
      <c r="AI21" s="1441"/>
      <c r="AJ21" s="1441"/>
      <c r="AK21" s="1482"/>
      <c r="AL21" s="1441"/>
      <c r="AM21" s="1441"/>
      <c r="AN21" s="1441"/>
      <c r="AO21" s="1441"/>
      <c r="AP21" s="1441"/>
      <c r="AQ21" s="1441"/>
      <c r="AR21" s="1441"/>
      <c r="AS21" s="1441"/>
      <c r="AT21" s="1441"/>
      <c r="AU21" s="1441"/>
      <c r="AV21" s="1441"/>
      <c r="AW21" s="1441"/>
      <c r="AX21" s="1441"/>
      <c r="AY21" s="1441"/>
      <c r="AZ21" s="1441"/>
      <c r="BA21" s="1441"/>
      <c r="BB21" s="1441"/>
      <c r="BC21" s="1441"/>
      <c r="BD21" s="1441"/>
      <c r="BE21" s="1441"/>
      <c r="BF21" s="1441"/>
      <c r="BG21" s="1441"/>
      <c r="BH21" s="1441"/>
      <c r="BI21" s="1441"/>
      <c r="BJ21" s="1450"/>
      <c r="BK21" s="1441"/>
      <c r="BL21" s="1441"/>
      <c r="BM21" s="1450"/>
      <c r="BN21" s="1453"/>
    </row>
    <row r="22" s="1388" customFormat="true" ht="54.95" hidden="false" customHeight="true" outlineLevel="0" collapsed="false">
      <c r="A22" s="1446"/>
      <c r="B22" s="1460" t="s">
        <v>142</v>
      </c>
      <c r="C22" s="1458"/>
      <c r="D22" s="1475" t="s">
        <v>1345</v>
      </c>
      <c r="E22" s="1476"/>
      <c r="F22" s="1481"/>
      <c r="G22" s="1441"/>
      <c r="H22" s="1441"/>
      <c r="I22" s="1441"/>
      <c r="J22" s="1441"/>
      <c r="K22" s="1441"/>
      <c r="L22" s="1441"/>
      <c r="M22" s="1441"/>
      <c r="N22" s="1441"/>
      <c r="O22" s="1441"/>
      <c r="P22" s="1441"/>
      <c r="Q22" s="1441"/>
      <c r="R22" s="1441"/>
      <c r="S22" s="1441"/>
      <c r="T22" s="1441"/>
      <c r="U22" s="1441"/>
      <c r="V22" s="1441"/>
      <c r="W22" s="1441"/>
      <c r="X22" s="1441"/>
      <c r="Y22" s="1441"/>
      <c r="Z22" s="1441"/>
      <c r="AA22" s="1441"/>
      <c r="AB22" s="1441"/>
      <c r="AC22" s="1441"/>
      <c r="AD22" s="1441"/>
      <c r="AE22" s="1441"/>
      <c r="AF22" s="1441"/>
      <c r="AG22" s="1441"/>
      <c r="AH22" s="1441"/>
      <c r="AI22" s="1441"/>
      <c r="AJ22" s="1441"/>
      <c r="AK22" s="1482"/>
      <c r="AL22" s="1441"/>
      <c r="AM22" s="1441"/>
      <c r="AN22" s="1441"/>
      <c r="AO22" s="1441"/>
      <c r="AP22" s="1441"/>
      <c r="AQ22" s="1441"/>
      <c r="AR22" s="1441"/>
      <c r="AS22" s="1441"/>
      <c r="AT22" s="1441"/>
      <c r="AU22" s="1441"/>
      <c r="AV22" s="1441"/>
      <c r="AW22" s="1441"/>
      <c r="AX22" s="1441"/>
      <c r="AY22" s="1441"/>
      <c r="AZ22" s="1441"/>
      <c r="BA22" s="1441"/>
      <c r="BB22" s="1441"/>
      <c r="BC22" s="1441"/>
      <c r="BD22" s="1441"/>
      <c r="BE22" s="1441"/>
      <c r="BF22" s="1483"/>
      <c r="BG22" s="1483"/>
      <c r="BH22" s="1441"/>
      <c r="BI22" s="1441"/>
      <c r="BJ22" s="1450"/>
      <c r="BK22" s="1441"/>
      <c r="BL22" s="1441"/>
      <c r="BM22" s="1450"/>
      <c r="BN22" s="1453"/>
    </row>
    <row r="23" s="1388" customFormat="true" ht="54.95" hidden="false" customHeight="true" outlineLevel="0" collapsed="false">
      <c r="A23" s="1446"/>
      <c r="B23" s="1460" t="s">
        <v>144</v>
      </c>
      <c r="C23" s="1458"/>
      <c r="D23" s="1475" t="s">
        <v>1346</v>
      </c>
      <c r="E23" s="1476"/>
      <c r="F23" s="1481"/>
      <c r="G23" s="1441"/>
      <c r="H23" s="1441"/>
      <c r="I23" s="1441"/>
      <c r="J23" s="1441"/>
      <c r="K23" s="1441"/>
      <c r="L23" s="1441"/>
      <c r="M23" s="1441"/>
      <c r="N23" s="1441"/>
      <c r="O23" s="1441"/>
      <c r="P23" s="1441"/>
      <c r="Q23" s="1441"/>
      <c r="R23" s="1441"/>
      <c r="S23" s="1441"/>
      <c r="T23" s="1441"/>
      <c r="U23" s="1441"/>
      <c r="V23" s="1441"/>
      <c r="W23" s="1441"/>
      <c r="X23" s="1441"/>
      <c r="Y23" s="1441"/>
      <c r="Z23" s="1441"/>
      <c r="AA23" s="1441"/>
      <c r="AB23" s="1441"/>
      <c r="AC23" s="1441"/>
      <c r="AD23" s="1441"/>
      <c r="AE23" s="1441"/>
      <c r="AF23" s="1441"/>
      <c r="AG23" s="1441"/>
      <c r="AH23" s="1441"/>
      <c r="AI23" s="1441"/>
      <c r="AJ23" s="1441"/>
      <c r="AK23" s="1482"/>
      <c r="AL23" s="1441"/>
      <c r="AM23" s="1441"/>
      <c r="AN23" s="1441"/>
      <c r="AO23" s="1441"/>
      <c r="AP23" s="1441"/>
      <c r="AQ23" s="1441"/>
      <c r="AR23" s="1441"/>
      <c r="AS23" s="1441"/>
      <c r="AT23" s="1441"/>
      <c r="AU23" s="1441"/>
      <c r="AV23" s="1441"/>
      <c r="AW23" s="1441"/>
      <c r="AX23" s="1441"/>
      <c r="AY23" s="1441"/>
      <c r="AZ23" s="1441"/>
      <c r="BA23" s="1441"/>
      <c r="BB23" s="1441"/>
      <c r="BC23" s="1441"/>
      <c r="BD23" s="1441"/>
      <c r="BE23" s="1441"/>
      <c r="BF23" s="1483"/>
      <c r="BG23" s="1483"/>
      <c r="BH23" s="1441"/>
      <c r="BI23" s="1441"/>
      <c r="BJ23" s="1450"/>
      <c r="BK23" s="1441"/>
      <c r="BL23" s="1441"/>
      <c r="BM23" s="1450"/>
      <c r="BN23" s="1453"/>
    </row>
    <row r="24" s="1388" customFormat="true" ht="54.95" hidden="false" customHeight="true" outlineLevel="0" collapsed="false">
      <c r="A24" s="1446"/>
      <c r="B24" s="1460" t="s">
        <v>146</v>
      </c>
      <c r="C24" s="1458"/>
      <c r="D24" s="1475" t="s">
        <v>1347</v>
      </c>
      <c r="E24" s="1476"/>
      <c r="F24" s="1481"/>
      <c r="G24" s="1441"/>
      <c r="H24" s="1441"/>
      <c r="I24" s="1441"/>
      <c r="J24" s="1441"/>
      <c r="K24" s="1441"/>
      <c r="L24" s="1441"/>
      <c r="M24" s="1441"/>
      <c r="N24" s="1441"/>
      <c r="O24" s="1441"/>
      <c r="P24" s="1441"/>
      <c r="Q24" s="1441"/>
      <c r="R24" s="1441"/>
      <c r="S24" s="1441"/>
      <c r="T24" s="1441"/>
      <c r="U24" s="1441"/>
      <c r="V24" s="1441"/>
      <c r="W24" s="1441"/>
      <c r="X24" s="1441"/>
      <c r="Y24" s="1441"/>
      <c r="Z24" s="1441"/>
      <c r="AA24" s="1441"/>
      <c r="AB24" s="1441"/>
      <c r="AC24" s="1441"/>
      <c r="AD24" s="1441"/>
      <c r="AE24" s="1441"/>
      <c r="AF24" s="1441"/>
      <c r="AG24" s="1441"/>
      <c r="AH24" s="1441"/>
      <c r="AI24" s="1441"/>
      <c r="AJ24" s="1441"/>
      <c r="AK24" s="1482"/>
      <c r="AL24" s="1441"/>
      <c r="AM24" s="1441"/>
      <c r="AN24" s="1441"/>
      <c r="AO24" s="1441"/>
      <c r="AP24" s="1441"/>
      <c r="AQ24" s="1441"/>
      <c r="AR24" s="1441"/>
      <c r="AS24" s="1441"/>
      <c r="AT24" s="1441"/>
      <c r="AU24" s="1441"/>
      <c r="AV24" s="1441"/>
      <c r="AW24" s="1441"/>
      <c r="AX24" s="1441"/>
      <c r="AY24" s="1441"/>
      <c r="AZ24" s="1441"/>
      <c r="BA24" s="1441"/>
      <c r="BB24" s="1441"/>
      <c r="BC24" s="1441"/>
      <c r="BD24" s="1441"/>
      <c r="BE24" s="1441"/>
      <c r="BF24" s="1483"/>
      <c r="BG24" s="1483"/>
      <c r="BH24" s="1441"/>
      <c r="BI24" s="1441"/>
      <c r="BJ24" s="1450"/>
      <c r="BK24" s="1441"/>
      <c r="BL24" s="1441"/>
      <c r="BM24" s="1450"/>
      <c r="BN24" s="1453"/>
    </row>
    <row r="25" s="1388" customFormat="true" ht="54.95" hidden="false" customHeight="true" outlineLevel="0" collapsed="false">
      <c r="A25" s="1446"/>
      <c r="B25" s="1460" t="s">
        <v>148</v>
      </c>
      <c r="C25" s="1458"/>
      <c r="D25" s="1475" t="s">
        <v>1348</v>
      </c>
      <c r="E25" s="1476"/>
      <c r="F25" s="1481"/>
      <c r="G25" s="1441"/>
      <c r="H25" s="1441"/>
      <c r="I25" s="1441"/>
      <c r="J25" s="1441"/>
      <c r="K25" s="1441"/>
      <c r="L25" s="1441"/>
      <c r="M25" s="1441"/>
      <c r="N25" s="1441"/>
      <c r="O25" s="1441"/>
      <c r="P25" s="1441"/>
      <c r="Q25" s="1441"/>
      <c r="R25" s="1441"/>
      <c r="S25" s="1441"/>
      <c r="T25" s="1441"/>
      <c r="U25" s="1441"/>
      <c r="V25" s="1441"/>
      <c r="W25" s="1441"/>
      <c r="X25" s="1441"/>
      <c r="Y25" s="1441"/>
      <c r="Z25" s="1441"/>
      <c r="AA25" s="1441"/>
      <c r="AB25" s="1441"/>
      <c r="AC25" s="1441"/>
      <c r="AD25" s="1441"/>
      <c r="AE25" s="1441"/>
      <c r="AF25" s="1441"/>
      <c r="AG25" s="1441"/>
      <c r="AH25" s="1441"/>
      <c r="AI25" s="1441"/>
      <c r="AJ25" s="1441"/>
      <c r="AK25" s="1482"/>
      <c r="AL25" s="1441"/>
      <c r="AM25" s="1441"/>
      <c r="AN25" s="1441"/>
      <c r="AO25" s="1441"/>
      <c r="AP25" s="1441"/>
      <c r="AQ25" s="1441"/>
      <c r="AR25" s="1441"/>
      <c r="AS25" s="1441"/>
      <c r="AT25" s="1441"/>
      <c r="AU25" s="1441"/>
      <c r="AV25" s="1441"/>
      <c r="AW25" s="1441"/>
      <c r="AX25" s="1441"/>
      <c r="AY25" s="1441"/>
      <c r="AZ25" s="1441"/>
      <c r="BA25" s="1441"/>
      <c r="BB25" s="1441"/>
      <c r="BC25" s="1441"/>
      <c r="BD25" s="1441"/>
      <c r="BE25" s="1441"/>
      <c r="BF25" s="1483"/>
      <c r="BG25" s="1483"/>
      <c r="BH25" s="1441"/>
      <c r="BI25" s="1441"/>
      <c r="BJ25" s="1450"/>
      <c r="BK25" s="1441"/>
      <c r="BL25" s="1441"/>
      <c r="BM25" s="1450"/>
      <c r="BN25" s="1453"/>
    </row>
    <row r="26" s="1388" customFormat="true" ht="54.95" hidden="false" customHeight="true" outlineLevel="0" collapsed="false">
      <c r="A26" s="1446"/>
      <c r="B26" s="1460" t="s">
        <v>150</v>
      </c>
      <c r="C26" s="1458"/>
      <c r="D26" s="1475" t="s">
        <v>1349</v>
      </c>
      <c r="E26" s="1476"/>
      <c r="F26" s="1481"/>
      <c r="G26" s="1441"/>
      <c r="H26" s="1441"/>
      <c r="I26" s="1441"/>
      <c r="J26" s="1441"/>
      <c r="K26" s="1441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1"/>
      <c r="X26" s="1441"/>
      <c r="Y26" s="1441"/>
      <c r="Z26" s="1441"/>
      <c r="AA26" s="1441"/>
      <c r="AB26" s="1441"/>
      <c r="AC26" s="1441"/>
      <c r="AD26" s="1441"/>
      <c r="AE26" s="1441"/>
      <c r="AF26" s="1441"/>
      <c r="AG26" s="1441"/>
      <c r="AH26" s="1441"/>
      <c r="AI26" s="1441"/>
      <c r="AJ26" s="1441"/>
      <c r="AK26" s="1482"/>
      <c r="AL26" s="1441"/>
      <c r="AM26" s="1441"/>
      <c r="AN26" s="1441"/>
      <c r="AO26" s="1441"/>
      <c r="AP26" s="1441"/>
      <c r="AQ26" s="1441"/>
      <c r="AR26" s="1441"/>
      <c r="AS26" s="1441"/>
      <c r="AT26" s="1441"/>
      <c r="AU26" s="1441"/>
      <c r="AV26" s="1441"/>
      <c r="AW26" s="1441"/>
      <c r="AX26" s="1441"/>
      <c r="AY26" s="1441"/>
      <c r="AZ26" s="1441"/>
      <c r="BA26" s="1441"/>
      <c r="BB26" s="1441"/>
      <c r="BC26" s="1441"/>
      <c r="BD26" s="1441"/>
      <c r="BE26" s="1441"/>
      <c r="BF26" s="1483"/>
      <c r="BG26" s="1483"/>
      <c r="BH26" s="1441"/>
      <c r="BI26" s="1441"/>
      <c r="BJ26" s="1450"/>
      <c r="BK26" s="1441"/>
      <c r="BL26" s="1441"/>
      <c r="BM26" s="1450"/>
      <c r="BN26" s="1453"/>
    </row>
    <row r="27" s="1388" customFormat="true" ht="54.95" hidden="false" customHeight="true" outlineLevel="0" collapsed="false">
      <c r="A27" s="1446"/>
      <c r="B27" s="1460" t="s">
        <v>352</v>
      </c>
      <c r="C27" s="1458"/>
      <c r="D27" s="1475" t="s">
        <v>1350</v>
      </c>
      <c r="E27" s="1476"/>
      <c r="F27" s="1481"/>
      <c r="G27" s="1441"/>
      <c r="H27" s="1441"/>
      <c r="I27" s="1441"/>
      <c r="J27" s="1441"/>
      <c r="K27" s="1441"/>
      <c r="L27" s="1441"/>
      <c r="M27" s="1441"/>
      <c r="N27" s="1441"/>
      <c r="O27" s="1441"/>
      <c r="P27" s="1441"/>
      <c r="Q27" s="1441"/>
      <c r="R27" s="1441"/>
      <c r="S27" s="1441"/>
      <c r="T27" s="1441"/>
      <c r="U27" s="1441"/>
      <c r="V27" s="1441"/>
      <c r="W27" s="1441"/>
      <c r="X27" s="1441"/>
      <c r="Y27" s="1441"/>
      <c r="Z27" s="1441"/>
      <c r="AA27" s="1441"/>
      <c r="AB27" s="1441"/>
      <c r="AC27" s="1441"/>
      <c r="AD27" s="1441"/>
      <c r="AE27" s="1441"/>
      <c r="AF27" s="1441"/>
      <c r="AG27" s="1441"/>
      <c r="AH27" s="1441"/>
      <c r="AI27" s="1441"/>
      <c r="AJ27" s="1441"/>
      <c r="AK27" s="1482"/>
      <c r="AL27" s="1441"/>
      <c r="AM27" s="1441"/>
      <c r="AN27" s="1441"/>
      <c r="AO27" s="1441"/>
      <c r="AP27" s="1441"/>
      <c r="AQ27" s="1441"/>
      <c r="AR27" s="1441"/>
      <c r="AS27" s="1441"/>
      <c r="AT27" s="1441"/>
      <c r="AU27" s="1441"/>
      <c r="AV27" s="1441"/>
      <c r="AW27" s="1441"/>
      <c r="AX27" s="1441"/>
      <c r="AY27" s="1441"/>
      <c r="AZ27" s="1441"/>
      <c r="BA27" s="1441"/>
      <c r="BB27" s="1441"/>
      <c r="BC27" s="1441"/>
      <c r="BD27" s="1441"/>
      <c r="BE27" s="1441"/>
      <c r="BF27" s="1483"/>
      <c r="BG27" s="1483"/>
      <c r="BH27" s="1441"/>
      <c r="BI27" s="1441"/>
      <c r="BJ27" s="1450"/>
      <c r="BK27" s="1441"/>
      <c r="BL27" s="1441"/>
      <c r="BM27" s="1450"/>
      <c r="BN27" s="1453"/>
    </row>
    <row r="28" s="1388" customFormat="true" ht="54.95" hidden="false" customHeight="true" outlineLevel="0" collapsed="false">
      <c r="A28" s="1446"/>
      <c r="B28" s="1460" t="s">
        <v>152</v>
      </c>
      <c r="C28" s="1458"/>
      <c r="D28" s="1475" t="s">
        <v>1351</v>
      </c>
      <c r="E28" s="1476"/>
      <c r="F28" s="1481"/>
      <c r="G28" s="1441"/>
      <c r="H28" s="1441"/>
      <c r="I28" s="1441"/>
      <c r="J28" s="1441"/>
      <c r="K28" s="1441"/>
      <c r="L28" s="1441"/>
      <c r="M28" s="1441"/>
      <c r="N28" s="1441"/>
      <c r="O28" s="1441"/>
      <c r="P28" s="1441"/>
      <c r="Q28" s="1441"/>
      <c r="R28" s="1441"/>
      <c r="S28" s="1441"/>
      <c r="T28" s="1441"/>
      <c r="U28" s="1441"/>
      <c r="V28" s="1441"/>
      <c r="W28" s="1441"/>
      <c r="X28" s="1441"/>
      <c r="Y28" s="1441"/>
      <c r="Z28" s="1441"/>
      <c r="AA28" s="1441"/>
      <c r="AB28" s="1441"/>
      <c r="AC28" s="1441"/>
      <c r="AD28" s="1441"/>
      <c r="AE28" s="1441"/>
      <c r="AF28" s="1441"/>
      <c r="AG28" s="1441"/>
      <c r="AH28" s="1441"/>
      <c r="AI28" s="1441"/>
      <c r="AJ28" s="1441"/>
      <c r="AK28" s="1482"/>
      <c r="AL28" s="1441"/>
      <c r="AM28" s="1441"/>
      <c r="AN28" s="1441"/>
      <c r="AO28" s="1441"/>
      <c r="AP28" s="1441"/>
      <c r="AQ28" s="1441"/>
      <c r="AR28" s="1441"/>
      <c r="AS28" s="1441"/>
      <c r="AT28" s="1441"/>
      <c r="AU28" s="1441"/>
      <c r="AV28" s="1441"/>
      <c r="AW28" s="1441"/>
      <c r="AX28" s="1441"/>
      <c r="AY28" s="1441"/>
      <c r="AZ28" s="1441"/>
      <c r="BA28" s="1441"/>
      <c r="BB28" s="1441"/>
      <c r="BC28" s="1441"/>
      <c r="BD28" s="1441"/>
      <c r="BE28" s="1441"/>
      <c r="BF28" s="1483"/>
      <c r="BG28" s="1483"/>
      <c r="BH28" s="1441"/>
      <c r="BI28" s="1441"/>
      <c r="BJ28" s="1450"/>
      <c r="BK28" s="1441"/>
      <c r="BL28" s="1441"/>
      <c r="BM28" s="1450"/>
      <c r="BN28" s="1453"/>
    </row>
    <row r="29" s="1388" customFormat="true" ht="54.95" hidden="false" customHeight="true" outlineLevel="0" collapsed="false">
      <c r="A29" s="1446"/>
      <c r="B29" s="1484" t="s">
        <v>154</v>
      </c>
      <c r="C29" s="1485"/>
      <c r="D29" s="1486" t="s">
        <v>1352</v>
      </c>
      <c r="E29" s="1487"/>
      <c r="F29" s="1488"/>
      <c r="G29" s="1489"/>
      <c r="H29" s="1489"/>
      <c r="I29" s="1489"/>
      <c r="J29" s="1489"/>
      <c r="K29" s="1489"/>
      <c r="L29" s="1489"/>
      <c r="M29" s="1489"/>
      <c r="N29" s="1489"/>
      <c r="O29" s="1489"/>
      <c r="P29" s="1489"/>
      <c r="Q29" s="1489"/>
      <c r="R29" s="1489"/>
      <c r="S29" s="1489"/>
      <c r="T29" s="1489"/>
      <c r="U29" s="1489"/>
      <c r="V29" s="1489"/>
      <c r="W29" s="1489"/>
      <c r="X29" s="1489"/>
      <c r="Y29" s="1489"/>
      <c r="Z29" s="1489"/>
      <c r="AA29" s="1489"/>
      <c r="AB29" s="1489"/>
      <c r="AC29" s="1489"/>
      <c r="AD29" s="1489"/>
      <c r="AE29" s="1489"/>
      <c r="AF29" s="1489"/>
      <c r="AG29" s="1489"/>
      <c r="AH29" s="1489"/>
      <c r="AI29" s="1489"/>
      <c r="AJ29" s="1489"/>
      <c r="AK29" s="1490"/>
      <c r="AL29" s="1489"/>
      <c r="AM29" s="1489"/>
      <c r="AN29" s="1489"/>
      <c r="AO29" s="1489"/>
      <c r="AP29" s="1489"/>
      <c r="AQ29" s="1489"/>
      <c r="AR29" s="1489"/>
      <c r="AS29" s="1489"/>
      <c r="AT29" s="1489"/>
      <c r="AU29" s="1489"/>
      <c r="AV29" s="1489"/>
      <c r="AW29" s="1489"/>
      <c r="AX29" s="1489"/>
      <c r="AY29" s="1489"/>
      <c r="AZ29" s="1489"/>
      <c r="BA29" s="1489"/>
      <c r="BB29" s="1489"/>
      <c r="BC29" s="1489"/>
      <c r="BD29" s="1489"/>
      <c r="BE29" s="1489"/>
      <c r="BF29" s="1491"/>
      <c r="BG29" s="1491"/>
      <c r="BH29" s="1489"/>
      <c r="BI29" s="1489"/>
      <c r="BJ29" s="1492"/>
      <c r="BK29" s="1489"/>
      <c r="BL29" s="1489"/>
      <c r="BM29" s="1492"/>
      <c r="BN29" s="1493"/>
    </row>
    <row r="30" s="1494" customFormat="true" ht="26.25" hidden="false" customHeight="true" outlineLevel="0" collapsed="false">
      <c r="C30" s="1495"/>
      <c r="D30" s="1495"/>
      <c r="E30" s="1495"/>
      <c r="F30" s="1496"/>
      <c r="G30" s="1496"/>
      <c r="H30" s="1496"/>
      <c r="I30" s="1496"/>
      <c r="J30" s="1496"/>
      <c r="K30" s="1497"/>
      <c r="L30" s="1498"/>
      <c r="M30" s="1499"/>
      <c r="N30" s="1499"/>
      <c r="O30" s="1499"/>
      <c r="P30" s="1499"/>
      <c r="Q30" s="1499"/>
      <c r="R30" s="1499"/>
      <c r="S30" s="1499"/>
      <c r="T30" s="1499"/>
      <c r="U30" s="1499"/>
      <c r="V30" s="1499"/>
      <c r="W30" s="1499"/>
      <c r="X30" s="1499"/>
      <c r="Y30" s="1499"/>
      <c r="Z30" s="1499"/>
      <c r="AA30" s="1499"/>
      <c r="AB30" s="1500"/>
      <c r="AC30" s="1500"/>
      <c r="AD30" s="1500"/>
      <c r="AE30" s="1500"/>
      <c r="AF30" s="1500"/>
      <c r="AG30" s="1500"/>
      <c r="AH30" s="1500"/>
      <c r="AI30" s="1500"/>
      <c r="AJ30" s="1501"/>
      <c r="AK30" s="1502"/>
      <c r="AL30" s="1501"/>
      <c r="BF30" s="1386"/>
      <c r="BG30" s="1386"/>
    </row>
    <row r="31" customFormat="false" ht="26.25" hidden="false" customHeight="true" outlineLevel="0" collapsed="false">
      <c r="D31" s="1503"/>
      <c r="E31" s="1503"/>
      <c r="F31" s="1503"/>
      <c r="G31" s="1503"/>
      <c r="H31" s="1503"/>
      <c r="I31" s="1503"/>
      <c r="J31" s="1503"/>
      <c r="K31" s="1503"/>
      <c r="L31" s="1503"/>
      <c r="M31" s="1503"/>
      <c r="N31" s="1503"/>
      <c r="O31" s="1503"/>
      <c r="P31" s="1503"/>
      <c r="Q31" s="1503"/>
      <c r="R31" s="1503"/>
      <c r="S31" s="1503"/>
      <c r="T31" s="1503"/>
      <c r="U31" s="1503"/>
      <c r="V31" s="1503"/>
      <c r="W31" s="1503"/>
      <c r="X31" s="1503"/>
      <c r="Y31" s="1503"/>
      <c r="Z31" s="1503"/>
      <c r="AA31" s="1503"/>
      <c r="AB31" s="1503"/>
      <c r="AC31" s="1503"/>
      <c r="AD31" s="1503"/>
      <c r="AE31" s="1503"/>
      <c r="AF31" s="1503"/>
      <c r="AG31" s="1503"/>
      <c r="AH31" s="1503"/>
      <c r="AI31" s="1503"/>
      <c r="AJ31" s="1503"/>
      <c r="AK31" s="1503"/>
      <c r="AL31" s="1503"/>
      <c r="AM31" s="1503"/>
      <c r="AN31" s="1503"/>
      <c r="AO31" s="1503"/>
      <c r="AP31" s="1503"/>
      <c r="AQ31" s="1503"/>
    </row>
    <row r="32" customFormat="false" ht="26.25" hidden="false" customHeight="true" outlineLevel="0" collapsed="false"/>
  </sheetData>
  <mergeCells count="30">
    <mergeCell ref="B2:Z2"/>
    <mergeCell ref="BD2:BN2"/>
    <mergeCell ref="B4:E7"/>
    <mergeCell ref="F4:G5"/>
    <mergeCell ref="H4:I5"/>
    <mergeCell ref="J4:K5"/>
    <mergeCell ref="L4:AH4"/>
    <mergeCell ref="AI4:BE4"/>
    <mergeCell ref="BF4:BG5"/>
    <mergeCell ref="BH4:BJ5"/>
    <mergeCell ref="BK4:BM5"/>
    <mergeCell ref="BN4:BN6"/>
    <mergeCell ref="L5:AA5"/>
    <mergeCell ref="AB5:AC5"/>
    <mergeCell ref="AD5:AE5"/>
    <mergeCell ref="AF5:AF6"/>
    <mergeCell ref="AG5:AH5"/>
    <mergeCell ref="AI5:AX5"/>
    <mergeCell ref="AY5:AZ5"/>
    <mergeCell ref="BA5:BB5"/>
    <mergeCell ref="BC5:BC6"/>
    <mergeCell ref="BD5:BE5"/>
    <mergeCell ref="C8:E8"/>
    <mergeCell ref="D9:E9"/>
    <mergeCell ref="C10:E10"/>
    <mergeCell ref="C13:D13"/>
    <mergeCell ref="C16:D16"/>
    <mergeCell ref="C19:BN19"/>
    <mergeCell ref="AB30:AI30"/>
    <mergeCell ref="D31:AQ31"/>
  </mergeCells>
  <printOptions headings="false" gridLines="false" gridLinesSet="true" horizontalCentered="true" verticalCentered="true"/>
  <pageMargins left="0.196527777777778" right="0.157638888888889" top="0.551388888888889" bottom="0.354861111111111" header="0.315277777777778" footer="0.31527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Page &amp;P of &amp;N</oddFooter>
  </headerFooter>
  <colBreaks count="2" manualBreakCount="2">
    <brk id="27" man="true" max="65535" min="0"/>
    <brk id="5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04" width="3.42"/>
    <col collapsed="false" customWidth="true" hidden="false" outlineLevel="0" max="2" min="2" style="1504" width="17.7"/>
    <col collapsed="false" customWidth="true" hidden="false" outlineLevel="0" max="3" min="3" style="1505" width="4.14"/>
    <col collapsed="false" customWidth="true" hidden="false" outlineLevel="0" max="4" min="4" style="1505" width="67.7"/>
    <col collapsed="false" customWidth="true" hidden="false" outlineLevel="0" max="5" min="5" style="1505" width="24.7"/>
    <col collapsed="false" customWidth="true" hidden="false" outlineLevel="0" max="10" min="6" style="1506" width="23.56"/>
    <col collapsed="false" customWidth="true" hidden="false" outlineLevel="0" max="11" min="11" style="1507" width="26.84"/>
    <col collapsed="false" customWidth="true" hidden="false" outlineLevel="0" max="12" min="12" style="1507" width="14.14"/>
    <col collapsed="false" customWidth="true" hidden="false" outlineLevel="0" max="21" min="13" style="1504" width="14.14"/>
    <col collapsed="false" customWidth="true" hidden="false" outlineLevel="0" max="22" min="22" style="1504" width="18.7"/>
    <col collapsed="false" customWidth="true" hidden="false" outlineLevel="0" max="23" min="23" style="1504" width="20.41"/>
    <col collapsed="false" customWidth="true" hidden="false" outlineLevel="0" max="24" min="24" style="1504" width="17.85"/>
    <col collapsed="false" customWidth="true" hidden="false" outlineLevel="0" max="25" min="25" style="1504" width="20.28"/>
    <col collapsed="false" customWidth="true" hidden="false" outlineLevel="0" max="26" min="26" style="1504" width="21.42"/>
    <col collapsed="false" customWidth="true" hidden="false" outlineLevel="0" max="27" min="27" style="1504" width="16.84"/>
    <col collapsed="false" customWidth="true" hidden="false" outlineLevel="0" max="28" min="28" style="1504" width="20.13"/>
    <col collapsed="false" customWidth="true" hidden="false" outlineLevel="0" max="29" min="29" style="1504" width="13.41"/>
    <col collapsed="false" customWidth="true" hidden="false" outlineLevel="0" max="30" min="30" style="1504" width="15.7"/>
    <col collapsed="false" customWidth="true" hidden="false" outlineLevel="0" max="31" min="31" style="1504" width="17.56"/>
    <col collapsed="false" customWidth="true" hidden="false" outlineLevel="0" max="33" min="32" style="1504" width="15.41"/>
    <col collapsed="false" customWidth="true" hidden="false" outlineLevel="0" max="35" min="34" style="1504" width="14.14"/>
    <col collapsed="false" customWidth="true" hidden="false" outlineLevel="0" max="36" min="36" style="1504" width="13.85"/>
    <col collapsed="false" customWidth="true" hidden="false" outlineLevel="0" max="38" min="37" style="1504" width="14.99"/>
    <col collapsed="false" customWidth="true" hidden="false" outlineLevel="0" max="39" min="39" style="1504" width="16.7"/>
    <col collapsed="false" customWidth="true" hidden="false" outlineLevel="0" max="40" min="40" style="1504" width="22.28"/>
    <col collapsed="false" customWidth="true" hidden="false" outlineLevel="0" max="41" min="41" style="1504" width="18.14"/>
    <col collapsed="false" customWidth="true" hidden="false" outlineLevel="0" max="42" min="42" style="1504" width="19.99"/>
    <col collapsed="false" customWidth="true" hidden="false" outlineLevel="0" max="43" min="43" style="1504" width="23.14"/>
    <col collapsed="false" customWidth="true" hidden="false" outlineLevel="0" max="44" min="44" style="1504" width="17.56"/>
    <col collapsed="false" customWidth="true" hidden="false" outlineLevel="0" max="45" min="45" style="1504" width="19.56"/>
    <col collapsed="false" customWidth="true" hidden="false" outlineLevel="0" max="49" min="46" style="1504" width="25.41"/>
    <col collapsed="false" customWidth="true" hidden="false" outlineLevel="0" max="50" min="50" style="1504" width="34.28"/>
    <col collapsed="false" customWidth="false" hidden="false" outlineLevel="0" max="257" min="51" style="1504" width="11.42"/>
  </cols>
  <sheetData>
    <row r="1" customFormat="false" ht="17.25" hidden="false" customHeight="true" outlineLevel="0" collapsed="false"/>
    <row r="2" s="1508" customFormat="true" ht="42" hidden="false" customHeight="true" outlineLevel="0" collapsed="false">
      <c r="B2" s="1509" t="s">
        <v>1353</v>
      </c>
      <c r="C2" s="1510"/>
      <c r="D2" s="1510"/>
      <c r="E2" s="1510"/>
      <c r="F2" s="1510"/>
      <c r="G2" s="1510"/>
      <c r="H2" s="1510"/>
      <c r="I2" s="1510"/>
      <c r="J2" s="1510"/>
      <c r="K2" s="1510"/>
      <c r="L2" s="1510"/>
      <c r="M2" s="1510"/>
      <c r="N2" s="1510"/>
      <c r="O2" s="1510"/>
      <c r="P2" s="1510"/>
      <c r="Q2" s="1510"/>
      <c r="R2" s="1510"/>
      <c r="S2" s="1510"/>
      <c r="T2" s="1510"/>
      <c r="U2" s="1510"/>
      <c r="V2" s="1510"/>
      <c r="W2" s="1510"/>
      <c r="X2" s="1510"/>
      <c r="Y2" s="1510"/>
      <c r="Z2" s="1509" t="s">
        <v>1353</v>
      </c>
      <c r="AA2" s="1510"/>
      <c r="AB2" s="1510"/>
      <c r="AC2" s="1510"/>
      <c r="AD2" s="1510"/>
      <c r="AE2" s="1510"/>
      <c r="AF2" s="1510"/>
      <c r="AG2" s="1510"/>
      <c r="AH2" s="1510"/>
      <c r="AI2" s="1510"/>
      <c r="AJ2" s="1510"/>
      <c r="AK2" s="1510"/>
      <c r="AL2" s="1510"/>
      <c r="AM2" s="1510"/>
      <c r="AN2" s="1510"/>
      <c r="AO2" s="1510"/>
      <c r="AP2" s="1510"/>
      <c r="AQ2" s="1510"/>
      <c r="AR2" s="1510"/>
      <c r="AS2" s="1510"/>
      <c r="AT2" s="1510"/>
      <c r="AU2" s="1510"/>
      <c r="AV2" s="1510"/>
      <c r="AW2" s="1510"/>
      <c r="AX2" s="1511"/>
    </row>
    <row r="3" customFormat="false" ht="28.5" hidden="false" customHeight="true" outlineLevel="0" collapsed="false">
      <c r="C3" s="1512"/>
      <c r="D3" s="1512"/>
      <c r="E3" s="1512"/>
      <c r="F3" s="1512"/>
      <c r="G3" s="1512"/>
      <c r="H3" s="1512"/>
      <c r="I3" s="1512"/>
      <c r="J3" s="1512"/>
      <c r="K3" s="1512"/>
      <c r="L3" s="1512"/>
      <c r="M3" s="1512"/>
      <c r="N3" s="1512"/>
      <c r="O3" s="1512"/>
      <c r="P3" s="1512"/>
      <c r="Q3" s="1512"/>
      <c r="R3" s="1512"/>
      <c r="S3" s="1512"/>
      <c r="T3" s="1512"/>
      <c r="U3" s="1512"/>
      <c r="V3" s="1512"/>
      <c r="W3" s="1512"/>
      <c r="X3" s="1512"/>
      <c r="Y3" s="1512"/>
      <c r="Z3" s="1512"/>
      <c r="AA3" s="1512"/>
      <c r="AB3" s="1512"/>
      <c r="AC3" s="1512"/>
      <c r="AD3" s="1513"/>
      <c r="AE3" s="1514"/>
      <c r="AF3" s="1513"/>
      <c r="AG3" s="1513"/>
      <c r="AH3" s="1515"/>
      <c r="AI3" s="1515"/>
      <c r="AJ3" s="1515"/>
      <c r="AK3" s="1515"/>
      <c r="AL3" s="1515"/>
      <c r="AM3" s="1515"/>
      <c r="AN3" s="1515"/>
      <c r="AO3" s="1515"/>
      <c r="AP3" s="1515"/>
      <c r="AQ3" s="1515"/>
      <c r="AR3" s="1515"/>
      <c r="AS3" s="1513"/>
      <c r="AT3" s="1513"/>
      <c r="AU3" s="1513"/>
      <c r="AV3" s="1513"/>
      <c r="AW3" s="1513"/>
      <c r="AX3" s="1513"/>
    </row>
    <row r="4" s="1516" customFormat="true" ht="102" hidden="false" customHeight="true" outlineLevel="0" collapsed="false">
      <c r="B4" s="1517"/>
      <c r="C4" s="1517"/>
      <c r="D4" s="1517"/>
      <c r="E4" s="1517"/>
      <c r="F4" s="1518" t="s">
        <v>1275</v>
      </c>
      <c r="G4" s="1518"/>
      <c r="H4" s="1518" t="s">
        <v>1324</v>
      </c>
      <c r="I4" s="1518"/>
      <c r="J4" s="1518" t="s">
        <v>1190</v>
      </c>
      <c r="K4" s="1518"/>
      <c r="L4" s="1519" t="s">
        <v>1354</v>
      </c>
      <c r="M4" s="1519"/>
      <c r="N4" s="1519"/>
      <c r="O4" s="1519"/>
      <c r="P4" s="1519"/>
      <c r="Q4" s="1519"/>
      <c r="R4" s="1519"/>
      <c r="S4" s="1519"/>
      <c r="T4" s="1519"/>
      <c r="U4" s="1519"/>
      <c r="V4" s="1519"/>
      <c r="W4" s="1519"/>
      <c r="X4" s="1519"/>
      <c r="Y4" s="1519"/>
      <c r="Z4" s="1519"/>
      <c r="AA4" s="1519"/>
      <c r="AB4" s="1519"/>
      <c r="AC4" s="1519" t="s">
        <v>1355</v>
      </c>
      <c r="AD4" s="1519"/>
      <c r="AE4" s="1519"/>
      <c r="AF4" s="1519"/>
      <c r="AG4" s="1519"/>
      <c r="AH4" s="1519"/>
      <c r="AI4" s="1519"/>
      <c r="AJ4" s="1519"/>
      <c r="AK4" s="1519"/>
      <c r="AL4" s="1519"/>
      <c r="AM4" s="1519"/>
      <c r="AN4" s="1519"/>
      <c r="AO4" s="1519"/>
      <c r="AP4" s="1519"/>
      <c r="AQ4" s="1519"/>
      <c r="AR4" s="1519"/>
      <c r="AS4" s="1519"/>
      <c r="AT4" s="1518" t="s">
        <v>1105</v>
      </c>
      <c r="AU4" s="1518"/>
      <c r="AV4" s="1518" t="s">
        <v>1106</v>
      </c>
      <c r="AW4" s="1518"/>
      <c r="AX4" s="1520" t="s">
        <v>1356</v>
      </c>
    </row>
    <row r="5" s="1516" customFormat="true" ht="78.75" hidden="false" customHeight="true" outlineLevel="0" collapsed="false">
      <c r="B5" s="1517"/>
      <c r="C5" s="1517"/>
      <c r="D5" s="1517"/>
      <c r="E5" s="1517"/>
      <c r="F5" s="1518"/>
      <c r="G5" s="1518"/>
      <c r="H5" s="1518"/>
      <c r="I5" s="1518"/>
      <c r="J5" s="1518"/>
      <c r="K5" s="1518"/>
      <c r="L5" s="1521" t="s">
        <v>1329</v>
      </c>
      <c r="M5" s="1521"/>
      <c r="N5" s="1521"/>
      <c r="O5" s="1521"/>
      <c r="P5" s="1521"/>
      <c r="Q5" s="1521"/>
      <c r="R5" s="1521"/>
      <c r="S5" s="1521"/>
      <c r="T5" s="1521"/>
      <c r="U5" s="1521"/>
      <c r="V5" s="1522" t="n">
        <v>12.5</v>
      </c>
      <c r="W5" s="1522"/>
      <c r="X5" s="1523" t="s">
        <v>1130</v>
      </c>
      <c r="Y5" s="1523"/>
      <c r="Z5" s="1522" t="s">
        <v>1090</v>
      </c>
      <c r="AA5" s="1524" t="s">
        <v>1091</v>
      </c>
      <c r="AB5" s="1524"/>
      <c r="AC5" s="1521" t="s">
        <v>1329</v>
      </c>
      <c r="AD5" s="1521"/>
      <c r="AE5" s="1521"/>
      <c r="AF5" s="1521"/>
      <c r="AG5" s="1521"/>
      <c r="AH5" s="1521"/>
      <c r="AI5" s="1521"/>
      <c r="AJ5" s="1521"/>
      <c r="AK5" s="1521"/>
      <c r="AL5" s="1521"/>
      <c r="AM5" s="1522" t="n">
        <v>12.5</v>
      </c>
      <c r="AN5" s="1522"/>
      <c r="AO5" s="1523" t="s">
        <v>1130</v>
      </c>
      <c r="AP5" s="1523"/>
      <c r="AQ5" s="1522" t="s">
        <v>1090</v>
      </c>
      <c r="AR5" s="1524" t="s">
        <v>1091</v>
      </c>
      <c r="AS5" s="1524"/>
      <c r="AT5" s="1518"/>
      <c r="AU5" s="1518"/>
      <c r="AV5" s="1518"/>
      <c r="AW5" s="1518"/>
      <c r="AX5" s="1520"/>
    </row>
    <row r="6" s="1516" customFormat="true" ht="113.25" hidden="false" customHeight="true" outlineLevel="0" collapsed="false">
      <c r="B6" s="1517"/>
      <c r="C6" s="1517"/>
      <c r="D6" s="1517"/>
      <c r="E6" s="1517"/>
      <c r="F6" s="1521" t="s">
        <v>1204</v>
      </c>
      <c r="G6" s="1521" t="s">
        <v>1205</v>
      </c>
      <c r="H6" s="1521" t="s">
        <v>1330</v>
      </c>
      <c r="I6" s="1521" t="s">
        <v>1331</v>
      </c>
      <c r="J6" s="1521" t="s">
        <v>1204</v>
      </c>
      <c r="K6" s="1521" t="s">
        <v>1205</v>
      </c>
      <c r="L6" s="1522" t="s">
        <v>1332</v>
      </c>
      <c r="M6" s="1522" t="s">
        <v>1333</v>
      </c>
      <c r="N6" s="1522" t="s">
        <v>1334</v>
      </c>
      <c r="O6" s="1522" t="s">
        <v>1357</v>
      </c>
      <c r="P6" s="1522" t="n">
        <v>1</v>
      </c>
      <c r="Q6" s="1522" t="n">
        <v>2.5</v>
      </c>
      <c r="R6" s="1522" t="n">
        <v>3.5</v>
      </c>
      <c r="S6" s="1522" t="n">
        <v>4.25</v>
      </c>
      <c r="T6" s="1522" t="n">
        <v>6.5</v>
      </c>
      <c r="U6" s="1522" t="s">
        <v>1358</v>
      </c>
      <c r="V6" s="1521" t="s">
        <v>1336</v>
      </c>
      <c r="W6" s="1521" t="s">
        <v>1100</v>
      </c>
      <c r="X6" s="1525"/>
      <c r="Y6" s="1521" t="s">
        <v>1103</v>
      </c>
      <c r="Z6" s="1522"/>
      <c r="AA6" s="1526"/>
      <c r="AB6" s="1521" t="s">
        <v>1103</v>
      </c>
      <c r="AC6" s="1522" t="s">
        <v>1332</v>
      </c>
      <c r="AD6" s="1522" t="s">
        <v>1333</v>
      </c>
      <c r="AE6" s="1522" t="s">
        <v>1334</v>
      </c>
      <c r="AF6" s="1522" t="s">
        <v>1335</v>
      </c>
      <c r="AG6" s="1522" t="n">
        <v>1</v>
      </c>
      <c r="AH6" s="1522" t="n">
        <v>2.5</v>
      </c>
      <c r="AI6" s="1522" t="n">
        <v>3.5</v>
      </c>
      <c r="AJ6" s="1522" t="n">
        <v>4.25</v>
      </c>
      <c r="AK6" s="1522" t="n">
        <v>6.5</v>
      </c>
      <c r="AL6" s="1522" t="s">
        <v>1358</v>
      </c>
      <c r="AM6" s="1521" t="s">
        <v>1336</v>
      </c>
      <c r="AN6" s="1521" t="s">
        <v>1100</v>
      </c>
      <c r="AO6" s="1525"/>
      <c r="AP6" s="1521" t="s">
        <v>1103</v>
      </c>
      <c r="AQ6" s="1522"/>
      <c r="AR6" s="1526"/>
      <c r="AS6" s="1521" t="s">
        <v>1103</v>
      </c>
      <c r="AT6" s="1527" t="s">
        <v>1337</v>
      </c>
      <c r="AU6" s="1527" t="s">
        <v>1359</v>
      </c>
      <c r="AV6" s="1527" t="s">
        <v>1337</v>
      </c>
      <c r="AW6" s="1527" t="s">
        <v>1359</v>
      </c>
      <c r="AX6" s="1520"/>
    </row>
    <row r="7" s="1528" customFormat="true" ht="37.5" hidden="false" customHeight="true" outlineLevel="0" collapsed="false">
      <c r="B7" s="1517"/>
      <c r="C7" s="1517"/>
      <c r="D7" s="1517"/>
      <c r="E7" s="1517"/>
      <c r="F7" s="1529" t="s">
        <v>113</v>
      </c>
      <c r="G7" s="1529" t="s">
        <v>117</v>
      </c>
      <c r="H7" s="1529" t="s">
        <v>119</v>
      </c>
      <c r="I7" s="1529" t="s">
        <v>121</v>
      </c>
      <c r="J7" s="1529" t="s">
        <v>125</v>
      </c>
      <c r="K7" s="1529" t="s">
        <v>128</v>
      </c>
      <c r="L7" s="1529" t="s">
        <v>130</v>
      </c>
      <c r="M7" s="1529" t="s">
        <v>132</v>
      </c>
      <c r="N7" s="1529" t="s">
        <v>134</v>
      </c>
      <c r="O7" s="1529" t="s">
        <v>331</v>
      </c>
      <c r="P7" s="1529" t="s">
        <v>334</v>
      </c>
      <c r="Q7" s="1529" t="s">
        <v>337</v>
      </c>
      <c r="R7" s="1529" t="s">
        <v>140</v>
      </c>
      <c r="S7" s="1529" t="s">
        <v>142</v>
      </c>
      <c r="T7" s="1529" t="s">
        <v>144</v>
      </c>
      <c r="U7" s="1529" t="s">
        <v>146</v>
      </c>
      <c r="V7" s="1529" t="s">
        <v>148</v>
      </c>
      <c r="W7" s="1529" t="s">
        <v>150</v>
      </c>
      <c r="X7" s="1529" t="s">
        <v>352</v>
      </c>
      <c r="Y7" s="1529" t="s">
        <v>152</v>
      </c>
      <c r="Z7" s="1529" t="s">
        <v>154</v>
      </c>
      <c r="AA7" s="1529" t="s">
        <v>156</v>
      </c>
      <c r="AB7" s="1529" t="s">
        <v>158</v>
      </c>
      <c r="AC7" s="1529" t="s">
        <v>160</v>
      </c>
      <c r="AD7" s="1529" t="s">
        <v>162</v>
      </c>
      <c r="AE7" s="1529" t="s">
        <v>164</v>
      </c>
      <c r="AF7" s="1529" t="s">
        <v>166</v>
      </c>
      <c r="AG7" s="1529" t="s">
        <v>168</v>
      </c>
      <c r="AH7" s="1529" t="s">
        <v>172</v>
      </c>
      <c r="AI7" s="1529" t="s">
        <v>174</v>
      </c>
      <c r="AJ7" s="1529" t="s">
        <v>176</v>
      </c>
      <c r="AK7" s="1529" t="s">
        <v>178</v>
      </c>
      <c r="AL7" s="1529" t="s">
        <v>180</v>
      </c>
      <c r="AM7" s="1529" t="s">
        <v>182</v>
      </c>
      <c r="AN7" s="1529" t="s">
        <v>184</v>
      </c>
      <c r="AO7" s="1529" t="s">
        <v>186</v>
      </c>
      <c r="AP7" s="1529" t="s">
        <v>188</v>
      </c>
      <c r="AQ7" s="1529" t="s">
        <v>190</v>
      </c>
      <c r="AR7" s="1529" t="s">
        <v>192</v>
      </c>
      <c r="AS7" s="1529" t="s">
        <v>194</v>
      </c>
      <c r="AT7" s="1529" t="s">
        <v>195</v>
      </c>
      <c r="AU7" s="1529" t="s">
        <v>197</v>
      </c>
      <c r="AV7" s="1529" t="s">
        <v>199</v>
      </c>
      <c r="AW7" s="1529" t="s">
        <v>201</v>
      </c>
      <c r="AX7" s="1530" t="s">
        <v>203</v>
      </c>
    </row>
    <row r="8" s="1528" customFormat="true" ht="74.25" hidden="false" customHeight="true" outlineLevel="0" collapsed="false">
      <c r="B8" s="1531" t="s">
        <v>113</v>
      </c>
      <c r="C8" s="1532" t="s">
        <v>914</v>
      </c>
      <c r="D8" s="1532"/>
      <c r="E8" s="1532"/>
      <c r="F8" s="1533"/>
      <c r="G8" s="1534"/>
      <c r="H8" s="1534"/>
      <c r="I8" s="1534"/>
      <c r="J8" s="1534"/>
      <c r="K8" s="1534"/>
      <c r="L8" s="1534"/>
      <c r="M8" s="1534"/>
      <c r="N8" s="1534"/>
      <c r="O8" s="1534"/>
      <c r="P8" s="1534"/>
      <c r="Q8" s="1534"/>
      <c r="R8" s="1534"/>
      <c r="S8" s="1534"/>
      <c r="T8" s="1534"/>
      <c r="U8" s="1534"/>
      <c r="V8" s="1534"/>
      <c r="W8" s="1534"/>
      <c r="X8" s="1534"/>
      <c r="Y8" s="1534"/>
      <c r="Z8" s="1534"/>
      <c r="AA8" s="1534"/>
      <c r="AB8" s="1534"/>
      <c r="AC8" s="1534"/>
      <c r="AD8" s="1534"/>
      <c r="AE8" s="1535"/>
      <c r="AF8" s="1536"/>
      <c r="AG8" s="1534"/>
      <c r="AH8" s="1534"/>
      <c r="AI8" s="1534"/>
      <c r="AJ8" s="1537"/>
      <c r="AK8" s="1537"/>
      <c r="AL8" s="1537"/>
      <c r="AM8" s="1538"/>
      <c r="AN8" s="1538"/>
      <c r="AO8" s="1538"/>
      <c r="AP8" s="1538"/>
      <c r="AQ8" s="1538"/>
      <c r="AR8" s="1537"/>
      <c r="AS8" s="1539"/>
      <c r="AT8" s="1539"/>
      <c r="AU8" s="1539"/>
      <c r="AV8" s="1534"/>
      <c r="AW8" s="1534"/>
      <c r="AX8" s="1540" t="s">
        <v>1360</v>
      </c>
    </row>
    <row r="9" s="1528" customFormat="true" ht="57" hidden="false" customHeight="true" outlineLevel="0" collapsed="false">
      <c r="B9" s="1531"/>
      <c r="C9" s="1541" t="s">
        <v>1361</v>
      </c>
      <c r="D9" s="1541"/>
      <c r="E9" s="1541"/>
      <c r="F9" s="1541"/>
      <c r="G9" s="1541"/>
      <c r="H9" s="1541"/>
      <c r="I9" s="1541"/>
      <c r="J9" s="1541"/>
      <c r="K9" s="1541"/>
      <c r="L9" s="1541"/>
      <c r="M9" s="1541"/>
      <c r="N9" s="1541"/>
      <c r="O9" s="1541"/>
      <c r="P9" s="1541"/>
      <c r="Q9" s="1541"/>
      <c r="R9" s="1541"/>
      <c r="S9" s="1541"/>
      <c r="T9" s="1541"/>
      <c r="U9" s="1541"/>
      <c r="V9" s="1541"/>
      <c r="W9" s="1541"/>
      <c r="X9" s="1541"/>
      <c r="Y9" s="1541"/>
      <c r="Z9" s="1541"/>
      <c r="AA9" s="1541"/>
      <c r="AB9" s="1541"/>
      <c r="AC9" s="1541"/>
      <c r="AD9" s="1541"/>
      <c r="AE9" s="1541"/>
      <c r="AF9" s="1541"/>
      <c r="AG9" s="1541"/>
      <c r="AH9" s="1541"/>
      <c r="AI9" s="1541"/>
      <c r="AJ9" s="1541"/>
      <c r="AK9" s="1541"/>
      <c r="AL9" s="1541"/>
      <c r="AM9" s="1541"/>
      <c r="AN9" s="1541"/>
      <c r="AO9" s="1541"/>
      <c r="AP9" s="1541"/>
      <c r="AQ9" s="1541"/>
      <c r="AR9" s="1541"/>
      <c r="AS9" s="1541"/>
      <c r="AT9" s="1541"/>
      <c r="AU9" s="1541"/>
      <c r="AV9" s="1541"/>
      <c r="AW9" s="1541"/>
      <c r="AX9" s="1541"/>
    </row>
    <row r="10" s="1506" customFormat="true" ht="57" hidden="false" customHeight="true" outlineLevel="0" collapsed="false">
      <c r="B10" s="1542" t="s">
        <v>117</v>
      </c>
      <c r="C10" s="1543" t="s">
        <v>1108</v>
      </c>
      <c r="D10" s="1543"/>
      <c r="E10" s="1543"/>
      <c r="F10" s="1544"/>
      <c r="G10" s="1545"/>
      <c r="H10" s="1545"/>
      <c r="I10" s="1545"/>
      <c r="J10" s="1545"/>
      <c r="K10" s="1546"/>
      <c r="L10" s="1546"/>
      <c r="M10" s="1546"/>
      <c r="N10" s="1546"/>
      <c r="O10" s="1546"/>
      <c r="P10" s="1546"/>
      <c r="Q10" s="1546"/>
      <c r="R10" s="1546"/>
      <c r="S10" s="1546"/>
      <c r="T10" s="1546"/>
      <c r="U10" s="1546"/>
      <c r="V10" s="1546"/>
      <c r="W10" s="1546"/>
      <c r="X10" s="1546"/>
      <c r="Y10" s="1546"/>
      <c r="Z10" s="1546"/>
      <c r="AA10" s="1546"/>
      <c r="AB10" s="1546"/>
      <c r="AC10" s="1545"/>
      <c r="AD10" s="1545"/>
      <c r="AE10" s="1547"/>
      <c r="AF10" s="1548"/>
      <c r="AG10" s="1545"/>
      <c r="AH10" s="1546"/>
      <c r="AI10" s="1546"/>
      <c r="AJ10" s="1545"/>
      <c r="AK10" s="1545"/>
      <c r="AL10" s="1545"/>
      <c r="AM10" s="1545"/>
      <c r="AN10" s="1545"/>
      <c r="AO10" s="1546"/>
      <c r="AP10" s="1546"/>
      <c r="AQ10" s="1546"/>
      <c r="AR10" s="1546"/>
      <c r="AS10" s="1546"/>
      <c r="AT10" s="1545"/>
      <c r="AU10" s="1545"/>
      <c r="AV10" s="1545"/>
      <c r="AW10" s="1545"/>
      <c r="AX10" s="1549"/>
    </row>
    <row r="11" s="1506" customFormat="true" ht="57" hidden="false" customHeight="true" outlineLevel="0" collapsed="false">
      <c r="B11" s="1542" t="s">
        <v>119</v>
      </c>
      <c r="C11" s="1550"/>
      <c r="D11" s="1551" t="s">
        <v>1110</v>
      </c>
      <c r="E11" s="1552"/>
      <c r="F11" s="1553"/>
      <c r="G11" s="1554"/>
      <c r="H11" s="1554"/>
      <c r="I11" s="1554"/>
      <c r="J11" s="1554"/>
      <c r="K11" s="1554"/>
      <c r="L11" s="1554"/>
      <c r="M11" s="1554"/>
      <c r="N11" s="1554"/>
      <c r="O11" s="1554"/>
      <c r="P11" s="1554"/>
      <c r="Q11" s="1554"/>
      <c r="R11" s="1554"/>
      <c r="S11" s="1554"/>
      <c r="T11" s="1554"/>
      <c r="U11" s="1555"/>
      <c r="V11" s="1554"/>
      <c r="W11" s="1554"/>
      <c r="X11" s="1554"/>
      <c r="Y11" s="1554"/>
      <c r="Z11" s="1554"/>
      <c r="AA11" s="1554"/>
      <c r="AB11" s="1554"/>
      <c r="AC11" s="1556"/>
      <c r="AD11" s="1556"/>
      <c r="AE11" s="1557"/>
      <c r="AF11" s="1558"/>
      <c r="AG11" s="1556"/>
      <c r="AH11" s="1554"/>
      <c r="AI11" s="1554"/>
      <c r="AJ11" s="1556"/>
      <c r="AK11" s="1556"/>
      <c r="AL11" s="1555"/>
      <c r="AM11" s="1556"/>
      <c r="AN11" s="1556"/>
      <c r="AO11" s="1554"/>
      <c r="AP11" s="1554"/>
      <c r="AQ11" s="1554"/>
      <c r="AR11" s="1554"/>
      <c r="AS11" s="1554"/>
      <c r="AT11" s="1556"/>
      <c r="AU11" s="1556"/>
      <c r="AV11" s="1556"/>
      <c r="AW11" s="1556"/>
      <c r="AX11" s="1559"/>
    </row>
    <row r="12" s="1506" customFormat="true" ht="57" hidden="false" customHeight="true" outlineLevel="0" collapsed="false">
      <c r="B12" s="1542" t="s">
        <v>121</v>
      </c>
      <c r="C12" s="1550"/>
      <c r="D12" s="1560" t="s">
        <v>1362</v>
      </c>
      <c r="E12" s="1560"/>
      <c r="F12" s="1553"/>
      <c r="G12" s="1554"/>
      <c r="H12" s="1554"/>
      <c r="I12" s="1554"/>
      <c r="J12" s="1554"/>
      <c r="K12" s="1554"/>
      <c r="L12" s="1554"/>
      <c r="M12" s="1554"/>
      <c r="N12" s="1554"/>
      <c r="O12" s="1554"/>
      <c r="P12" s="1554"/>
      <c r="Q12" s="1554"/>
      <c r="R12" s="1554"/>
      <c r="S12" s="1554"/>
      <c r="T12" s="1554"/>
      <c r="U12" s="1554"/>
      <c r="V12" s="1554"/>
      <c r="W12" s="1554"/>
      <c r="X12" s="1555"/>
      <c r="Y12" s="1555"/>
      <c r="Z12" s="1555"/>
      <c r="AA12" s="1555"/>
      <c r="AB12" s="1555"/>
      <c r="AC12" s="1556"/>
      <c r="AD12" s="1556"/>
      <c r="AE12" s="1557"/>
      <c r="AF12" s="1558"/>
      <c r="AG12" s="1556"/>
      <c r="AH12" s="1554"/>
      <c r="AI12" s="1554"/>
      <c r="AJ12" s="1556"/>
      <c r="AK12" s="1556"/>
      <c r="AL12" s="1556"/>
      <c r="AM12" s="1556"/>
      <c r="AN12" s="1556"/>
      <c r="AO12" s="1555"/>
      <c r="AP12" s="1555"/>
      <c r="AQ12" s="1555"/>
      <c r="AR12" s="1555"/>
      <c r="AS12" s="1555"/>
      <c r="AT12" s="1556"/>
      <c r="AU12" s="1556"/>
      <c r="AV12" s="1556"/>
      <c r="AW12" s="1556"/>
      <c r="AX12" s="1559"/>
    </row>
    <row r="13" s="1506" customFormat="true" ht="57" hidden="false" customHeight="true" outlineLevel="0" collapsed="false">
      <c r="B13" s="1542" t="s">
        <v>125</v>
      </c>
      <c r="C13" s="1543" t="s">
        <v>1114</v>
      </c>
      <c r="D13" s="1543"/>
      <c r="E13" s="1543"/>
      <c r="F13" s="1553"/>
      <c r="G13" s="1556"/>
      <c r="H13" s="1556"/>
      <c r="I13" s="1556"/>
      <c r="J13" s="1556"/>
      <c r="K13" s="1554"/>
      <c r="L13" s="1554"/>
      <c r="M13" s="1554"/>
      <c r="N13" s="1554"/>
      <c r="O13" s="1554"/>
      <c r="P13" s="1554"/>
      <c r="Q13" s="1554"/>
      <c r="R13" s="1554"/>
      <c r="S13" s="1554"/>
      <c r="T13" s="1554"/>
      <c r="U13" s="1554"/>
      <c r="V13" s="1554"/>
      <c r="W13" s="1554"/>
      <c r="X13" s="1554"/>
      <c r="Y13" s="1554"/>
      <c r="Z13" s="1554"/>
      <c r="AA13" s="1554"/>
      <c r="AB13" s="1554"/>
      <c r="AC13" s="1556"/>
      <c r="AD13" s="1556"/>
      <c r="AE13" s="1557"/>
      <c r="AF13" s="1558"/>
      <c r="AG13" s="1556"/>
      <c r="AH13" s="1554"/>
      <c r="AI13" s="1554"/>
      <c r="AJ13" s="1556"/>
      <c r="AK13" s="1556"/>
      <c r="AL13" s="1556"/>
      <c r="AM13" s="1556"/>
      <c r="AN13" s="1556"/>
      <c r="AO13" s="1554"/>
      <c r="AP13" s="1554"/>
      <c r="AQ13" s="1554"/>
      <c r="AR13" s="1554"/>
      <c r="AS13" s="1554"/>
      <c r="AT13" s="1556"/>
      <c r="AU13" s="1556"/>
      <c r="AV13" s="1556"/>
      <c r="AW13" s="1556"/>
      <c r="AX13" s="1559"/>
    </row>
    <row r="14" s="1506" customFormat="true" ht="57" hidden="false" customHeight="true" outlineLevel="0" collapsed="false">
      <c r="B14" s="1542" t="s">
        <v>128</v>
      </c>
      <c r="C14" s="1550"/>
      <c r="D14" s="1551" t="s">
        <v>1110</v>
      </c>
      <c r="E14" s="1552"/>
      <c r="F14" s="1553"/>
      <c r="G14" s="1554"/>
      <c r="H14" s="1554"/>
      <c r="I14" s="1554"/>
      <c r="J14" s="1554"/>
      <c r="K14" s="1554"/>
      <c r="L14" s="1554"/>
      <c r="M14" s="1554"/>
      <c r="N14" s="1554"/>
      <c r="O14" s="1554"/>
      <c r="P14" s="1554"/>
      <c r="Q14" s="1554"/>
      <c r="R14" s="1554"/>
      <c r="S14" s="1554"/>
      <c r="T14" s="1554"/>
      <c r="U14" s="1555"/>
      <c r="V14" s="1554"/>
      <c r="W14" s="1554"/>
      <c r="X14" s="1554"/>
      <c r="Y14" s="1554"/>
      <c r="Z14" s="1554"/>
      <c r="AA14" s="1554"/>
      <c r="AB14" s="1554"/>
      <c r="AC14" s="1556"/>
      <c r="AD14" s="1556"/>
      <c r="AE14" s="1561"/>
      <c r="AF14" s="1554"/>
      <c r="AG14" s="1556"/>
      <c r="AH14" s="1554"/>
      <c r="AI14" s="1554"/>
      <c r="AJ14" s="1556"/>
      <c r="AK14" s="1556"/>
      <c r="AL14" s="1555"/>
      <c r="AM14" s="1556"/>
      <c r="AN14" s="1556"/>
      <c r="AO14" s="1554"/>
      <c r="AP14" s="1554"/>
      <c r="AQ14" s="1554"/>
      <c r="AR14" s="1554"/>
      <c r="AS14" s="1554"/>
      <c r="AT14" s="1556"/>
      <c r="AU14" s="1556"/>
      <c r="AV14" s="1556"/>
      <c r="AW14" s="1556"/>
      <c r="AX14" s="1559"/>
    </row>
    <row r="15" s="1506" customFormat="true" ht="57" hidden="false" customHeight="true" outlineLevel="0" collapsed="false">
      <c r="B15" s="1542" t="s">
        <v>130</v>
      </c>
      <c r="C15" s="1550"/>
      <c r="D15" s="1560" t="s">
        <v>1362</v>
      </c>
      <c r="E15" s="1560"/>
      <c r="F15" s="1553"/>
      <c r="G15" s="1554"/>
      <c r="H15" s="1554"/>
      <c r="I15" s="1554"/>
      <c r="J15" s="1554"/>
      <c r="K15" s="1554"/>
      <c r="L15" s="1554"/>
      <c r="M15" s="1554"/>
      <c r="N15" s="1554"/>
      <c r="O15" s="1554"/>
      <c r="P15" s="1554"/>
      <c r="Q15" s="1554"/>
      <c r="R15" s="1554"/>
      <c r="S15" s="1554"/>
      <c r="T15" s="1554"/>
      <c r="U15" s="1554"/>
      <c r="V15" s="1554"/>
      <c r="W15" s="1554"/>
      <c r="X15" s="1555"/>
      <c r="Y15" s="1555"/>
      <c r="Z15" s="1555"/>
      <c r="AA15" s="1555"/>
      <c r="AB15" s="1555"/>
      <c r="AC15" s="1556"/>
      <c r="AD15" s="1556"/>
      <c r="AE15" s="1561"/>
      <c r="AF15" s="1554"/>
      <c r="AG15" s="1556"/>
      <c r="AH15" s="1554"/>
      <c r="AI15" s="1554"/>
      <c r="AJ15" s="1556"/>
      <c r="AK15" s="1556"/>
      <c r="AL15" s="1556"/>
      <c r="AM15" s="1556"/>
      <c r="AN15" s="1556"/>
      <c r="AO15" s="1555"/>
      <c r="AP15" s="1555"/>
      <c r="AQ15" s="1555"/>
      <c r="AR15" s="1555"/>
      <c r="AS15" s="1555"/>
      <c r="AT15" s="1556"/>
      <c r="AU15" s="1556"/>
      <c r="AV15" s="1556"/>
      <c r="AW15" s="1556"/>
      <c r="AX15" s="1559"/>
    </row>
    <row r="16" s="1506" customFormat="true" ht="57" hidden="false" customHeight="true" outlineLevel="0" collapsed="false">
      <c r="B16" s="1542" t="s">
        <v>132</v>
      </c>
      <c r="C16" s="1543" t="s">
        <v>1115</v>
      </c>
      <c r="D16" s="1543"/>
      <c r="E16" s="1543"/>
      <c r="F16" s="1562"/>
      <c r="G16" s="1556"/>
      <c r="H16" s="1556"/>
      <c r="I16" s="1556"/>
      <c r="J16" s="1556"/>
      <c r="K16" s="1556"/>
      <c r="L16" s="1554"/>
      <c r="M16" s="1554"/>
      <c r="N16" s="1554"/>
      <c r="O16" s="1554"/>
      <c r="P16" s="1554"/>
      <c r="Q16" s="1554"/>
      <c r="R16" s="1554"/>
      <c r="S16" s="1554"/>
      <c r="T16" s="1554"/>
      <c r="U16" s="1554"/>
      <c r="V16" s="1554"/>
      <c r="W16" s="1554"/>
      <c r="X16" s="1554"/>
      <c r="Y16" s="1554"/>
      <c r="Z16" s="1554"/>
      <c r="AA16" s="1556"/>
      <c r="AB16" s="1556"/>
      <c r="AC16" s="1556"/>
      <c r="AD16" s="1556"/>
      <c r="AE16" s="1561"/>
      <c r="AF16" s="1554"/>
      <c r="AG16" s="1556"/>
      <c r="AH16" s="1554"/>
      <c r="AI16" s="1554"/>
      <c r="AJ16" s="1556"/>
      <c r="AK16" s="1556"/>
      <c r="AL16" s="1556"/>
      <c r="AM16" s="1556"/>
      <c r="AN16" s="1556"/>
      <c r="AO16" s="1554"/>
      <c r="AP16" s="1554"/>
      <c r="AQ16" s="1554"/>
      <c r="AR16" s="1556"/>
      <c r="AS16" s="1556"/>
      <c r="AT16" s="1556"/>
      <c r="AU16" s="1556"/>
      <c r="AV16" s="1556"/>
      <c r="AW16" s="1556"/>
      <c r="AX16" s="1559"/>
    </row>
    <row r="17" s="1506" customFormat="true" ht="57" hidden="false" customHeight="true" outlineLevel="0" collapsed="false">
      <c r="B17" s="1542" t="s">
        <v>134</v>
      </c>
      <c r="C17" s="1550"/>
      <c r="D17" s="1551" t="s">
        <v>1110</v>
      </c>
      <c r="E17" s="1552"/>
      <c r="F17" s="1562"/>
      <c r="G17" s="1556"/>
      <c r="H17" s="1556"/>
      <c r="I17" s="1556"/>
      <c r="J17" s="1556"/>
      <c r="K17" s="1556"/>
      <c r="L17" s="1554"/>
      <c r="M17" s="1554"/>
      <c r="N17" s="1554"/>
      <c r="O17" s="1554"/>
      <c r="P17" s="1554"/>
      <c r="Q17" s="1554"/>
      <c r="R17" s="1554"/>
      <c r="S17" s="1554"/>
      <c r="T17" s="1554"/>
      <c r="U17" s="1555"/>
      <c r="V17" s="1554"/>
      <c r="W17" s="1554"/>
      <c r="X17" s="1554"/>
      <c r="Y17" s="1554"/>
      <c r="Z17" s="1554"/>
      <c r="AA17" s="1556"/>
      <c r="AB17" s="1556"/>
      <c r="AC17" s="1556"/>
      <c r="AD17" s="1556"/>
      <c r="AE17" s="1561"/>
      <c r="AF17" s="1554"/>
      <c r="AG17" s="1556"/>
      <c r="AH17" s="1554"/>
      <c r="AI17" s="1554"/>
      <c r="AJ17" s="1556"/>
      <c r="AK17" s="1556"/>
      <c r="AL17" s="1555"/>
      <c r="AM17" s="1556"/>
      <c r="AN17" s="1556"/>
      <c r="AO17" s="1554"/>
      <c r="AP17" s="1554"/>
      <c r="AQ17" s="1554"/>
      <c r="AR17" s="1556"/>
      <c r="AS17" s="1556"/>
      <c r="AT17" s="1556"/>
      <c r="AU17" s="1556"/>
      <c r="AV17" s="1556"/>
      <c r="AW17" s="1556"/>
      <c r="AX17" s="1559"/>
    </row>
    <row r="18" s="1506" customFormat="true" ht="57" hidden="false" customHeight="true" outlineLevel="0" collapsed="false">
      <c r="B18" s="1542" t="s">
        <v>331</v>
      </c>
      <c r="C18" s="1563"/>
      <c r="D18" s="1564" t="s">
        <v>1362</v>
      </c>
      <c r="E18" s="1564"/>
      <c r="F18" s="1565"/>
      <c r="G18" s="1566"/>
      <c r="H18" s="1566"/>
      <c r="I18" s="1566"/>
      <c r="J18" s="1566"/>
      <c r="K18" s="1566"/>
      <c r="L18" s="1566"/>
      <c r="M18" s="1566"/>
      <c r="N18" s="1566"/>
      <c r="O18" s="1566"/>
      <c r="P18" s="1566"/>
      <c r="Q18" s="1566"/>
      <c r="R18" s="1566"/>
      <c r="S18" s="1566"/>
      <c r="T18" s="1566"/>
      <c r="U18" s="1566"/>
      <c r="V18" s="1567"/>
      <c r="W18" s="1567"/>
      <c r="X18" s="1568"/>
      <c r="Y18" s="1568"/>
      <c r="Z18" s="1568"/>
      <c r="AA18" s="1568"/>
      <c r="AB18" s="1568"/>
      <c r="AC18" s="1566"/>
      <c r="AD18" s="1566"/>
      <c r="AE18" s="1569"/>
      <c r="AF18" s="1567"/>
      <c r="AG18" s="1566"/>
      <c r="AH18" s="1567"/>
      <c r="AI18" s="1567"/>
      <c r="AJ18" s="1566"/>
      <c r="AK18" s="1566"/>
      <c r="AL18" s="1566"/>
      <c r="AM18" s="1566"/>
      <c r="AN18" s="1566"/>
      <c r="AO18" s="1570"/>
      <c r="AP18" s="1570"/>
      <c r="AQ18" s="1570"/>
      <c r="AR18" s="1570"/>
      <c r="AS18" s="1570"/>
      <c r="AT18" s="1566"/>
      <c r="AU18" s="1566"/>
      <c r="AV18" s="1566"/>
      <c r="AW18" s="1566"/>
      <c r="AX18" s="1571"/>
    </row>
    <row r="19" s="1528" customFormat="true" ht="57" hidden="false" customHeight="true" outlineLevel="0" collapsed="false">
      <c r="B19" s="1531"/>
      <c r="C19" s="1541" t="s">
        <v>1363</v>
      </c>
      <c r="D19" s="1541"/>
      <c r="E19" s="1541"/>
      <c r="F19" s="1541"/>
      <c r="G19" s="1541"/>
      <c r="H19" s="1541"/>
      <c r="I19" s="1541"/>
      <c r="J19" s="1541"/>
      <c r="K19" s="1541"/>
      <c r="L19" s="1541"/>
      <c r="M19" s="1541"/>
      <c r="N19" s="1541"/>
      <c r="O19" s="1541"/>
      <c r="P19" s="1541"/>
      <c r="Q19" s="1541"/>
      <c r="R19" s="1541"/>
      <c r="S19" s="1541"/>
      <c r="T19" s="1541"/>
      <c r="U19" s="1541"/>
      <c r="V19" s="1541"/>
      <c r="W19" s="1541"/>
      <c r="X19" s="1541"/>
      <c r="Y19" s="1541"/>
      <c r="Z19" s="1541"/>
      <c r="AA19" s="1541"/>
      <c r="AB19" s="1541"/>
      <c r="AC19" s="1541"/>
      <c r="AD19" s="1541"/>
      <c r="AE19" s="1541"/>
      <c r="AF19" s="1541"/>
      <c r="AG19" s="1541"/>
      <c r="AH19" s="1541"/>
      <c r="AI19" s="1541"/>
      <c r="AJ19" s="1541"/>
      <c r="AK19" s="1541"/>
      <c r="AL19" s="1541"/>
      <c r="AM19" s="1541"/>
      <c r="AN19" s="1541"/>
      <c r="AO19" s="1541"/>
      <c r="AP19" s="1541"/>
      <c r="AQ19" s="1541"/>
      <c r="AR19" s="1541"/>
      <c r="AS19" s="1541"/>
      <c r="AT19" s="1541"/>
      <c r="AU19" s="1541"/>
      <c r="AV19" s="1541"/>
      <c r="AW19" s="1541"/>
      <c r="AX19" s="1541"/>
    </row>
    <row r="20" s="1506" customFormat="true" ht="57" hidden="false" customHeight="true" outlineLevel="0" collapsed="false">
      <c r="B20" s="1542" t="s">
        <v>334</v>
      </c>
      <c r="C20" s="1572"/>
      <c r="D20" s="1573" t="s">
        <v>1364</v>
      </c>
      <c r="E20" s="1573"/>
      <c r="F20" s="1544"/>
      <c r="G20" s="1546"/>
      <c r="H20" s="1546"/>
      <c r="I20" s="1546"/>
      <c r="J20" s="1546"/>
      <c r="K20" s="1546"/>
      <c r="L20" s="1546"/>
      <c r="M20" s="1546"/>
      <c r="N20" s="1546"/>
      <c r="O20" s="1546"/>
      <c r="P20" s="1546"/>
      <c r="Q20" s="1546"/>
      <c r="R20" s="1546"/>
      <c r="S20" s="1546"/>
      <c r="T20" s="1546"/>
      <c r="U20" s="1546"/>
      <c r="V20" s="1546"/>
      <c r="W20" s="1546"/>
      <c r="X20" s="1574"/>
      <c r="Y20" s="1574"/>
      <c r="Z20" s="1574"/>
      <c r="AA20" s="1574"/>
      <c r="AB20" s="1574"/>
      <c r="AC20" s="1546"/>
      <c r="AD20" s="1546"/>
      <c r="AE20" s="1575"/>
      <c r="AF20" s="1546"/>
      <c r="AG20" s="1546"/>
      <c r="AH20" s="1546"/>
      <c r="AI20" s="1546"/>
      <c r="AJ20" s="1546"/>
      <c r="AK20" s="1546"/>
      <c r="AL20" s="1546"/>
      <c r="AM20" s="1546"/>
      <c r="AN20" s="1546"/>
      <c r="AO20" s="1576"/>
      <c r="AP20" s="1576"/>
      <c r="AQ20" s="1576"/>
      <c r="AR20" s="1576"/>
      <c r="AS20" s="1576"/>
      <c r="AT20" s="1546"/>
      <c r="AU20" s="1546"/>
      <c r="AV20" s="1546"/>
      <c r="AW20" s="1546"/>
      <c r="AX20" s="1549"/>
    </row>
    <row r="21" s="1506" customFormat="true" ht="57" hidden="false" customHeight="true" outlineLevel="0" collapsed="false">
      <c r="B21" s="1577" t="s">
        <v>337</v>
      </c>
      <c r="C21" s="1578"/>
      <c r="D21" s="1579" t="s">
        <v>1362</v>
      </c>
      <c r="E21" s="1579"/>
      <c r="F21" s="1580"/>
      <c r="G21" s="1581"/>
      <c r="H21" s="1581"/>
      <c r="I21" s="1581"/>
      <c r="J21" s="1581"/>
      <c r="K21" s="1581"/>
      <c r="L21" s="1581"/>
      <c r="M21" s="1581"/>
      <c r="N21" s="1581"/>
      <c r="O21" s="1581"/>
      <c r="P21" s="1581"/>
      <c r="Q21" s="1581"/>
      <c r="R21" s="1581"/>
      <c r="S21" s="1581"/>
      <c r="T21" s="1581"/>
      <c r="U21" s="1581"/>
      <c r="V21" s="1581"/>
      <c r="W21" s="1581"/>
      <c r="X21" s="1582"/>
      <c r="Y21" s="1582"/>
      <c r="Z21" s="1582"/>
      <c r="AA21" s="1582"/>
      <c r="AB21" s="1582"/>
      <c r="AC21" s="1581"/>
      <c r="AD21" s="1581"/>
      <c r="AE21" s="1583"/>
      <c r="AF21" s="1581"/>
      <c r="AG21" s="1581"/>
      <c r="AH21" s="1581"/>
      <c r="AI21" s="1581"/>
      <c r="AJ21" s="1581"/>
      <c r="AK21" s="1581"/>
      <c r="AL21" s="1581"/>
      <c r="AM21" s="1581"/>
      <c r="AN21" s="1581"/>
      <c r="AO21" s="1584"/>
      <c r="AP21" s="1584"/>
      <c r="AQ21" s="1584"/>
      <c r="AR21" s="1584"/>
      <c r="AS21" s="1584"/>
      <c r="AT21" s="1581"/>
      <c r="AU21" s="1581"/>
      <c r="AV21" s="1581"/>
      <c r="AW21" s="1581"/>
      <c r="AX21" s="1585"/>
    </row>
  </sheetData>
  <mergeCells count="30">
    <mergeCell ref="B4:E7"/>
    <mergeCell ref="F4:G5"/>
    <mergeCell ref="H4:I5"/>
    <mergeCell ref="J4:K5"/>
    <mergeCell ref="L4:AB4"/>
    <mergeCell ref="AC4:AS4"/>
    <mergeCell ref="AT4:AU5"/>
    <mergeCell ref="AV4:AW5"/>
    <mergeCell ref="AX4:AX6"/>
    <mergeCell ref="L5:U5"/>
    <mergeCell ref="V5:W5"/>
    <mergeCell ref="X5:Y5"/>
    <mergeCell ref="Z5:Z6"/>
    <mergeCell ref="AA5:AB5"/>
    <mergeCell ref="AC5:AL5"/>
    <mergeCell ref="AM5:AN5"/>
    <mergeCell ref="AO5:AP5"/>
    <mergeCell ref="AQ5:AQ6"/>
    <mergeCell ref="AR5:AS5"/>
    <mergeCell ref="C8:E8"/>
    <mergeCell ref="C9:AX9"/>
    <mergeCell ref="C10:E10"/>
    <mergeCell ref="D12:E12"/>
    <mergeCell ref="C13:E13"/>
    <mergeCell ref="D15:E15"/>
    <mergeCell ref="C16:E16"/>
    <mergeCell ref="D18:E18"/>
    <mergeCell ref="C19:AX19"/>
    <mergeCell ref="D20:E20"/>
    <mergeCell ref="D21:E21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Page &amp;P of &amp;N</oddFooter>
  </headerFooter>
  <colBreaks count="1" manualBreakCount="1">
    <brk id="2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6" width="2.99"/>
    <col collapsed="false" customWidth="true" hidden="false" outlineLevel="0" max="2" min="2" style="1587" width="15.41"/>
    <col collapsed="false" customWidth="true" hidden="false" outlineLevel="0" max="3" min="3" style="1586" width="5.85"/>
    <col collapsed="false" customWidth="true" hidden="false" outlineLevel="0" max="4" min="4" style="1586" width="6.7"/>
    <col collapsed="false" customWidth="true" hidden="false" outlineLevel="0" max="5" min="5" style="1586" width="37.99"/>
    <col collapsed="false" customWidth="true" hidden="false" outlineLevel="0" max="6" min="6" style="1586" width="50.84"/>
    <col collapsed="false" customWidth="true" hidden="false" outlineLevel="0" max="11" min="7" style="1587" width="17.14"/>
    <col collapsed="false" customWidth="true" hidden="false" outlineLevel="0" max="12" min="12" style="1586" width="17.14"/>
    <col collapsed="false" customWidth="true" hidden="false" outlineLevel="0" max="13" min="13" style="1586" width="19.28"/>
    <col collapsed="false" customWidth="false" hidden="false" outlineLevel="0" max="257" min="14" style="1586" width="11.42"/>
  </cols>
  <sheetData>
    <row r="1" customFormat="false" ht="13.5" hidden="false" customHeight="false" outlineLevel="0" collapsed="false"/>
    <row r="2" s="1588" customFormat="true" ht="31.5" hidden="false" customHeight="true" outlineLevel="0" collapsed="false">
      <c r="B2" s="1589" t="s">
        <v>1365</v>
      </c>
      <c r="C2" s="1589"/>
      <c r="D2" s="1589"/>
      <c r="E2" s="1589"/>
      <c r="F2" s="1589"/>
      <c r="G2" s="1589"/>
      <c r="H2" s="1589"/>
      <c r="I2" s="1589"/>
      <c r="J2" s="1589"/>
      <c r="K2" s="1589"/>
      <c r="L2" s="1589"/>
      <c r="M2" s="1589"/>
    </row>
    <row r="3" s="1590" customFormat="true" ht="12" hidden="false" customHeight="true" outlineLevel="0" collapsed="false">
      <c r="B3" s="1591"/>
      <c r="C3" s="1591"/>
      <c r="D3" s="1591"/>
      <c r="E3" s="1591"/>
      <c r="F3" s="1591"/>
      <c r="G3" s="1591"/>
      <c r="H3" s="1591"/>
      <c r="I3" s="1591"/>
      <c r="J3" s="1591"/>
      <c r="K3" s="1591"/>
      <c r="L3" s="1591"/>
      <c r="M3" s="1591"/>
    </row>
    <row r="4" s="1592" customFormat="true" ht="28.5" hidden="false" customHeight="true" outlineLevel="0" collapsed="false">
      <c r="B4" s="1593"/>
      <c r="C4" s="1594" t="s">
        <v>1366</v>
      </c>
      <c r="D4" s="1595"/>
      <c r="E4" s="1596"/>
      <c r="F4" s="1286"/>
      <c r="G4" s="1597"/>
      <c r="H4" s="1597"/>
      <c r="I4" s="1593"/>
      <c r="J4" s="1593"/>
      <c r="K4" s="1593"/>
    </row>
    <row r="5" s="1592" customFormat="true" ht="9" hidden="false" customHeight="true" outlineLevel="0" collapsed="false">
      <c r="B5" s="1593"/>
      <c r="C5" s="1598"/>
      <c r="D5" s="1595"/>
      <c r="E5" s="1596"/>
      <c r="F5" s="1596"/>
      <c r="G5" s="1597"/>
      <c r="H5" s="1597"/>
      <c r="I5" s="1593"/>
      <c r="J5" s="1593"/>
      <c r="K5" s="1593"/>
    </row>
    <row r="6" customFormat="false" ht="24" hidden="false" customHeight="true" outlineLevel="0" collapsed="false">
      <c r="B6" s="1599"/>
      <c r="C6" s="1600"/>
      <c r="D6" s="1600"/>
      <c r="E6" s="1600"/>
      <c r="F6" s="1601"/>
      <c r="G6" s="1602"/>
      <c r="H6" s="1603" t="s">
        <v>1274</v>
      </c>
      <c r="I6" s="1603"/>
      <c r="J6" s="1603"/>
      <c r="K6" s="1603"/>
      <c r="L6" s="1604" t="s">
        <v>12</v>
      </c>
      <c r="M6" s="1605" t="s">
        <v>841</v>
      </c>
    </row>
    <row r="7" customFormat="false" ht="24" hidden="false" customHeight="true" outlineLevel="0" collapsed="false">
      <c r="B7" s="1606"/>
      <c r="C7" s="1607"/>
      <c r="D7" s="1607"/>
      <c r="E7" s="1607"/>
      <c r="F7" s="1608"/>
      <c r="G7" s="1609" t="s">
        <v>1275</v>
      </c>
      <c r="H7" s="1609"/>
      <c r="I7" s="1610" t="s">
        <v>1190</v>
      </c>
      <c r="J7" s="1610"/>
      <c r="K7" s="1611" t="s">
        <v>1276</v>
      </c>
      <c r="L7" s="1604"/>
      <c r="M7" s="1605"/>
    </row>
    <row r="8" customFormat="false" ht="63.75" hidden="false" customHeight="true" outlineLevel="0" collapsed="false">
      <c r="B8" s="1606"/>
      <c r="C8" s="1607"/>
      <c r="D8" s="1607"/>
      <c r="E8" s="1607"/>
      <c r="F8" s="1608"/>
      <c r="G8" s="1612" t="s">
        <v>1204</v>
      </c>
      <c r="H8" s="1612" t="s">
        <v>1205</v>
      </c>
      <c r="I8" s="1610"/>
      <c r="J8" s="1610"/>
      <c r="K8" s="1611"/>
      <c r="L8" s="1604"/>
      <c r="M8" s="1605"/>
    </row>
    <row r="9" customFormat="false" ht="63" hidden="false" customHeight="true" outlineLevel="0" collapsed="false">
      <c r="B9" s="1606"/>
      <c r="C9" s="1607"/>
      <c r="D9" s="1607"/>
      <c r="E9" s="1607"/>
      <c r="F9" s="1608"/>
      <c r="G9" s="1612"/>
      <c r="H9" s="1612"/>
      <c r="I9" s="1613" t="s">
        <v>1204</v>
      </c>
      <c r="J9" s="1613" t="s">
        <v>1205</v>
      </c>
      <c r="K9" s="1611"/>
      <c r="L9" s="1604"/>
      <c r="M9" s="1605"/>
    </row>
    <row r="10" s="1614" customFormat="true" ht="25.5" hidden="false" customHeight="true" outlineLevel="0" collapsed="false">
      <c r="B10" s="1615"/>
      <c r="C10" s="1616"/>
      <c r="D10" s="1616"/>
      <c r="E10" s="1616"/>
      <c r="F10" s="1617"/>
      <c r="G10" s="1618" t="s">
        <v>113</v>
      </c>
      <c r="H10" s="1618" t="s">
        <v>117</v>
      </c>
      <c r="I10" s="1618" t="s">
        <v>119</v>
      </c>
      <c r="J10" s="1618" t="s">
        <v>121</v>
      </c>
      <c r="K10" s="1618" t="s">
        <v>125</v>
      </c>
      <c r="L10" s="1619" t="s">
        <v>128</v>
      </c>
      <c r="M10" s="1620" t="s">
        <v>130</v>
      </c>
    </row>
    <row r="11" customFormat="false" ht="30" hidden="false" customHeight="true" outlineLevel="0" collapsed="false">
      <c r="B11" s="1621" t="s">
        <v>113</v>
      </c>
      <c r="C11" s="1622" t="s">
        <v>1367</v>
      </c>
      <c r="D11" s="1623"/>
      <c r="E11" s="1623"/>
      <c r="F11" s="1624"/>
      <c r="G11" s="1625"/>
      <c r="H11" s="1626"/>
      <c r="I11" s="1626"/>
      <c r="J11" s="1626"/>
      <c r="K11" s="1626"/>
      <c r="L11" s="1627"/>
      <c r="M11" s="1628" t="s">
        <v>915</v>
      </c>
    </row>
    <row r="12" customFormat="false" ht="30" hidden="false" customHeight="true" outlineLevel="0" collapsed="false">
      <c r="B12" s="1621" t="s">
        <v>117</v>
      </c>
      <c r="C12" s="1629" t="s">
        <v>1279</v>
      </c>
      <c r="D12" s="1623"/>
      <c r="E12" s="1623"/>
      <c r="F12" s="1624"/>
      <c r="G12" s="1630"/>
      <c r="H12" s="1631"/>
      <c r="I12" s="1631"/>
      <c r="J12" s="1631"/>
      <c r="K12" s="1632"/>
      <c r="L12" s="1632"/>
      <c r="M12" s="1633"/>
    </row>
    <row r="13" customFormat="false" ht="30" hidden="false" customHeight="true" outlineLevel="0" collapsed="false">
      <c r="B13" s="1621" t="s">
        <v>1368</v>
      </c>
      <c r="C13" s="1634" t="s">
        <v>1281</v>
      </c>
      <c r="D13" s="1634"/>
      <c r="E13" s="1634"/>
      <c r="F13" s="1634"/>
      <c r="G13" s="1630"/>
      <c r="H13" s="1631"/>
      <c r="I13" s="1635"/>
      <c r="J13" s="1635"/>
      <c r="K13" s="1636"/>
      <c r="L13" s="1636"/>
      <c r="M13" s="1633"/>
    </row>
    <row r="14" customFormat="false" ht="30" hidden="false" customHeight="true" outlineLevel="0" collapsed="false">
      <c r="B14" s="1621" t="s">
        <v>1369</v>
      </c>
      <c r="C14" s="1634" t="s">
        <v>1283</v>
      </c>
      <c r="D14" s="1634"/>
      <c r="E14" s="1634"/>
      <c r="F14" s="1634"/>
      <c r="G14" s="1630"/>
      <c r="H14" s="1631"/>
      <c r="I14" s="1635"/>
      <c r="J14" s="1635"/>
      <c r="K14" s="1636"/>
      <c r="L14" s="1636"/>
      <c r="M14" s="1633"/>
    </row>
    <row r="15" customFormat="false" ht="30" hidden="false" customHeight="true" outlineLevel="0" collapsed="false">
      <c r="B15" s="1621" t="s">
        <v>119</v>
      </c>
      <c r="C15" s="1637" t="s">
        <v>1370</v>
      </c>
      <c r="D15" s="1638"/>
      <c r="E15" s="1623"/>
      <c r="F15" s="1624"/>
      <c r="G15" s="1639"/>
      <c r="H15" s="1640"/>
      <c r="I15" s="1640"/>
      <c r="J15" s="1640"/>
      <c r="K15" s="1635"/>
      <c r="L15" s="1636"/>
      <c r="M15" s="1633"/>
    </row>
    <row r="16" customFormat="false" ht="30" hidden="false" customHeight="true" outlineLevel="0" collapsed="false">
      <c r="B16" s="1621" t="s">
        <v>121</v>
      </c>
      <c r="C16" s="1637" t="s">
        <v>1371</v>
      </c>
      <c r="D16" s="1638"/>
      <c r="E16" s="1623"/>
      <c r="F16" s="1624"/>
      <c r="G16" s="1630"/>
      <c r="H16" s="1631"/>
      <c r="I16" s="1631"/>
      <c r="J16" s="1631"/>
      <c r="K16" s="1635"/>
      <c r="L16" s="1636"/>
      <c r="M16" s="1633"/>
    </row>
    <row r="17" customFormat="false" ht="30" hidden="false" customHeight="true" outlineLevel="0" collapsed="false">
      <c r="B17" s="1621" t="s">
        <v>125</v>
      </c>
      <c r="C17" s="1629" t="s">
        <v>1304</v>
      </c>
      <c r="D17" s="1623"/>
      <c r="E17" s="1623"/>
      <c r="F17" s="1624"/>
      <c r="G17" s="1630"/>
      <c r="H17" s="1631"/>
      <c r="I17" s="1631"/>
      <c r="J17" s="1631"/>
      <c r="K17" s="1631"/>
      <c r="L17" s="1632"/>
      <c r="M17" s="1633"/>
    </row>
    <row r="18" customFormat="false" ht="30" hidden="false" customHeight="true" outlineLevel="0" collapsed="false">
      <c r="B18" s="1641" t="s">
        <v>134</v>
      </c>
      <c r="C18" s="1629" t="s">
        <v>1317</v>
      </c>
      <c r="D18" s="1623"/>
      <c r="E18" s="1623"/>
      <c r="F18" s="1624"/>
      <c r="G18" s="1642"/>
      <c r="H18" s="1643"/>
      <c r="I18" s="1644"/>
      <c r="J18" s="1644"/>
      <c r="K18" s="1644"/>
      <c r="L18" s="1645"/>
      <c r="M18" s="1633"/>
    </row>
    <row r="19" s="1275" customFormat="true" ht="30" hidden="false" customHeight="true" outlineLevel="0" collapsed="false">
      <c r="B19" s="1324" t="s">
        <v>331</v>
      </c>
      <c r="C19" s="1339" t="s">
        <v>1318</v>
      </c>
      <c r="D19" s="1368"/>
      <c r="E19" s="1340"/>
      <c r="F19" s="1369"/>
      <c r="G19" s="1642"/>
      <c r="H19" s="1643"/>
      <c r="I19" s="1644"/>
      <c r="J19" s="1644"/>
      <c r="K19" s="1644"/>
      <c r="L19" s="1373"/>
      <c r="M19" s="1646"/>
    </row>
    <row r="20" s="1275" customFormat="true" ht="30" hidden="false" customHeight="true" outlineLevel="0" collapsed="false">
      <c r="B20" s="1324" t="s">
        <v>334</v>
      </c>
      <c r="C20" s="1339" t="s">
        <v>1319</v>
      </c>
      <c r="D20" s="1368"/>
      <c r="E20" s="1340"/>
      <c r="F20" s="1369"/>
      <c r="G20" s="1642"/>
      <c r="H20" s="1643"/>
      <c r="I20" s="1644"/>
      <c r="J20" s="1644"/>
      <c r="K20" s="1644"/>
      <c r="L20" s="1373"/>
      <c r="M20" s="1646"/>
    </row>
    <row r="21" s="1275" customFormat="true" ht="30" hidden="false" customHeight="true" outlineLevel="0" collapsed="false">
      <c r="B21" s="1324" t="s">
        <v>337</v>
      </c>
      <c r="C21" s="1339" t="s">
        <v>1320</v>
      </c>
      <c r="D21" s="1368"/>
      <c r="E21" s="1340"/>
      <c r="F21" s="1369"/>
      <c r="G21" s="1642"/>
      <c r="H21" s="1643"/>
      <c r="I21" s="1644"/>
      <c r="J21" s="1644"/>
      <c r="K21" s="1644"/>
      <c r="L21" s="1373"/>
      <c r="M21" s="1646"/>
    </row>
    <row r="22" s="1275" customFormat="true" ht="30" hidden="false" customHeight="true" outlineLevel="0" collapsed="false">
      <c r="B22" s="1647" t="s">
        <v>140</v>
      </c>
      <c r="C22" s="1375" t="s">
        <v>1321</v>
      </c>
      <c r="D22" s="1376"/>
      <c r="E22" s="1376"/>
      <c r="F22" s="1377"/>
      <c r="G22" s="1648"/>
      <c r="H22" s="1649"/>
      <c r="I22" s="1650"/>
      <c r="J22" s="1650"/>
      <c r="K22" s="1650"/>
      <c r="L22" s="1381"/>
      <c r="M22" s="1651"/>
    </row>
  </sheetData>
  <mergeCells count="11">
    <mergeCell ref="B2:M2"/>
    <mergeCell ref="H6:K6"/>
    <mergeCell ref="L6:L9"/>
    <mergeCell ref="M6:M9"/>
    <mergeCell ref="G7:H7"/>
    <mergeCell ref="I7:J8"/>
    <mergeCell ref="K7:K9"/>
    <mergeCell ref="G8:G9"/>
    <mergeCell ref="H8:H9"/>
    <mergeCell ref="C13:F13"/>
    <mergeCell ref="C14:F14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7" width="3.42"/>
    <col collapsed="false" customWidth="true" hidden="false" outlineLevel="0" max="2" min="2" style="1587" width="8.14"/>
    <col collapsed="false" customWidth="true" hidden="false" outlineLevel="0" max="3" min="3" style="1586" width="5.56"/>
    <col collapsed="false" customWidth="true" hidden="false" outlineLevel="0" max="4" min="4" style="1586" width="21.42"/>
    <col collapsed="false" customWidth="false" hidden="false" outlineLevel="0" max="5" min="5" style="1586" width="11.42"/>
    <col collapsed="false" customWidth="true" hidden="false" outlineLevel="0" max="6" min="6" style="1586" width="62.41"/>
    <col collapsed="false" customWidth="true" hidden="false" outlineLevel="0" max="10" min="7" style="1586" width="16.13"/>
    <col collapsed="false" customWidth="true" hidden="false" outlineLevel="0" max="11" min="11" style="1586" width="16.56"/>
    <col collapsed="false" customWidth="true" hidden="false" outlineLevel="0" max="12" min="12" style="1586" width="18.14"/>
    <col collapsed="false" customWidth="true" hidden="false" outlineLevel="0" max="13" min="13" style="1586" width="21.56"/>
    <col collapsed="false" customWidth="true" hidden="false" outlineLevel="0" max="14" min="14" style="1586" width="21.99"/>
    <col collapsed="false" customWidth="true" hidden="false" outlineLevel="0" max="15" min="15" style="1586" width="22.28"/>
    <col collapsed="false" customWidth="false" hidden="false" outlineLevel="0" max="257" min="16" style="1586" width="11.42"/>
  </cols>
  <sheetData>
    <row r="1" customFormat="false" ht="17.25" hidden="false" customHeight="true" outlineLevel="0" collapsed="false"/>
    <row r="2" s="1654" customFormat="true" ht="33" hidden="false" customHeight="true" outlineLevel="0" collapsed="false">
      <c r="A2" s="1652"/>
      <c r="B2" s="1653" t="s">
        <v>1372</v>
      </c>
      <c r="C2" s="1653"/>
      <c r="D2" s="1653"/>
      <c r="E2" s="1653"/>
      <c r="F2" s="1653"/>
      <c r="G2" s="1653"/>
      <c r="H2" s="1653"/>
      <c r="I2" s="1653"/>
      <c r="J2" s="1653"/>
      <c r="K2" s="1653"/>
      <c r="L2" s="1653"/>
      <c r="M2" s="1653"/>
      <c r="N2" s="1653"/>
      <c r="O2" s="1653"/>
    </row>
    <row r="3" customFormat="false" ht="15.75" hidden="false" customHeight="false" outlineLevel="0" collapsed="false">
      <c r="C3" s="1655"/>
      <c r="D3" s="1656"/>
      <c r="E3" s="1657"/>
      <c r="F3" s="1657"/>
      <c r="G3" s="1657"/>
      <c r="H3" s="1657"/>
      <c r="I3" s="1658"/>
      <c r="J3" s="1656"/>
      <c r="K3" s="1656"/>
      <c r="L3" s="1656"/>
      <c r="M3" s="1656"/>
      <c r="N3" s="1656"/>
      <c r="O3" s="1656"/>
    </row>
    <row r="4" customFormat="false" ht="21.75" hidden="false" customHeight="true" outlineLevel="0" collapsed="false">
      <c r="A4" s="1659"/>
      <c r="B4" s="1599"/>
      <c r="C4" s="1599"/>
      <c r="D4" s="1600"/>
      <c r="E4" s="1600"/>
      <c r="F4" s="1600"/>
      <c r="G4" s="1660" t="s">
        <v>1275</v>
      </c>
      <c r="H4" s="1660"/>
      <c r="I4" s="1660" t="s">
        <v>1190</v>
      </c>
      <c r="J4" s="1660"/>
      <c r="K4" s="1661" t="s">
        <v>1373</v>
      </c>
      <c r="L4" s="1661"/>
      <c r="M4" s="1661"/>
      <c r="N4" s="1604" t="s">
        <v>12</v>
      </c>
      <c r="O4" s="1662" t="s">
        <v>841</v>
      </c>
    </row>
    <row r="5" customFormat="false" ht="15" hidden="false" customHeight="true" outlineLevel="0" collapsed="false">
      <c r="A5" s="1659"/>
      <c r="B5" s="1599"/>
      <c r="C5" s="1599"/>
      <c r="D5" s="1607"/>
      <c r="E5" s="1607"/>
      <c r="F5" s="1607"/>
      <c r="G5" s="1660"/>
      <c r="H5" s="1660"/>
      <c r="I5" s="1660"/>
      <c r="J5" s="1660"/>
      <c r="K5" s="1661"/>
      <c r="L5" s="1661"/>
      <c r="M5" s="1661"/>
      <c r="N5" s="1604"/>
      <c r="O5" s="1662"/>
    </row>
    <row r="6" customFormat="false" ht="47.25" hidden="false" customHeight="true" outlineLevel="0" collapsed="false">
      <c r="A6" s="1659"/>
      <c r="B6" s="1599"/>
      <c r="C6" s="1599"/>
      <c r="D6" s="1607"/>
      <c r="E6" s="1607"/>
      <c r="F6" s="1607"/>
      <c r="G6" s="1660"/>
      <c r="H6" s="1660"/>
      <c r="I6" s="1660"/>
      <c r="J6" s="1660"/>
      <c r="K6" s="1661"/>
      <c r="L6" s="1661"/>
      <c r="M6" s="1661"/>
      <c r="N6" s="1604"/>
      <c r="O6" s="1662"/>
    </row>
    <row r="7" customFormat="false" ht="51" hidden="false" customHeight="true" outlineLevel="0" collapsed="false">
      <c r="A7" s="1659"/>
      <c r="B7" s="1599"/>
      <c r="C7" s="1599"/>
      <c r="D7" s="1607"/>
      <c r="E7" s="1607"/>
      <c r="F7" s="1607"/>
      <c r="G7" s="1612" t="s">
        <v>1204</v>
      </c>
      <c r="H7" s="1612" t="s">
        <v>1205</v>
      </c>
      <c r="I7" s="1663" t="s">
        <v>1204</v>
      </c>
      <c r="J7" s="1664" t="s">
        <v>1205</v>
      </c>
      <c r="K7" s="1664" t="s">
        <v>1204</v>
      </c>
      <c r="L7" s="1664" t="s">
        <v>1205</v>
      </c>
      <c r="M7" s="1665" t="s">
        <v>1374</v>
      </c>
      <c r="N7" s="1604"/>
      <c r="O7" s="1662"/>
    </row>
    <row r="8" customFormat="false" ht="21" hidden="false" customHeight="true" outlineLevel="0" collapsed="false">
      <c r="A8" s="1659"/>
      <c r="B8" s="1599"/>
      <c r="C8" s="1599"/>
      <c r="D8" s="1666"/>
      <c r="E8" s="1666"/>
      <c r="F8" s="1666"/>
      <c r="G8" s="1667" t="s">
        <v>117</v>
      </c>
      <c r="H8" s="1667" t="s">
        <v>119</v>
      </c>
      <c r="I8" s="1668" t="s">
        <v>121</v>
      </c>
      <c r="J8" s="1668" t="s">
        <v>125</v>
      </c>
      <c r="K8" s="1668" t="s">
        <v>128</v>
      </c>
      <c r="L8" s="1668" t="s">
        <v>130</v>
      </c>
      <c r="M8" s="1668" t="s">
        <v>132</v>
      </c>
      <c r="N8" s="1667" t="s">
        <v>134</v>
      </c>
      <c r="O8" s="1669" t="s">
        <v>331</v>
      </c>
    </row>
    <row r="9" customFormat="false" ht="24.95" hidden="false" customHeight="true" outlineLevel="0" collapsed="false">
      <c r="A9" s="1670"/>
      <c r="B9" s="1671" t="s">
        <v>113</v>
      </c>
      <c r="C9" s="1622" t="s">
        <v>1375</v>
      </c>
      <c r="D9" s="1623"/>
      <c r="E9" s="1623"/>
      <c r="F9" s="1624"/>
      <c r="G9" s="1672"/>
      <c r="H9" s="1672"/>
      <c r="I9" s="1673"/>
      <c r="J9" s="1673"/>
      <c r="K9" s="1673"/>
      <c r="L9" s="1673"/>
      <c r="M9" s="1673"/>
      <c r="N9" s="1627"/>
      <c r="O9" s="1628" t="s">
        <v>915</v>
      </c>
    </row>
    <row r="10" customFormat="false" ht="24.95" hidden="false" customHeight="true" outlineLevel="0" collapsed="false">
      <c r="A10" s="1670"/>
      <c r="B10" s="1671" t="s">
        <v>117</v>
      </c>
      <c r="C10" s="1674" t="s">
        <v>1376</v>
      </c>
      <c r="D10" s="1674"/>
      <c r="E10" s="1674"/>
      <c r="F10" s="1674"/>
      <c r="G10" s="1631"/>
      <c r="H10" s="1631"/>
      <c r="I10" s="1631"/>
      <c r="J10" s="1632"/>
      <c r="K10" s="1636"/>
      <c r="L10" s="1636"/>
      <c r="M10" s="1632"/>
      <c r="N10" s="1632"/>
      <c r="O10" s="1633"/>
    </row>
    <row r="11" customFormat="false" ht="24.95" hidden="false" customHeight="true" outlineLevel="0" collapsed="false">
      <c r="A11" s="1670"/>
      <c r="B11" s="1671" t="s">
        <v>119</v>
      </c>
      <c r="C11" s="1675" t="s">
        <v>1377</v>
      </c>
      <c r="D11" s="1675"/>
      <c r="E11" s="1675"/>
      <c r="F11" s="1675"/>
      <c r="G11" s="1631"/>
      <c r="H11" s="1631"/>
      <c r="I11" s="1631"/>
      <c r="J11" s="1631"/>
      <c r="K11" s="1631"/>
      <c r="L11" s="1631"/>
      <c r="M11" s="1635"/>
      <c r="N11" s="1632"/>
      <c r="O11" s="1633"/>
    </row>
    <row r="12" customFormat="false" ht="24.95" hidden="false" customHeight="true" outlineLevel="0" collapsed="false">
      <c r="A12" s="1670"/>
      <c r="B12" s="1671" t="s">
        <v>121</v>
      </c>
      <c r="C12" s="1674" t="s">
        <v>1378</v>
      </c>
      <c r="D12" s="1674"/>
      <c r="E12" s="1674"/>
      <c r="F12" s="1674"/>
      <c r="G12" s="1631"/>
      <c r="H12" s="1631"/>
      <c r="I12" s="1631"/>
      <c r="J12" s="1631"/>
      <c r="K12" s="1631"/>
      <c r="L12" s="1631"/>
      <c r="M12" s="1635"/>
      <c r="N12" s="1632"/>
      <c r="O12" s="1633"/>
    </row>
    <row r="13" customFormat="false" ht="24.95" hidden="false" customHeight="true" outlineLevel="0" collapsed="false">
      <c r="A13" s="1670"/>
      <c r="B13" s="1676" t="s">
        <v>125</v>
      </c>
      <c r="C13" s="1674" t="s">
        <v>1317</v>
      </c>
      <c r="D13" s="1674"/>
      <c r="E13" s="1674"/>
      <c r="F13" s="1674"/>
      <c r="G13" s="1677"/>
      <c r="H13" s="1677"/>
      <c r="I13" s="1677"/>
      <c r="J13" s="1677"/>
      <c r="K13" s="1678"/>
      <c r="L13" s="1678"/>
      <c r="M13" s="1635"/>
      <c r="N13" s="1632"/>
      <c r="O13" s="1633"/>
    </row>
    <row r="14" customFormat="false" ht="24.95" hidden="false" customHeight="true" outlineLevel="0" collapsed="false">
      <c r="A14" s="1670"/>
      <c r="B14" s="1676" t="s">
        <v>128</v>
      </c>
      <c r="C14" s="1679" t="s">
        <v>1318</v>
      </c>
      <c r="D14" s="1680"/>
      <c r="E14" s="1681"/>
      <c r="F14" s="1682"/>
      <c r="G14" s="1677"/>
      <c r="H14" s="1677"/>
      <c r="I14" s="1677"/>
      <c r="J14" s="1677"/>
      <c r="K14" s="1678"/>
      <c r="L14" s="1678"/>
      <c r="M14" s="1635"/>
      <c r="N14" s="1632"/>
      <c r="O14" s="1633"/>
    </row>
    <row r="15" customFormat="false" ht="24.95" hidden="false" customHeight="true" outlineLevel="0" collapsed="false">
      <c r="A15" s="1670"/>
      <c r="B15" s="1676" t="s">
        <v>130</v>
      </c>
      <c r="C15" s="1679" t="s">
        <v>1319</v>
      </c>
      <c r="D15" s="1680"/>
      <c r="E15" s="1681"/>
      <c r="F15" s="1682"/>
      <c r="G15" s="1677"/>
      <c r="H15" s="1677"/>
      <c r="I15" s="1677"/>
      <c r="J15" s="1677"/>
      <c r="K15" s="1678"/>
      <c r="L15" s="1678"/>
      <c r="M15" s="1635"/>
      <c r="N15" s="1632"/>
      <c r="O15" s="1633"/>
    </row>
    <row r="16" customFormat="false" ht="24.95" hidden="false" customHeight="true" outlineLevel="0" collapsed="false">
      <c r="A16" s="1670"/>
      <c r="B16" s="1676" t="s">
        <v>132</v>
      </c>
      <c r="C16" s="1679" t="s">
        <v>1320</v>
      </c>
      <c r="D16" s="1680"/>
      <c r="E16" s="1681"/>
      <c r="F16" s="1682"/>
      <c r="G16" s="1677"/>
      <c r="H16" s="1677"/>
      <c r="I16" s="1677"/>
      <c r="J16" s="1677"/>
      <c r="K16" s="1678"/>
      <c r="L16" s="1678"/>
      <c r="M16" s="1635"/>
      <c r="N16" s="1632"/>
      <c r="O16" s="1633"/>
    </row>
    <row r="17" s="1690" customFormat="true" ht="24.95" hidden="false" customHeight="true" outlineLevel="0" collapsed="false">
      <c r="A17" s="1683"/>
      <c r="B17" s="1684" t="s">
        <v>134</v>
      </c>
      <c r="C17" s="1679" t="s">
        <v>1321</v>
      </c>
      <c r="D17" s="1681"/>
      <c r="E17" s="1681"/>
      <c r="F17" s="1685"/>
      <c r="G17" s="1686"/>
      <c r="H17" s="1686"/>
      <c r="I17" s="1686"/>
      <c r="J17" s="1686"/>
      <c r="K17" s="1687"/>
      <c r="L17" s="1687"/>
      <c r="M17" s="1686"/>
      <c r="N17" s="1688"/>
      <c r="O17" s="1689"/>
    </row>
    <row r="18" customFormat="false" ht="24.95" hidden="false" customHeight="true" outlineLevel="0" collapsed="false">
      <c r="A18" s="1670"/>
      <c r="B18" s="1691" t="s">
        <v>1379</v>
      </c>
      <c r="C18" s="1691"/>
      <c r="D18" s="1691"/>
      <c r="E18" s="1691"/>
      <c r="F18" s="1691"/>
      <c r="G18" s="1691"/>
      <c r="H18" s="1691"/>
      <c r="I18" s="1691"/>
      <c r="J18" s="1691"/>
      <c r="K18" s="1691"/>
      <c r="L18" s="1691"/>
      <c r="M18" s="1691"/>
      <c r="N18" s="1691"/>
      <c r="O18" s="1691"/>
    </row>
    <row r="19" customFormat="false" ht="24.95" hidden="false" customHeight="true" outlineLevel="0" collapsed="false">
      <c r="A19" s="1670"/>
      <c r="B19" s="1671" t="n">
        <v>100</v>
      </c>
      <c r="C19" s="1622"/>
      <c r="D19" s="1623" t="s">
        <v>1380</v>
      </c>
      <c r="E19" s="1623"/>
      <c r="F19" s="1624"/>
      <c r="G19" s="1672"/>
      <c r="H19" s="1672"/>
      <c r="I19" s="1692"/>
      <c r="J19" s="1692"/>
      <c r="K19" s="1692"/>
      <c r="L19" s="1692"/>
      <c r="M19" s="1692"/>
      <c r="N19" s="1692"/>
      <c r="O19" s="1693"/>
    </row>
    <row r="20" customFormat="false" ht="24.95" hidden="false" customHeight="true" outlineLevel="0" collapsed="false">
      <c r="A20" s="1670"/>
      <c r="B20" s="1671" t="n">
        <v>110</v>
      </c>
      <c r="C20" s="1622"/>
      <c r="D20" s="1623" t="s">
        <v>1381</v>
      </c>
      <c r="E20" s="1623"/>
      <c r="F20" s="1624"/>
      <c r="G20" s="1694"/>
      <c r="H20" s="1694"/>
      <c r="I20" s="1695"/>
      <c r="J20" s="1695"/>
      <c r="K20" s="1695"/>
      <c r="L20" s="1695"/>
      <c r="M20" s="1695"/>
      <c r="N20" s="1695"/>
      <c r="O20" s="1696"/>
    </row>
    <row r="21" customFormat="false" ht="24.95" hidden="false" customHeight="true" outlineLevel="0" collapsed="false">
      <c r="A21" s="1670"/>
      <c r="B21" s="1671" t="n">
        <v>120</v>
      </c>
      <c r="C21" s="1622"/>
      <c r="D21" s="1623" t="s">
        <v>1281</v>
      </c>
      <c r="E21" s="1623"/>
      <c r="F21" s="1624"/>
      <c r="G21" s="1697"/>
      <c r="H21" s="1697"/>
      <c r="I21" s="1698"/>
      <c r="J21" s="1698"/>
      <c r="K21" s="1698"/>
      <c r="L21" s="1698"/>
      <c r="M21" s="1698"/>
      <c r="N21" s="1698"/>
      <c r="O21" s="1699"/>
    </row>
    <row r="22" customFormat="false" ht="24.95" hidden="false" customHeight="true" outlineLevel="0" collapsed="false">
      <c r="A22" s="1670"/>
      <c r="B22" s="1691" t="s">
        <v>1382</v>
      </c>
      <c r="C22" s="1691"/>
      <c r="D22" s="1691"/>
      <c r="E22" s="1691"/>
      <c r="F22" s="1691"/>
      <c r="G22" s="1691"/>
      <c r="H22" s="1691"/>
      <c r="I22" s="1691"/>
      <c r="J22" s="1691"/>
      <c r="K22" s="1691"/>
      <c r="L22" s="1691"/>
      <c r="M22" s="1691"/>
      <c r="N22" s="1691"/>
      <c r="O22" s="1691"/>
    </row>
    <row r="23" customFormat="false" ht="24.95" hidden="false" customHeight="true" outlineLevel="0" collapsed="false">
      <c r="A23" s="1670"/>
      <c r="B23" s="1671" t="n">
        <v>130</v>
      </c>
      <c r="C23" s="1622"/>
      <c r="D23" s="1700" t="s">
        <v>1383</v>
      </c>
      <c r="E23" s="1700"/>
      <c r="F23" s="1701"/>
      <c r="G23" s="1702"/>
      <c r="H23" s="1702"/>
      <c r="I23" s="1702"/>
      <c r="J23" s="1702"/>
      <c r="K23" s="1626"/>
      <c r="L23" s="1626"/>
      <c r="M23" s="1626"/>
      <c r="N23" s="1703"/>
      <c r="O23" s="1704"/>
    </row>
    <row r="24" customFormat="false" ht="24.95" hidden="false" customHeight="true" outlineLevel="0" collapsed="false">
      <c r="A24" s="1670"/>
      <c r="B24" s="1671" t="n">
        <v>140</v>
      </c>
      <c r="C24" s="1622"/>
      <c r="D24" s="1700" t="s">
        <v>1384</v>
      </c>
      <c r="E24" s="1700"/>
      <c r="F24" s="1701"/>
      <c r="G24" s="1631"/>
      <c r="H24" s="1631"/>
      <c r="I24" s="1631"/>
      <c r="J24" s="1631"/>
      <c r="K24" s="1635"/>
      <c r="L24" s="1635"/>
      <c r="M24" s="1635"/>
      <c r="N24" s="1636"/>
      <c r="O24" s="1633"/>
    </row>
    <row r="25" customFormat="false" ht="24.95" hidden="false" customHeight="true" outlineLevel="0" collapsed="false">
      <c r="A25" s="1670"/>
      <c r="B25" s="1671" t="n">
        <v>150</v>
      </c>
      <c r="C25" s="1622"/>
      <c r="D25" s="1700" t="s">
        <v>1385</v>
      </c>
      <c r="E25" s="1700"/>
      <c r="F25" s="1701"/>
      <c r="G25" s="1631"/>
      <c r="H25" s="1631"/>
      <c r="I25" s="1631"/>
      <c r="J25" s="1631"/>
      <c r="K25" s="1635"/>
      <c r="L25" s="1635"/>
      <c r="M25" s="1635"/>
      <c r="N25" s="1636"/>
      <c r="O25" s="1633"/>
    </row>
    <row r="26" customFormat="false" ht="24.95" hidden="false" customHeight="true" outlineLevel="0" collapsed="false">
      <c r="A26" s="1670"/>
      <c r="B26" s="1671" t="n">
        <v>160</v>
      </c>
      <c r="C26" s="1622"/>
      <c r="D26" s="1700" t="s">
        <v>1386</v>
      </c>
      <c r="E26" s="1700"/>
      <c r="F26" s="1701"/>
      <c r="G26" s="1631"/>
      <c r="H26" s="1631"/>
      <c r="I26" s="1631"/>
      <c r="J26" s="1631"/>
      <c r="K26" s="1635"/>
      <c r="L26" s="1635"/>
      <c r="M26" s="1635"/>
      <c r="N26" s="1636"/>
      <c r="O26" s="1633"/>
    </row>
    <row r="27" customFormat="false" ht="24.95" hidden="false" customHeight="true" outlineLevel="0" collapsed="false">
      <c r="A27" s="1670"/>
      <c r="B27" s="1671" t="n">
        <v>170</v>
      </c>
      <c r="C27" s="1622"/>
      <c r="D27" s="1700" t="s">
        <v>1387</v>
      </c>
      <c r="E27" s="1700"/>
      <c r="F27" s="1701"/>
      <c r="G27" s="1631"/>
      <c r="H27" s="1631"/>
      <c r="I27" s="1631"/>
      <c r="J27" s="1631"/>
      <c r="K27" s="1635"/>
      <c r="L27" s="1635"/>
      <c r="M27" s="1635"/>
      <c r="N27" s="1636"/>
      <c r="O27" s="1633"/>
    </row>
    <row r="28" customFormat="false" ht="24.95" hidden="false" customHeight="true" outlineLevel="0" collapsed="false">
      <c r="A28" s="1670"/>
      <c r="B28" s="1671" t="n">
        <v>180</v>
      </c>
      <c r="C28" s="1622"/>
      <c r="D28" s="1700" t="s">
        <v>1388</v>
      </c>
      <c r="E28" s="1700"/>
      <c r="F28" s="1624"/>
      <c r="G28" s="1631"/>
      <c r="H28" s="1631"/>
      <c r="I28" s="1631"/>
      <c r="J28" s="1631"/>
      <c r="K28" s="1635"/>
      <c r="L28" s="1635"/>
      <c r="M28" s="1635"/>
      <c r="N28" s="1636"/>
      <c r="O28" s="1633"/>
    </row>
    <row r="29" customFormat="false" ht="24.95" hidden="false" customHeight="true" outlineLevel="0" collapsed="false">
      <c r="A29" s="1670"/>
      <c r="B29" s="1671" t="n">
        <v>190</v>
      </c>
      <c r="C29" s="1622"/>
      <c r="D29" s="1700" t="s">
        <v>1389</v>
      </c>
      <c r="E29" s="1700"/>
      <c r="F29" s="1624"/>
      <c r="G29" s="1631"/>
      <c r="H29" s="1631"/>
      <c r="I29" s="1631"/>
      <c r="J29" s="1631"/>
      <c r="K29" s="1635"/>
      <c r="L29" s="1635"/>
      <c r="M29" s="1635"/>
      <c r="N29" s="1636"/>
      <c r="O29" s="1633"/>
    </row>
    <row r="30" customFormat="false" ht="24.95" hidden="false" customHeight="true" outlineLevel="0" collapsed="false">
      <c r="A30" s="1670"/>
      <c r="B30" s="1671" t="n">
        <v>200</v>
      </c>
      <c r="C30" s="1622"/>
      <c r="D30" s="1700" t="s">
        <v>1390</v>
      </c>
      <c r="E30" s="1700"/>
      <c r="F30" s="1624"/>
      <c r="G30" s="1631"/>
      <c r="H30" s="1631"/>
      <c r="I30" s="1631"/>
      <c r="J30" s="1631"/>
      <c r="K30" s="1635"/>
      <c r="L30" s="1635"/>
      <c r="M30" s="1635"/>
      <c r="N30" s="1636"/>
      <c r="O30" s="1633"/>
    </row>
    <row r="31" customFormat="false" ht="24.95" hidden="false" customHeight="true" outlineLevel="0" collapsed="false">
      <c r="A31" s="1670"/>
      <c r="B31" s="1671" t="n">
        <v>210</v>
      </c>
      <c r="C31" s="1622"/>
      <c r="D31" s="1700" t="s">
        <v>1391</v>
      </c>
      <c r="E31" s="1700"/>
      <c r="F31" s="1624"/>
      <c r="G31" s="1631"/>
      <c r="H31" s="1631"/>
      <c r="I31" s="1631"/>
      <c r="J31" s="1631"/>
      <c r="K31" s="1635"/>
      <c r="L31" s="1635"/>
      <c r="M31" s="1635"/>
      <c r="N31" s="1636"/>
      <c r="O31" s="1633"/>
    </row>
    <row r="32" customFormat="false" ht="24.95" hidden="false" customHeight="true" outlineLevel="0" collapsed="false">
      <c r="A32" s="1670"/>
      <c r="B32" s="1671" t="n">
        <v>220</v>
      </c>
      <c r="C32" s="1622"/>
      <c r="D32" s="1700" t="s">
        <v>1392</v>
      </c>
      <c r="E32" s="1700"/>
      <c r="F32" s="1624"/>
      <c r="G32" s="1631"/>
      <c r="H32" s="1631"/>
      <c r="I32" s="1631"/>
      <c r="J32" s="1631"/>
      <c r="K32" s="1635"/>
      <c r="L32" s="1635"/>
      <c r="M32" s="1635"/>
      <c r="N32" s="1636"/>
      <c r="O32" s="1633"/>
    </row>
    <row r="33" customFormat="false" ht="24.95" hidden="false" customHeight="true" outlineLevel="0" collapsed="false">
      <c r="A33" s="1670"/>
      <c r="B33" s="1671" t="n">
        <v>230</v>
      </c>
      <c r="C33" s="1622"/>
      <c r="D33" s="1700" t="s">
        <v>1393</v>
      </c>
      <c r="E33" s="1700"/>
      <c r="F33" s="1624"/>
      <c r="G33" s="1631"/>
      <c r="H33" s="1631"/>
      <c r="I33" s="1631"/>
      <c r="J33" s="1631"/>
      <c r="K33" s="1635"/>
      <c r="L33" s="1635"/>
      <c r="M33" s="1635"/>
      <c r="N33" s="1636"/>
      <c r="O33" s="1633"/>
    </row>
    <row r="34" customFormat="false" ht="24.95" hidden="false" customHeight="true" outlineLevel="0" collapsed="false">
      <c r="A34" s="1670"/>
      <c r="B34" s="1671" t="n">
        <v>240</v>
      </c>
      <c r="C34" s="1622"/>
      <c r="D34" s="1700" t="s">
        <v>1394</v>
      </c>
      <c r="E34" s="1700"/>
      <c r="F34" s="1624"/>
      <c r="G34" s="1631"/>
      <c r="H34" s="1631"/>
      <c r="I34" s="1631"/>
      <c r="J34" s="1631"/>
      <c r="K34" s="1635"/>
      <c r="L34" s="1635"/>
      <c r="M34" s="1635"/>
      <c r="N34" s="1636"/>
      <c r="O34" s="1633"/>
    </row>
    <row r="35" customFormat="false" ht="24.95" hidden="false" customHeight="true" outlineLevel="0" collapsed="false">
      <c r="A35" s="1670"/>
      <c r="B35" s="1671" t="n">
        <v>250</v>
      </c>
      <c r="C35" s="1622"/>
      <c r="D35" s="1700" t="s">
        <v>1395</v>
      </c>
      <c r="E35" s="1700"/>
      <c r="F35" s="1624"/>
      <c r="G35" s="1631"/>
      <c r="H35" s="1631"/>
      <c r="I35" s="1631"/>
      <c r="J35" s="1631"/>
      <c r="K35" s="1635"/>
      <c r="L35" s="1635"/>
      <c r="M35" s="1635"/>
      <c r="N35" s="1636"/>
      <c r="O35" s="1633"/>
    </row>
    <row r="36" customFormat="false" ht="24.95" hidden="false" customHeight="true" outlineLevel="0" collapsed="false">
      <c r="A36" s="1670"/>
      <c r="B36" s="1671" t="n">
        <v>270</v>
      </c>
      <c r="C36" s="1622"/>
      <c r="D36" s="1700" t="s">
        <v>1396</v>
      </c>
      <c r="E36" s="1700"/>
      <c r="F36" s="1624"/>
      <c r="G36" s="1631"/>
      <c r="H36" s="1631"/>
      <c r="I36" s="1631"/>
      <c r="J36" s="1631"/>
      <c r="K36" s="1635"/>
      <c r="L36" s="1635"/>
      <c r="M36" s="1635"/>
      <c r="N36" s="1636"/>
      <c r="O36" s="1633"/>
    </row>
    <row r="37" customFormat="false" ht="24.95" hidden="false" customHeight="true" outlineLevel="0" collapsed="false">
      <c r="A37" s="1670"/>
      <c r="B37" s="1671" t="n">
        <v>280</v>
      </c>
      <c r="C37" s="1622"/>
      <c r="D37" s="1700" t="s">
        <v>1397</v>
      </c>
      <c r="E37" s="1700"/>
      <c r="F37" s="1624"/>
      <c r="G37" s="1631"/>
      <c r="H37" s="1631"/>
      <c r="I37" s="1631"/>
      <c r="J37" s="1631"/>
      <c r="K37" s="1635"/>
      <c r="L37" s="1635"/>
      <c r="M37" s="1635"/>
      <c r="N37" s="1636"/>
      <c r="O37" s="1633"/>
    </row>
    <row r="38" customFormat="false" ht="24.95" hidden="false" customHeight="true" outlineLevel="0" collapsed="false">
      <c r="A38" s="1670"/>
      <c r="B38" s="1671" t="n">
        <v>290</v>
      </c>
      <c r="C38" s="1622"/>
      <c r="D38" s="1705" t="s">
        <v>1398</v>
      </c>
      <c r="E38" s="1705"/>
      <c r="F38" s="1624"/>
      <c r="G38" s="1631"/>
      <c r="H38" s="1631"/>
      <c r="I38" s="1631"/>
      <c r="J38" s="1631"/>
      <c r="K38" s="1635"/>
      <c r="L38" s="1635"/>
      <c r="M38" s="1635"/>
      <c r="N38" s="1636"/>
      <c r="O38" s="1633"/>
    </row>
    <row r="39" customFormat="false" ht="24.95" hidden="false" customHeight="true" outlineLevel="0" collapsed="false">
      <c r="A39" s="1670"/>
      <c r="B39" s="1671" t="n">
        <v>300</v>
      </c>
      <c r="C39" s="1622"/>
      <c r="D39" s="1700" t="s">
        <v>1399</v>
      </c>
      <c r="E39" s="1700"/>
      <c r="F39" s="1624"/>
      <c r="G39" s="1631"/>
      <c r="H39" s="1631"/>
      <c r="I39" s="1631"/>
      <c r="J39" s="1631"/>
      <c r="K39" s="1635"/>
      <c r="L39" s="1635"/>
      <c r="M39" s="1635"/>
      <c r="N39" s="1636"/>
      <c r="O39" s="1633"/>
    </row>
    <row r="40" customFormat="false" ht="24.95" hidden="false" customHeight="true" outlineLevel="0" collapsed="false">
      <c r="A40" s="1670"/>
      <c r="B40" s="1671" t="n">
        <v>310</v>
      </c>
      <c r="C40" s="1622"/>
      <c r="D40" s="1700" t="s">
        <v>1400</v>
      </c>
      <c r="E40" s="1700"/>
      <c r="F40" s="1624"/>
      <c r="G40" s="1631"/>
      <c r="H40" s="1631"/>
      <c r="I40" s="1631"/>
      <c r="J40" s="1631"/>
      <c r="K40" s="1635"/>
      <c r="L40" s="1635"/>
      <c r="M40" s="1635"/>
      <c r="N40" s="1636"/>
      <c r="O40" s="1633"/>
    </row>
    <row r="41" customFormat="false" ht="24.95" hidden="false" customHeight="true" outlineLevel="0" collapsed="false">
      <c r="A41" s="1670"/>
      <c r="B41" s="1671" t="n">
        <v>320</v>
      </c>
      <c r="C41" s="1622"/>
      <c r="D41" s="1700" t="s">
        <v>1401</v>
      </c>
      <c r="E41" s="1700"/>
      <c r="F41" s="1624"/>
      <c r="G41" s="1631"/>
      <c r="H41" s="1631"/>
      <c r="I41" s="1631"/>
      <c r="J41" s="1631"/>
      <c r="K41" s="1635"/>
      <c r="L41" s="1635"/>
      <c r="M41" s="1635"/>
      <c r="N41" s="1636"/>
      <c r="O41" s="1633"/>
    </row>
    <row r="42" customFormat="false" ht="24.95" hidden="false" customHeight="true" outlineLevel="0" collapsed="false">
      <c r="A42" s="1670"/>
      <c r="B42" s="1671" t="n">
        <v>330</v>
      </c>
      <c r="C42" s="1622"/>
      <c r="D42" s="1700" t="s">
        <v>1402</v>
      </c>
      <c r="E42" s="1700"/>
      <c r="F42" s="1624"/>
      <c r="G42" s="1631"/>
      <c r="H42" s="1631"/>
      <c r="I42" s="1631"/>
      <c r="J42" s="1631"/>
      <c r="K42" s="1635"/>
      <c r="L42" s="1635"/>
      <c r="M42" s="1635"/>
      <c r="N42" s="1636"/>
      <c r="O42" s="1633"/>
    </row>
    <row r="43" customFormat="false" ht="24.95" hidden="false" customHeight="true" outlineLevel="0" collapsed="false">
      <c r="A43" s="1670"/>
      <c r="B43" s="1671" t="n">
        <v>340</v>
      </c>
      <c r="C43" s="1622"/>
      <c r="D43" s="1700" t="s">
        <v>1403</v>
      </c>
      <c r="E43" s="1700"/>
      <c r="F43" s="1624"/>
      <c r="G43" s="1631"/>
      <c r="H43" s="1631"/>
      <c r="I43" s="1631"/>
      <c r="J43" s="1631"/>
      <c r="K43" s="1635"/>
      <c r="L43" s="1635"/>
      <c r="M43" s="1635"/>
      <c r="N43" s="1636"/>
      <c r="O43" s="1633"/>
    </row>
    <row r="44" customFormat="false" ht="24.95" hidden="false" customHeight="true" outlineLevel="0" collapsed="false">
      <c r="A44" s="1670"/>
      <c r="B44" s="1671" t="n">
        <v>350</v>
      </c>
      <c r="C44" s="1622"/>
      <c r="D44" s="1700" t="s">
        <v>1404</v>
      </c>
      <c r="E44" s="1700"/>
      <c r="F44" s="1624"/>
      <c r="G44" s="1631"/>
      <c r="H44" s="1631"/>
      <c r="I44" s="1631"/>
      <c r="J44" s="1631"/>
      <c r="K44" s="1635"/>
      <c r="L44" s="1635"/>
      <c r="M44" s="1635"/>
      <c r="N44" s="1636"/>
      <c r="O44" s="1633"/>
    </row>
    <row r="45" customFormat="false" ht="24.95" hidden="false" customHeight="true" outlineLevel="0" collapsed="false">
      <c r="A45" s="1670"/>
      <c r="B45" s="1671" t="n">
        <v>360</v>
      </c>
      <c r="C45" s="1622"/>
      <c r="D45" s="1700" t="s">
        <v>1405</v>
      </c>
      <c r="E45" s="1700"/>
      <c r="F45" s="1624"/>
      <c r="G45" s="1631"/>
      <c r="H45" s="1631"/>
      <c r="I45" s="1631"/>
      <c r="J45" s="1631"/>
      <c r="K45" s="1635"/>
      <c r="L45" s="1635"/>
      <c r="M45" s="1635"/>
      <c r="N45" s="1636"/>
      <c r="O45" s="1633"/>
    </row>
    <row r="46" customFormat="false" ht="24.95" hidden="false" customHeight="true" outlineLevel="0" collapsed="false">
      <c r="A46" s="1670"/>
      <c r="B46" s="1671" t="n">
        <v>370</v>
      </c>
      <c r="C46" s="1622"/>
      <c r="D46" s="1700" t="s">
        <v>1406</v>
      </c>
      <c r="E46" s="1700"/>
      <c r="F46" s="1624"/>
      <c r="G46" s="1631"/>
      <c r="H46" s="1631"/>
      <c r="I46" s="1631"/>
      <c r="J46" s="1631"/>
      <c r="K46" s="1636"/>
      <c r="L46" s="1636"/>
      <c r="M46" s="1635"/>
      <c r="N46" s="1636"/>
      <c r="O46" s="1633"/>
    </row>
    <row r="47" customFormat="false" ht="24.95" hidden="false" customHeight="true" outlineLevel="0" collapsed="false">
      <c r="A47" s="1670"/>
      <c r="B47" s="1671" t="n">
        <v>380</v>
      </c>
      <c r="C47" s="1622"/>
      <c r="D47" s="1700" t="s">
        <v>1407</v>
      </c>
      <c r="E47" s="1700"/>
      <c r="F47" s="1624"/>
      <c r="G47" s="1631"/>
      <c r="H47" s="1631"/>
      <c r="I47" s="1631"/>
      <c r="J47" s="1631"/>
      <c r="K47" s="1636"/>
      <c r="L47" s="1636"/>
      <c r="M47" s="1635"/>
      <c r="N47" s="1636"/>
      <c r="O47" s="1633"/>
    </row>
    <row r="48" customFormat="false" ht="24.95" hidden="false" customHeight="true" outlineLevel="0" collapsed="false">
      <c r="A48" s="1670"/>
      <c r="B48" s="1671" t="n">
        <v>390</v>
      </c>
      <c r="C48" s="1622"/>
      <c r="D48" s="1700" t="s">
        <v>1408</v>
      </c>
      <c r="E48" s="1700"/>
      <c r="F48" s="1624"/>
      <c r="G48" s="1631"/>
      <c r="H48" s="1631"/>
      <c r="I48" s="1631"/>
      <c r="J48" s="1631"/>
      <c r="K48" s="1636"/>
      <c r="L48" s="1636"/>
      <c r="M48" s="1635"/>
      <c r="N48" s="1636"/>
      <c r="O48" s="1633"/>
    </row>
    <row r="49" customFormat="false" ht="24.95" hidden="false" customHeight="true" outlineLevel="0" collapsed="false">
      <c r="A49" s="1670"/>
      <c r="B49" s="1671" t="n">
        <v>400</v>
      </c>
      <c r="C49" s="1622"/>
      <c r="D49" s="1700" t="s">
        <v>1409</v>
      </c>
      <c r="E49" s="1700"/>
      <c r="F49" s="1624"/>
      <c r="G49" s="1631"/>
      <c r="H49" s="1631"/>
      <c r="I49" s="1631"/>
      <c r="J49" s="1631"/>
      <c r="K49" s="1636"/>
      <c r="L49" s="1636"/>
      <c r="M49" s="1635"/>
      <c r="N49" s="1636"/>
      <c r="O49" s="1633"/>
    </row>
    <row r="50" customFormat="false" ht="24.95" hidden="false" customHeight="true" outlineLevel="0" collapsed="false">
      <c r="A50" s="1670"/>
      <c r="B50" s="1671" t="s">
        <v>195</v>
      </c>
      <c r="C50" s="1706"/>
      <c r="D50" s="1707" t="s">
        <v>1410</v>
      </c>
      <c r="E50" s="1708"/>
      <c r="F50" s="1709"/>
      <c r="G50" s="1710"/>
      <c r="H50" s="1710"/>
      <c r="I50" s="1710"/>
      <c r="J50" s="1710"/>
      <c r="K50" s="1711"/>
      <c r="L50" s="1711"/>
      <c r="M50" s="1712"/>
      <c r="N50" s="1711"/>
      <c r="O50" s="1713"/>
    </row>
    <row r="51" customFormat="false" ht="24.95" hidden="false" customHeight="true" outlineLevel="0" collapsed="false">
      <c r="A51" s="1670"/>
      <c r="B51" s="1671" t="s">
        <v>197</v>
      </c>
      <c r="C51" s="1706"/>
      <c r="D51" s="1707" t="s">
        <v>1411</v>
      </c>
      <c r="E51" s="1708"/>
      <c r="F51" s="1709"/>
      <c r="G51" s="1710"/>
      <c r="H51" s="1710"/>
      <c r="I51" s="1710"/>
      <c r="J51" s="1710"/>
      <c r="K51" s="1711"/>
      <c r="L51" s="1711"/>
      <c r="M51" s="1712"/>
      <c r="N51" s="1711"/>
      <c r="O51" s="1713"/>
    </row>
    <row r="52" customFormat="false" ht="24.95" hidden="false" customHeight="true" outlineLevel="0" collapsed="false">
      <c r="A52" s="1670"/>
      <c r="B52" s="1671" t="s">
        <v>199</v>
      </c>
      <c r="C52" s="1706"/>
      <c r="D52" s="1707" t="s">
        <v>1412</v>
      </c>
      <c r="E52" s="1708"/>
      <c r="F52" s="1709"/>
      <c r="G52" s="1710"/>
      <c r="H52" s="1710"/>
      <c r="I52" s="1710"/>
      <c r="J52" s="1710"/>
      <c r="K52" s="1711"/>
      <c r="L52" s="1711"/>
      <c r="M52" s="1712"/>
      <c r="N52" s="1711"/>
      <c r="O52" s="1713"/>
    </row>
    <row r="53" customFormat="false" ht="24.95" hidden="false" customHeight="true" outlineLevel="0" collapsed="false">
      <c r="A53" s="1670"/>
      <c r="B53" s="1671" t="s">
        <v>201</v>
      </c>
      <c r="C53" s="1706"/>
      <c r="D53" s="1707" t="s">
        <v>1413</v>
      </c>
      <c r="E53" s="1708"/>
      <c r="F53" s="1709"/>
      <c r="G53" s="1710"/>
      <c r="H53" s="1710"/>
      <c r="I53" s="1710"/>
      <c r="J53" s="1710"/>
      <c r="K53" s="1711"/>
      <c r="L53" s="1711"/>
      <c r="M53" s="1712"/>
      <c r="N53" s="1711"/>
      <c r="O53" s="1713"/>
    </row>
    <row r="54" customFormat="false" ht="24.95" hidden="false" customHeight="true" outlineLevel="0" collapsed="false">
      <c r="A54" s="1670"/>
      <c r="B54" s="1671" t="s">
        <v>203</v>
      </c>
      <c r="C54" s="1706"/>
      <c r="D54" s="1707" t="s">
        <v>1414</v>
      </c>
      <c r="E54" s="1708"/>
      <c r="F54" s="1709"/>
      <c r="G54" s="1710"/>
      <c r="H54" s="1710"/>
      <c r="I54" s="1710"/>
      <c r="J54" s="1710"/>
      <c r="K54" s="1711"/>
      <c r="L54" s="1711"/>
      <c r="M54" s="1712"/>
      <c r="N54" s="1711"/>
      <c r="O54" s="1713"/>
    </row>
    <row r="55" customFormat="false" ht="24.95" hidden="false" customHeight="true" outlineLevel="0" collapsed="false">
      <c r="A55" s="1670"/>
      <c r="B55" s="1671" t="s">
        <v>205</v>
      </c>
      <c r="C55" s="1706"/>
      <c r="D55" s="1707" t="s">
        <v>1415</v>
      </c>
      <c r="E55" s="1708"/>
      <c r="F55" s="1709"/>
      <c r="G55" s="1710"/>
      <c r="H55" s="1710"/>
      <c r="I55" s="1710"/>
      <c r="J55" s="1710"/>
      <c r="K55" s="1711"/>
      <c r="L55" s="1711"/>
      <c r="M55" s="1712"/>
      <c r="N55" s="1711"/>
      <c r="O55" s="1713"/>
    </row>
    <row r="56" customFormat="false" ht="24.95" hidden="false" customHeight="true" outlineLevel="0" collapsed="false">
      <c r="A56" s="1670"/>
      <c r="B56" s="1714" t="s">
        <v>207</v>
      </c>
      <c r="C56" s="1706"/>
      <c r="D56" s="1707" t="s">
        <v>1358</v>
      </c>
      <c r="E56" s="1708"/>
      <c r="F56" s="1709"/>
      <c r="G56" s="1710"/>
      <c r="H56" s="1710"/>
      <c r="I56" s="1710"/>
      <c r="J56" s="1710"/>
      <c r="K56" s="1711"/>
      <c r="L56" s="1711"/>
      <c r="M56" s="1712"/>
      <c r="N56" s="1711"/>
      <c r="O56" s="1713"/>
    </row>
    <row r="57" customFormat="false" ht="24.95" hidden="false" customHeight="true" outlineLevel="0" collapsed="false">
      <c r="A57" s="1670"/>
      <c r="B57" s="1715" t="s">
        <v>213</v>
      </c>
      <c r="C57" s="1716"/>
      <c r="D57" s="1717" t="s">
        <v>1416</v>
      </c>
      <c r="E57" s="1718"/>
      <c r="F57" s="1719"/>
      <c r="G57" s="1720"/>
      <c r="H57" s="1720"/>
      <c r="I57" s="1720"/>
      <c r="J57" s="1720"/>
      <c r="K57" s="1721"/>
      <c r="L57" s="1721"/>
      <c r="M57" s="1721"/>
      <c r="N57" s="1722"/>
      <c r="O57" s="1723"/>
    </row>
    <row r="58" customFormat="false" ht="19.5" hidden="false" customHeight="true" outlineLevel="0" collapsed="false">
      <c r="A58" s="1670"/>
      <c r="B58" s="1670"/>
    </row>
    <row r="60" customFormat="false" ht="15" hidden="false" customHeight="false" outlineLevel="0" collapsed="false">
      <c r="D60" s="1724"/>
      <c r="F60" s="1097"/>
      <c r="G60" s="1725"/>
      <c r="H60" s="1725"/>
    </row>
    <row r="61" customFormat="false" ht="15" hidden="false" customHeight="false" outlineLevel="0" collapsed="false">
      <c r="F61" s="1097"/>
      <c r="G61" s="1725"/>
      <c r="H61" s="1725"/>
    </row>
    <row r="62" customFormat="false" ht="15" hidden="false" customHeight="false" outlineLevel="0" collapsed="false">
      <c r="F62" s="1097"/>
      <c r="G62" s="1725"/>
      <c r="H62" s="1725"/>
    </row>
    <row r="63" customFormat="false" ht="15" hidden="false" customHeight="false" outlineLevel="0" collapsed="false">
      <c r="F63" s="1097"/>
      <c r="G63" s="1725"/>
      <c r="H63" s="1725"/>
    </row>
    <row r="64" customFormat="false" ht="15" hidden="false" customHeight="false" outlineLevel="0" collapsed="false">
      <c r="F64" s="1097"/>
      <c r="G64" s="1725"/>
      <c r="H64" s="1725"/>
    </row>
    <row r="65" customFormat="false" ht="15" hidden="false" customHeight="false" outlineLevel="0" collapsed="false">
      <c r="F65" s="1097"/>
      <c r="G65" s="1725"/>
      <c r="H65" s="1725"/>
    </row>
    <row r="66" customFormat="false" ht="12.75" hidden="false" customHeight="false" outlineLevel="0" collapsed="false">
      <c r="F66" s="1097"/>
      <c r="G66" s="1097"/>
      <c r="H66" s="1097"/>
    </row>
    <row r="67" customFormat="false" ht="12.75" hidden="false" customHeight="false" outlineLevel="0" collapsed="false">
      <c r="F67" s="1097"/>
      <c r="G67" s="1097"/>
      <c r="H67" s="1097"/>
    </row>
    <row r="68" customFormat="false" ht="12.75" hidden="false" customHeight="false" outlineLevel="0" collapsed="false">
      <c r="F68" s="1097"/>
      <c r="G68" s="1097"/>
      <c r="H68" s="1097"/>
    </row>
  </sheetData>
  <mergeCells count="13">
    <mergeCell ref="B2:O2"/>
    <mergeCell ref="B4:C8"/>
    <mergeCell ref="G4:H6"/>
    <mergeCell ref="I4:J6"/>
    <mergeCell ref="K4:M6"/>
    <mergeCell ref="N4:N7"/>
    <mergeCell ref="O4:O7"/>
    <mergeCell ref="C10:F10"/>
    <mergeCell ref="C11:F11"/>
    <mergeCell ref="C12:F12"/>
    <mergeCell ref="C13:F13"/>
    <mergeCell ref="B18:O18"/>
    <mergeCell ref="B22:O22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6" width="1.7"/>
    <col collapsed="false" customWidth="true" hidden="false" outlineLevel="0" max="2" min="2" style="1586" width="6.7"/>
    <col collapsed="false" customWidth="false" hidden="false" outlineLevel="0" max="3" min="3" style="1586" width="11.42"/>
    <col collapsed="false" customWidth="true" hidden="false" outlineLevel="0" max="4" min="4" style="1586" width="13.28"/>
    <col collapsed="false" customWidth="false" hidden="false" outlineLevel="0" max="5" min="5" style="1586" width="11.42"/>
    <col collapsed="false" customWidth="true" hidden="false" outlineLevel="0" max="6" min="6" style="1586" width="43.56"/>
    <col collapsed="false" customWidth="true" hidden="false" outlineLevel="0" max="10" min="7" style="1586" width="16.28"/>
    <col collapsed="false" customWidth="true" hidden="false" outlineLevel="0" max="11" min="11" style="1586" width="23.56"/>
    <col collapsed="false" customWidth="true" hidden="false" outlineLevel="0" max="13" min="12" style="1586" width="20.41"/>
    <col collapsed="false" customWidth="false" hidden="false" outlineLevel="0" max="257" min="14" style="1586" width="11.42"/>
  </cols>
  <sheetData>
    <row r="1" customFormat="false" ht="9" hidden="false" customHeight="true" outlineLevel="0" collapsed="false"/>
    <row r="2" s="1726" customFormat="true" ht="26.25" hidden="false" customHeight="true" outlineLevel="0" collapsed="false">
      <c r="B2" s="1727" t="s">
        <v>1417</v>
      </c>
      <c r="C2" s="1727"/>
      <c r="D2" s="1727"/>
      <c r="E2" s="1727"/>
      <c r="F2" s="1727"/>
      <c r="G2" s="1727"/>
      <c r="H2" s="1727"/>
      <c r="I2" s="1727"/>
      <c r="J2" s="1727"/>
      <c r="K2" s="1727"/>
      <c r="L2" s="1727"/>
      <c r="M2" s="1727"/>
    </row>
    <row r="3" customFormat="false" ht="12.75" hidden="false" customHeight="true" outlineLevel="0" collapsed="false">
      <c r="B3" s="1728"/>
      <c r="C3" s="1595"/>
      <c r="D3" s="1729"/>
      <c r="E3" s="1729"/>
      <c r="F3" s="1592"/>
      <c r="G3" s="1593"/>
      <c r="H3" s="1593"/>
      <c r="I3" s="1593"/>
      <c r="J3" s="1593"/>
      <c r="K3" s="1593"/>
      <c r="L3" s="1592"/>
      <c r="M3" s="1592"/>
    </row>
    <row r="4" s="1095" customFormat="true" ht="25.5" hidden="false" customHeight="true" outlineLevel="0" collapsed="false">
      <c r="B4" s="1730"/>
      <c r="C4" s="1731"/>
      <c r="D4" s="1731"/>
      <c r="E4" s="1731"/>
      <c r="F4" s="1731"/>
      <c r="G4" s="1732" t="s">
        <v>1275</v>
      </c>
      <c r="H4" s="1732"/>
      <c r="I4" s="1733" t="s">
        <v>1190</v>
      </c>
      <c r="J4" s="1733"/>
      <c r="K4" s="1733" t="s">
        <v>1276</v>
      </c>
      <c r="L4" s="1733" t="s">
        <v>12</v>
      </c>
      <c r="M4" s="1734" t="s">
        <v>841</v>
      </c>
    </row>
    <row r="5" s="1095" customFormat="true" ht="15" hidden="false" customHeight="true" outlineLevel="0" collapsed="false">
      <c r="B5" s="1735"/>
      <c r="C5" s="1736"/>
      <c r="D5" s="1736"/>
      <c r="E5" s="1736"/>
      <c r="F5" s="1736"/>
      <c r="G5" s="1737" t="s">
        <v>1204</v>
      </c>
      <c r="H5" s="1738" t="s">
        <v>1205</v>
      </c>
      <c r="I5" s="1733"/>
      <c r="J5" s="1733"/>
      <c r="K5" s="1733"/>
      <c r="L5" s="1733"/>
      <c r="M5" s="1734"/>
    </row>
    <row r="6" s="1095" customFormat="true" ht="35.25" hidden="false" customHeight="true" outlineLevel="0" collapsed="false">
      <c r="B6" s="1735"/>
      <c r="C6" s="1736"/>
      <c r="D6" s="1736"/>
      <c r="E6" s="1736"/>
      <c r="F6" s="1736"/>
      <c r="G6" s="1737"/>
      <c r="H6" s="1737"/>
      <c r="I6" s="1733"/>
      <c r="J6" s="1733"/>
      <c r="K6" s="1733"/>
      <c r="L6" s="1733"/>
      <c r="M6" s="1734"/>
    </row>
    <row r="7" s="1095" customFormat="true" ht="66" hidden="false" customHeight="true" outlineLevel="0" collapsed="false">
      <c r="B7" s="1735"/>
      <c r="C7" s="1736"/>
      <c r="D7" s="1736"/>
      <c r="E7" s="1736"/>
      <c r="F7" s="1736"/>
      <c r="G7" s="1737"/>
      <c r="H7" s="1737"/>
      <c r="I7" s="1739" t="s">
        <v>1204</v>
      </c>
      <c r="J7" s="1740" t="s">
        <v>1205</v>
      </c>
      <c r="K7" s="1733"/>
      <c r="L7" s="1733"/>
      <c r="M7" s="1734"/>
    </row>
    <row r="8" s="1095" customFormat="true" ht="14.25" hidden="false" customHeight="false" outlineLevel="0" collapsed="false">
      <c r="B8" s="1735"/>
      <c r="C8" s="1736"/>
      <c r="D8" s="1736"/>
      <c r="E8" s="1736"/>
      <c r="F8" s="1736"/>
      <c r="G8" s="1741" t="s">
        <v>113</v>
      </c>
      <c r="H8" s="1742" t="s">
        <v>117</v>
      </c>
      <c r="I8" s="1742" t="s">
        <v>119</v>
      </c>
      <c r="J8" s="1742" t="s">
        <v>121</v>
      </c>
      <c r="K8" s="1743" t="s">
        <v>125</v>
      </c>
      <c r="L8" s="1744" t="s">
        <v>128</v>
      </c>
      <c r="M8" s="1745" t="s">
        <v>130</v>
      </c>
    </row>
    <row r="9" s="1095" customFormat="true" ht="18" hidden="false" customHeight="true" outlineLevel="0" collapsed="false">
      <c r="B9" s="1671" t="s">
        <v>113</v>
      </c>
      <c r="C9" s="1746" t="s">
        <v>1418</v>
      </c>
      <c r="D9" s="1747"/>
      <c r="E9" s="1747"/>
      <c r="F9" s="1748"/>
      <c r="G9" s="1749"/>
      <c r="H9" s="1750"/>
      <c r="I9" s="1751"/>
      <c r="J9" s="1751"/>
      <c r="K9" s="1751"/>
      <c r="L9" s="1751"/>
      <c r="M9" s="1752" t="s">
        <v>915</v>
      </c>
    </row>
    <row r="10" s="1095" customFormat="true" ht="18" hidden="false" customHeight="true" outlineLevel="0" collapsed="false">
      <c r="B10" s="1671" t="s">
        <v>117</v>
      </c>
      <c r="C10" s="1753"/>
      <c r="D10" s="1103" t="s">
        <v>1419</v>
      </c>
      <c r="E10" s="1103"/>
      <c r="F10" s="1754"/>
      <c r="G10" s="1755"/>
      <c r="H10" s="1756"/>
      <c r="I10" s="1757"/>
      <c r="J10" s="1757"/>
      <c r="K10" s="1757"/>
      <c r="L10" s="1757"/>
      <c r="M10" s="1758"/>
    </row>
    <row r="11" s="1095" customFormat="true" ht="18" hidden="false" customHeight="true" outlineLevel="0" collapsed="false">
      <c r="B11" s="1671" t="s">
        <v>119</v>
      </c>
      <c r="C11" s="1753"/>
      <c r="D11" s="1103" t="s">
        <v>1420</v>
      </c>
      <c r="E11" s="1103"/>
      <c r="F11" s="1754"/>
      <c r="G11" s="1755"/>
      <c r="H11" s="1756"/>
      <c r="I11" s="1757"/>
      <c r="J11" s="1757"/>
      <c r="K11" s="1757"/>
      <c r="L11" s="1757"/>
      <c r="M11" s="1758"/>
    </row>
    <row r="12" s="1095" customFormat="true" ht="18" hidden="false" customHeight="true" outlineLevel="0" collapsed="false">
      <c r="B12" s="1671" t="s">
        <v>121</v>
      </c>
      <c r="C12" s="1753"/>
      <c r="D12" s="1103" t="s">
        <v>1421</v>
      </c>
      <c r="E12" s="1103"/>
      <c r="F12" s="1754"/>
      <c r="G12" s="1755"/>
      <c r="H12" s="1756"/>
      <c r="I12" s="1757"/>
      <c r="J12" s="1757"/>
      <c r="K12" s="1757"/>
      <c r="L12" s="1757"/>
      <c r="M12" s="1758"/>
    </row>
    <row r="13" s="1095" customFormat="true" ht="18" hidden="false" customHeight="true" outlineLevel="0" collapsed="false">
      <c r="B13" s="1671" t="s">
        <v>125</v>
      </c>
      <c r="C13" s="1753"/>
      <c r="D13" s="1103" t="s">
        <v>1422</v>
      </c>
      <c r="E13" s="1103"/>
      <c r="F13" s="1754"/>
      <c r="G13" s="1755"/>
      <c r="H13" s="1756"/>
      <c r="I13" s="1757"/>
      <c r="J13" s="1757"/>
      <c r="K13" s="1757"/>
      <c r="L13" s="1757"/>
      <c r="M13" s="1758"/>
    </row>
    <row r="14" s="1095" customFormat="true" ht="18" hidden="false" customHeight="true" outlineLevel="0" collapsed="false">
      <c r="B14" s="1714" t="s">
        <v>128</v>
      </c>
      <c r="C14" s="1753"/>
      <c r="D14" s="1103" t="s">
        <v>1423</v>
      </c>
      <c r="E14" s="1103"/>
      <c r="F14" s="1754"/>
      <c r="G14" s="1759"/>
      <c r="H14" s="1760"/>
      <c r="I14" s="1761"/>
      <c r="J14" s="1761"/>
      <c r="K14" s="1761"/>
      <c r="L14" s="1761"/>
      <c r="M14" s="1762"/>
    </row>
    <row r="15" s="1095" customFormat="true" ht="18" hidden="false" customHeight="true" outlineLevel="0" collapsed="false">
      <c r="B15" s="1671" t="s">
        <v>130</v>
      </c>
      <c r="C15" s="1763" t="s">
        <v>1424</v>
      </c>
      <c r="D15" s="1764"/>
      <c r="E15" s="1764"/>
      <c r="F15" s="1765"/>
      <c r="G15" s="1766"/>
      <c r="H15" s="1767"/>
      <c r="I15" s="1751"/>
      <c r="J15" s="1751"/>
      <c r="K15" s="1751"/>
      <c r="L15" s="1768"/>
      <c r="M15" s="1769"/>
    </row>
    <row r="16" s="1095" customFormat="true" ht="18" hidden="false" customHeight="true" outlineLevel="0" collapsed="false">
      <c r="B16" s="1671" t="s">
        <v>132</v>
      </c>
      <c r="C16" s="1770" t="s">
        <v>1425</v>
      </c>
      <c r="D16" s="1771"/>
      <c r="E16" s="1771"/>
      <c r="F16" s="1772"/>
      <c r="G16" s="1773"/>
      <c r="H16" s="1774"/>
      <c r="I16" s="1775"/>
      <c r="J16" s="1775"/>
      <c r="K16" s="1761"/>
      <c r="L16" s="1776"/>
      <c r="M16" s="1777"/>
    </row>
    <row r="17" s="1095" customFormat="true" ht="18" hidden="false" customHeight="true" outlineLevel="0" collapsed="false">
      <c r="B17" s="1778" t="s">
        <v>134</v>
      </c>
      <c r="C17" s="1779" t="s">
        <v>1426</v>
      </c>
      <c r="D17" s="1780"/>
      <c r="E17" s="1780"/>
      <c r="F17" s="1781"/>
      <c r="G17" s="1782"/>
      <c r="H17" s="1783"/>
      <c r="I17" s="1751"/>
      <c r="J17" s="1751"/>
      <c r="K17" s="1784"/>
      <c r="L17" s="1785"/>
      <c r="M17" s="1786"/>
    </row>
    <row r="18" s="1095" customFormat="true" ht="18" hidden="false" customHeight="true" outlineLevel="0" collapsed="false">
      <c r="B18" s="1671" t="n">
        <v>100</v>
      </c>
      <c r="C18" s="1779" t="s">
        <v>1317</v>
      </c>
      <c r="D18" s="1780"/>
      <c r="E18" s="1780"/>
      <c r="F18" s="1781"/>
      <c r="G18" s="1787"/>
      <c r="H18" s="1788"/>
      <c r="I18" s="1788"/>
      <c r="J18" s="1788"/>
      <c r="K18" s="1788"/>
      <c r="L18" s="1789"/>
      <c r="M18" s="1790"/>
    </row>
    <row r="19" s="1095" customFormat="true" ht="18" hidden="false" customHeight="true" outlineLevel="0" collapsed="false">
      <c r="B19" s="1671" t="n">
        <v>110</v>
      </c>
      <c r="C19" s="1791" t="s">
        <v>1318</v>
      </c>
      <c r="D19" s="1792"/>
      <c r="E19" s="1793"/>
      <c r="F19" s="1794"/>
      <c r="G19" s="1787"/>
      <c r="H19" s="1788"/>
      <c r="I19" s="1788"/>
      <c r="J19" s="1788"/>
      <c r="K19" s="1788"/>
      <c r="L19" s="1789"/>
      <c r="M19" s="1790"/>
    </row>
    <row r="20" s="1095" customFormat="true" ht="18" hidden="false" customHeight="true" outlineLevel="0" collapsed="false">
      <c r="B20" s="1671" t="n">
        <v>120</v>
      </c>
      <c r="C20" s="1791" t="s">
        <v>1319</v>
      </c>
      <c r="D20" s="1792"/>
      <c r="E20" s="1793"/>
      <c r="F20" s="1794"/>
      <c r="G20" s="1787"/>
      <c r="H20" s="1788"/>
      <c r="I20" s="1788"/>
      <c r="J20" s="1788"/>
      <c r="K20" s="1788"/>
      <c r="L20" s="1789"/>
      <c r="M20" s="1790"/>
    </row>
    <row r="21" s="1095" customFormat="true" ht="18" hidden="false" customHeight="true" outlineLevel="0" collapsed="false">
      <c r="B21" s="1671" t="n">
        <v>130</v>
      </c>
      <c r="C21" s="1791" t="s">
        <v>1320</v>
      </c>
      <c r="D21" s="1792"/>
      <c r="E21" s="1793"/>
      <c r="F21" s="1794"/>
      <c r="G21" s="1787"/>
      <c r="H21" s="1788"/>
      <c r="I21" s="1788"/>
      <c r="J21" s="1788"/>
      <c r="K21" s="1788"/>
      <c r="L21" s="1789"/>
      <c r="M21" s="1790"/>
    </row>
    <row r="22" s="1095" customFormat="true" ht="18" hidden="false" customHeight="true" outlineLevel="0" collapsed="false">
      <c r="B22" s="1715" t="n">
        <v>140</v>
      </c>
      <c r="C22" s="1795" t="s">
        <v>1321</v>
      </c>
      <c r="D22" s="1796"/>
      <c r="E22" s="1796"/>
      <c r="F22" s="1797"/>
      <c r="G22" s="1798"/>
      <c r="H22" s="1799"/>
      <c r="I22" s="1799"/>
      <c r="J22" s="1799"/>
      <c r="K22" s="1799"/>
      <c r="L22" s="1800"/>
      <c r="M22" s="1801"/>
    </row>
    <row r="23" customFormat="false" ht="15" hidden="false" customHeight="false" outlineLevel="0" collapsed="false">
      <c r="B23" s="1725"/>
      <c r="C23" s="1725"/>
      <c r="D23" s="1725"/>
      <c r="E23" s="1725"/>
      <c r="F23" s="1725"/>
      <c r="G23" s="1658"/>
      <c r="H23" s="1658"/>
      <c r="I23" s="1658"/>
      <c r="J23" s="1658"/>
      <c r="K23" s="1658"/>
      <c r="L23" s="1656"/>
      <c r="M23" s="1656"/>
    </row>
    <row r="24" customFormat="false" ht="15" hidden="false" customHeight="false" outlineLevel="0" collapsed="false">
      <c r="B24" s="1656"/>
      <c r="C24" s="1656"/>
      <c r="D24" s="1656"/>
      <c r="E24" s="1656"/>
      <c r="F24" s="1656"/>
      <c r="G24" s="1658"/>
      <c r="H24" s="1658"/>
      <c r="I24" s="1658"/>
      <c r="J24" s="1658"/>
      <c r="K24" s="1658"/>
      <c r="L24" s="1656"/>
      <c r="M24" s="1656"/>
    </row>
    <row r="25" customFormat="false" ht="15" hidden="false" customHeight="false" outlineLevel="0" collapsed="false">
      <c r="B25" s="1656"/>
      <c r="C25" s="1656"/>
      <c r="D25" s="1656"/>
      <c r="E25" s="1725"/>
      <c r="F25" s="1725"/>
      <c r="G25" s="1802"/>
      <c r="H25" s="1802"/>
      <c r="I25" s="1802"/>
      <c r="J25" s="1802"/>
      <c r="K25" s="1802"/>
      <c r="L25" s="1656"/>
      <c r="M25" s="1656"/>
    </row>
    <row r="26" customFormat="false" ht="12.75" hidden="false" customHeight="false" outlineLevel="0" collapsed="false">
      <c r="E26" s="1097"/>
      <c r="F26" s="1097"/>
      <c r="G26" s="1097"/>
      <c r="H26" s="1097"/>
      <c r="I26" s="1097"/>
      <c r="J26" s="1097"/>
    </row>
    <row r="27" customFormat="false" ht="12.75" hidden="false" customHeight="false" outlineLevel="0" collapsed="false">
      <c r="E27" s="1097"/>
      <c r="F27" s="1097"/>
      <c r="G27" s="1097"/>
      <c r="H27" s="1097"/>
      <c r="I27" s="1097"/>
      <c r="J27" s="1097"/>
    </row>
    <row r="28" customFormat="false" ht="12.75" hidden="false" customHeight="false" outlineLevel="0" collapsed="false">
      <c r="E28" s="1097"/>
      <c r="F28" s="1097"/>
      <c r="G28" s="1097"/>
      <c r="H28" s="1097"/>
      <c r="I28" s="1097"/>
      <c r="J28" s="1097"/>
    </row>
  </sheetData>
  <mergeCells count="8">
    <mergeCell ref="B2:M2"/>
    <mergeCell ref="G4:H4"/>
    <mergeCell ref="I4:J6"/>
    <mergeCell ref="K4:K7"/>
    <mergeCell ref="L4:L7"/>
    <mergeCell ref="M4:M7"/>
    <mergeCell ref="G5:G7"/>
    <mergeCell ref="H5:H7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59" activeCellId="0" sqref="C59:E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67" width="8.7"/>
    <col collapsed="false" customWidth="true" hidden="false" outlineLevel="0" max="3" min="3" style="25" width="16.13"/>
    <col collapsed="false" customWidth="true" hidden="false" outlineLevel="0" max="4" min="4" style="25" width="103.56"/>
    <col collapsed="false" customWidth="true" hidden="false" outlineLevel="0" max="5" min="5" style="27" width="21.99"/>
    <col collapsed="false" customWidth="false" hidden="false" outlineLevel="0" max="257" min="6" style="25" width="11.42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28" t="s">
        <v>312</v>
      </c>
      <c r="C2" s="28"/>
      <c r="D2" s="28"/>
      <c r="E2" s="28"/>
    </row>
    <row r="3" s="29" customFormat="true" ht="8.25" hidden="false" customHeight="true" outlineLevel="0" collapsed="false">
      <c r="B3" s="68"/>
      <c r="C3" s="69"/>
      <c r="D3" s="69"/>
      <c r="E3" s="69"/>
    </row>
    <row r="4" customFormat="false" ht="20.25" hidden="false" customHeight="true" outlineLevel="0" collapsed="false">
      <c r="B4" s="31" t="s">
        <v>109</v>
      </c>
      <c r="C4" s="32" t="s">
        <v>111</v>
      </c>
      <c r="D4" s="32" t="s">
        <v>313</v>
      </c>
      <c r="E4" s="33" t="s">
        <v>112</v>
      </c>
    </row>
    <row r="5" customFormat="false" ht="21.95" hidden="false" customHeight="true" outlineLevel="0" collapsed="false">
      <c r="B5" s="70" t="s">
        <v>113</v>
      </c>
      <c r="C5" s="71" t="s">
        <v>314</v>
      </c>
      <c r="D5" s="72" t="s">
        <v>315</v>
      </c>
      <c r="E5" s="73"/>
    </row>
    <row r="6" customFormat="false" ht="21.95" hidden="false" customHeight="true" outlineLevel="0" collapsed="false">
      <c r="B6" s="70" t="s">
        <v>117</v>
      </c>
      <c r="C6" s="74" t="s">
        <v>316</v>
      </c>
      <c r="D6" s="75" t="s">
        <v>317</v>
      </c>
      <c r="E6" s="76"/>
    </row>
    <row r="7" customFormat="false" ht="21.95" hidden="false" customHeight="true" outlineLevel="0" collapsed="false">
      <c r="B7" s="70" t="s">
        <v>119</v>
      </c>
      <c r="C7" s="74" t="s">
        <v>318</v>
      </c>
      <c r="D7" s="75" t="s">
        <v>319</v>
      </c>
      <c r="E7" s="76"/>
    </row>
    <row r="8" customFormat="false" ht="39.95" hidden="false" customHeight="true" outlineLevel="0" collapsed="false">
      <c r="B8" s="70" t="s">
        <v>121</v>
      </c>
      <c r="C8" s="71" t="s">
        <v>115</v>
      </c>
      <c r="D8" s="77" t="s">
        <v>320</v>
      </c>
      <c r="E8" s="78"/>
    </row>
    <row r="9" customFormat="false" ht="21.95" hidden="false" customHeight="true" outlineLevel="0" collapsed="false">
      <c r="B9" s="70" t="s">
        <v>125</v>
      </c>
      <c r="C9" s="71" t="s">
        <v>321</v>
      </c>
      <c r="D9" s="79" t="s">
        <v>322</v>
      </c>
      <c r="E9" s="76"/>
    </row>
    <row r="10" customFormat="false" ht="21.95" hidden="false" customHeight="true" outlineLevel="0" collapsed="false">
      <c r="B10" s="70" t="s">
        <v>128</v>
      </c>
      <c r="C10" s="74" t="s">
        <v>323</v>
      </c>
      <c r="D10" s="80" t="s">
        <v>324</v>
      </c>
      <c r="E10" s="76"/>
    </row>
    <row r="11" customFormat="false" ht="21.95" hidden="false" customHeight="true" outlineLevel="0" collapsed="false">
      <c r="B11" s="70" t="s">
        <v>130</v>
      </c>
      <c r="C11" s="74" t="s">
        <v>325</v>
      </c>
      <c r="D11" s="81" t="s">
        <v>326</v>
      </c>
      <c r="E11" s="82"/>
    </row>
    <row r="12" customFormat="false" ht="21.95" hidden="false" customHeight="true" outlineLevel="0" collapsed="false">
      <c r="B12" s="70" t="s">
        <v>132</v>
      </c>
      <c r="C12" s="74" t="s">
        <v>327</v>
      </c>
      <c r="D12" s="81" t="s">
        <v>328</v>
      </c>
      <c r="E12" s="82"/>
    </row>
    <row r="13" customFormat="false" ht="21.95" hidden="false" customHeight="true" outlineLevel="0" collapsed="false">
      <c r="B13" s="70" t="s">
        <v>134</v>
      </c>
      <c r="C13" s="74" t="s">
        <v>329</v>
      </c>
      <c r="D13" s="81" t="s">
        <v>330</v>
      </c>
      <c r="E13" s="82"/>
    </row>
    <row r="14" customFormat="false" ht="21.95" hidden="false" customHeight="true" outlineLevel="0" collapsed="false">
      <c r="B14" s="70" t="s">
        <v>331</v>
      </c>
      <c r="C14" s="74" t="s">
        <v>332</v>
      </c>
      <c r="D14" s="81" t="s">
        <v>333</v>
      </c>
      <c r="E14" s="82"/>
    </row>
    <row r="15" customFormat="false" ht="21.95" hidden="false" customHeight="true" outlineLevel="0" collapsed="false">
      <c r="B15" s="70" t="s">
        <v>334</v>
      </c>
      <c r="C15" s="74" t="s">
        <v>335</v>
      </c>
      <c r="D15" s="81" t="s">
        <v>336</v>
      </c>
      <c r="E15" s="82"/>
    </row>
    <row r="16" customFormat="false" ht="21.95" hidden="false" customHeight="true" outlineLevel="0" collapsed="false">
      <c r="B16" s="70" t="s">
        <v>337</v>
      </c>
      <c r="C16" s="74" t="s">
        <v>338</v>
      </c>
      <c r="D16" s="81" t="s">
        <v>339</v>
      </c>
      <c r="E16" s="82"/>
      <c r="J16" s="83"/>
    </row>
    <row r="17" customFormat="false" ht="21.95" hidden="false" customHeight="true" outlineLevel="0" collapsed="false">
      <c r="B17" s="70" t="s">
        <v>140</v>
      </c>
      <c r="C17" s="74" t="s">
        <v>340</v>
      </c>
      <c r="D17" s="81" t="s">
        <v>341</v>
      </c>
      <c r="E17" s="82"/>
    </row>
    <row r="18" customFormat="false" ht="21.95" hidden="false" customHeight="true" outlineLevel="0" collapsed="false">
      <c r="B18" s="70" t="s">
        <v>142</v>
      </c>
      <c r="C18" s="74" t="s">
        <v>342</v>
      </c>
      <c r="D18" s="81" t="s">
        <v>343</v>
      </c>
      <c r="E18" s="82"/>
    </row>
    <row r="19" customFormat="false" ht="21.95" hidden="false" customHeight="true" outlineLevel="0" collapsed="false">
      <c r="B19" s="70" t="s">
        <v>144</v>
      </c>
      <c r="C19" s="74" t="s">
        <v>344</v>
      </c>
      <c r="D19" s="81" t="s">
        <v>345</v>
      </c>
      <c r="E19" s="82"/>
    </row>
    <row r="20" customFormat="false" ht="21.95" hidden="false" customHeight="true" outlineLevel="0" collapsed="false">
      <c r="B20" s="70" t="s">
        <v>146</v>
      </c>
      <c r="C20" s="74" t="s">
        <v>346</v>
      </c>
      <c r="D20" s="81" t="s">
        <v>347</v>
      </c>
      <c r="E20" s="82"/>
    </row>
    <row r="21" customFormat="false" ht="21.95" hidden="false" customHeight="true" outlineLevel="0" collapsed="false">
      <c r="B21" s="70" t="s">
        <v>148</v>
      </c>
      <c r="C21" s="74" t="s">
        <v>348</v>
      </c>
      <c r="D21" s="81" t="s">
        <v>349</v>
      </c>
      <c r="E21" s="76"/>
    </row>
    <row r="22" customFormat="false" ht="21.95" hidden="false" customHeight="true" outlineLevel="0" collapsed="false">
      <c r="B22" s="70" t="s">
        <v>150</v>
      </c>
      <c r="C22" s="74" t="s">
        <v>350</v>
      </c>
      <c r="D22" s="81" t="s">
        <v>351</v>
      </c>
      <c r="E22" s="76"/>
    </row>
    <row r="23" customFormat="false" ht="21.95" hidden="false" customHeight="true" outlineLevel="0" collapsed="false">
      <c r="B23" s="70" t="s">
        <v>352</v>
      </c>
      <c r="C23" s="74" t="s">
        <v>353</v>
      </c>
      <c r="D23" s="81" t="s">
        <v>354</v>
      </c>
      <c r="E23" s="82"/>
    </row>
    <row r="24" customFormat="false" ht="21.95" hidden="false" customHeight="true" outlineLevel="0" collapsed="false">
      <c r="B24" s="70" t="s">
        <v>152</v>
      </c>
      <c r="C24" s="74" t="s">
        <v>355</v>
      </c>
      <c r="D24" s="81" t="s">
        <v>356</v>
      </c>
      <c r="E24" s="82"/>
    </row>
    <row r="25" customFormat="false" ht="21.95" hidden="false" customHeight="true" outlineLevel="0" collapsed="false">
      <c r="B25" s="70" t="s">
        <v>154</v>
      </c>
      <c r="C25" s="74" t="s">
        <v>357</v>
      </c>
      <c r="D25" s="81" t="s">
        <v>358</v>
      </c>
      <c r="E25" s="82"/>
    </row>
    <row r="26" customFormat="false" ht="21.95" hidden="false" customHeight="true" outlineLevel="0" collapsed="false">
      <c r="B26" s="70" t="s">
        <v>359</v>
      </c>
      <c r="C26" s="74" t="s">
        <v>360</v>
      </c>
      <c r="D26" s="81" t="s">
        <v>361</v>
      </c>
      <c r="E26" s="82"/>
    </row>
    <row r="27" customFormat="false" ht="21.95" hidden="false" customHeight="true" outlineLevel="0" collapsed="false">
      <c r="B27" s="70" t="s">
        <v>156</v>
      </c>
      <c r="C27" s="74" t="s">
        <v>362</v>
      </c>
      <c r="D27" s="84" t="s">
        <v>363</v>
      </c>
      <c r="E27" s="76"/>
    </row>
    <row r="28" customFormat="false" ht="21.95" hidden="false" customHeight="true" outlineLevel="0" collapsed="false">
      <c r="B28" s="70" t="s">
        <v>158</v>
      </c>
      <c r="C28" s="74" t="s">
        <v>364</v>
      </c>
      <c r="D28" s="85" t="s">
        <v>365</v>
      </c>
      <c r="E28" s="76"/>
    </row>
    <row r="29" customFormat="false" ht="21.95" hidden="false" customHeight="true" outlineLevel="0" collapsed="false">
      <c r="B29" s="70" t="s">
        <v>160</v>
      </c>
      <c r="C29" s="71" t="s">
        <v>366</v>
      </c>
      <c r="D29" s="79" t="s">
        <v>367</v>
      </c>
      <c r="E29" s="76"/>
    </row>
    <row r="30" customFormat="false" ht="21.95" hidden="false" customHeight="true" outlineLevel="0" collapsed="false">
      <c r="B30" s="70" t="s">
        <v>162</v>
      </c>
      <c r="C30" s="74" t="s">
        <v>368</v>
      </c>
      <c r="D30" s="84" t="s">
        <v>369</v>
      </c>
      <c r="E30" s="76"/>
    </row>
    <row r="31" customFormat="false" ht="21.95" hidden="false" customHeight="true" outlineLevel="0" collapsed="false">
      <c r="B31" s="70" t="s">
        <v>164</v>
      </c>
      <c r="C31" s="74" t="s">
        <v>370</v>
      </c>
      <c r="D31" s="81" t="s">
        <v>371</v>
      </c>
      <c r="E31" s="82"/>
    </row>
    <row r="32" customFormat="false" ht="21.95" hidden="false" customHeight="true" outlineLevel="0" collapsed="false">
      <c r="B32" s="70" t="s">
        <v>166</v>
      </c>
      <c r="C32" s="74" t="s">
        <v>372</v>
      </c>
      <c r="D32" s="81" t="s">
        <v>339</v>
      </c>
      <c r="E32" s="82"/>
    </row>
    <row r="33" customFormat="false" ht="21.95" hidden="false" customHeight="true" outlineLevel="0" collapsed="false">
      <c r="B33" s="70" t="s">
        <v>168</v>
      </c>
      <c r="C33" s="74" t="s">
        <v>373</v>
      </c>
      <c r="D33" s="81" t="s">
        <v>374</v>
      </c>
      <c r="E33" s="86"/>
    </row>
    <row r="34" customFormat="false" ht="21.95" hidden="false" customHeight="true" outlineLevel="0" collapsed="false">
      <c r="B34" s="70" t="s">
        <v>172</v>
      </c>
      <c r="C34" s="74" t="s">
        <v>375</v>
      </c>
      <c r="D34" s="81" t="s">
        <v>376</v>
      </c>
      <c r="E34" s="86"/>
    </row>
    <row r="35" customFormat="false" ht="21.95" hidden="false" customHeight="true" outlineLevel="0" collapsed="false">
      <c r="B35" s="70" t="s">
        <v>174</v>
      </c>
      <c r="C35" s="74" t="s">
        <v>377</v>
      </c>
      <c r="D35" s="81" t="s">
        <v>378</v>
      </c>
      <c r="E35" s="86"/>
    </row>
    <row r="36" customFormat="false" ht="21.95" hidden="false" customHeight="true" outlineLevel="0" collapsed="false">
      <c r="B36" s="70" t="s">
        <v>176</v>
      </c>
      <c r="C36" s="74" t="s">
        <v>379</v>
      </c>
      <c r="D36" s="84" t="s">
        <v>380</v>
      </c>
      <c r="E36" s="76"/>
    </row>
    <row r="37" customFormat="false" ht="21.95" hidden="false" customHeight="true" outlineLevel="0" collapsed="false">
      <c r="B37" s="70" t="s">
        <v>178</v>
      </c>
      <c r="C37" s="74" t="s">
        <v>381</v>
      </c>
      <c r="D37" s="81" t="s">
        <v>371</v>
      </c>
      <c r="E37" s="82"/>
    </row>
    <row r="38" customFormat="false" ht="21.95" hidden="false" customHeight="true" outlineLevel="0" collapsed="false">
      <c r="B38" s="70" t="s">
        <v>180</v>
      </c>
      <c r="C38" s="74" t="s">
        <v>382</v>
      </c>
      <c r="D38" s="81" t="s">
        <v>339</v>
      </c>
      <c r="E38" s="82"/>
    </row>
    <row r="39" customFormat="false" ht="21.95" hidden="false" customHeight="true" outlineLevel="0" collapsed="false">
      <c r="B39" s="70" t="s">
        <v>182</v>
      </c>
      <c r="C39" s="74" t="s">
        <v>383</v>
      </c>
      <c r="D39" s="81" t="s">
        <v>374</v>
      </c>
      <c r="E39" s="86"/>
    </row>
    <row r="40" customFormat="false" ht="21.95" hidden="false" customHeight="true" outlineLevel="0" collapsed="false">
      <c r="B40" s="70" t="s">
        <v>184</v>
      </c>
      <c r="C40" s="74" t="s">
        <v>384</v>
      </c>
      <c r="D40" s="81" t="s">
        <v>376</v>
      </c>
      <c r="E40" s="86"/>
    </row>
    <row r="41" customFormat="false" ht="21.95" hidden="false" customHeight="true" outlineLevel="0" collapsed="false">
      <c r="B41" s="70" t="s">
        <v>186</v>
      </c>
      <c r="C41" s="74" t="s">
        <v>385</v>
      </c>
      <c r="D41" s="81" t="s">
        <v>378</v>
      </c>
      <c r="E41" s="86"/>
    </row>
    <row r="42" customFormat="false" ht="21.95" hidden="false" customHeight="true" outlineLevel="0" collapsed="false">
      <c r="B42" s="70" t="s">
        <v>188</v>
      </c>
      <c r="C42" s="74" t="s">
        <v>386</v>
      </c>
      <c r="D42" s="81" t="s">
        <v>387</v>
      </c>
      <c r="E42" s="86"/>
    </row>
    <row r="43" customFormat="false" ht="21.95" hidden="false" customHeight="true" outlineLevel="0" collapsed="false">
      <c r="B43" s="70" t="s">
        <v>190</v>
      </c>
      <c r="C43" s="74" t="s">
        <v>388</v>
      </c>
      <c r="D43" s="81" t="s">
        <v>389</v>
      </c>
      <c r="E43" s="86"/>
    </row>
    <row r="44" customFormat="false" ht="21.95" hidden="false" customHeight="true" outlineLevel="0" collapsed="false">
      <c r="B44" s="70" t="s">
        <v>192</v>
      </c>
      <c r="C44" s="74" t="s">
        <v>390</v>
      </c>
      <c r="D44" s="81" t="s">
        <v>391</v>
      </c>
      <c r="E44" s="86"/>
    </row>
    <row r="45" customFormat="false" ht="21.95" hidden="false" customHeight="true" outlineLevel="0" collapsed="false">
      <c r="B45" s="70" t="s">
        <v>194</v>
      </c>
      <c r="C45" s="74" t="s">
        <v>392</v>
      </c>
      <c r="D45" s="81" t="s">
        <v>393</v>
      </c>
      <c r="E45" s="86"/>
    </row>
    <row r="46" customFormat="false" ht="21.95" hidden="false" customHeight="true" outlineLevel="0" collapsed="false">
      <c r="B46" s="70" t="s">
        <v>195</v>
      </c>
      <c r="C46" s="74" t="s">
        <v>394</v>
      </c>
      <c r="D46" s="81" t="s">
        <v>395</v>
      </c>
      <c r="E46" s="86"/>
    </row>
    <row r="47" customFormat="false" ht="21.95" hidden="false" customHeight="true" outlineLevel="0" collapsed="false">
      <c r="B47" s="70" t="s">
        <v>197</v>
      </c>
      <c r="C47" s="74" t="s">
        <v>396</v>
      </c>
      <c r="D47" s="84" t="s">
        <v>397</v>
      </c>
      <c r="E47" s="76"/>
    </row>
    <row r="48" customFormat="false" ht="21.95" hidden="false" customHeight="true" outlineLevel="0" collapsed="false">
      <c r="B48" s="70" t="s">
        <v>199</v>
      </c>
      <c r="C48" s="74" t="s">
        <v>398</v>
      </c>
      <c r="D48" s="84" t="s">
        <v>399</v>
      </c>
      <c r="E48" s="76"/>
    </row>
    <row r="49" customFormat="false" ht="21.95" hidden="false" customHeight="true" outlineLevel="0" collapsed="false">
      <c r="B49" s="70" t="s">
        <v>201</v>
      </c>
      <c r="C49" s="74" t="s">
        <v>400</v>
      </c>
      <c r="D49" s="85" t="s">
        <v>401</v>
      </c>
      <c r="E49" s="76"/>
    </row>
    <row r="50" customFormat="false" ht="21.95" hidden="false" customHeight="true" outlineLevel="0" collapsed="false">
      <c r="B50" s="70" t="s">
        <v>203</v>
      </c>
      <c r="C50" s="74" t="s">
        <v>402</v>
      </c>
      <c r="D50" s="84" t="s">
        <v>403</v>
      </c>
      <c r="E50" s="76"/>
    </row>
    <row r="51" customFormat="false" ht="21.95" hidden="false" customHeight="true" outlineLevel="0" collapsed="false">
      <c r="B51" s="70" t="s">
        <v>205</v>
      </c>
      <c r="C51" s="71" t="s">
        <v>404</v>
      </c>
      <c r="D51" s="87" t="s">
        <v>405</v>
      </c>
      <c r="E51" s="76"/>
    </row>
    <row r="52" customFormat="false" ht="21.95" hidden="false" customHeight="true" outlineLevel="0" collapsed="false">
      <c r="B52" s="70" t="s">
        <v>215</v>
      </c>
      <c r="C52" s="71" t="s">
        <v>406</v>
      </c>
      <c r="D52" s="79" t="s">
        <v>407</v>
      </c>
      <c r="E52" s="76"/>
    </row>
    <row r="53" customFormat="false" ht="21.95" hidden="false" customHeight="true" outlineLevel="0" collapsed="false">
      <c r="B53" s="70" t="s">
        <v>217</v>
      </c>
      <c r="C53" s="71" t="s">
        <v>408</v>
      </c>
      <c r="D53" s="87" t="s">
        <v>409</v>
      </c>
      <c r="E53" s="76"/>
    </row>
    <row r="54" customFormat="false" ht="21.95" hidden="false" customHeight="true" outlineLevel="0" collapsed="false">
      <c r="B54" s="70" t="s">
        <v>219</v>
      </c>
      <c r="C54" s="71" t="s">
        <v>410</v>
      </c>
      <c r="D54" s="87" t="s">
        <v>411</v>
      </c>
      <c r="E54" s="76"/>
    </row>
    <row r="55" customFormat="false" ht="39.95" hidden="false" customHeight="true" outlineLevel="0" collapsed="false">
      <c r="B55" s="70" t="s">
        <v>221</v>
      </c>
      <c r="C55" s="71" t="s">
        <v>412</v>
      </c>
      <c r="D55" s="79" t="s">
        <v>413</v>
      </c>
      <c r="E55" s="78"/>
    </row>
    <row r="56" customFormat="false" ht="39.95" hidden="false" customHeight="true" outlineLevel="0" collapsed="false">
      <c r="B56" s="70" t="s">
        <v>227</v>
      </c>
      <c r="C56" s="71" t="s">
        <v>414</v>
      </c>
      <c r="D56" s="87" t="s">
        <v>415</v>
      </c>
      <c r="E56" s="76"/>
    </row>
    <row r="57" customFormat="false" ht="21.95" hidden="false" customHeight="true" outlineLevel="0" collapsed="false">
      <c r="B57" s="70" t="s">
        <v>229</v>
      </c>
      <c r="C57" s="74" t="s">
        <v>416</v>
      </c>
      <c r="D57" s="84" t="s">
        <v>417</v>
      </c>
      <c r="E57" s="82"/>
    </row>
    <row r="58" customFormat="false" ht="21.95" hidden="false" customHeight="true" outlineLevel="0" collapsed="false">
      <c r="B58" s="70" t="s">
        <v>231</v>
      </c>
      <c r="C58" s="74" t="s">
        <v>418</v>
      </c>
      <c r="D58" s="84" t="s">
        <v>358</v>
      </c>
      <c r="E58" s="82"/>
    </row>
    <row r="59" customFormat="false" ht="21.95" hidden="false" customHeight="true" outlineLevel="0" collapsed="false">
      <c r="B59" s="70" t="s">
        <v>419</v>
      </c>
      <c r="C59" s="88" t="s">
        <v>420</v>
      </c>
      <c r="D59" s="89" t="s">
        <v>421</v>
      </c>
      <c r="E59" s="90"/>
    </row>
    <row r="60" customFormat="false" ht="21.95" hidden="false" customHeight="true" outlineLevel="0" collapsed="false">
      <c r="B60" s="70" t="s">
        <v>422</v>
      </c>
      <c r="C60" s="88" t="s">
        <v>423</v>
      </c>
      <c r="D60" s="89" t="s">
        <v>424</v>
      </c>
      <c r="E60" s="90"/>
    </row>
    <row r="61" customFormat="false" ht="21.95" hidden="false" customHeight="true" outlineLevel="0" collapsed="false">
      <c r="B61" s="70" t="s">
        <v>425</v>
      </c>
      <c r="C61" s="88" t="s">
        <v>426</v>
      </c>
      <c r="D61" s="89" t="s">
        <v>427</v>
      </c>
      <c r="E61" s="90"/>
    </row>
    <row r="62" customFormat="false" ht="21.95" hidden="false" customHeight="true" outlineLevel="0" collapsed="false">
      <c r="B62" s="70" t="s">
        <v>233</v>
      </c>
      <c r="C62" s="88" t="s">
        <v>428</v>
      </c>
      <c r="D62" s="89" t="s">
        <v>429</v>
      </c>
      <c r="E62" s="90"/>
    </row>
    <row r="63" customFormat="false" ht="21.95" hidden="false" customHeight="true" outlineLevel="0" collapsed="false">
      <c r="B63" s="70" t="s">
        <v>235</v>
      </c>
      <c r="C63" s="88" t="s">
        <v>430</v>
      </c>
      <c r="D63" s="89" t="s">
        <v>431</v>
      </c>
      <c r="E63" s="90"/>
    </row>
    <row r="64" customFormat="false" ht="39.95" hidden="false" customHeight="true" outlineLevel="0" collapsed="false">
      <c r="B64" s="70" t="s">
        <v>236</v>
      </c>
      <c r="C64" s="71" t="s">
        <v>432</v>
      </c>
      <c r="D64" s="87" t="s">
        <v>433</v>
      </c>
      <c r="E64" s="76"/>
    </row>
    <row r="65" customFormat="false" ht="21.95" hidden="false" customHeight="true" outlineLevel="0" collapsed="false">
      <c r="B65" s="70" t="s">
        <v>238</v>
      </c>
      <c r="C65" s="71" t="s">
        <v>434</v>
      </c>
      <c r="D65" s="79" t="s">
        <v>435</v>
      </c>
      <c r="E65" s="78"/>
    </row>
    <row r="66" customFormat="false" ht="21.95" hidden="false" customHeight="true" outlineLevel="0" collapsed="false">
      <c r="B66" s="70" t="s">
        <v>436</v>
      </c>
      <c r="C66" s="71" t="s">
        <v>437</v>
      </c>
      <c r="D66" s="87" t="s">
        <v>438</v>
      </c>
      <c r="E66" s="76"/>
    </row>
    <row r="67" customFormat="false" ht="21.95" hidden="false" customHeight="true" outlineLevel="0" collapsed="false">
      <c r="B67" s="70" t="s">
        <v>439</v>
      </c>
      <c r="C67" s="71" t="s">
        <v>440</v>
      </c>
      <c r="D67" s="87" t="s">
        <v>441</v>
      </c>
      <c r="E67" s="76"/>
    </row>
    <row r="68" customFormat="false" ht="21.95" hidden="false" customHeight="true" outlineLevel="0" collapsed="false">
      <c r="B68" s="70" t="s">
        <v>240</v>
      </c>
      <c r="C68" s="71" t="s">
        <v>442</v>
      </c>
      <c r="D68" s="87" t="s">
        <v>443</v>
      </c>
      <c r="E68" s="76"/>
    </row>
    <row r="69" customFormat="false" ht="21.95" hidden="false" customHeight="true" outlineLevel="0" collapsed="false">
      <c r="B69" s="70" t="s">
        <v>444</v>
      </c>
      <c r="C69" s="91" t="s">
        <v>445</v>
      </c>
      <c r="D69" s="79" t="s">
        <v>446</v>
      </c>
      <c r="E69" s="76"/>
    </row>
    <row r="70" customFormat="false" ht="21.95" hidden="false" customHeight="true" outlineLevel="0" collapsed="false">
      <c r="B70" s="70" t="s">
        <v>447</v>
      </c>
      <c r="C70" s="71" t="s">
        <v>448</v>
      </c>
      <c r="D70" s="79" t="s">
        <v>449</v>
      </c>
      <c r="E70" s="92"/>
    </row>
    <row r="71" customFormat="false" ht="21.95" hidden="false" customHeight="true" outlineLevel="0" collapsed="false">
      <c r="B71" s="70" t="s">
        <v>450</v>
      </c>
      <c r="C71" s="71" t="s">
        <v>451</v>
      </c>
      <c r="D71" s="87" t="s">
        <v>452</v>
      </c>
      <c r="E71" s="92"/>
    </row>
    <row r="72" customFormat="false" ht="21.95" hidden="false" customHeight="true" outlineLevel="0" collapsed="false">
      <c r="B72" s="70" t="s">
        <v>246</v>
      </c>
      <c r="C72" s="71" t="s">
        <v>453</v>
      </c>
      <c r="D72" s="87" t="s">
        <v>454</v>
      </c>
      <c r="E72" s="92"/>
    </row>
    <row r="73" customFormat="false" ht="21.95" hidden="false" customHeight="true" outlineLevel="0" collapsed="false">
      <c r="B73" s="70" t="s">
        <v>248</v>
      </c>
      <c r="C73" s="71" t="s">
        <v>455</v>
      </c>
      <c r="D73" s="87" t="s">
        <v>456</v>
      </c>
      <c r="E73" s="92"/>
    </row>
    <row r="74" customFormat="false" ht="39.95" hidden="false" customHeight="true" outlineLevel="0" collapsed="false">
      <c r="B74" s="70" t="s">
        <v>250</v>
      </c>
      <c r="C74" s="93" t="s">
        <v>457</v>
      </c>
      <c r="D74" s="79" t="s">
        <v>458</v>
      </c>
      <c r="E74" s="94"/>
    </row>
    <row r="75" customFormat="false" ht="21.95" hidden="false" customHeight="true" outlineLevel="0" collapsed="false">
      <c r="B75" s="70" t="s">
        <v>252</v>
      </c>
      <c r="C75" s="93" t="s">
        <v>459</v>
      </c>
      <c r="D75" s="79" t="s">
        <v>460</v>
      </c>
      <c r="E75" s="94"/>
    </row>
    <row r="76" s="35" customFormat="true" ht="21.95" hidden="false" customHeight="true" outlineLevel="0" collapsed="false">
      <c r="B76" s="70" t="s">
        <v>256</v>
      </c>
      <c r="C76" s="93" t="s">
        <v>461</v>
      </c>
      <c r="D76" s="87" t="s">
        <v>462</v>
      </c>
      <c r="E76" s="94"/>
    </row>
    <row r="77" customFormat="false" ht="21.95" hidden="false" customHeight="true" outlineLevel="0" collapsed="false">
      <c r="B77" s="70" t="s">
        <v>258</v>
      </c>
      <c r="C77" s="95" t="s">
        <v>463</v>
      </c>
      <c r="D77" s="84" t="s">
        <v>464</v>
      </c>
      <c r="E77" s="94"/>
    </row>
    <row r="78" customFormat="false" ht="39.95" hidden="false" customHeight="true" outlineLevel="0" collapsed="false">
      <c r="B78" s="70" t="s">
        <v>260</v>
      </c>
      <c r="C78" s="95" t="s">
        <v>465</v>
      </c>
      <c r="D78" s="84" t="s">
        <v>466</v>
      </c>
      <c r="E78" s="94"/>
    </row>
    <row r="79" customFormat="false" ht="21.95" hidden="false" customHeight="true" outlineLevel="0" collapsed="false">
      <c r="B79" s="70" t="s">
        <v>262</v>
      </c>
      <c r="C79" s="95" t="s">
        <v>467</v>
      </c>
      <c r="D79" s="84" t="s">
        <v>468</v>
      </c>
      <c r="E79" s="94"/>
    </row>
    <row r="80" s="35" customFormat="true" ht="21.95" hidden="false" customHeight="true" outlineLevel="0" collapsed="false">
      <c r="B80" s="70" t="s">
        <v>268</v>
      </c>
      <c r="C80" s="93" t="s">
        <v>469</v>
      </c>
      <c r="D80" s="87" t="s">
        <v>470</v>
      </c>
      <c r="E80" s="94"/>
    </row>
    <row r="81" s="35" customFormat="true" ht="21.95" hidden="false" customHeight="true" outlineLevel="0" collapsed="false">
      <c r="B81" s="96" t="s">
        <v>270</v>
      </c>
      <c r="C81" s="97" t="s">
        <v>471</v>
      </c>
      <c r="D81" s="98" t="s">
        <v>472</v>
      </c>
      <c r="E81" s="99"/>
    </row>
  </sheetData>
  <mergeCells count="1">
    <mergeCell ref="B2:E2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EN
ANNEX I</oddHeader>
    <oddFooter>&amp;C&amp;P</oddFooter>
  </headerFooter>
  <rowBreaks count="1" manualBreakCount="1">
    <brk id="5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3" width="2.42"/>
    <col collapsed="false" customWidth="true" hidden="false" outlineLevel="0" max="2" min="2" style="1803" width="10.28"/>
    <col collapsed="false" customWidth="true" hidden="false" outlineLevel="0" max="3" min="3" style="1804" width="19.99"/>
    <col collapsed="false" customWidth="true" hidden="false" outlineLevel="0" max="4" min="4" style="1804" width="34.28"/>
    <col collapsed="false" customWidth="true" hidden="false" outlineLevel="0" max="5" min="5" style="1804" width="29.56"/>
    <col collapsed="false" customWidth="true" hidden="false" outlineLevel="0" max="6" min="6" style="1804" width="22.14"/>
    <col collapsed="false" customWidth="true" hidden="false" outlineLevel="0" max="7" min="7" style="1804" width="29.56"/>
    <col collapsed="false" customWidth="true" hidden="false" outlineLevel="0" max="8" min="8" style="1804" width="26.42"/>
    <col collapsed="false" customWidth="true" hidden="false" outlineLevel="0" max="9" min="9" style="1804" width="23.99"/>
    <col collapsed="false" customWidth="true" hidden="false" outlineLevel="0" max="10" min="10" style="1804" width="21.84"/>
    <col collapsed="false" customWidth="true" hidden="false" outlineLevel="0" max="11" min="11" style="1804" width="28.85"/>
    <col collapsed="false" customWidth="true" hidden="false" outlineLevel="0" max="12" min="12" style="1804" width="25.56"/>
    <col collapsed="false" customWidth="true" hidden="false" outlineLevel="0" max="13" min="13" style="1804" width="20.99"/>
    <col collapsed="false" customWidth="true" hidden="false" outlineLevel="0" max="14" min="14" style="1804" width="43.7"/>
    <col collapsed="false" customWidth="true" hidden="false" outlineLevel="0" max="15" min="15" style="1804" width="27.42"/>
    <col collapsed="false" customWidth="true" hidden="false" outlineLevel="0" max="16" min="16" style="1804" width="26.84"/>
    <col collapsed="false" customWidth="true" hidden="false" outlineLevel="0" max="17" min="17" style="1804" width="29.85"/>
    <col collapsed="false" customWidth="true" hidden="false" outlineLevel="0" max="18" min="18" style="1804" width="27.7"/>
    <col collapsed="false" customWidth="true" hidden="false" outlineLevel="0" max="20" min="19" style="1804" width="31.99"/>
    <col collapsed="false" customWidth="false" hidden="false" outlineLevel="0" max="257" min="21" style="1804" width="9.14"/>
  </cols>
  <sheetData>
    <row r="1" customFormat="false" ht="14.25" hidden="false" customHeight="true" outlineLevel="0" collapsed="false">
      <c r="A1" s="1805"/>
      <c r="B1" s="1805"/>
    </row>
    <row r="2" s="1806" customFormat="true" ht="36.75" hidden="false" customHeight="true" outlineLevel="0" collapsed="false">
      <c r="B2" s="1807"/>
      <c r="C2" s="1808"/>
      <c r="D2" s="1808"/>
      <c r="E2" s="1808" t="s">
        <v>1427</v>
      </c>
      <c r="F2" s="1808"/>
      <c r="G2" s="1808"/>
      <c r="H2" s="1808"/>
      <c r="I2" s="1808"/>
      <c r="J2" s="1808"/>
      <c r="K2" s="1808"/>
      <c r="L2" s="1808"/>
      <c r="M2" s="1809"/>
      <c r="N2" s="1810" t="s">
        <v>1427</v>
      </c>
      <c r="O2" s="1808"/>
      <c r="P2" s="1808"/>
      <c r="Q2" s="1808"/>
      <c r="R2" s="1808"/>
      <c r="S2" s="1808"/>
      <c r="T2" s="1809"/>
    </row>
    <row r="3" customFormat="false" ht="14.25" hidden="false" customHeight="true" outlineLevel="0" collapsed="false">
      <c r="C3" s="1811"/>
      <c r="D3" s="1812"/>
      <c r="E3" s="1812"/>
      <c r="F3" s="1812"/>
      <c r="G3" s="1812"/>
      <c r="H3" s="1812"/>
      <c r="I3" s="1812"/>
      <c r="J3" s="1812"/>
      <c r="K3" s="1812"/>
      <c r="L3" s="1812"/>
      <c r="M3" s="1812"/>
      <c r="N3" s="1812"/>
      <c r="O3" s="1812"/>
      <c r="P3" s="1813"/>
    </row>
    <row r="4" customFormat="false" ht="84.75" hidden="false" customHeight="true" outlineLevel="0" collapsed="false">
      <c r="A4" s="1814"/>
      <c r="B4" s="1815"/>
      <c r="C4" s="1815"/>
      <c r="D4" s="1815"/>
      <c r="E4" s="1816" t="s">
        <v>1428</v>
      </c>
      <c r="F4" s="1816"/>
      <c r="G4" s="1816" t="s">
        <v>1429</v>
      </c>
      <c r="H4" s="1816"/>
      <c r="I4" s="1816" t="s">
        <v>1430</v>
      </c>
      <c r="J4" s="1816"/>
      <c r="K4" s="1817" t="s">
        <v>1431</v>
      </c>
      <c r="L4" s="1817"/>
      <c r="M4" s="1817"/>
      <c r="N4" s="1817" t="s">
        <v>12</v>
      </c>
      <c r="O4" s="1816" t="s">
        <v>841</v>
      </c>
      <c r="P4" s="1816" t="s">
        <v>1432</v>
      </c>
      <c r="Q4" s="1816" t="s">
        <v>1433</v>
      </c>
      <c r="R4" s="1816" t="s">
        <v>1434</v>
      </c>
      <c r="S4" s="1816" t="s">
        <v>1435</v>
      </c>
      <c r="T4" s="1818" t="s">
        <v>1436</v>
      </c>
    </row>
    <row r="5" customFormat="false" ht="127.5" hidden="false" customHeight="true" outlineLevel="0" collapsed="false">
      <c r="A5" s="1814"/>
      <c r="B5" s="1815"/>
      <c r="C5" s="1815"/>
      <c r="D5" s="1815"/>
      <c r="E5" s="1819" t="s">
        <v>1437</v>
      </c>
      <c r="F5" s="1819" t="s">
        <v>1438</v>
      </c>
      <c r="G5" s="1819" t="s">
        <v>1439</v>
      </c>
      <c r="H5" s="1819" t="s">
        <v>1440</v>
      </c>
      <c r="I5" s="1819" t="s">
        <v>1441</v>
      </c>
      <c r="J5" s="1819" t="s">
        <v>1442</v>
      </c>
      <c r="K5" s="1820" t="s">
        <v>1443</v>
      </c>
      <c r="L5" s="1819" t="s">
        <v>1441</v>
      </c>
      <c r="M5" s="1821" t="s">
        <v>1442</v>
      </c>
      <c r="N5" s="1817"/>
      <c r="O5" s="1817"/>
      <c r="P5" s="1817"/>
      <c r="Q5" s="1817"/>
      <c r="R5" s="1817"/>
      <c r="S5" s="1817"/>
      <c r="T5" s="1818"/>
    </row>
    <row r="6" customFormat="false" ht="81.75" hidden="false" customHeight="true" outlineLevel="0" collapsed="false">
      <c r="A6" s="1814"/>
      <c r="B6" s="1815"/>
      <c r="C6" s="1815"/>
      <c r="D6" s="1815"/>
      <c r="E6" s="1822" t="s">
        <v>119</v>
      </c>
      <c r="F6" s="1822" t="s">
        <v>121</v>
      </c>
      <c r="G6" s="1822" t="s">
        <v>125</v>
      </c>
      <c r="H6" s="1822" t="s">
        <v>128</v>
      </c>
      <c r="I6" s="1822" t="s">
        <v>130</v>
      </c>
      <c r="J6" s="1822" t="s">
        <v>132</v>
      </c>
      <c r="K6" s="1823" t="s">
        <v>134</v>
      </c>
      <c r="L6" s="1822" t="s">
        <v>331</v>
      </c>
      <c r="M6" s="1822" t="s">
        <v>334</v>
      </c>
      <c r="N6" s="1823" t="s">
        <v>337</v>
      </c>
      <c r="O6" s="1822" t="n">
        <v>130</v>
      </c>
      <c r="P6" s="1822" t="s">
        <v>142</v>
      </c>
      <c r="Q6" s="1822" t="s">
        <v>144</v>
      </c>
      <c r="R6" s="1822" t="s">
        <v>146</v>
      </c>
      <c r="S6" s="1822" t="s">
        <v>148</v>
      </c>
      <c r="T6" s="1824" t="s">
        <v>150</v>
      </c>
      <c r="U6" s="1825"/>
      <c r="V6" s="1825"/>
      <c r="W6" s="1825"/>
    </row>
    <row r="7" customFormat="false" ht="35.1" hidden="false" customHeight="true" outlineLevel="0" collapsed="false">
      <c r="A7" s="1826"/>
      <c r="B7" s="1827" t="s">
        <v>113</v>
      </c>
      <c r="C7" s="1828" t="s">
        <v>1444</v>
      </c>
      <c r="D7" s="1828"/>
      <c r="E7" s="1829"/>
      <c r="F7" s="1829"/>
      <c r="G7" s="1829"/>
      <c r="H7" s="1829"/>
      <c r="I7" s="1829"/>
      <c r="J7" s="1829"/>
      <c r="K7" s="1829"/>
      <c r="L7" s="1829"/>
      <c r="M7" s="1829"/>
      <c r="N7" s="1829"/>
      <c r="O7" s="1829" t="s">
        <v>915</v>
      </c>
      <c r="P7" s="1829"/>
      <c r="Q7" s="1829"/>
      <c r="R7" s="1829"/>
      <c r="S7" s="1829"/>
      <c r="T7" s="1830"/>
    </row>
    <row r="8" customFormat="false" ht="35.1" hidden="false" customHeight="true" outlineLevel="0" collapsed="false">
      <c r="A8" s="1831"/>
      <c r="B8" s="1832"/>
      <c r="C8" s="1833" t="s">
        <v>1445</v>
      </c>
      <c r="D8" s="1833"/>
      <c r="E8" s="1833"/>
      <c r="F8" s="1833"/>
      <c r="G8" s="1833"/>
      <c r="H8" s="1833"/>
      <c r="I8" s="1833"/>
      <c r="J8" s="1833"/>
      <c r="K8" s="1833"/>
      <c r="L8" s="1833"/>
      <c r="M8" s="1833"/>
      <c r="N8" s="1833"/>
      <c r="O8" s="1833"/>
      <c r="P8" s="1833"/>
      <c r="Q8" s="1833"/>
      <c r="R8" s="1833"/>
      <c r="S8" s="1833"/>
      <c r="T8" s="1833"/>
    </row>
    <row r="9" customFormat="false" ht="39" hidden="false" customHeight="true" outlineLevel="0" collapsed="false">
      <c r="A9" s="1826"/>
      <c r="B9" s="1827" t="s">
        <v>117</v>
      </c>
      <c r="C9" s="1834" t="s">
        <v>417</v>
      </c>
      <c r="D9" s="1834"/>
      <c r="E9" s="1835"/>
      <c r="F9" s="1835"/>
      <c r="G9" s="1835"/>
      <c r="H9" s="1835"/>
      <c r="I9" s="1836"/>
      <c r="J9" s="1836"/>
      <c r="K9" s="1836"/>
      <c r="L9" s="1836"/>
      <c r="M9" s="1836"/>
      <c r="N9" s="1836"/>
      <c r="O9" s="1836"/>
      <c r="P9" s="1837"/>
      <c r="Q9" s="1837"/>
      <c r="R9" s="1837"/>
      <c r="S9" s="1837"/>
      <c r="T9" s="1838"/>
      <c r="U9" s="1839"/>
      <c r="V9" s="1839"/>
    </row>
    <row r="10" customFormat="false" ht="35.1" hidden="false" customHeight="true" outlineLevel="0" collapsed="false">
      <c r="A10" s="1826"/>
      <c r="B10" s="1827" t="s">
        <v>119</v>
      </c>
      <c r="C10" s="1840" t="s">
        <v>1446</v>
      </c>
      <c r="D10" s="1840"/>
      <c r="E10" s="1841"/>
      <c r="F10" s="1841"/>
      <c r="G10" s="1841"/>
      <c r="H10" s="1841"/>
      <c r="I10" s="1842"/>
      <c r="J10" s="1842"/>
      <c r="K10" s="1842"/>
      <c r="L10" s="1842"/>
      <c r="M10" s="1842"/>
      <c r="N10" s="1842"/>
      <c r="O10" s="1842"/>
      <c r="P10" s="1843"/>
      <c r="Q10" s="1843"/>
      <c r="R10" s="1843"/>
      <c r="S10" s="1843"/>
      <c r="T10" s="1844"/>
      <c r="U10" s="1839"/>
      <c r="V10" s="1839"/>
    </row>
    <row r="11" customFormat="false" ht="35.1" hidden="false" customHeight="true" outlineLevel="0" collapsed="false">
      <c r="A11" s="1826"/>
      <c r="B11" s="1827" t="s">
        <v>121</v>
      </c>
      <c r="C11" s="1840" t="s">
        <v>1447</v>
      </c>
      <c r="D11" s="1840"/>
      <c r="E11" s="1841"/>
      <c r="F11" s="1841"/>
      <c r="G11" s="1841"/>
      <c r="H11" s="1841"/>
      <c r="I11" s="1842"/>
      <c r="J11" s="1842"/>
      <c r="K11" s="1842"/>
      <c r="L11" s="1842"/>
      <c r="M11" s="1842"/>
      <c r="N11" s="1842"/>
      <c r="O11" s="1842"/>
      <c r="P11" s="1843"/>
      <c r="Q11" s="1843"/>
      <c r="R11" s="1843"/>
      <c r="S11" s="1843"/>
      <c r="T11" s="1844"/>
      <c r="U11" s="1839"/>
      <c r="V11" s="1839"/>
    </row>
    <row r="12" customFormat="false" ht="39" hidden="false" customHeight="true" outlineLevel="0" collapsed="false">
      <c r="A12" s="1826"/>
      <c r="B12" s="1827" t="s">
        <v>125</v>
      </c>
      <c r="C12" s="1828" t="s">
        <v>1448</v>
      </c>
      <c r="D12" s="1828"/>
      <c r="E12" s="1841"/>
      <c r="F12" s="1841"/>
      <c r="G12" s="1841"/>
      <c r="H12" s="1841"/>
      <c r="I12" s="1842"/>
      <c r="J12" s="1842"/>
      <c r="K12" s="1842"/>
      <c r="L12" s="1842"/>
      <c r="M12" s="1842"/>
      <c r="N12" s="1842"/>
      <c r="O12" s="1842"/>
      <c r="P12" s="1843"/>
      <c r="Q12" s="1843"/>
      <c r="R12" s="1843"/>
      <c r="S12" s="1843"/>
      <c r="T12" s="1844"/>
      <c r="U12" s="1839"/>
      <c r="V12" s="1839"/>
    </row>
    <row r="13" customFormat="false" ht="35.1" hidden="false" customHeight="true" outlineLevel="0" collapsed="false">
      <c r="A13" s="1826"/>
      <c r="B13" s="1827" t="s">
        <v>128</v>
      </c>
      <c r="C13" s="1840" t="s">
        <v>1449</v>
      </c>
      <c r="D13" s="1840"/>
      <c r="E13" s="1841"/>
      <c r="F13" s="1841"/>
      <c r="G13" s="1841"/>
      <c r="H13" s="1841"/>
      <c r="I13" s="1842"/>
      <c r="J13" s="1842"/>
      <c r="K13" s="1842"/>
      <c r="L13" s="1842"/>
      <c r="M13" s="1842"/>
      <c r="N13" s="1842"/>
      <c r="O13" s="1842"/>
      <c r="P13" s="1845"/>
      <c r="Q13" s="1845"/>
      <c r="R13" s="1845"/>
      <c r="S13" s="1845"/>
      <c r="T13" s="1846"/>
    </row>
    <row r="14" customFormat="false" ht="35.1" hidden="false" customHeight="true" outlineLevel="0" collapsed="false">
      <c r="A14" s="1826"/>
      <c r="B14" s="1827" t="s">
        <v>130</v>
      </c>
      <c r="C14" s="1840" t="s">
        <v>1450</v>
      </c>
      <c r="D14" s="1840"/>
      <c r="E14" s="1847"/>
      <c r="F14" s="1841"/>
      <c r="G14" s="1841"/>
      <c r="H14" s="1841"/>
      <c r="I14" s="1842"/>
      <c r="J14" s="1842"/>
      <c r="K14" s="1842"/>
      <c r="L14" s="1842"/>
      <c r="M14" s="1842"/>
      <c r="N14" s="1842"/>
      <c r="O14" s="1842"/>
      <c r="P14" s="1845"/>
      <c r="Q14" s="1845"/>
      <c r="R14" s="1845"/>
      <c r="S14" s="1845"/>
      <c r="T14" s="1846"/>
    </row>
    <row r="15" customFormat="false" ht="35.1" hidden="false" customHeight="true" outlineLevel="0" collapsed="false">
      <c r="A15" s="1826"/>
      <c r="B15" s="1827" t="s">
        <v>132</v>
      </c>
      <c r="C15" s="1828" t="s">
        <v>1451</v>
      </c>
      <c r="D15" s="1828"/>
      <c r="E15" s="1841"/>
      <c r="F15" s="1841"/>
      <c r="G15" s="1841"/>
      <c r="H15" s="1841"/>
      <c r="I15" s="1842"/>
      <c r="J15" s="1842"/>
      <c r="K15" s="1842"/>
      <c r="L15" s="1842"/>
      <c r="M15" s="1842"/>
      <c r="N15" s="1842"/>
      <c r="O15" s="1842"/>
      <c r="P15" s="1845"/>
      <c r="Q15" s="1845"/>
      <c r="R15" s="1845"/>
      <c r="S15" s="1845"/>
      <c r="T15" s="1846"/>
    </row>
    <row r="16" customFormat="false" ht="35.1" hidden="false" customHeight="true" outlineLevel="0" collapsed="false">
      <c r="A16" s="1826"/>
      <c r="B16" s="1827" t="s">
        <v>134</v>
      </c>
      <c r="C16" s="1828" t="s">
        <v>1452</v>
      </c>
      <c r="D16" s="1828"/>
      <c r="E16" s="1841"/>
      <c r="F16" s="1841"/>
      <c r="G16" s="1841"/>
      <c r="H16" s="1841"/>
      <c r="I16" s="1842"/>
      <c r="J16" s="1842"/>
      <c r="K16" s="1842"/>
      <c r="L16" s="1842"/>
      <c r="M16" s="1842"/>
      <c r="N16" s="1842"/>
      <c r="O16" s="1842"/>
      <c r="P16" s="1845"/>
      <c r="Q16" s="1845"/>
      <c r="R16" s="1845"/>
      <c r="S16" s="1845"/>
      <c r="T16" s="1846"/>
    </row>
    <row r="17" customFormat="false" ht="43.5" hidden="false" customHeight="true" outlineLevel="0" collapsed="false">
      <c r="A17" s="1826"/>
      <c r="B17" s="1827" t="s">
        <v>331</v>
      </c>
      <c r="C17" s="1828" t="s">
        <v>1453</v>
      </c>
      <c r="D17" s="1828"/>
      <c r="E17" s="1841"/>
      <c r="F17" s="1841"/>
      <c r="G17" s="1841"/>
      <c r="H17" s="1841"/>
      <c r="I17" s="1842"/>
      <c r="J17" s="1842"/>
      <c r="K17" s="1842"/>
      <c r="L17" s="1842"/>
      <c r="M17" s="1842"/>
      <c r="N17" s="1842"/>
      <c r="O17" s="1842"/>
      <c r="P17" s="1845"/>
      <c r="Q17" s="1845"/>
      <c r="R17" s="1845"/>
      <c r="S17" s="1845"/>
      <c r="T17" s="1846"/>
    </row>
    <row r="18" customFormat="false" ht="35.1" hidden="false" customHeight="true" outlineLevel="0" collapsed="false">
      <c r="A18" s="1826"/>
      <c r="B18" s="1848" t="s">
        <v>334</v>
      </c>
      <c r="C18" s="1849" t="s">
        <v>1454</v>
      </c>
      <c r="D18" s="1849"/>
      <c r="E18" s="1850"/>
      <c r="F18" s="1850"/>
      <c r="G18" s="1850"/>
      <c r="H18" s="1850"/>
      <c r="I18" s="1851"/>
      <c r="J18" s="1851"/>
      <c r="K18" s="1851"/>
      <c r="L18" s="1851"/>
      <c r="M18" s="1851"/>
      <c r="N18" s="1851"/>
      <c r="O18" s="1851"/>
      <c r="P18" s="1852"/>
      <c r="Q18" s="1852"/>
      <c r="R18" s="1852"/>
      <c r="S18" s="1852"/>
      <c r="T18" s="1853"/>
    </row>
    <row r="19" customFormat="false" ht="20.25" hidden="false" customHeight="true" outlineLevel="0" collapsed="false">
      <c r="D19" s="1854"/>
      <c r="E19" s="1855"/>
      <c r="F19" s="1856"/>
      <c r="G19" s="1856"/>
      <c r="H19" s="1856"/>
      <c r="I19" s="1856"/>
      <c r="J19" s="1856"/>
      <c r="K19" s="1856"/>
      <c r="L19" s="1856"/>
      <c r="M19" s="1856"/>
      <c r="N19" s="1856"/>
      <c r="O19" s="1856"/>
    </row>
    <row r="20" customFormat="false" ht="15" hidden="false" customHeight="false" outlineLevel="0" collapsed="false">
      <c r="G20" s="1857"/>
      <c r="H20" s="1857"/>
      <c r="I20" s="1857"/>
      <c r="J20" s="1857"/>
      <c r="K20" s="1857"/>
      <c r="L20" s="1857"/>
      <c r="M20" s="1857"/>
      <c r="N20" s="1857"/>
      <c r="O20" s="1857"/>
      <c r="P20" s="1857"/>
      <c r="Q20" s="1857"/>
      <c r="R20" s="1857"/>
      <c r="S20" s="1857"/>
      <c r="T20" s="1857"/>
      <c r="U20" s="1857"/>
      <c r="V20" s="1857"/>
      <c r="W20" s="1857"/>
      <c r="X20" s="1857"/>
      <c r="Y20" s="1857"/>
      <c r="Z20" s="1857"/>
      <c r="AA20" s="1857"/>
      <c r="AB20" s="1857"/>
      <c r="AC20" s="1857"/>
      <c r="AD20" s="1857"/>
      <c r="AE20" s="1857"/>
      <c r="AF20" s="1857"/>
      <c r="AG20" s="1857"/>
      <c r="AH20" s="1857"/>
      <c r="AI20" s="1857"/>
      <c r="AJ20" s="1857"/>
      <c r="AK20" s="1857"/>
      <c r="AL20" s="1857"/>
      <c r="AM20" s="1857"/>
      <c r="AN20" s="1857"/>
      <c r="AO20" s="1857"/>
      <c r="AP20" s="1857"/>
      <c r="AQ20" s="1857"/>
      <c r="AR20" s="1857"/>
      <c r="AS20" s="1857"/>
      <c r="AT20" s="1857"/>
      <c r="AU20" s="1857"/>
      <c r="AV20" s="1857"/>
      <c r="AW20" s="1857"/>
      <c r="AX20" s="1857"/>
      <c r="AY20" s="1857"/>
      <c r="AZ20" s="1857"/>
      <c r="BA20" s="1857"/>
      <c r="BB20" s="1857"/>
      <c r="BC20" s="1857"/>
      <c r="BD20" s="1857"/>
      <c r="BE20" s="1857"/>
    </row>
    <row r="21" customFormat="false" ht="15" hidden="false" customHeight="false" outlineLevel="0" collapsed="false">
      <c r="G21" s="1857"/>
      <c r="H21" s="1857"/>
      <c r="I21" s="1857"/>
      <c r="J21" s="1857"/>
      <c r="K21" s="1857"/>
      <c r="L21" s="1857"/>
      <c r="M21" s="1857"/>
      <c r="N21" s="1857"/>
      <c r="O21" s="1857"/>
      <c r="P21" s="1857"/>
      <c r="Q21" s="1857"/>
      <c r="R21" s="1857"/>
      <c r="S21" s="1857"/>
      <c r="T21" s="1857"/>
      <c r="U21" s="1857"/>
      <c r="V21" s="1857"/>
      <c r="W21" s="1857"/>
      <c r="X21" s="1857"/>
      <c r="Y21" s="1857"/>
      <c r="Z21" s="1857"/>
      <c r="AA21" s="1857"/>
      <c r="AB21" s="1857"/>
      <c r="AC21" s="1857"/>
      <c r="AD21" s="1857"/>
      <c r="AE21" s="1857"/>
      <c r="AF21" s="1857"/>
      <c r="AG21" s="1857"/>
      <c r="AH21" s="1857"/>
      <c r="AI21" s="1857"/>
      <c r="AJ21" s="1857"/>
      <c r="AK21" s="1857"/>
      <c r="AL21" s="1857"/>
      <c r="AM21" s="1857"/>
      <c r="AN21" s="1857"/>
      <c r="AO21" s="1857"/>
      <c r="AP21" s="1857"/>
      <c r="AQ21" s="1857"/>
      <c r="AR21" s="1857"/>
      <c r="AS21" s="1857"/>
      <c r="AT21" s="1857"/>
      <c r="AU21" s="1857"/>
      <c r="AV21" s="1857"/>
      <c r="AW21" s="1857"/>
      <c r="AX21" s="1857"/>
      <c r="AY21" s="1857"/>
      <c r="AZ21" s="1857"/>
      <c r="BA21" s="1857"/>
      <c r="BB21" s="1857"/>
      <c r="BC21" s="1857"/>
      <c r="BD21" s="1857"/>
      <c r="BE21" s="1857"/>
    </row>
  </sheetData>
  <mergeCells count="25">
    <mergeCell ref="A4:A6"/>
    <mergeCell ref="B4:D6"/>
    <mergeCell ref="E4:F4"/>
    <mergeCell ref="G4:H4"/>
    <mergeCell ref="I4:J4"/>
    <mergeCell ref="K4:M4"/>
    <mergeCell ref="N4:N5"/>
    <mergeCell ref="O4:O5"/>
    <mergeCell ref="P4:P5"/>
    <mergeCell ref="Q4:Q5"/>
    <mergeCell ref="R4:R5"/>
    <mergeCell ref="S4:S5"/>
    <mergeCell ref="T4:T5"/>
    <mergeCell ref="C7:D7"/>
    <mergeCell ref="C8:T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5" width="1.7"/>
    <col collapsed="false" customWidth="true" hidden="false" outlineLevel="0" max="2" min="2" style="1275" width="15.7"/>
    <col collapsed="false" customWidth="true" hidden="false" outlineLevel="0" max="3" min="3" style="1275" width="39.41"/>
    <col collapsed="false" customWidth="true" hidden="false" outlineLevel="0" max="4" min="4" style="1275" width="12.14"/>
    <col collapsed="false" customWidth="true" hidden="false" outlineLevel="0" max="5" min="5" style="1275" width="12.85"/>
    <col collapsed="false" customWidth="true" hidden="false" outlineLevel="0" max="6" min="6" style="1275" width="11.28"/>
    <col collapsed="false" customWidth="true" hidden="false" outlineLevel="0" max="7" min="7" style="1275" width="18.41"/>
    <col collapsed="false" customWidth="true" hidden="false" outlineLevel="0" max="8" min="8" style="1275" width="12.85"/>
    <col collapsed="false" customWidth="true" hidden="false" outlineLevel="0" max="9" min="9" style="1275" width="18.14"/>
    <col collapsed="false" customWidth="true" hidden="false" outlineLevel="0" max="10" min="10" style="1275" width="13.28"/>
    <col collapsed="false" customWidth="true" hidden="false" outlineLevel="0" max="11" min="11" style="1275" width="16.84"/>
    <col collapsed="false" customWidth="true" hidden="false" outlineLevel="0" max="12" min="12" style="1275" width="21.99"/>
    <col collapsed="false" customWidth="true" hidden="false" outlineLevel="0" max="13" min="13" style="1275" width="16.28"/>
    <col collapsed="false" customWidth="true" hidden="false" outlineLevel="0" max="14" min="14" style="1275" width="11.85"/>
    <col collapsed="false" customWidth="false" hidden="false" outlineLevel="0" max="15" min="15" style="1275" width="11.42"/>
    <col collapsed="false" customWidth="true" hidden="false" outlineLevel="0" max="17" min="16" style="1275" width="16.56"/>
    <col collapsed="false" customWidth="false" hidden="false" outlineLevel="0" max="257" min="18" style="1275" width="11.42"/>
  </cols>
  <sheetData>
    <row r="1" customFormat="false" ht="11.25" hidden="false" customHeight="true" outlineLevel="0" collapsed="false"/>
    <row r="2" customFormat="false" ht="20.25" hidden="false" customHeight="false" outlineLevel="0" collapsed="false">
      <c r="B2" s="1858" t="s">
        <v>1455</v>
      </c>
      <c r="C2" s="1859"/>
      <c r="D2" s="1860"/>
      <c r="E2" s="1860"/>
      <c r="F2" s="1860"/>
      <c r="G2" s="1860"/>
      <c r="H2" s="1860"/>
      <c r="I2" s="1860"/>
      <c r="J2" s="1860"/>
      <c r="K2" s="1860"/>
      <c r="L2" s="1860"/>
      <c r="M2" s="1860"/>
      <c r="N2" s="1860"/>
      <c r="O2" s="1860"/>
      <c r="P2" s="1860"/>
      <c r="Q2" s="1861"/>
    </row>
    <row r="3" customFormat="false" ht="9" hidden="false" customHeight="true" outlineLevel="0" collapsed="false"/>
    <row r="4" customFormat="false" ht="35.25" hidden="false" customHeight="true" outlineLevel="0" collapsed="false">
      <c r="B4" s="1862"/>
      <c r="C4" s="1863"/>
      <c r="D4" s="1864" t="s">
        <v>944</v>
      </c>
      <c r="E4" s="1864"/>
      <c r="F4" s="1864"/>
      <c r="G4" s="1865" t="s">
        <v>1428</v>
      </c>
      <c r="H4" s="1865"/>
      <c r="I4" s="1865" t="s">
        <v>1429</v>
      </c>
      <c r="J4" s="1865"/>
      <c r="K4" s="1866" t="s">
        <v>1456</v>
      </c>
      <c r="L4" s="1866" t="s">
        <v>1457</v>
      </c>
      <c r="M4" s="1867" t="s">
        <v>933</v>
      </c>
      <c r="N4" s="1867"/>
      <c r="O4" s="1867"/>
      <c r="P4" s="1868" t="s">
        <v>1458</v>
      </c>
      <c r="Q4" s="1868"/>
    </row>
    <row r="5" customFormat="false" ht="106.5" hidden="false" customHeight="true" outlineLevel="0" collapsed="false">
      <c r="B5" s="1862"/>
      <c r="C5" s="1869"/>
      <c r="D5" s="1870"/>
      <c r="E5" s="1871" t="s">
        <v>1459</v>
      </c>
      <c r="F5" s="1871" t="s">
        <v>1460</v>
      </c>
      <c r="G5" s="1871" t="s">
        <v>1461</v>
      </c>
      <c r="H5" s="1871" t="s">
        <v>1462</v>
      </c>
      <c r="I5" s="1871" t="s">
        <v>1463</v>
      </c>
      <c r="J5" s="1871" t="s">
        <v>1464</v>
      </c>
      <c r="K5" s="1866"/>
      <c r="L5" s="1866"/>
      <c r="M5" s="1872" t="s">
        <v>1465</v>
      </c>
      <c r="N5" s="1873" t="s">
        <v>1466</v>
      </c>
      <c r="O5" s="1872" t="s">
        <v>1467</v>
      </c>
      <c r="P5" s="1871" t="s">
        <v>1468</v>
      </c>
      <c r="Q5" s="1874" t="s">
        <v>1469</v>
      </c>
    </row>
    <row r="6" customFormat="false" ht="42" hidden="false" customHeight="true" outlineLevel="0" collapsed="false">
      <c r="B6" s="1862"/>
      <c r="C6" s="1875"/>
      <c r="D6" s="1876" t="s">
        <v>113</v>
      </c>
      <c r="E6" s="1876" t="s">
        <v>117</v>
      </c>
      <c r="F6" s="1876" t="s">
        <v>119</v>
      </c>
      <c r="G6" s="1876" t="s">
        <v>121</v>
      </c>
      <c r="H6" s="1876" t="s">
        <v>125</v>
      </c>
      <c r="I6" s="1876" t="s">
        <v>128</v>
      </c>
      <c r="J6" s="1876" t="s">
        <v>130</v>
      </c>
      <c r="K6" s="1877" t="s">
        <v>1470</v>
      </c>
      <c r="L6" s="1876" t="s">
        <v>134</v>
      </c>
      <c r="M6" s="1878" t="s">
        <v>331</v>
      </c>
      <c r="N6" s="1878" t="n">
        <v>110</v>
      </c>
      <c r="O6" s="1878" t="n">
        <v>120</v>
      </c>
      <c r="P6" s="1876" t="n">
        <v>130</v>
      </c>
      <c r="Q6" s="1879" t="n">
        <v>140</v>
      </c>
    </row>
    <row r="7" customFormat="false" ht="54" hidden="false" customHeight="true" outlineLevel="0" collapsed="false">
      <c r="B7" s="1880" t="s">
        <v>113</v>
      </c>
      <c r="C7" s="1881" t="s">
        <v>1471</v>
      </c>
      <c r="D7" s="1882"/>
      <c r="E7" s="1883"/>
      <c r="F7" s="1883"/>
      <c r="G7" s="1884"/>
      <c r="H7" s="1884"/>
      <c r="I7" s="1884"/>
      <c r="J7" s="1884"/>
      <c r="K7" s="1885"/>
      <c r="L7" s="1886" t="s">
        <v>1472</v>
      </c>
      <c r="M7" s="1887"/>
      <c r="N7" s="1888"/>
      <c r="O7" s="1887"/>
      <c r="P7" s="1885"/>
      <c r="Q7" s="1889"/>
    </row>
    <row r="8" customFormat="false" ht="43.5" hidden="false" customHeight="true" outlineLevel="0" collapsed="false">
      <c r="B8" s="1890" t="s">
        <v>117</v>
      </c>
      <c r="C8" s="1881" t="s">
        <v>1473</v>
      </c>
      <c r="D8" s="1891"/>
      <c r="E8" s="1892"/>
      <c r="F8" s="1892"/>
      <c r="G8" s="1893"/>
      <c r="H8" s="1893"/>
      <c r="I8" s="1893"/>
      <c r="J8" s="1893"/>
      <c r="K8" s="1894"/>
      <c r="L8" s="1895" t="s">
        <v>1474</v>
      </c>
      <c r="M8" s="1896"/>
      <c r="N8" s="1897"/>
      <c r="O8" s="1898"/>
      <c r="P8" s="1894"/>
      <c r="Q8" s="1899"/>
    </row>
    <row r="9" customFormat="false" ht="48.75" hidden="false" customHeight="true" outlineLevel="0" collapsed="false">
      <c r="B9" s="1890" t="s">
        <v>119</v>
      </c>
      <c r="C9" s="1881" t="s">
        <v>1475</v>
      </c>
      <c r="D9" s="1891"/>
      <c r="E9" s="1892"/>
      <c r="F9" s="1892"/>
      <c r="G9" s="1900"/>
      <c r="H9" s="1900"/>
      <c r="I9" s="1900"/>
      <c r="J9" s="1900"/>
      <c r="K9" s="1894"/>
      <c r="L9" s="1895" t="s">
        <v>1476</v>
      </c>
      <c r="M9" s="1896"/>
      <c r="N9" s="1898"/>
      <c r="O9" s="1898"/>
      <c r="P9" s="1894"/>
      <c r="Q9" s="1899"/>
    </row>
    <row r="10" customFormat="false" ht="46.5" hidden="false" customHeight="true" outlineLevel="0" collapsed="false">
      <c r="B10" s="1901" t="s">
        <v>121</v>
      </c>
      <c r="C10" s="1902" t="s">
        <v>456</v>
      </c>
      <c r="D10" s="1903"/>
      <c r="E10" s="1904"/>
      <c r="F10" s="1904"/>
      <c r="G10" s="1905"/>
      <c r="H10" s="1905"/>
      <c r="I10" s="1905"/>
      <c r="J10" s="1905"/>
      <c r="K10" s="1906"/>
      <c r="L10" s="1907" t="s">
        <v>1477</v>
      </c>
      <c r="M10" s="1908"/>
      <c r="N10" s="1909"/>
      <c r="O10" s="1909"/>
      <c r="P10" s="1905"/>
      <c r="Q10" s="1910"/>
    </row>
  </sheetData>
  <mergeCells count="8">
    <mergeCell ref="B4:B6"/>
    <mergeCell ref="D4:F4"/>
    <mergeCell ref="G4:H4"/>
    <mergeCell ref="I4:J4"/>
    <mergeCell ref="K4:K5"/>
    <mergeCell ref="L4:L5"/>
    <mergeCell ref="M4:O4"/>
    <mergeCell ref="P4:Q4"/>
  </mergeCells>
  <printOptions headings="false" gridLines="false" gridLinesSet="true" horizontalCentered="true" verticalCentered="false"/>
  <pageMargins left="0.275694444444444" right="0.157638888888889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8.14"/>
    <col collapsed="false" customWidth="true" hidden="false" outlineLevel="0" max="3" min="3" style="100" width="4.99"/>
    <col collapsed="false" customWidth="true" hidden="false" outlineLevel="0" max="4" min="4" style="83" width="66.14"/>
    <col collapsed="false" customWidth="true" hidden="false" outlineLevel="0" max="5" min="5" style="101" width="26.28"/>
    <col collapsed="false" customWidth="true" hidden="false" outlineLevel="0" max="6" min="6" style="102" width="14.7"/>
    <col collapsed="false" customWidth="true" hidden="false" outlineLevel="0" max="7" min="7" style="102" width="56.14"/>
    <col collapsed="false" customWidth="false" hidden="false" outlineLevel="0" max="257" min="8" style="83" width="11.42"/>
  </cols>
  <sheetData>
    <row r="1" customFormat="false" ht="7.5" hidden="false" customHeight="true" outlineLevel="0" collapsed="false"/>
    <row r="2" customFormat="false" ht="24" hidden="false" customHeight="true" outlineLevel="0" collapsed="false">
      <c r="B2" s="103" t="s">
        <v>473</v>
      </c>
      <c r="C2" s="103"/>
      <c r="D2" s="103"/>
      <c r="E2" s="103"/>
      <c r="F2" s="104"/>
      <c r="G2" s="105"/>
    </row>
    <row r="3" s="110" customFormat="true" ht="11.25" hidden="false" customHeight="true" outlineLevel="0" collapsed="false">
      <c r="A3" s="106"/>
      <c r="B3" s="107"/>
      <c r="C3" s="107"/>
      <c r="D3" s="107"/>
      <c r="E3" s="107"/>
      <c r="F3" s="108"/>
      <c r="G3" s="109"/>
    </row>
    <row r="4" customFormat="false" ht="17.25" hidden="false" customHeight="true" outlineLevel="0" collapsed="false">
      <c r="B4" s="111" t="s">
        <v>109</v>
      </c>
      <c r="C4" s="112" t="s">
        <v>110</v>
      </c>
      <c r="D4" s="112" t="s">
        <v>111</v>
      </c>
      <c r="E4" s="113" t="s">
        <v>112</v>
      </c>
      <c r="F4" s="104"/>
      <c r="G4" s="105"/>
    </row>
    <row r="5" customFormat="false" ht="24" hidden="false" customHeight="true" outlineLevel="0" collapsed="false">
      <c r="B5" s="114" t="s">
        <v>113</v>
      </c>
      <c r="C5" s="115" t="n">
        <v>1</v>
      </c>
      <c r="D5" s="116" t="s">
        <v>474</v>
      </c>
      <c r="E5" s="117"/>
      <c r="F5" s="83"/>
      <c r="G5" s="105"/>
    </row>
    <row r="6" customFormat="false" ht="24" hidden="false" customHeight="true" outlineLevel="0" collapsed="false">
      <c r="B6" s="114" t="s">
        <v>117</v>
      </c>
      <c r="C6" s="115" t="n">
        <v>2</v>
      </c>
      <c r="D6" s="116" t="s">
        <v>475</v>
      </c>
      <c r="E6" s="118"/>
      <c r="F6" s="100"/>
      <c r="G6" s="105"/>
    </row>
    <row r="7" customFormat="false" ht="24" hidden="false" customHeight="true" outlineLevel="0" collapsed="false">
      <c r="B7" s="114" t="s">
        <v>119</v>
      </c>
      <c r="C7" s="115" t="n">
        <v>3</v>
      </c>
      <c r="D7" s="116" t="s">
        <v>476</v>
      </c>
      <c r="E7" s="118"/>
      <c r="F7" s="83"/>
      <c r="G7" s="105"/>
    </row>
    <row r="8" customFormat="false" ht="24" hidden="false" customHeight="true" outlineLevel="0" collapsed="false">
      <c r="B8" s="114" t="s">
        <v>121</v>
      </c>
      <c r="C8" s="115" t="n">
        <v>4</v>
      </c>
      <c r="D8" s="116" t="s">
        <v>477</v>
      </c>
      <c r="E8" s="118"/>
      <c r="F8" s="83"/>
      <c r="G8" s="105"/>
    </row>
    <row r="9" customFormat="false" ht="24" hidden="false" customHeight="true" outlineLevel="0" collapsed="false">
      <c r="B9" s="114" t="s">
        <v>125</v>
      </c>
      <c r="C9" s="115" t="n">
        <v>5</v>
      </c>
      <c r="D9" s="116" t="s">
        <v>478</v>
      </c>
      <c r="E9" s="118"/>
      <c r="F9" s="83"/>
      <c r="G9" s="105"/>
    </row>
    <row r="10" customFormat="false" ht="24" hidden="false" customHeight="true" outlineLevel="0" collapsed="false">
      <c r="B10" s="114" t="s">
        <v>128</v>
      </c>
      <c r="C10" s="115" t="n">
        <v>6</v>
      </c>
      <c r="D10" s="116" t="s">
        <v>479</v>
      </c>
      <c r="E10" s="119"/>
      <c r="F10" s="83"/>
    </row>
    <row r="11" customFormat="false" ht="28.5" hidden="false" customHeight="true" outlineLevel="0" collapsed="false">
      <c r="A11" s="83"/>
      <c r="B11" s="120" t="s">
        <v>480</v>
      </c>
      <c r="C11" s="121"/>
      <c r="D11" s="121"/>
      <c r="E11" s="122"/>
      <c r="F11" s="83"/>
      <c r="G11" s="83"/>
    </row>
    <row r="12" customFormat="false" ht="24" hidden="false" customHeight="true" outlineLevel="0" collapsed="false">
      <c r="B12" s="114" t="s">
        <v>130</v>
      </c>
      <c r="C12" s="115" t="n">
        <v>7</v>
      </c>
      <c r="D12" s="116" t="s">
        <v>481</v>
      </c>
      <c r="E12" s="117"/>
    </row>
    <row r="13" customFormat="false" ht="24" hidden="false" customHeight="true" outlineLevel="0" collapsed="false">
      <c r="B13" s="114" t="s">
        <v>132</v>
      </c>
      <c r="C13" s="115" t="n">
        <v>8</v>
      </c>
      <c r="D13" s="116" t="s">
        <v>482</v>
      </c>
      <c r="E13" s="118"/>
    </row>
    <row r="14" customFormat="false" ht="24" hidden="false" customHeight="true" outlineLevel="0" collapsed="false">
      <c r="B14" s="114" t="s">
        <v>134</v>
      </c>
      <c r="C14" s="115" t="n">
        <v>9</v>
      </c>
      <c r="D14" s="116" t="s">
        <v>483</v>
      </c>
      <c r="E14" s="118"/>
    </row>
    <row r="15" customFormat="false" ht="24" hidden="false" customHeight="true" outlineLevel="0" collapsed="false">
      <c r="B15" s="114" t="s">
        <v>331</v>
      </c>
      <c r="C15" s="115" t="n">
        <v>10</v>
      </c>
      <c r="D15" s="116" t="s">
        <v>484</v>
      </c>
      <c r="E15" s="118"/>
    </row>
    <row r="16" customFormat="false" ht="24" hidden="false" customHeight="true" outlineLevel="0" collapsed="false">
      <c r="B16" s="114" t="s">
        <v>334</v>
      </c>
      <c r="C16" s="115" t="n">
        <v>11</v>
      </c>
      <c r="D16" s="116" t="s">
        <v>485</v>
      </c>
      <c r="E16" s="118"/>
    </row>
    <row r="17" customFormat="false" ht="24" hidden="false" customHeight="true" outlineLevel="0" collapsed="false">
      <c r="B17" s="123" t="s">
        <v>337</v>
      </c>
      <c r="C17" s="124" t="n">
        <v>12</v>
      </c>
      <c r="D17" s="125" t="s">
        <v>486</v>
      </c>
      <c r="E17" s="126"/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25" activeCellId="0" sqref="C125:E1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127" width="7.28"/>
    <col collapsed="false" customWidth="true" hidden="false" outlineLevel="0" max="3" min="3" style="127" width="9.56"/>
    <col collapsed="false" customWidth="true" hidden="false" outlineLevel="0" max="4" min="4" style="83" width="150.41"/>
    <col collapsed="false" customWidth="true" hidden="false" outlineLevel="0" max="5" min="5" style="101" width="21.84"/>
    <col collapsed="false" customWidth="false" hidden="false" outlineLevel="0" max="257" min="6" style="83" width="11.42"/>
  </cols>
  <sheetData>
    <row r="1" customFormat="false" ht="9.75" hidden="false" customHeight="true" outlineLevel="0" collapsed="false">
      <c r="B1" s="100"/>
      <c r="C1" s="100"/>
    </row>
    <row r="2" customFormat="false" ht="25.5" hidden="false" customHeight="true" outlineLevel="0" collapsed="false">
      <c r="B2" s="128" t="s">
        <v>487</v>
      </c>
      <c r="C2" s="128"/>
      <c r="D2" s="128"/>
      <c r="E2" s="128"/>
    </row>
    <row r="3" s="110" customFormat="true" ht="9.75" hidden="false" customHeight="true" outlineLevel="0" collapsed="false">
      <c r="B3" s="129"/>
      <c r="C3" s="129"/>
      <c r="D3" s="129"/>
      <c r="E3" s="129"/>
    </row>
    <row r="4" customFormat="false" ht="17.25" hidden="false" customHeight="true" outlineLevel="0" collapsed="false">
      <c r="B4" s="111" t="s">
        <v>488</v>
      </c>
      <c r="C4" s="112" t="s">
        <v>110</v>
      </c>
      <c r="D4" s="112" t="s">
        <v>111</v>
      </c>
      <c r="E4" s="113" t="s">
        <v>489</v>
      </c>
    </row>
    <row r="5" customFormat="false" ht="24" hidden="false" customHeight="true" outlineLevel="0" collapsed="false">
      <c r="B5" s="120" t="s">
        <v>490</v>
      </c>
      <c r="C5" s="121"/>
      <c r="D5" s="121"/>
      <c r="E5" s="130" t="s">
        <v>113</v>
      </c>
    </row>
    <row r="6" customFormat="false" ht="24" hidden="false" customHeight="true" outlineLevel="0" collapsed="false">
      <c r="B6" s="114" t="s">
        <v>113</v>
      </c>
      <c r="C6" s="131" t="n">
        <v>1</v>
      </c>
      <c r="D6" s="132" t="s">
        <v>491</v>
      </c>
      <c r="E6" s="133"/>
    </row>
    <row r="7" customFormat="false" ht="24" hidden="false" customHeight="true" outlineLevel="0" collapsed="false">
      <c r="B7" s="114" t="s">
        <v>117</v>
      </c>
      <c r="C7" s="131" t="str">
        <f aca="false">C$6&amp;".1"</f>
        <v>1.1</v>
      </c>
      <c r="D7" s="134" t="s">
        <v>492</v>
      </c>
      <c r="E7" s="135"/>
    </row>
    <row r="8" customFormat="false" ht="24" hidden="false" customHeight="true" outlineLevel="0" collapsed="false">
      <c r="B8" s="114" t="s">
        <v>119</v>
      </c>
      <c r="C8" s="131" t="str">
        <f aca="false">C$6&amp;".2"</f>
        <v>1.2</v>
      </c>
      <c r="D8" s="134" t="s">
        <v>493</v>
      </c>
      <c r="E8" s="135"/>
    </row>
    <row r="9" customFormat="false" ht="24" hidden="false" customHeight="true" outlineLevel="0" collapsed="false">
      <c r="B9" s="114" t="s">
        <v>121</v>
      </c>
      <c r="C9" s="131" t="str">
        <f aca="false">C$6&amp;".3"</f>
        <v>1.3</v>
      </c>
      <c r="D9" s="134" t="s">
        <v>494</v>
      </c>
      <c r="E9" s="135"/>
    </row>
    <row r="10" customFormat="false" ht="24" hidden="false" customHeight="true" outlineLevel="0" collapsed="false">
      <c r="B10" s="114" t="s">
        <v>125</v>
      </c>
      <c r="C10" s="131" t="n">
        <v>2</v>
      </c>
      <c r="D10" s="116" t="s">
        <v>495</v>
      </c>
      <c r="E10" s="135"/>
    </row>
    <row r="11" customFormat="false" ht="24" hidden="false" customHeight="true" outlineLevel="0" collapsed="false">
      <c r="B11" s="114" t="s">
        <v>128</v>
      </c>
      <c r="C11" s="131" t="str">
        <f aca="false">C$10&amp;".1"</f>
        <v>2.1</v>
      </c>
      <c r="D11" s="134" t="s">
        <v>496</v>
      </c>
      <c r="E11" s="135"/>
    </row>
    <row r="12" customFormat="false" ht="24" hidden="false" customHeight="true" outlineLevel="0" collapsed="false">
      <c r="B12" s="114" t="s">
        <v>130</v>
      </c>
      <c r="C12" s="131" t="str">
        <f aca="false">C$10&amp;".2"</f>
        <v>2.2</v>
      </c>
      <c r="D12" s="134" t="s">
        <v>497</v>
      </c>
      <c r="E12" s="135"/>
    </row>
    <row r="13" customFormat="false" ht="28.5" hidden="false" customHeight="false" outlineLevel="0" collapsed="false">
      <c r="B13" s="114" t="s">
        <v>132</v>
      </c>
      <c r="C13" s="131" t="str">
        <f aca="false">C$12&amp;".1"</f>
        <v>2.2.1</v>
      </c>
      <c r="D13" s="47" t="s">
        <v>498</v>
      </c>
      <c r="E13" s="135"/>
    </row>
    <row r="14" customFormat="false" ht="28.5" hidden="false" customHeight="false" outlineLevel="0" collapsed="false">
      <c r="B14" s="114" t="s">
        <v>134</v>
      </c>
      <c r="C14" s="131" t="str">
        <f aca="false">C$12&amp;".2"</f>
        <v>2.2.2</v>
      </c>
      <c r="D14" s="136" t="s">
        <v>499</v>
      </c>
      <c r="E14" s="137"/>
    </row>
    <row r="15" customFormat="false" ht="24" hidden="false" customHeight="true" outlineLevel="0" collapsed="false">
      <c r="B15" s="120" t="s">
        <v>500</v>
      </c>
      <c r="C15" s="121"/>
      <c r="D15" s="121"/>
      <c r="E15" s="122"/>
    </row>
    <row r="16" customFormat="false" ht="39.95" hidden="false" customHeight="true" outlineLevel="0" collapsed="false">
      <c r="B16" s="114" t="s">
        <v>331</v>
      </c>
      <c r="C16" s="131" t="n">
        <v>3</v>
      </c>
      <c r="D16" s="138" t="s">
        <v>501</v>
      </c>
      <c r="E16" s="139"/>
    </row>
    <row r="17" customFormat="false" ht="39.95" hidden="false" customHeight="true" outlineLevel="0" collapsed="false">
      <c r="B17" s="114" t="s">
        <v>334</v>
      </c>
      <c r="C17" s="131" t="str">
        <f aca="false">C$16&amp;".1"</f>
        <v>3.1</v>
      </c>
      <c r="D17" s="140" t="s">
        <v>502</v>
      </c>
      <c r="E17" s="141"/>
    </row>
    <row r="18" customFormat="false" ht="24" hidden="false" customHeight="true" outlineLevel="0" collapsed="false">
      <c r="B18" s="114" t="s">
        <v>337</v>
      </c>
      <c r="C18" s="131" t="str">
        <f aca="false">C$17&amp;".1"</f>
        <v>3.1.1</v>
      </c>
      <c r="D18" s="142" t="s">
        <v>503</v>
      </c>
      <c r="E18" s="141"/>
    </row>
    <row r="19" customFormat="false" ht="24" hidden="false" customHeight="true" outlineLevel="0" collapsed="false">
      <c r="B19" s="114" t="s">
        <v>140</v>
      </c>
      <c r="C19" s="131" t="str">
        <f aca="false">C$17&amp;".2"</f>
        <v>3.1.2</v>
      </c>
      <c r="D19" s="142" t="s">
        <v>504</v>
      </c>
      <c r="E19" s="141"/>
    </row>
    <row r="20" customFormat="false" ht="24" hidden="false" customHeight="true" outlineLevel="0" collapsed="false">
      <c r="B20" s="114" t="s">
        <v>505</v>
      </c>
      <c r="C20" s="131" t="str">
        <f aca="false">C$17&amp;".3"</f>
        <v>3.1.3</v>
      </c>
      <c r="D20" s="142" t="s">
        <v>506</v>
      </c>
      <c r="E20" s="141"/>
    </row>
    <row r="21" customFormat="false" ht="24" hidden="false" customHeight="true" outlineLevel="0" collapsed="false">
      <c r="B21" s="114" t="s">
        <v>142</v>
      </c>
      <c r="C21" s="131" t="str">
        <f aca="false">C$16&amp;".2"</f>
        <v>3.2</v>
      </c>
      <c r="D21" s="140" t="s">
        <v>507</v>
      </c>
      <c r="E21" s="141"/>
    </row>
    <row r="22" customFormat="false" ht="24" hidden="false" customHeight="true" outlineLevel="0" collapsed="false">
      <c r="B22" s="114" t="s">
        <v>508</v>
      </c>
      <c r="C22" s="143" t="n">
        <v>4</v>
      </c>
      <c r="D22" s="144" t="s">
        <v>509</v>
      </c>
      <c r="E22" s="145"/>
    </row>
    <row r="23" customFormat="false" ht="24" hidden="false" customHeight="true" outlineLevel="0" collapsed="false">
      <c r="B23" s="114" t="s">
        <v>144</v>
      </c>
      <c r="C23" s="143" t="str">
        <f aca="false">C$22&amp;".1"</f>
        <v>4.1</v>
      </c>
      <c r="D23" s="146" t="s">
        <v>510</v>
      </c>
      <c r="E23" s="145"/>
    </row>
    <row r="24" customFormat="false" ht="24" hidden="false" customHeight="true" outlineLevel="0" collapsed="false">
      <c r="B24" s="114" t="s">
        <v>511</v>
      </c>
      <c r="C24" s="143" t="str">
        <f aca="false">C$22&amp;".2"</f>
        <v>4.2</v>
      </c>
      <c r="D24" s="146" t="s">
        <v>507</v>
      </c>
      <c r="E24" s="145"/>
    </row>
    <row r="25" customFormat="false" ht="24" hidden="false" customHeight="true" outlineLevel="0" collapsed="false">
      <c r="B25" s="114" t="s">
        <v>146</v>
      </c>
      <c r="C25" s="131" t="n">
        <v>5</v>
      </c>
      <c r="D25" s="147" t="s">
        <v>512</v>
      </c>
      <c r="E25" s="141"/>
    </row>
    <row r="26" customFormat="false" ht="24" hidden="false" customHeight="true" outlineLevel="0" collapsed="false">
      <c r="B26" s="114" t="s">
        <v>148</v>
      </c>
      <c r="C26" s="131" t="n">
        <v>6</v>
      </c>
      <c r="D26" s="138" t="s">
        <v>513</v>
      </c>
      <c r="E26" s="141"/>
    </row>
    <row r="27" customFormat="false" ht="24" hidden="false" customHeight="true" outlineLevel="0" collapsed="false">
      <c r="B27" s="114" t="s">
        <v>150</v>
      </c>
      <c r="C27" s="131" t="n">
        <v>7</v>
      </c>
      <c r="D27" s="147" t="s">
        <v>514</v>
      </c>
      <c r="E27" s="148"/>
    </row>
    <row r="28" customFormat="false" ht="24" hidden="false" customHeight="true" outlineLevel="0" collapsed="false">
      <c r="B28" s="120" t="s">
        <v>515</v>
      </c>
      <c r="C28" s="121"/>
      <c r="D28" s="121"/>
      <c r="E28" s="122"/>
    </row>
    <row r="29" customFormat="false" ht="24" hidden="false" customHeight="true" outlineLevel="0" collapsed="false">
      <c r="B29" s="149" t="n">
        <v>190</v>
      </c>
      <c r="C29" s="150" t="n">
        <v>8</v>
      </c>
      <c r="D29" s="147" t="s">
        <v>516</v>
      </c>
      <c r="E29" s="151"/>
    </row>
    <row r="30" customFormat="false" ht="24" hidden="false" customHeight="true" outlineLevel="0" collapsed="false">
      <c r="B30" s="152" t="n">
        <v>200</v>
      </c>
      <c r="C30" s="131" t="n">
        <v>9</v>
      </c>
      <c r="D30" s="147" t="s">
        <v>517</v>
      </c>
      <c r="E30" s="153"/>
    </row>
    <row r="31" customFormat="false" ht="24" hidden="false" customHeight="true" outlineLevel="0" collapsed="false">
      <c r="B31" s="152" t="n">
        <v>210</v>
      </c>
      <c r="C31" s="131" t="n">
        <v>10</v>
      </c>
      <c r="D31" s="147" t="s">
        <v>518</v>
      </c>
      <c r="E31" s="153"/>
    </row>
    <row r="32" customFormat="false" ht="24" hidden="false" customHeight="true" outlineLevel="0" collapsed="false">
      <c r="B32" s="152" t="n">
        <v>225</v>
      </c>
      <c r="C32" s="131" t="n">
        <v>11.1</v>
      </c>
      <c r="D32" s="147" t="s">
        <v>519</v>
      </c>
      <c r="E32" s="153"/>
    </row>
    <row r="33" customFormat="false" ht="24" hidden="false" customHeight="true" outlineLevel="0" collapsed="false">
      <c r="B33" s="152" t="n">
        <v>226</v>
      </c>
      <c r="C33" s="131" t="n">
        <v>11.2</v>
      </c>
      <c r="D33" s="147" t="s">
        <v>520</v>
      </c>
      <c r="E33" s="153"/>
    </row>
    <row r="34" customFormat="false" ht="24" hidden="false" customHeight="true" outlineLevel="0" collapsed="false">
      <c r="B34" s="120" t="s">
        <v>521</v>
      </c>
      <c r="C34" s="121"/>
      <c r="D34" s="121"/>
      <c r="E34" s="122"/>
    </row>
    <row r="35" customFormat="false" ht="39.95" hidden="false" customHeight="true" outlineLevel="0" collapsed="false">
      <c r="B35" s="152" t="n">
        <v>230</v>
      </c>
      <c r="C35" s="131" t="n">
        <v>12</v>
      </c>
      <c r="D35" s="147" t="s">
        <v>522</v>
      </c>
      <c r="E35" s="151"/>
    </row>
    <row r="36" customFormat="false" ht="24" hidden="false" customHeight="true" outlineLevel="0" collapsed="false">
      <c r="B36" s="152" t="n">
        <v>240</v>
      </c>
      <c r="C36" s="131" t="str">
        <f aca="false">C35&amp;".1"</f>
        <v>12.1</v>
      </c>
      <c r="D36" s="154" t="s">
        <v>523</v>
      </c>
      <c r="E36" s="153"/>
    </row>
    <row r="37" customFormat="false" ht="24" hidden="false" customHeight="true" outlineLevel="0" collapsed="false">
      <c r="B37" s="152" t="n">
        <v>250</v>
      </c>
      <c r="C37" s="131" t="str">
        <f aca="false">C36&amp;".1"</f>
        <v>12.1.1</v>
      </c>
      <c r="D37" s="155" t="s">
        <v>524</v>
      </c>
      <c r="E37" s="153"/>
    </row>
    <row r="38" customFormat="false" ht="24" hidden="false" customHeight="true" outlineLevel="0" collapsed="false">
      <c r="B38" s="152" t="n">
        <v>260</v>
      </c>
      <c r="C38" s="131" t="str">
        <f aca="false">C36&amp;".2"</f>
        <v>12.1.2</v>
      </c>
      <c r="D38" s="155" t="s">
        <v>525</v>
      </c>
      <c r="E38" s="153"/>
    </row>
    <row r="39" customFormat="false" ht="24" hidden="false" customHeight="true" outlineLevel="0" collapsed="false">
      <c r="B39" s="152" t="n">
        <v>270</v>
      </c>
      <c r="C39" s="131" t="str">
        <f aca="false">C35&amp;".2"</f>
        <v>12.2</v>
      </c>
      <c r="D39" s="154" t="s">
        <v>526</v>
      </c>
      <c r="E39" s="153"/>
    </row>
    <row r="40" customFormat="false" ht="24" hidden="false" customHeight="true" outlineLevel="0" collapsed="false">
      <c r="B40" s="152" t="n">
        <v>280</v>
      </c>
      <c r="C40" s="131" t="str">
        <f aca="false">C39&amp;".1"</f>
        <v>12.2.1</v>
      </c>
      <c r="D40" s="155" t="s">
        <v>527</v>
      </c>
      <c r="E40" s="141"/>
    </row>
    <row r="41" customFormat="false" ht="24" hidden="false" customHeight="true" outlineLevel="0" collapsed="false">
      <c r="B41" s="152" t="n">
        <v>290</v>
      </c>
      <c r="C41" s="131" t="str">
        <f aca="false">C39&amp;".2"</f>
        <v>12.2.2</v>
      </c>
      <c r="D41" s="155" t="s">
        <v>528</v>
      </c>
      <c r="E41" s="141"/>
    </row>
    <row r="42" customFormat="false" ht="24" hidden="false" customHeight="true" outlineLevel="0" collapsed="false">
      <c r="B42" s="152" t="s">
        <v>529</v>
      </c>
      <c r="C42" s="131" t="str">
        <f aca="false">C35&amp;".3"</f>
        <v>12.3</v>
      </c>
      <c r="D42" s="154" t="s">
        <v>530</v>
      </c>
      <c r="E42" s="153"/>
    </row>
    <row r="43" customFormat="false" ht="24" hidden="false" customHeight="true" outlineLevel="0" collapsed="false">
      <c r="B43" s="152" t="s">
        <v>531</v>
      </c>
      <c r="C43" s="131" t="str">
        <f aca="false">C42&amp;".1"</f>
        <v>12.3.1</v>
      </c>
      <c r="D43" s="155" t="s">
        <v>532</v>
      </c>
      <c r="E43" s="141"/>
    </row>
    <row r="44" customFormat="false" ht="24" hidden="false" customHeight="true" outlineLevel="0" collapsed="false">
      <c r="B44" s="152" t="s">
        <v>533</v>
      </c>
      <c r="C44" s="131" t="str">
        <f aca="false">C42&amp;".2"</f>
        <v>12.3.2</v>
      </c>
      <c r="D44" s="155" t="s">
        <v>534</v>
      </c>
      <c r="E44" s="141"/>
    </row>
    <row r="45" customFormat="false" ht="39.95" hidden="false" customHeight="true" outlineLevel="0" collapsed="false">
      <c r="B45" s="152" t="n">
        <v>300</v>
      </c>
      <c r="C45" s="131" t="n">
        <v>13</v>
      </c>
      <c r="D45" s="147" t="s">
        <v>535</v>
      </c>
      <c r="E45" s="153"/>
    </row>
    <row r="46" customFormat="false" ht="24" hidden="false" customHeight="true" outlineLevel="0" collapsed="false">
      <c r="B46" s="152" t="n">
        <v>310</v>
      </c>
      <c r="C46" s="131" t="str">
        <f aca="false">C45&amp;".1"</f>
        <v>13.1</v>
      </c>
      <c r="D46" s="154" t="s">
        <v>536</v>
      </c>
      <c r="E46" s="153"/>
    </row>
    <row r="47" customFormat="false" ht="24" hidden="false" customHeight="true" outlineLevel="0" collapsed="false">
      <c r="B47" s="152" t="n">
        <v>320</v>
      </c>
      <c r="C47" s="131" t="str">
        <f aca="false">C46&amp;".1"</f>
        <v>13.1.1</v>
      </c>
      <c r="D47" s="155" t="s">
        <v>537</v>
      </c>
      <c r="E47" s="153"/>
    </row>
    <row r="48" customFormat="false" ht="24" hidden="false" customHeight="true" outlineLevel="0" collapsed="false">
      <c r="B48" s="152" t="n">
        <v>330</v>
      </c>
      <c r="C48" s="131" t="str">
        <f aca="false">C46&amp;".2"</f>
        <v>13.1.2</v>
      </c>
      <c r="D48" s="155" t="s">
        <v>525</v>
      </c>
      <c r="E48" s="153"/>
    </row>
    <row r="49" customFormat="false" ht="24" hidden="false" customHeight="true" outlineLevel="0" collapsed="false">
      <c r="B49" s="152" t="n">
        <v>340</v>
      </c>
      <c r="C49" s="131" t="str">
        <f aca="false">C45&amp;".2"</f>
        <v>13.2</v>
      </c>
      <c r="D49" s="154" t="s">
        <v>538</v>
      </c>
      <c r="E49" s="156"/>
    </row>
    <row r="50" customFormat="false" ht="24" hidden="false" customHeight="true" outlineLevel="0" collapsed="false">
      <c r="B50" s="152" t="n">
        <v>350</v>
      </c>
      <c r="C50" s="131" t="str">
        <f aca="false">C49&amp;".1"</f>
        <v>13.2.1</v>
      </c>
      <c r="D50" s="155" t="s">
        <v>539</v>
      </c>
      <c r="E50" s="148"/>
    </row>
    <row r="51" customFormat="false" ht="24" hidden="false" customHeight="true" outlineLevel="0" collapsed="false">
      <c r="B51" s="152" t="n">
        <v>360</v>
      </c>
      <c r="C51" s="131" t="str">
        <f aca="false">C49&amp;".2"</f>
        <v>13.2.2</v>
      </c>
      <c r="D51" s="155" t="s">
        <v>528</v>
      </c>
      <c r="E51" s="157"/>
    </row>
    <row r="52" customFormat="false" ht="24" hidden="false" customHeight="true" outlineLevel="0" collapsed="false">
      <c r="B52" s="152" t="s">
        <v>540</v>
      </c>
      <c r="C52" s="131" t="str">
        <f aca="false">C45&amp;".3"</f>
        <v>13.3</v>
      </c>
      <c r="D52" s="154" t="s">
        <v>541</v>
      </c>
      <c r="E52" s="153"/>
    </row>
    <row r="53" customFormat="false" ht="24" hidden="false" customHeight="true" outlineLevel="0" collapsed="false">
      <c r="B53" s="152" t="s">
        <v>542</v>
      </c>
      <c r="C53" s="131" t="str">
        <f aca="false">C52&amp;".1"</f>
        <v>13.3.1</v>
      </c>
      <c r="D53" s="155" t="s">
        <v>543</v>
      </c>
      <c r="E53" s="141"/>
    </row>
    <row r="54" customFormat="false" ht="24" hidden="false" customHeight="true" outlineLevel="0" collapsed="false">
      <c r="B54" s="152" t="s">
        <v>544</v>
      </c>
      <c r="C54" s="131" t="str">
        <f aca="false">C52&amp;".2"</f>
        <v>13.3.2</v>
      </c>
      <c r="D54" s="155" t="s">
        <v>534</v>
      </c>
      <c r="E54" s="141"/>
    </row>
    <row r="55" customFormat="false" ht="39.95" hidden="false" customHeight="true" outlineLevel="0" collapsed="false">
      <c r="B55" s="152" t="n">
        <v>370</v>
      </c>
      <c r="C55" s="131" t="n">
        <v>14</v>
      </c>
      <c r="D55" s="147" t="s">
        <v>545</v>
      </c>
      <c r="E55" s="153"/>
    </row>
    <row r="56" customFormat="false" ht="24" hidden="false" customHeight="true" outlineLevel="0" collapsed="false">
      <c r="B56" s="152" t="n">
        <v>380</v>
      </c>
      <c r="C56" s="131" t="str">
        <f aca="false">C55&amp;".1"</f>
        <v>14.1</v>
      </c>
      <c r="D56" s="154" t="s">
        <v>546</v>
      </c>
      <c r="E56" s="153"/>
    </row>
    <row r="57" customFormat="false" ht="24" hidden="false" customHeight="true" outlineLevel="0" collapsed="false">
      <c r="B57" s="152" t="n">
        <v>390</v>
      </c>
      <c r="C57" s="131" t="str">
        <f aca="false">C56&amp;".1"</f>
        <v>14.1.1</v>
      </c>
      <c r="D57" s="155" t="s">
        <v>547</v>
      </c>
      <c r="E57" s="153"/>
    </row>
    <row r="58" customFormat="false" ht="24" hidden="false" customHeight="true" outlineLevel="0" collapsed="false">
      <c r="B58" s="152" t="n">
        <v>400</v>
      </c>
      <c r="C58" s="131" t="str">
        <f aca="false">C56&amp;".2"</f>
        <v>14.1.2</v>
      </c>
      <c r="D58" s="155" t="s">
        <v>525</v>
      </c>
      <c r="E58" s="153"/>
    </row>
    <row r="59" customFormat="false" ht="24" hidden="false" customHeight="true" outlineLevel="0" collapsed="false">
      <c r="B59" s="152" t="n">
        <v>410</v>
      </c>
      <c r="C59" s="131" t="str">
        <f aca="false">C55&amp;".2"</f>
        <v>14.2</v>
      </c>
      <c r="D59" s="154" t="s">
        <v>548</v>
      </c>
      <c r="E59" s="153"/>
    </row>
    <row r="60" customFormat="false" ht="24" hidden="false" customHeight="true" outlineLevel="0" collapsed="false">
      <c r="B60" s="152" t="n">
        <v>420</v>
      </c>
      <c r="C60" s="131" t="str">
        <f aca="false">C59&amp;".1"</f>
        <v>14.2.1</v>
      </c>
      <c r="D60" s="155" t="s">
        <v>549</v>
      </c>
      <c r="E60" s="141"/>
    </row>
    <row r="61" customFormat="false" ht="24" hidden="false" customHeight="true" outlineLevel="0" collapsed="false">
      <c r="B61" s="152" t="n">
        <v>430</v>
      </c>
      <c r="C61" s="131" t="str">
        <f aca="false">C59&amp;".2"</f>
        <v>14.2.2</v>
      </c>
      <c r="D61" s="155" t="s">
        <v>528</v>
      </c>
      <c r="E61" s="141"/>
    </row>
    <row r="62" customFormat="false" ht="24" hidden="false" customHeight="true" outlineLevel="0" collapsed="false">
      <c r="B62" s="152" t="s">
        <v>550</v>
      </c>
      <c r="C62" s="131" t="str">
        <f aca="false">C55&amp;".3"</f>
        <v>14.3</v>
      </c>
      <c r="D62" s="154" t="s">
        <v>551</v>
      </c>
      <c r="E62" s="153"/>
    </row>
    <row r="63" customFormat="false" ht="24" hidden="false" customHeight="true" outlineLevel="0" collapsed="false">
      <c r="B63" s="152" t="s">
        <v>552</v>
      </c>
      <c r="C63" s="131" t="str">
        <f aca="false">C62&amp;".1"</f>
        <v>14.3.1</v>
      </c>
      <c r="D63" s="155" t="s">
        <v>553</v>
      </c>
      <c r="E63" s="141"/>
    </row>
    <row r="64" customFormat="false" ht="24" hidden="false" customHeight="true" outlineLevel="0" collapsed="false">
      <c r="B64" s="152" t="s">
        <v>554</v>
      </c>
      <c r="C64" s="131" t="str">
        <f aca="false">C62&amp;".2"</f>
        <v>14.3.2</v>
      </c>
      <c r="D64" s="155" t="s">
        <v>534</v>
      </c>
      <c r="E64" s="148"/>
    </row>
    <row r="65" customFormat="false" ht="24" hidden="false" customHeight="true" outlineLevel="0" collapsed="false">
      <c r="B65" s="120" t="s">
        <v>555</v>
      </c>
      <c r="C65" s="121"/>
      <c r="D65" s="121"/>
      <c r="E65" s="122"/>
    </row>
    <row r="66" customFormat="false" ht="24" hidden="false" customHeight="true" outlineLevel="0" collapsed="false">
      <c r="B66" s="149" t="n">
        <v>440</v>
      </c>
      <c r="C66" s="150" t="n">
        <v>15</v>
      </c>
      <c r="D66" s="147" t="s">
        <v>556</v>
      </c>
      <c r="E66" s="151"/>
    </row>
    <row r="67" customFormat="false" ht="24" hidden="false" customHeight="true" outlineLevel="0" collapsed="false">
      <c r="B67" s="149" t="n">
        <v>450</v>
      </c>
      <c r="C67" s="150" t="str">
        <f aca="false">C66&amp;".1"</f>
        <v>15.1</v>
      </c>
      <c r="D67" s="154" t="s">
        <v>557</v>
      </c>
      <c r="E67" s="153"/>
    </row>
    <row r="68" customFormat="false" ht="24" hidden="false" customHeight="true" outlineLevel="0" collapsed="false">
      <c r="B68" s="149" t="n">
        <v>460</v>
      </c>
      <c r="C68" s="150" t="str">
        <f aca="false">C67&amp;".1"</f>
        <v>15.1.1</v>
      </c>
      <c r="D68" s="155" t="s">
        <v>558</v>
      </c>
      <c r="E68" s="153"/>
    </row>
    <row r="69" customFormat="false" ht="24" hidden="false" customHeight="true" outlineLevel="0" collapsed="false">
      <c r="B69" s="149" t="n">
        <v>470</v>
      </c>
      <c r="C69" s="150" t="str">
        <f aca="false">C67&amp;".2"</f>
        <v>15.1.2</v>
      </c>
      <c r="D69" s="155" t="s">
        <v>525</v>
      </c>
      <c r="E69" s="153"/>
    </row>
    <row r="70" customFormat="false" ht="24" hidden="false" customHeight="true" outlineLevel="0" collapsed="false">
      <c r="B70" s="149" t="n">
        <v>480</v>
      </c>
      <c r="C70" s="150" t="str">
        <f aca="false">C66&amp;".2"</f>
        <v>15.2</v>
      </c>
      <c r="D70" s="154" t="s">
        <v>559</v>
      </c>
      <c r="E70" s="153"/>
    </row>
    <row r="71" customFormat="false" ht="24" hidden="false" customHeight="true" outlineLevel="0" collapsed="false">
      <c r="B71" s="149" t="n">
        <v>490</v>
      </c>
      <c r="C71" s="150" t="str">
        <f aca="false">C70&amp;".1"</f>
        <v>15.2.1</v>
      </c>
      <c r="D71" s="155" t="s">
        <v>560</v>
      </c>
      <c r="E71" s="141"/>
    </row>
    <row r="72" customFormat="false" ht="24" hidden="false" customHeight="true" outlineLevel="0" collapsed="false">
      <c r="B72" s="149" t="n">
        <v>500</v>
      </c>
      <c r="C72" s="150" t="str">
        <f aca="false">C70&amp;".2"</f>
        <v>15.2.2</v>
      </c>
      <c r="D72" s="155" t="s">
        <v>528</v>
      </c>
      <c r="E72" s="141"/>
    </row>
    <row r="73" customFormat="false" ht="24" hidden="false" customHeight="true" outlineLevel="0" collapsed="false">
      <c r="B73" s="149" t="s">
        <v>561</v>
      </c>
      <c r="C73" s="150" t="str">
        <f aca="false">C66&amp;".3"</f>
        <v>15.3</v>
      </c>
      <c r="D73" s="154" t="s">
        <v>562</v>
      </c>
      <c r="E73" s="153"/>
    </row>
    <row r="74" customFormat="false" ht="24" hidden="false" customHeight="true" outlineLevel="0" collapsed="false">
      <c r="B74" s="149" t="s">
        <v>563</v>
      </c>
      <c r="C74" s="150" t="str">
        <f aca="false">C73&amp;".1"</f>
        <v>15.3.1</v>
      </c>
      <c r="D74" s="155" t="s">
        <v>564</v>
      </c>
      <c r="E74" s="141"/>
    </row>
    <row r="75" customFormat="false" ht="24" hidden="false" customHeight="true" outlineLevel="0" collapsed="false">
      <c r="B75" s="149" t="s">
        <v>565</v>
      </c>
      <c r="C75" s="150" t="str">
        <f aca="false">C73&amp;".2"</f>
        <v>15.3.2</v>
      </c>
      <c r="D75" s="155" t="s">
        <v>534</v>
      </c>
      <c r="E75" s="141"/>
    </row>
    <row r="76" customFormat="false" ht="24" hidden="false" customHeight="true" outlineLevel="0" collapsed="false">
      <c r="B76" s="149" t="n">
        <v>510</v>
      </c>
      <c r="C76" s="150" t="n">
        <v>16</v>
      </c>
      <c r="D76" s="147" t="s">
        <v>566</v>
      </c>
      <c r="E76" s="153"/>
    </row>
    <row r="77" customFormat="false" ht="24" hidden="false" customHeight="true" outlineLevel="0" collapsed="false">
      <c r="B77" s="149" t="n">
        <v>520</v>
      </c>
      <c r="C77" s="150" t="str">
        <f aca="false">C76&amp;".1"</f>
        <v>16.1</v>
      </c>
      <c r="D77" s="154" t="s">
        <v>567</v>
      </c>
      <c r="E77" s="153"/>
    </row>
    <row r="78" customFormat="false" ht="24" hidden="false" customHeight="true" outlineLevel="0" collapsed="false">
      <c r="B78" s="149" t="n">
        <v>530</v>
      </c>
      <c r="C78" s="150" t="str">
        <f aca="false">C77&amp;".1"</f>
        <v>16.1.1</v>
      </c>
      <c r="D78" s="155" t="s">
        <v>568</v>
      </c>
      <c r="E78" s="153"/>
    </row>
    <row r="79" customFormat="false" ht="24" hidden="false" customHeight="true" outlineLevel="0" collapsed="false">
      <c r="B79" s="149" t="n">
        <v>540</v>
      </c>
      <c r="C79" s="150" t="str">
        <f aca="false">C77&amp;".2"</f>
        <v>16.1.2</v>
      </c>
      <c r="D79" s="155" t="s">
        <v>525</v>
      </c>
      <c r="E79" s="153"/>
    </row>
    <row r="80" customFormat="false" ht="24" hidden="false" customHeight="true" outlineLevel="0" collapsed="false">
      <c r="B80" s="149" t="n">
        <v>550</v>
      </c>
      <c r="C80" s="150" t="str">
        <f aca="false">C76&amp;".2"</f>
        <v>16.2</v>
      </c>
      <c r="D80" s="154" t="s">
        <v>569</v>
      </c>
      <c r="E80" s="153"/>
    </row>
    <row r="81" customFormat="false" ht="24" hidden="false" customHeight="true" outlineLevel="0" collapsed="false">
      <c r="B81" s="149" t="n">
        <v>560</v>
      </c>
      <c r="C81" s="150" t="str">
        <f aca="false">C80&amp;".1"</f>
        <v>16.2.1</v>
      </c>
      <c r="D81" s="155" t="s">
        <v>570</v>
      </c>
      <c r="E81" s="141"/>
    </row>
    <row r="82" customFormat="false" ht="24" hidden="false" customHeight="true" outlineLevel="0" collapsed="false">
      <c r="B82" s="149" t="n">
        <v>570</v>
      </c>
      <c r="C82" s="150" t="str">
        <f aca="false">C80&amp;".2"</f>
        <v>16.2.2</v>
      </c>
      <c r="D82" s="155" t="s">
        <v>528</v>
      </c>
      <c r="E82" s="148"/>
    </row>
    <row r="83" customFormat="false" ht="24" hidden="false" customHeight="true" outlineLevel="0" collapsed="false">
      <c r="B83" s="149" t="s">
        <v>571</v>
      </c>
      <c r="C83" s="150" t="str">
        <f aca="false">C76&amp;".3"</f>
        <v>16.3</v>
      </c>
      <c r="D83" s="154" t="s">
        <v>572</v>
      </c>
      <c r="E83" s="151"/>
    </row>
    <row r="84" customFormat="false" ht="24" hidden="false" customHeight="true" outlineLevel="0" collapsed="false">
      <c r="B84" s="149" t="s">
        <v>573</v>
      </c>
      <c r="C84" s="150" t="str">
        <f aca="false">C83&amp;".1"</f>
        <v>16.3.1</v>
      </c>
      <c r="D84" s="155" t="s">
        <v>574</v>
      </c>
      <c r="E84" s="141"/>
    </row>
    <row r="85" customFormat="false" ht="24" hidden="false" customHeight="true" outlineLevel="0" collapsed="false">
      <c r="B85" s="149" t="s">
        <v>575</v>
      </c>
      <c r="C85" s="150" t="str">
        <f aca="false">C83&amp;".2"</f>
        <v>16.3.2</v>
      </c>
      <c r="D85" s="155" t="s">
        <v>534</v>
      </c>
      <c r="E85" s="141"/>
    </row>
    <row r="86" customFormat="false" ht="24" hidden="false" customHeight="true" outlineLevel="0" collapsed="false">
      <c r="B86" s="152" t="n">
        <v>580</v>
      </c>
      <c r="C86" s="131" t="n">
        <v>17</v>
      </c>
      <c r="D86" s="147" t="s">
        <v>576</v>
      </c>
      <c r="E86" s="153"/>
    </row>
    <row r="87" customFormat="false" ht="24" hidden="false" customHeight="true" outlineLevel="0" collapsed="false">
      <c r="B87" s="152" t="n">
        <v>590</v>
      </c>
      <c r="C87" s="131" t="str">
        <f aca="false">C86&amp;".1"</f>
        <v>17.1</v>
      </c>
      <c r="D87" s="154" t="s">
        <v>577</v>
      </c>
      <c r="E87" s="153"/>
    </row>
    <row r="88" customFormat="false" ht="24" hidden="false" customHeight="true" outlineLevel="0" collapsed="false">
      <c r="B88" s="152" t="n">
        <v>600</v>
      </c>
      <c r="C88" s="131" t="str">
        <f aca="false">C87&amp;".1"</f>
        <v>17.1.1</v>
      </c>
      <c r="D88" s="155" t="s">
        <v>578</v>
      </c>
      <c r="E88" s="153"/>
    </row>
    <row r="89" customFormat="false" ht="24" hidden="false" customHeight="true" outlineLevel="0" collapsed="false">
      <c r="B89" s="152" t="n">
        <v>610</v>
      </c>
      <c r="C89" s="131" t="str">
        <f aca="false">C87&amp;".2"</f>
        <v>17.1.2</v>
      </c>
      <c r="D89" s="155" t="s">
        <v>525</v>
      </c>
      <c r="E89" s="153"/>
    </row>
    <row r="90" customFormat="false" ht="24" hidden="false" customHeight="true" outlineLevel="0" collapsed="false">
      <c r="B90" s="152" t="n">
        <v>620</v>
      </c>
      <c r="C90" s="131" t="str">
        <f aca="false">C86&amp;".2"</f>
        <v>17.2</v>
      </c>
      <c r="D90" s="154" t="s">
        <v>579</v>
      </c>
      <c r="E90" s="153"/>
    </row>
    <row r="91" customFormat="false" ht="24" hidden="false" customHeight="true" outlineLevel="0" collapsed="false">
      <c r="B91" s="152" t="n">
        <v>630</v>
      </c>
      <c r="C91" s="131" t="str">
        <f aca="false">C90&amp;".1"</f>
        <v>17.2.1</v>
      </c>
      <c r="D91" s="155" t="s">
        <v>580</v>
      </c>
      <c r="E91" s="141"/>
    </row>
    <row r="92" customFormat="false" ht="24" hidden="false" customHeight="true" outlineLevel="0" collapsed="false">
      <c r="B92" s="152" t="n">
        <v>640</v>
      </c>
      <c r="C92" s="131" t="str">
        <f aca="false">C90&amp;".2"</f>
        <v>17.2.2</v>
      </c>
      <c r="D92" s="155" t="s">
        <v>528</v>
      </c>
      <c r="E92" s="141"/>
    </row>
    <row r="93" customFormat="false" ht="24" hidden="false" customHeight="true" outlineLevel="0" collapsed="false">
      <c r="B93" s="152" t="s">
        <v>581</v>
      </c>
      <c r="C93" s="131" t="str">
        <f aca="false">C86&amp;".3"</f>
        <v>17.3</v>
      </c>
      <c r="D93" s="154" t="s">
        <v>582</v>
      </c>
      <c r="E93" s="153"/>
    </row>
    <row r="94" customFormat="false" ht="24" hidden="false" customHeight="true" outlineLevel="0" collapsed="false">
      <c r="B94" s="152" t="s">
        <v>583</v>
      </c>
      <c r="C94" s="131" t="str">
        <f aca="false">C93&amp;".1"</f>
        <v>17.3.1</v>
      </c>
      <c r="D94" s="155" t="s">
        <v>584</v>
      </c>
      <c r="E94" s="141"/>
    </row>
    <row r="95" customFormat="false" ht="24" hidden="false" customHeight="true" outlineLevel="0" collapsed="false">
      <c r="B95" s="152" t="s">
        <v>585</v>
      </c>
      <c r="C95" s="131" t="str">
        <f aca="false">C93&amp;".2"</f>
        <v>17.3.2</v>
      </c>
      <c r="D95" s="155" t="s">
        <v>534</v>
      </c>
      <c r="E95" s="148"/>
    </row>
    <row r="96" customFormat="false" ht="24" hidden="false" customHeight="true" outlineLevel="0" collapsed="false">
      <c r="B96" s="120" t="s">
        <v>586</v>
      </c>
      <c r="C96" s="121"/>
      <c r="D96" s="121"/>
      <c r="E96" s="122"/>
    </row>
    <row r="97" customFormat="false" ht="24" hidden="false" customHeight="true" outlineLevel="0" collapsed="false">
      <c r="B97" s="149" t="n">
        <v>650</v>
      </c>
      <c r="C97" s="150" t="n">
        <v>18</v>
      </c>
      <c r="D97" s="147" t="s">
        <v>587</v>
      </c>
      <c r="E97" s="157"/>
    </row>
    <row r="98" customFormat="false" ht="24" hidden="false" customHeight="true" outlineLevel="0" collapsed="false">
      <c r="B98" s="149" t="n">
        <v>660</v>
      </c>
      <c r="C98" s="150" t="n">
        <v>19</v>
      </c>
      <c r="D98" s="147" t="s">
        <v>588</v>
      </c>
      <c r="E98" s="141"/>
    </row>
    <row r="99" customFormat="false" ht="24" hidden="false" customHeight="true" outlineLevel="0" collapsed="false">
      <c r="B99" s="149" t="n">
        <v>670</v>
      </c>
      <c r="C99" s="150" t="n">
        <v>20</v>
      </c>
      <c r="D99" s="147" t="s">
        <v>589</v>
      </c>
      <c r="E99" s="148"/>
    </row>
    <row r="100" customFormat="false" ht="24" hidden="false" customHeight="true" outlineLevel="0" collapsed="false">
      <c r="B100" s="120" t="s">
        <v>590</v>
      </c>
      <c r="C100" s="121"/>
      <c r="D100" s="121"/>
      <c r="E100" s="122"/>
    </row>
    <row r="101" customFormat="false" ht="39.95" hidden="false" customHeight="true" outlineLevel="0" collapsed="false">
      <c r="B101" s="149" t="n">
        <v>680</v>
      </c>
      <c r="C101" s="150" t="n">
        <v>21</v>
      </c>
      <c r="D101" s="147" t="s">
        <v>591</v>
      </c>
      <c r="E101" s="157"/>
    </row>
    <row r="102" customFormat="false" ht="39.95" hidden="false" customHeight="true" outlineLevel="0" collapsed="false">
      <c r="B102" s="149" t="n">
        <v>690</v>
      </c>
      <c r="C102" s="150" t="n">
        <v>22</v>
      </c>
      <c r="D102" s="147" t="s">
        <v>592</v>
      </c>
      <c r="E102" s="141"/>
    </row>
    <row r="103" customFormat="false" ht="39.95" hidden="false" customHeight="true" outlineLevel="0" collapsed="false">
      <c r="B103" s="149" t="n">
        <v>700</v>
      </c>
      <c r="C103" s="150" t="n">
        <v>23</v>
      </c>
      <c r="D103" s="147" t="s">
        <v>593</v>
      </c>
      <c r="E103" s="141"/>
    </row>
    <row r="104" customFormat="false" ht="39.95" hidden="false" customHeight="true" outlineLevel="0" collapsed="false">
      <c r="B104" s="149" t="n">
        <v>710</v>
      </c>
      <c r="C104" s="150" t="n">
        <v>24</v>
      </c>
      <c r="D104" s="147" t="s">
        <v>594</v>
      </c>
      <c r="E104" s="141"/>
    </row>
    <row r="105" customFormat="false" ht="39.95" hidden="false" customHeight="true" outlineLevel="0" collapsed="false">
      <c r="B105" s="149" t="n">
        <v>720</v>
      </c>
      <c r="C105" s="150" t="n">
        <v>25</v>
      </c>
      <c r="D105" s="147" t="s">
        <v>595</v>
      </c>
      <c r="E105" s="141"/>
    </row>
    <row r="106" customFormat="false" ht="39.95" hidden="false" customHeight="true" outlineLevel="0" collapsed="false">
      <c r="B106" s="149" t="n">
        <v>730</v>
      </c>
      <c r="C106" s="150" t="n">
        <v>26</v>
      </c>
      <c r="D106" s="147" t="s">
        <v>596</v>
      </c>
      <c r="E106" s="148"/>
    </row>
    <row r="107" customFormat="false" ht="24" hidden="false" customHeight="true" outlineLevel="0" collapsed="false">
      <c r="B107" s="120" t="s">
        <v>597</v>
      </c>
      <c r="C107" s="121"/>
      <c r="D107" s="121"/>
      <c r="E107" s="122"/>
    </row>
    <row r="108" customFormat="false" ht="24" hidden="false" customHeight="true" outlineLevel="0" collapsed="false">
      <c r="B108" s="152" t="n">
        <v>740</v>
      </c>
      <c r="C108" s="131" t="n">
        <v>27</v>
      </c>
      <c r="D108" s="147" t="s">
        <v>598</v>
      </c>
      <c r="E108" s="158"/>
    </row>
    <row r="109" customFormat="false" ht="24" hidden="false" customHeight="true" outlineLevel="0" collapsed="false">
      <c r="B109" s="152" t="n">
        <v>750</v>
      </c>
      <c r="C109" s="159"/>
      <c r="D109" s="147" t="s">
        <v>599</v>
      </c>
      <c r="E109" s="160"/>
    </row>
    <row r="110" customFormat="false" ht="24" hidden="false" customHeight="true" outlineLevel="0" collapsed="false">
      <c r="B110" s="152" t="n">
        <v>760</v>
      </c>
      <c r="C110" s="159"/>
      <c r="D110" s="147" t="s">
        <v>600</v>
      </c>
      <c r="E110" s="160"/>
    </row>
    <row r="111" customFormat="false" ht="24" hidden="false" customHeight="true" outlineLevel="0" collapsed="false">
      <c r="B111" s="152" t="n">
        <v>770</v>
      </c>
      <c r="C111" s="159"/>
      <c r="D111" s="147" t="s">
        <v>601</v>
      </c>
      <c r="E111" s="160"/>
    </row>
    <row r="112" customFormat="false" ht="24" hidden="false" customHeight="true" outlineLevel="0" collapsed="false">
      <c r="B112" s="152" t="n">
        <v>780</v>
      </c>
      <c r="C112" s="131"/>
      <c r="D112" s="147" t="s">
        <v>602</v>
      </c>
      <c r="E112" s="160"/>
    </row>
    <row r="113" customFormat="false" ht="24" hidden="false" customHeight="true" outlineLevel="0" collapsed="false">
      <c r="B113" s="152" t="n">
        <v>790</v>
      </c>
      <c r="C113" s="143"/>
      <c r="D113" s="161" t="s">
        <v>603</v>
      </c>
      <c r="E113" s="162"/>
    </row>
    <row r="114" customFormat="false" ht="24" hidden="false" customHeight="true" outlineLevel="0" collapsed="false">
      <c r="B114" s="152" t="n">
        <v>800</v>
      </c>
      <c r="C114" s="143"/>
      <c r="D114" s="161" t="s">
        <v>604</v>
      </c>
      <c r="E114" s="162"/>
    </row>
    <row r="115" customFormat="false" ht="24" hidden="false" customHeight="true" outlineLevel="0" collapsed="false">
      <c r="B115" s="152" t="n">
        <v>810</v>
      </c>
      <c r="C115" s="143"/>
      <c r="D115" s="161" t="s">
        <v>605</v>
      </c>
      <c r="E115" s="163"/>
    </row>
    <row r="116" customFormat="false" ht="24" hidden="false" customHeight="true" outlineLevel="0" collapsed="false">
      <c r="B116" s="120" t="s">
        <v>606</v>
      </c>
      <c r="C116" s="121"/>
      <c r="D116" s="121"/>
      <c r="E116" s="122"/>
    </row>
    <row r="117" customFormat="false" ht="24" hidden="false" customHeight="true" outlineLevel="0" collapsed="false">
      <c r="B117" s="152" t="n">
        <v>820</v>
      </c>
      <c r="C117" s="131" t="n">
        <v>28</v>
      </c>
      <c r="D117" s="147" t="s">
        <v>607</v>
      </c>
      <c r="E117" s="164"/>
    </row>
    <row r="118" customFormat="false" ht="24" hidden="false" customHeight="true" outlineLevel="0" collapsed="false">
      <c r="B118" s="120" t="s">
        <v>608</v>
      </c>
      <c r="C118" s="121"/>
      <c r="D118" s="121"/>
      <c r="E118" s="122"/>
    </row>
    <row r="119" customFormat="false" ht="24" hidden="false" customHeight="true" outlineLevel="0" collapsed="false">
      <c r="B119" s="152" t="n">
        <v>830</v>
      </c>
      <c r="C119" s="131" t="n">
        <v>29</v>
      </c>
      <c r="D119" s="147" t="s">
        <v>609</v>
      </c>
      <c r="E119" s="158"/>
    </row>
    <row r="120" customFormat="false" ht="24" hidden="false" customHeight="true" outlineLevel="0" collapsed="false">
      <c r="B120" s="152" t="n">
        <v>840</v>
      </c>
      <c r="C120" s="131" t="n">
        <v>30</v>
      </c>
      <c r="D120" s="147" t="s">
        <v>610</v>
      </c>
      <c r="E120" s="165"/>
    </row>
    <row r="121" customFormat="false" ht="24" hidden="false" customHeight="true" outlineLevel="0" collapsed="false">
      <c r="B121" s="120" t="s">
        <v>611</v>
      </c>
      <c r="C121" s="121"/>
      <c r="D121" s="121"/>
      <c r="E121" s="122"/>
    </row>
    <row r="122" customFormat="false" ht="24" hidden="false" customHeight="true" outlineLevel="0" collapsed="false">
      <c r="B122" s="152" t="n">
        <v>850</v>
      </c>
      <c r="C122" s="143" t="n">
        <v>31</v>
      </c>
      <c r="D122" s="161" t="s">
        <v>612</v>
      </c>
      <c r="E122" s="158"/>
    </row>
    <row r="123" customFormat="false" ht="24" hidden="false" customHeight="true" outlineLevel="0" collapsed="false">
      <c r="B123" s="152" t="n">
        <v>860</v>
      </c>
      <c r="C123" s="143" t="n">
        <v>32</v>
      </c>
      <c r="D123" s="161" t="s">
        <v>613</v>
      </c>
      <c r="E123" s="158"/>
    </row>
    <row r="124" customFormat="false" ht="26.25" hidden="false" customHeight="true" outlineLevel="0" collapsed="false">
      <c r="B124" s="120" t="s">
        <v>614</v>
      </c>
      <c r="C124" s="121"/>
      <c r="D124" s="121"/>
      <c r="E124" s="122"/>
    </row>
    <row r="125" customFormat="false" ht="26.25" hidden="false" customHeight="true" outlineLevel="0" collapsed="false">
      <c r="B125" s="152" t="n">
        <v>870</v>
      </c>
      <c r="C125" s="143"/>
      <c r="D125" s="161" t="s">
        <v>615</v>
      </c>
      <c r="E125" s="166"/>
    </row>
    <row r="126" customFormat="false" ht="26.25" hidden="false" customHeight="true" outlineLevel="0" collapsed="false">
      <c r="B126" s="152" t="n">
        <v>880</v>
      </c>
      <c r="C126" s="143"/>
      <c r="D126" s="161" t="s">
        <v>616</v>
      </c>
      <c r="E126" s="166"/>
    </row>
    <row r="127" customFormat="false" ht="26.25" hidden="false" customHeight="true" outlineLevel="0" collapsed="false">
      <c r="B127" s="152" t="n">
        <v>890</v>
      </c>
      <c r="C127" s="143"/>
      <c r="D127" s="161" t="s">
        <v>617</v>
      </c>
      <c r="E127" s="166"/>
    </row>
    <row r="128" customFormat="false" ht="26.25" hidden="false" customHeight="true" outlineLevel="0" collapsed="false">
      <c r="B128" s="152" t="n">
        <v>900</v>
      </c>
      <c r="C128" s="143"/>
      <c r="D128" s="161" t="s">
        <v>618</v>
      </c>
      <c r="E128" s="167"/>
    </row>
    <row r="129" customFormat="false" ht="26.25" hidden="false" customHeight="true" outlineLevel="0" collapsed="false">
      <c r="B129" s="168" t="n">
        <v>910</v>
      </c>
      <c r="C129" s="169"/>
      <c r="D129" s="170" t="s">
        <v>619</v>
      </c>
      <c r="E129" s="171"/>
    </row>
  </sheetData>
  <mergeCells count="1">
    <mergeCell ref="B2:E2"/>
  </mergeCells>
  <conditionalFormatting sqref="E40:E41 E43:E44 E50:E54 E60:E64 E71:E75 E81:E85 E97:E99 E91:E95 E101:E106 E17:E27 E108:E115">
    <cfRule type="cellIs" priority="2" operator="lessThan" aboveAverage="0" equalAverage="0" bottom="0" percent="0" rank="0" text="" dxfId="0">
      <formula>0</formula>
    </cfRule>
  </conditionalFormatting>
  <conditionalFormatting sqref="E1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>&amp;CEN
ANNEX I</oddHeader>
    <oddFooter>&amp;C&amp;P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8.7"/>
    <col collapsed="false" customWidth="true" hidden="false" outlineLevel="0" max="3" min="3" style="172" width="11.85"/>
    <col collapsed="false" customWidth="true" hidden="false" outlineLevel="0" max="4" min="4" style="173" width="77.41"/>
    <col collapsed="false" customWidth="true" hidden="true" outlineLevel="0" max="5" min="5" style="173" width="21.13"/>
    <col collapsed="false" customWidth="true" hidden="false" outlineLevel="0" max="6" min="6" style="173" width="32.7"/>
    <col collapsed="false" customWidth="true" hidden="false" outlineLevel="0" max="7" min="7" style="174" width="32.7"/>
    <col collapsed="false" customWidth="true" hidden="false" outlineLevel="0" max="9" min="8" style="173" width="32.7"/>
    <col collapsed="false" customWidth="true" hidden="false" outlineLevel="0" max="10" min="10" style="173" width="19.56"/>
    <col collapsed="false" customWidth="true" hidden="false" outlineLevel="0" max="11" min="11" style="173" width="44.13"/>
    <col collapsed="false" customWidth="true" hidden="false" outlineLevel="0" max="12" min="12" style="173" width="76.85"/>
    <col collapsed="false" customWidth="true" hidden="false" outlineLevel="0" max="13" min="13" style="173" width="27.7"/>
    <col collapsed="false" customWidth="true" hidden="false" outlineLevel="0" max="14" min="14" style="173" width="36.99"/>
    <col collapsed="false" customWidth="true" hidden="false" outlineLevel="0" max="15" min="15" style="173" width="17.28"/>
    <col collapsed="false" customWidth="true" hidden="false" outlineLevel="0" max="16" min="16" style="173" width="14.7"/>
    <col collapsed="false" customWidth="true" hidden="false" outlineLevel="0" max="17" min="17" style="173" width="53.85"/>
    <col collapsed="false" customWidth="true" hidden="false" outlineLevel="0" max="18" min="18" style="173" width="15.85"/>
    <col collapsed="false" customWidth="true" hidden="false" outlineLevel="0" max="19" min="19" style="173" width="16.13"/>
    <col collapsed="false" customWidth="true" hidden="false" outlineLevel="0" max="20" min="20" style="173" width="14.99"/>
    <col collapsed="false" customWidth="true" hidden="false" outlineLevel="0" max="21" min="21" style="173" width="13.41"/>
    <col collapsed="false" customWidth="false" hidden="false" outlineLevel="0" max="257" min="22" style="173" width="11.42"/>
  </cols>
  <sheetData>
    <row r="1" customFormat="false" ht="8.25" hidden="false" customHeight="true" outlineLevel="0" collapsed="false">
      <c r="L1" s="175"/>
    </row>
    <row r="2" customFormat="false" ht="26.25" hidden="false" customHeight="true" outlineLevel="0" collapsed="false">
      <c r="A2" s="172" t="s">
        <v>620</v>
      </c>
      <c r="B2" s="176" t="s">
        <v>621</v>
      </c>
      <c r="C2" s="176"/>
      <c r="D2" s="176"/>
      <c r="E2" s="176"/>
      <c r="F2" s="176"/>
      <c r="G2" s="176"/>
      <c r="H2" s="176"/>
      <c r="I2" s="176"/>
      <c r="J2" s="176"/>
      <c r="K2" s="176"/>
    </row>
    <row r="3" s="178" customFormat="true" ht="7.5" hidden="false" customHeight="true" outlineLevel="0" collapsed="false">
      <c r="A3" s="177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34.5" hidden="false" customHeight="true" outlineLevel="0" collapsed="false">
      <c r="B4" s="179"/>
      <c r="C4" s="179"/>
      <c r="D4" s="179"/>
      <c r="E4" s="180" t="s">
        <v>622</v>
      </c>
      <c r="F4" s="180" t="s">
        <v>623</v>
      </c>
      <c r="G4" s="180" t="s">
        <v>624</v>
      </c>
      <c r="H4" s="180" t="s">
        <v>625</v>
      </c>
      <c r="I4" s="180" t="s">
        <v>626</v>
      </c>
      <c r="J4" s="181" t="s">
        <v>627</v>
      </c>
      <c r="K4" s="181"/>
      <c r="L4" s="182"/>
      <c r="M4" s="183"/>
      <c r="N4" s="183"/>
      <c r="O4" s="183"/>
      <c r="P4" s="183"/>
      <c r="Q4" s="183"/>
      <c r="R4" s="183"/>
      <c r="S4" s="183"/>
      <c r="T4" s="183"/>
      <c r="U4" s="183"/>
    </row>
    <row r="5" customFormat="false" ht="34.5" hidden="false" customHeight="true" outlineLevel="0" collapsed="false">
      <c r="B5" s="179"/>
      <c r="C5" s="179"/>
      <c r="D5" s="179"/>
      <c r="E5" s="180"/>
      <c r="F5" s="180"/>
      <c r="G5" s="180"/>
      <c r="H5" s="180"/>
      <c r="I5" s="180"/>
      <c r="J5" s="184" t="s">
        <v>628</v>
      </c>
      <c r="K5" s="185" t="s">
        <v>629</v>
      </c>
      <c r="L5" s="182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24" hidden="false" customHeight="true" outlineLevel="0" collapsed="false">
      <c r="B6" s="186" t="s">
        <v>630</v>
      </c>
      <c r="C6" s="187" t="s">
        <v>110</v>
      </c>
      <c r="D6" s="187" t="s">
        <v>111</v>
      </c>
      <c r="E6" s="180"/>
      <c r="F6" s="188" t="s">
        <v>113</v>
      </c>
      <c r="G6" s="188" t="s">
        <v>117</v>
      </c>
      <c r="H6" s="188" t="s">
        <v>119</v>
      </c>
      <c r="I6" s="188" t="s">
        <v>121</v>
      </c>
      <c r="J6" s="188" t="s">
        <v>125</v>
      </c>
      <c r="K6" s="189" t="s">
        <v>128</v>
      </c>
      <c r="L6" s="182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39.95" hidden="false" customHeight="true" outlineLevel="0" collapsed="false">
      <c r="B7" s="190" t="s">
        <v>113</v>
      </c>
      <c r="C7" s="191" t="s">
        <v>314</v>
      </c>
      <c r="D7" s="192" t="s">
        <v>631</v>
      </c>
      <c r="E7" s="193"/>
      <c r="F7" s="194"/>
      <c r="G7" s="195"/>
      <c r="H7" s="195"/>
      <c r="I7" s="195"/>
      <c r="J7" s="196"/>
      <c r="K7" s="197"/>
      <c r="L7" s="46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39.95" hidden="false" customHeight="true" outlineLevel="0" collapsed="false">
      <c r="B8" s="198" t="s">
        <v>117</v>
      </c>
      <c r="C8" s="199" t="s">
        <v>115</v>
      </c>
      <c r="D8" s="200" t="s">
        <v>632</v>
      </c>
      <c r="E8" s="201"/>
      <c r="F8" s="202" t="s">
        <v>633</v>
      </c>
      <c r="G8" s="203" t="s">
        <v>634</v>
      </c>
      <c r="H8" s="203" t="s">
        <v>635</v>
      </c>
      <c r="I8" s="204"/>
      <c r="J8" s="204"/>
      <c r="K8" s="205"/>
      <c r="L8" s="206"/>
      <c r="M8" s="183"/>
      <c r="N8" s="183"/>
      <c r="O8" s="183"/>
      <c r="P8" s="183"/>
      <c r="Q8" s="183"/>
      <c r="R8" s="183"/>
      <c r="S8" s="183"/>
      <c r="T8" s="183"/>
      <c r="U8" s="183"/>
    </row>
    <row r="9" customFormat="false" ht="39.95" hidden="false" customHeight="true" outlineLevel="0" collapsed="false">
      <c r="B9" s="198" t="s">
        <v>119</v>
      </c>
      <c r="C9" s="199" t="s">
        <v>321</v>
      </c>
      <c r="D9" s="207" t="s">
        <v>636</v>
      </c>
      <c r="E9" s="208" t="s">
        <v>637</v>
      </c>
      <c r="F9" s="209"/>
      <c r="G9" s="210"/>
      <c r="H9" s="210"/>
      <c r="I9" s="204"/>
      <c r="J9" s="204"/>
      <c r="K9" s="205"/>
      <c r="L9" s="182"/>
      <c r="M9" s="183"/>
      <c r="N9" s="183"/>
      <c r="O9" s="183"/>
      <c r="P9" s="183"/>
      <c r="Q9" s="183"/>
      <c r="R9" s="183"/>
      <c r="S9" s="183"/>
      <c r="T9" s="183"/>
      <c r="U9" s="183"/>
    </row>
    <row r="10" customFormat="false" ht="39.95" hidden="false" customHeight="true" outlineLevel="0" collapsed="false">
      <c r="B10" s="198" t="s">
        <v>121</v>
      </c>
      <c r="C10" s="199" t="s">
        <v>323</v>
      </c>
      <c r="D10" s="211" t="s">
        <v>638</v>
      </c>
      <c r="E10" s="208" t="s">
        <v>639</v>
      </c>
      <c r="F10" s="202"/>
      <c r="G10" s="203"/>
      <c r="H10" s="203"/>
      <c r="I10" s="204"/>
      <c r="J10" s="204"/>
      <c r="K10" s="205"/>
      <c r="L10" s="182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45" hidden="false" customHeight="true" outlineLevel="0" collapsed="false">
      <c r="B11" s="198" t="s">
        <v>125</v>
      </c>
      <c r="C11" s="199" t="s">
        <v>362</v>
      </c>
      <c r="D11" s="211" t="s">
        <v>640</v>
      </c>
      <c r="E11" s="208" t="s">
        <v>641</v>
      </c>
      <c r="F11" s="202"/>
      <c r="G11" s="203"/>
      <c r="H11" s="203"/>
      <c r="I11" s="204"/>
      <c r="J11" s="204"/>
      <c r="K11" s="205"/>
      <c r="L11" s="182"/>
      <c r="M11" s="183"/>
      <c r="N11" s="183"/>
      <c r="O11" s="183"/>
      <c r="P11" s="183"/>
      <c r="Q11" s="183"/>
      <c r="R11" s="183"/>
      <c r="S11" s="183"/>
      <c r="T11" s="183"/>
      <c r="U11" s="183"/>
    </row>
    <row r="12" customFormat="false" ht="39.95" hidden="false" customHeight="true" outlineLevel="0" collapsed="false">
      <c r="B12" s="198" t="s">
        <v>128</v>
      </c>
      <c r="C12" s="199" t="s">
        <v>366</v>
      </c>
      <c r="D12" s="207" t="s">
        <v>642</v>
      </c>
      <c r="E12" s="208"/>
      <c r="F12" s="202" t="s">
        <v>643</v>
      </c>
      <c r="G12" s="203" t="s">
        <v>644</v>
      </c>
      <c r="H12" s="203" t="s">
        <v>645</v>
      </c>
      <c r="I12" s="204"/>
      <c r="J12" s="204"/>
      <c r="K12" s="205"/>
      <c r="L12" s="46"/>
      <c r="M12" s="183"/>
      <c r="N12" s="183"/>
      <c r="O12" s="183"/>
      <c r="P12" s="183"/>
      <c r="Q12" s="183"/>
      <c r="R12" s="183"/>
      <c r="S12" s="183"/>
      <c r="T12" s="183"/>
      <c r="U12" s="183"/>
    </row>
    <row r="13" customFormat="false" ht="39.95" hidden="false" customHeight="true" outlineLevel="0" collapsed="false">
      <c r="B13" s="198" t="s">
        <v>130</v>
      </c>
      <c r="C13" s="199" t="s">
        <v>406</v>
      </c>
      <c r="D13" s="200" t="s">
        <v>646</v>
      </c>
      <c r="E13" s="208"/>
      <c r="F13" s="202" t="s">
        <v>647</v>
      </c>
      <c r="G13" s="203" t="s">
        <v>648</v>
      </c>
      <c r="H13" s="203" t="s">
        <v>649</v>
      </c>
      <c r="I13" s="204"/>
      <c r="J13" s="204"/>
      <c r="K13" s="205"/>
      <c r="L13" s="206"/>
      <c r="M13" s="183"/>
      <c r="N13" s="183"/>
      <c r="O13" s="183"/>
      <c r="P13" s="183"/>
      <c r="Q13" s="183"/>
      <c r="R13" s="183"/>
      <c r="S13" s="183"/>
      <c r="T13" s="183"/>
      <c r="U13" s="183"/>
    </row>
    <row r="14" customFormat="false" ht="39.95" hidden="false" customHeight="true" outlineLevel="0" collapsed="false">
      <c r="B14" s="198" t="s">
        <v>132</v>
      </c>
      <c r="C14" s="199" t="s">
        <v>408</v>
      </c>
      <c r="D14" s="207" t="s">
        <v>650</v>
      </c>
      <c r="E14" s="208" t="s">
        <v>651</v>
      </c>
      <c r="F14" s="202"/>
      <c r="G14" s="204"/>
      <c r="H14" s="204"/>
      <c r="I14" s="204"/>
      <c r="J14" s="203"/>
      <c r="K14" s="212"/>
      <c r="L14" s="213"/>
      <c r="M14" s="183"/>
      <c r="N14" s="183"/>
      <c r="O14" s="183"/>
      <c r="P14" s="183"/>
      <c r="Q14" s="183"/>
      <c r="R14" s="183"/>
      <c r="S14" s="183"/>
      <c r="T14" s="183"/>
      <c r="U14" s="183"/>
    </row>
    <row r="15" customFormat="false" ht="39.95" hidden="false" customHeight="true" outlineLevel="0" collapsed="false">
      <c r="B15" s="198" t="s">
        <v>134</v>
      </c>
      <c r="C15" s="199" t="s">
        <v>410</v>
      </c>
      <c r="D15" s="207" t="s">
        <v>652</v>
      </c>
      <c r="E15" s="214" t="s">
        <v>653</v>
      </c>
      <c r="F15" s="202"/>
      <c r="G15" s="204"/>
      <c r="H15" s="204"/>
      <c r="I15" s="204"/>
      <c r="J15" s="203"/>
      <c r="K15" s="212"/>
      <c r="L15" s="182"/>
      <c r="M15" s="183"/>
      <c r="N15" s="183"/>
      <c r="O15" s="183"/>
      <c r="P15" s="183"/>
      <c r="Q15" s="183"/>
      <c r="R15" s="183"/>
      <c r="S15" s="183"/>
      <c r="T15" s="183"/>
      <c r="U15" s="183"/>
    </row>
    <row r="16" customFormat="false" ht="39.95" hidden="false" customHeight="true" outlineLevel="0" collapsed="false">
      <c r="B16" s="198" t="s">
        <v>136</v>
      </c>
      <c r="C16" s="199" t="s">
        <v>654</v>
      </c>
      <c r="D16" s="215" t="s">
        <v>655</v>
      </c>
      <c r="E16" s="214" t="s">
        <v>656</v>
      </c>
      <c r="F16" s="216"/>
      <c r="G16" s="203"/>
      <c r="H16" s="204"/>
      <c r="I16" s="204"/>
      <c r="J16" s="203"/>
      <c r="K16" s="212"/>
      <c r="L16" s="182"/>
      <c r="M16" s="183"/>
      <c r="N16" s="183"/>
      <c r="O16" s="183"/>
      <c r="P16" s="183"/>
      <c r="Q16" s="183"/>
      <c r="R16" s="183"/>
      <c r="S16" s="183"/>
      <c r="T16" s="183"/>
      <c r="U16" s="183"/>
    </row>
    <row r="17" customFormat="false" ht="39.95" hidden="false" customHeight="true" outlineLevel="0" collapsed="false">
      <c r="B17" s="198" t="s">
        <v>138</v>
      </c>
      <c r="C17" s="199" t="s">
        <v>657</v>
      </c>
      <c r="D17" s="215" t="s">
        <v>658</v>
      </c>
      <c r="E17" s="214" t="s">
        <v>659</v>
      </c>
      <c r="F17" s="216"/>
      <c r="G17" s="204"/>
      <c r="H17" s="203"/>
      <c r="I17" s="204"/>
      <c r="J17" s="203"/>
      <c r="K17" s="212"/>
      <c r="L17" s="182"/>
      <c r="M17" s="183"/>
      <c r="N17" s="183"/>
      <c r="O17" s="183"/>
      <c r="P17" s="183"/>
      <c r="Q17" s="183"/>
      <c r="R17" s="183"/>
      <c r="S17" s="183"/>
      <c r="T17" s="183"/>
      <c r="U17" s="183"/>
    </row>
    <row r="18" customFormat="false" ht="39.95" hidden="false" customHeight="true" outlineLevel="0" collapsed="false">
      <c r="B18" s="198" t="s">
        <v>331</v>
      </c>
      <c r="C18" s="199" t="s">
        <v>412</v>
      </c>
      <c r="D18" s="200" t="s">
        <v>660</v>
      </c>
      <c r="E18" s="217"/>
      <c r="F18" s="202" t="s">
        <v>661</v>
      </c>
      <c r="G18" s="203" t="s">
        <v>662</v>
      </c>
      <c r="H18" s="203" t="s">
        <v>663</v>
      </c>
      <c r="I18" s="218"/>
      <c r="J18" s="204"/>
      <c r="K18" s="205"/>
      <c r="L18" s="46"/>
      <c r="M18" s="183"/>
      <c r="N18" s="183"/>
      <c r="O18" s="183"/>
      <c r="P18" s="183"/>
      <c r="Q18" s="183"/>
      <c r="R18" s="183"/>
      <c r="S18" s="183"/>
      <c r="T18" s="183"/>
      <c r="U18" s="183"/>
    </row>
    <row r="19" customFormat="false" ht="39.95" hidden="false" customHeight="true" outlineLevel="0" collapsed="false">
      <c r="B19" s="198" t="s">
        <v>334</v>
      </c>
      <c r="C19" s="199" t="s">
        <v>414</v>
      </c>
      <c r="D19" s="207" t="s">
        <v>664</v>
      </c>
      <c r="E19" s="208"/>
      <c r="F19" s="202"/>
      <c r="G19" s="204"/>
      <c r="H19" s="204"/>
      <c r="I19" s="204"/>
      <c r="J19" s="204"/>
      <c r="K19" s="205"/>
      <c r="L19" s="183"/>
      <c r="M19" s="183"/>
      <c r="N19" s="183"/>
      <c r="O19" s="183"/>
      <c r="P19" s="183"/>
      <c r="Q19" s="183"/>
      <c r="R19" s="183"/>
      <c r="S19" s="183"/>
      <c r="T19" s="183"/>
    </row>
    <row r="20" customFormat="false" ht="33.75" hidden="false" customHeight="true" outlineLevel="0" collapsed="false">
      <c r="B20" s="198" t="s">
        <v>337</v>
      </c>
      <c r="C20" s="199" t="s">
        <v>416</v>
      </c>
      <c r="D20" s="211" t="s">
        <v>665</v>
      </c>
      <c r="E20" s="208" t="s">
        <v>666</v>
      </c>
      <c r="F20" s="202"/>
      <c r="G20" s="204"/>
      <c r="H20" s="204"/>
      <c r="I20" s="204"/>
      <c r="J20" s="203"/>
      <c r="K20" s="212"/>
      <c r="L20" s="182"/>
      <c r="M20" s="183"/>
      <c r="N20" s="183"/>
      <c r="O20" s="183"/>
      <c r="P20" s="183"/>
      <c r="Q20" s="183"/>
      <c r="R20" s="183"/>
      <c r="S20" s="183"/>
      <c r="T20" s="183"/>
      <c r="U20" s="183"/>
    </row>
    <row r="21" customFormat="false" ht="38.25" hidden="false" customHeight="true" outlineLevel="0" collapsed="false">
      <c r="B21" s="198" t="s">
        <v>140</v>
      </c>
      <c r="C21" s="199" t="s">
        <v>418</v>
      </c>
      <c r="D21" s="211" t="s">
        <v>667</v>
      </c>
      <c r="E21" s="208" t="s">
        <v>668</v>
      </c>
      <c r="F21" s="202"/>
      <c r="G21" s="204"/>
      <c r="H21" s="204"/>
      <c r="I21" s="204"/>
      <c r="J21" s="203"/>
      <c r="K21" s="212"/>
      <c r="L21" s="182"/>
      <c r="M21" s="183"/>
      <c r="N21" s="183"/>
      <c r="O21" s="183"/>
      <c r="P21" s="183"/>
      <c r="Q21" s="183"/>
      <c r="R21" s="183"/>
      <c r="S21" s="183"/>
      <c r="T21" s="183"/>
      <c r="U21" s="183"/>
    </row>
    <row r="22" customFormat="false" ht="39.95" hidden="false" customHeight="true" outlineLevel="0" collapsed="false">
      <c r="B22" s="198" t="s">
        <v>669</v>
      </c>
      <c r="C22" s="219" t="s">
        <v>670</v>
      </c>
      <c r="D22" s="220" t="s">
        <v>671</v>
      </c>
      <c r="E22" s="208" t="s">
        <v>668</v>
      </c>
      <c r="F22" s="221"/>
      <c r="G22" s="204"/>
      <c r="H22" s="204"/>
      <c r="I22" s="204"/>
      <c r="J22" s="218"/>
      <c r="K22" s="222"/>
      <c r="L22" s="182"/>
      <c r="M22" s="183"/>
      <c r="N22" s="183"/>
      <c r="O22" s="183"/>
      <c r="P22" s="183"/>
      <c r="Q22" s="183"/>
      <c r="R22" s="183"/>
      <c r="S22" s="183"/>
      <c r="T22" s="183"/>
      <c r="U22" s="183"/>
    </row>
    <row r="23" customFormat="false" ht="39.95" hidden="false" customHeight="true" outlineLevel="0" collapsed="false">
      <c r="B23" s="198" t="s">
        <v>672</v>
      </c>
      <c r="C23" s="219" t="s">
        <v>673</v>
      </c>
      <c r="D23" s="220" t="s">
        <v>674</v>
      </c>
      <c r="E23" s="208" t="s">
        <v>668</v>
      </c>
      <c r="F23" s="221"/>
      <c r="G23" s="204"/>
      <c r="H23" s="204"/>
      <c r="I23" s="204"/>
      <c r="J23" s="218"/>
      <c r="K23" s="222"/>
      <c r="L23" s="182"/>
      <c r="M23" s="183"/>
      <c r="N23" s="183"/>
      <c r="O23" s="183"/>
      <c r="P23" s="183"/>
      <c r="Q23" s="183"/>
      <c r="R23" s="183"/>
      <c r="S23" s="183"/>
      <c r="T23" s="183"/>
      <c r="U23" s="183"/>
    </row>
    <row r="24" customFormat="false" ht="39.95" hidden="false" customHeight="true" outlineLevel="0" collapsed="false">
      <c r="B24" s="198" t="s">
        <v>675</v>
      </c>
      <c r="C24" s="219" t="s">
        <v>676</v>
      </c>
      <c r="D24" s="220" t="s">
        <v>171</v>
      </c>
      <c r="E24" s="208" t="s">
        <v>666</v>
      </c>
      <c r="F24" s="221"/>
      <c r="G24" s="204"/>
      <c r="H24" s="204"/>
      <c r="I24" s="204"/>
      <c r="J24" s="218"/>
      <c r="K24" s="222"/>
      <c r="L24" s="182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39.95" hidden="false" customHeight="true" outlineLevel="0" collapsed="false">
      <c r="B25" s="198" t="s">
        <v>142</v>
      </c>
      <c r="C25" s="199" t="s">
        <v>432</v>
      </c>
      <c r="D25" s="207" t="s">
        <v>677</v>
      </c>
      <c r="E25" s="217" t="s">
        <v>678</v>
      </c>
      <c r="F25" s="221"/>
      <c r="G25" s="218"/>
      <c r="H25" s="218"/>
      <c r="I25" s="218"/>
      <c r="J25" s="204"/>
      <c r="K25" s="222"/>
      <c r="L25" s="182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39.95" hidden="false" customHeight="true" outlineLevel="0" collapsed="false">
      <c r="B26" s="198" t="s">
        <v>144</v>
      </c>
      <c r="C26" s="199" t="s">
        <v>679</v>
      </c>
      <c r="D26" s="211" t="s">
        <v>680</v>
      </c>
      <c r="E26" s="208" t="s">
        <v>681</v>
      </c>
      <c r="F26" s="202"/>
      <c r="G26" s="203"/>
      <c r="H26" s="204"/>
      <c r="I26" s="204"/>
      <c r="J26" s="203"/>
      <c r="K26" s="212"/>
      <c r="L26" s="182"/>
      <c r="M26" s="183"/>
      <c r="N26" s="183"/>
      <c r="O26" s="183"/>
      <c r="P26" s="183"/>
      <c r="Q26" s="183"/>
      <c r="R26" s="183"/>
      <c r="S26" s="183"/>
      <c r="T26" s="183"/>
      <c r="U26" s="183"/>
    </row>
    <row r="27" customFormat="false" ht="39.95" hidden="false" customHeight="true" outlineLevel="0" collapsed="false">
      <c r="B27" s="198" t="s">
        <v>146</v>
      </c>
      <c r="C27" s="199" t="s">
        <v>682</v>
      </c>
      <c r="D27" s="211" t="s">
        <v>683</v>
      </c>
      <c r="E27" s="208" t="s">
        <v>684</v>
      </c>
      <c r="F27" s="202"/>
      <c r="G27" s="203"/>
      <c r="H27" s="204"/>
      <c r="I27" s="204"/>
      <c r="J27" s="203"/>
      <c r="K27" s="212"/>
      <c r="L27" s="182"/>
      <c r="M27" s="183"/>
      <c r="N27" s="183"/>
      <c r="O27" s="183"/>
      <c r="P27" s="183"/>
      <c r="Q27" s="183"/>
      <c r="R27" s="183"/>
      <c r="S27" s="183"/>
      <c r="T27" s="183"/>
      <c r="U27" s="183"/>
    </row>
    <row r="28" customFormat="false" ht="39.95" hidden="false" customHeight="true" outlineLevel="0" collapsed="false">
      <c r="B28" s="198" t="s">
        <v>148</v>
      </c>
      <c r="C28" s="199" t="s">
        <v>685</v>
      </c>
      <c r="D28" s="211" t="s">
        <v>493</v>
      </c>
      <c r="E28" s="208" t="s">
        <v>686</v>
      </c>
      <c r="F28" s="202"/>
      <c r="G28" s="204"/>
      <c r="H28" s="204"/>
      <c r="I28" s="203"/>
      <c r="J28" s="203"/>
      <c r="K28" s="212"/>
      <c r="L28" s="182"/>
      <c r="M28" s="183"/>
      <c r="N28" s="183"/>
      <c r="O28" s="183"/>
      <c r="P28" s="183"/>
      <c r="Q28" s="183"/>
      <c r="R28" s="183"/>
      <c r="S28" s="183"/>
      <c r="T28" s="183"/>
      <c r="U28" s="183"/>
    </row>
    <row r="29" customFormat="false" ht="39.95" hidden="false" customHeight="true" outlineLevel="0" collapsed="false">
      <c r="B29" s="198" t="s">
        <v>150</v>
      </c>
      <c r="C29" s="199" t="s">
        <v>687</v>
      </c>
      <c r="D29" s="211" t="s">
        <v>688</v>
      </c>
      <c r="E29" s="208" t="s">
        <v>689</v>
      </c>
      <c r="F29" s="202"/>
      <c r="G29" s="203"/>
      <c r="H29" s="203"/>
      <c r="I29" s="204"/>
      <c r="J29" s="203"/>
      <c r="K29" s="212"/>
      <c r="L29" s="182"/>
      <c r="M29" s="183"/>
      <c r="N29" s="183"/>
      <c r="O29" s="183"/>
      <c r="P29" s="183"/>
      <c r="Q29" s="183"/>
      <c r="R29" s="183"/>
      <c r="S29" s="183"/>
      <c r="T29" s="183"/>
      <c r="U29" s="183"/>
    </row>
    <row r="30" customFormat="false" ht="39.95" hidden="false" customHeight="true" outlineLevel="0" collapsed="false">
      <c r="B30" s="198" t="s">
        <v>352</v>
      </c>
      <c r="C30" s="199" t="s">
        <v>690</v>
      </c>
      <c r="D30" s="211" t="s">
        <v>691</v>
      </c>
      <c r="E30" s="208" t="s">
        <v>692</v>
      </c>
      <c r="F30" s="202"/>
      <c r="G30" s="204"/>
      <c r="H30" s="204"/>
      <c r="I30" s="204"/>
      <c r="J30" s="203"/>
      <c r="K30" s="212"/>
      <c r="L30" s="182"/>
      <c r="M30" s="183"/>
      <c r="N30" s="183"/>
      <c r="O30" s="183"/>
      <c r="P30" s="183"/>
      <c r="Q30" s="183"/>
      <c r="R30" s="183"/>
      <c r="S30" s="183"/>
      <c r="T30" s="183"/>
      <c r="U30" s="183"/>
    </row>
    <row r="31" customFormat="false" ht="39.95" hidden="false" customHeight="true" outlineLevel="0" collapsed="false">
      <c r="B31" s="198" t="s">
        <v>693</v>
      </c>
      <c r="C31" s="219" t="s">
        <v>694</v>
      </c>
      <c r="D31" s="220" t="s">
        <v>695</v>
      </c>
      <c r="E31" s="208" t="s">
        <v>696</v>
      </c>
      <c r="F31" s="221"/>
      <c r="G31" s="204"/>
      <c r="H31" s="204"/>
      <c r="I31" s="204"/>
      <c r="J31" s="218"/>
      <c r="K31" s="222"/>
      <c r="L31" s="182"/>
      <c r="M31" s="183"/>
      <c r="N31" s="183"/>
      <c r="O31" s="183"/>
      <c r="P31" s="183"/>
      <c r="Q31" s="183"/>
      <c r="R31" s="183"/>
      <c r="S31" s="183"/>
      <c r="T31" s="183"/>
      <c r="U31" s="183"/>
    </row>
    <row r="32" customFormat="false" ht="39.95" hidden="false" customHeight="true" outlineLevel="0" collapsed="false">
      <c r="B32" s="198" t="s">
        <v>697</v>
      </c>
      <c r="C32" s="219" t="s">
        <v>698</v>
      </c>
      <c r="D32" s="220" t="s">
        <v>699</v>
      </c>
      <c r="E32" s="208" t="s">
        <v>696</v>
      </c>
      <c r="F32" s="221"/>
      <c r="G32" s="204"/>
      <c r="H32" s="204"/>
      <c r="I32" s="204"/>
      <c r="J32" s="218"/>
      <c r="K32" s="222"/>
      <c r="L32" s="182"/>
      <c r="M32" s="183"/>
      <c r="N32" s="183"/>
      <c r="O32" s="183"/>
      <c r="P32" s="183"/>
      <c r="Q32" s="183"/>
      <c r="R32" s="183"/>
      <c r="S32" s="183"/>
      <c r="T32" s="183"/>
      <c r="U32" s="183"/>
    </row>
    <row r="33" customFormat="false" ht="39.95" hidden="false" customHeight="true" outlineLevel="0" collapsed="false">
      <c r="B33" s="198" t="s">
        <v>152</v>
      </c>
      <c r="C33" s="199" t="s">
        <v>700</v>
      </c>
      <c r="D33" s="211" t="s">
        <v>701</v>
      </c>
      <c r="E33" s="208"/>
      <c r="F33" s="221"/>
      <c r="G33" s="218"/>
      <c r="H33" s="218"/>
      <c r="I33" s="218"/>
      <c r="J33" s="204"/>
      <c r="K33" s="222"/>
      <c r="L33" s="46"/>
      <c r="M33" s="183"/>
      <c r="N33" s="183"/>
      <c r="O33" s="183"/>
      <c r="P33" s="183"/>
      <c r="Q33" s="183"/>
      <c r="R33" s="183"/>
      <c r="S33" s="183"/>
      <c r="T33" s="183"/>
      <c r="U33" s="183"/>
    </row>
    <row r="34" customFormat="false" ht="39.95" hidden="false" customHeight="true" outlineLevel="0" collapsed="false">
      <c r="B34" s="198" t="s">
        <v>154</v>
      </c>
      <c r="C34" s="199" t="s">
        <v>702</v>
      </c>
      <c r="D34" s="223" t="s">
        <v>703</v>
      </c>
      <c r="E34" s="208" t="s">
        <v>704</v>
      </c>
      <c r="F34" s="202"/>
      <c r="G34" s="203"/>
      <c r="H34" s="204"/>
      <c r="I34" s="203"/>
      <c r="J34" s="203"/>
      <c r="K34" s="212"/>
      <c r="L34" s="182"/>
      <c r="M34" s="183"/>
      <c r="N34" s="183"/>
      <c r="O34" s="183"/>
      <c r="P34" s="183"/>
      <c r="Q34" s="183"/>
      <c r="R34" s="183"/>
      <c r="S34" s="183"/>
      <c r="T34" s="183"/>
      <c r="U34" s="183"/>
    </row>
    <row r="35" customFormat="false" ht="53.25" hidden="false" customHeight="true" outlineLevel="0" collapsed="false">
      <c r="B35" s="198" t="s">
        <v>359</v>
      </c>
      <c r="C35" s="199" t="s">
        <v>705</v>
      </c>
      <c r="D35" s="223" t="s">
        <v>706</v>
      </c>
      <c r="E35" s="224"/>
      <c r="F35" s="202"/>
      <c r="G35" s="203"/>
      <c r="H35" s="204"/>
      <c r="I35" s="204"/>
      <c r="J35" s="203"/>
      <c r="K35" s="212"/>
      <c r="L35" s="183"/>
      <c r="M35" s="183"/>
      <c r="N35" s="183"/>
      <c r="O35" s="183"/>
      <c r="P35" s="183"/>
      <c r="Q35" s="183"/>
      <c r="R35" s="183"/>
      <c r="S35" s="183"/>
    </row>
    <row r="36" customFormat="false" ht="53.25" hidden="false" customHeight="true" outlineLevel="0" collapsed="false">
      <c r="B36" s="198" t="s">
        <v>707</v>
      </c>
      <c r="C36" s="199" t="s">
        <v>708</v>
      </c>
      <c r="D36" s="223" t="s">
        <v>709</v>
      </c>
      <c r="E36" s="224"/>
      <c r="F36" s="202"/>
      <c r="G36" s="204"/>
      <c r="H36" s="204"/>
      <c r="I36" s="203"/>
      <c r="J36" s="203"/>
      <c r="K36" s="212"/>
      <c r="L36" s="183"/>
      <c r="M36" s="183"/>
      <c r="N36" s="183"/>
      <c r="O36" s="183"/>
      <c r="P36" s="183"/>
      <c r="Q36" s="183"/>
      <c r="R36" s="183"/>
      <c r="S36" s="183"/>
    </row>
    <row r="37" customFormat="false" ht="39.95" hidden="false" customHeight="true" outlineLevel="0" collapsed="false">
      <c r="B37" s="198" t="s">
        <v>156</v>
      </c>
      <c r="C37" s="199" t="s">
        <v>710</v>
      </c>
      <c r="D37" s="223" t="s">
        <v>711</v>
      </c>
      <c r="E37" s="208" t="s">
        <v>712</v>
      </c>
      <c r="F37" s="221"/>
      <c r="G37" s="203"/>
      <c r="H37" s="218"/>
      <c r="I37" s="203"/>
      <c r="J37" s="203"/>
      <c r="K37" s="212"/>
      <c r="L37" s="182"/>
      <c r="M37" s="183"/>
      <c r="N37" s="183"/>
      <c r="O37" s="183"/>
      <c r="P37" s="183"/>
      <c r="Q37" s="183"/>
      <c r="R37" s="183"/>
      <c r="S37" s="183"/>
      <c r="T37" s="183"/>
      <c r="U37" s="183"/>
    </row>
    <row r="38" customFormat="false" ht="54.75" hidden="false" customHeight="true" outlineLevel="0" collapsed="false">
      <c r="B38" s="198" t="s">
        <v>713</v>
      </c>
      <c r="C38" s="199" t="s">
        <v>714</v>
      </c>
      <c r="D38" s="223" t="s">
        <v>706</v>
      </c>
      <c r="E38" s="224"/>
      <c r="F38" s="221"/>
      <c r="G38" s="203"/>
      <c r="H38" s="218"/>
      <c r="I38" s="204"/>
      <c r="J38" s="203"/>
      <c r="K38" s="212"/>
      <c r="L38" s="182"/>
      <c r="M38" s="183"/>
      <c r="N38" s="183"/>
      <c r="O38" s="183"/>
      <c r="P38" s="183"/>
      <c r="Q38" s="183"/>
      <c r="R38" s="183"/>
      <c r="S38" s="183"/>
      <c r="T38" s="183"/>
      <c r="U38" s="183"/>
    </row>
    <row r="39" customFormat="false" ht="54.75" hidden="false" customHeight="true" outlineLevel="0" collapsed="false">
      <c r="B39" s="198" t="s">
        <v>715</v>
      </c>
      <c r="C39" s="199" t="s">
        <v>716</v>
      </c>
      <c r="D39" s="223" t="s">
        <v>709</v>
      </c>
      <c r="E39" s="224"/>
      <c r="F39" s="216"/>
      <c r="G39" s="218"/>
      <c r="H39" s="204"/>
      <c r="I39" s="203"/>
      <c r="J39" s="203"/>
      <c r="K39" s="212"/>
      <c r="L39" s="182"/>
      <c r="M39" s="183"/>
      <c r="N39" s="183"/>
      <c r="O39" s="183"/>
      <c r="P39" s="183"/>
      <c r="Q39" s="183"/>
      <c r="R39" s="183"/>
      <c r="S39" s="183"/>
      <c r="T39" s="183"/>
      <c r="U39" s="183"/>
    </row>
    <row r="40" customFormat="false" ht="39.95" hidden="false" customHeight="true" outlineLevel="0" collapsed="false">
      <c r="B40" s="198" t="s">
        <v>158</v>
      </c>
      <c r="C40" s="199" t="s">
        <v>717</v>
      </c>
      <c r="D40" s="223" t="s">
        <v>718</v>
      </c>
      <c r="E40" s="208" t="s">
        <v>719</v>
      </c>
      <c r="F40" s="221"/>
      <c r="G40" s="218"/>
      <c r="H40" s="203"/>
      <c r="I40" s="203"/>
      <c r="J40" s="203"/>
      <c r="K40" s="212"/>
      <c r="L40" s="182"/>
      <c r="M40" s="183"/>
      <c r="N40" s="183"/>
      <c r="O40" s="183"/>
      <c r="P40" s="183"/>
      <c r="Q40" s="183"/>
      <c r="R40" s="183"/>
      <c r="S40" s="183"/>
      <c r="T40" s="183"/>
      <c r="U40" s="183"/>
    </row>
    <row r="41" customFormat="false" ht="53.25" hidden="false" customHeight="true" outlineLevel="0" collapsed="false">
      <c r="B41" s="198" t="s">
        <v>720</v>
      </c>
      <c r="C41" s="199" t="s">
        <v>721</v>
      </c>
      <c r="D41" s="223" t="s">
        <v>706</v>
      </c>
      <c r="E41" s="224"/>
      <c r="F41" s="221"/>
      <c r="G41" s="218"/>
      <c r="H41" s="203"/>
      <c r="I41" s="204"/>
      <c r="J41" s="203"/>
      <c r="K41" s="212"/>
      <c r="L41" s="182"/>
      <c r="M41" s="183"/>
      <c r="N41" s="183"/>
      <c r="O41" s="183"/>
      <c r="P41" s="183"/>
      <c r="Q41" s="183"/>
      <c r="R41" s="183"/>
      <c r="S41" s="183"/>
      <c r="T41" s="183"/>
      <c r="U41" s="183"/>
    </row>
    <row r="42" customFormat="false" ht="53.25" hidden="false" customHeight="true" outlineLevel="0" collapsed="false">
      <c r="B42" s="198" t="s">
        <v>722</v>
      </c>
      <c r="C42" s="199" t="s">
        <v>723</v>
      </c>
      <c r="D42" s="223" t="s">
        <v>709</v>
      </c>
      <c r="E42" s="224"/>
      <c r="F42" s="216"/>
      <c r="G42" s="204"/>
      <c r="H42" s="218"/>
      <c r="I42" s="203"/>
      <c r="J42" s="203"/>
      <c r="K42" s="212"/>
      <c r="L42" s="183"/>
      <c r="M42" s="183"/>
      <c r="N42" s="183"/>
      <c r="O42" s="183"/>
      <c r="P42" s="183"/>
      <c r="Q42" s="183"/>
      <c r="R42" s="183"/>
    </row>
    <row r="43" customFormat="false" ht="39.95" hidden="false" customHeight="true" outlineLevel="0" collapsed="false">
      <c r="B43" s="198" t="s">
        <v>160</v>
      </c>
      <c r="C43" s="199" t="s">
        <v>724</v>
      </c>
      <c r="D43" s="211" t="s">
        <v>725</v>
      </c>
      <c r="E43" s="208"/>
      <c r="F43" s="221"/>
      <c r="G43" s="218"/>
      <c r="H43" s="218"/>
      <c r="I43" s="218"/>
      <c r="J43" s="204"/>
      <c r="K43" s="222"/>
      <c r="L43" s="183"/>
      <c r="M43" s="183"/>
      <c r="N43" s="183"/>
      <c r="O43" s="183"/>
      <c r="P43" s="183"/>
      <c r="Q43" s="183"/>
    </row>
    <row r="44" customFormat="false" ht="39.95" hidden="false" customHeight="true" outlineLevel="0" collapsed="false">
      <c r="B44" s="198" t="s">
        <v>162</v>
      </c>
      <c r="C44" s="199" t="s">
        <v>726</v>
      </c>
      <c r="D44" s="223" t="s">
        <v>727</v>
      </c>
      <c r="E44" s="208" t="s">
        <v>728</v>
      </c>
      <c r="F44" s="202"/>
      <c r="G44" s="218"/>
      <c r="H44" s="218"/>
      <c r="I44" s="218"/>
      <c r="J44" s="203"/>
      <c r="K44" s="212"/>
      <c r="L44" s="183"/>
      <c r="M44" s="183"/>
      <c r="N44" s="183"/>
      <c r="O44" s="183"/>
      <c r="P44" s="183"/>
      <c r="Q44" s="183"/>
    </row>
    <row r="45" customFormat="false" ht="55.5" hidden="false" customHeight="true" outlineLevel="0" collapsed="false">
      <c r="B45" s="198" t="s">
        <v>164</v>
      </c>
      <c r="C45" s="219" t="s">
        <v>729</v>
      </c>
      <c r="D45" s="223" t="s">
        <v>730</v>
      </c>
      <c r="E45" s="208" t="s">
        <v>731</v>
      </c>
      <c r="F45" s="221"/>
      <c r="G45" s="203"/>
      <c r="H45" s="203"/>
      <c r="I45" s="203"/>
      <c r="J45" s="204"/>
      <c r="K45" s="212"/>
      <c r="L45" s="183"/>
      <c r="M45" s="183"/>
      <c r="N45" s="183"/>
      <c r="O45" s="183"/>
      <c r="P45" s="183"/>
      <c r="Q45" s="183"/>
    </row>
    <row r="46" customFormat="false" ht="55.5" hidden="false" customHeight="true" outlineLevel="0" collapsed="false">
      <c r="B46" s="198" t="s">
        <v>166</v>
      </c>
      <c r="C46" s="219" t="s">
        <v>732</v>
      </c>
      <c r="D46" s="223" t="s">
        <v>733</v>
      </c>
      <c r="E46" s="208" t="s">
        <v>734</v>
      </c>
      <c r="F46" s="221"/>
      <c r="G46" s="203"/>
      <c r="H46" s="203"/>
      <c r="I46" s="203"/>
      <c r="J46" s="204"/>
      <c r="K46" s="212"/>
      <c r="L46" s="183"/>
      <c r="M46" s="183"/>
      <c r="N46" s="183"/>
      <c r="O46" s="183"/>
      <c r="P46" s="183"/>
      <c r="Q46" s="183"/>
    </row>
    <row r="47" customFormat="false" ht="55.5" hidden="false" customHeight="true" outlineLevel="0" collapsed="false">
      <c r="B47" s="198" t="s">
        <v>168</v>
      </c>
      <c r="C47" s="219" t="s">
        <v>735</v>
      </c>
      <c r="D47" s="223" t="s">
        <v>736</v>
      </c>
      <c r="E47" s="208" t="s">
        <v>737</v>
      </c>
      <c r="F47" s="221"/>
      <c r="G47" s="203"/>
      <c r="H47" s="218"/>
      <c r="I47" s="218"/>
      <c r="J47" s="203"/>
      <c r="K47" s="212"/>
      <c r="L47" s="183"/>
      <c r="M47" s="183"/>
      <c r="N47" s="183"/>
      <c r="O47" s="183"/>
      <c r="P47" s="183"/>
      <c r="Q47" s="183"/>
    </row>
    <row r="48" customFormat="false" ht="55.5" hidden="false" customHeight="true" outlineLevel="0" collapsed="false">
      <c r="B48" s="198" t="s">
        <v>172</v>
      </c>
      <c r="C48" s="219" t="s">
        <v>738</v>
      </c>
      <c r="D48" s="223" t="s">
        <v>739</v>
      </c>
      <c r="E48" s="208" t="s">
        <v>740</v>
      </c>
      <c r="F48" s="221"/>
      <c r="G48" s="203"/>
      <c r="H48" s="203"/>
      <c r="I48" s="203"/>
      <c r="J48" s="204"/>
      <c r="K48" s="212"/>
      <c r="L48" s="183"/>
      <c r="M48" s="183"/>
      <c r="N48" s="183"/>
      <c r="O48" s="183"/>
      <c r="P48" s="183"/>
      <c r="Q48" s="183"/>
    </row>
    <row r="49" customFormat="false" ht="55.5" hidden="false" customHeight="true" outlineLevel="0" collapsed="false">
      <c r="B49" s="198" t="s">
        <v>174</v>
      </c>
      <c r="C49" s="219" t="s">
        <v>741</v>
      </c>
      <c r="D49" s="223" t="s">
        <v>742</v>
      </c>
      <c r="E49" s="208" t="s">
        <v>743</v>
      </c>
      <c r="F49" s="221"/>
      <c r="G49" s="203"/>
      <c r="H49" s="203"/>
      <c r="I49" s="203"/>
      <c r="J49" s="204"/>
      <c r="K49" s="212"/>
      <c r="L49" s="183"/>
      <c r="M49" s="183"/>
      <c r="N49" s="183"/>
      <c r="O49" s="183"/>
      <c r="P49" s="183"/>
      <c r="Q49" s="183"/>
    </row>
    <row r="50" customFormat="false" ht="55.5" hidden="false" customHeight="true" outlineLevel="0" collapsed="false">
      <c r="B50" s="198" t="s">
        <v>176</v>
      </c>
      <c r="C50" s="219" t="s">
        <v>744</v>
      </c>
      <c r="D50" s="223" t="s">
        <v>745</v>
      </c>
      <c r="E50" s="208" t="s">
        <v>746</v>
      </c>
      <c r="F50" s="221"/>
      <c r="G50" s="218"/>
      <c r="H50" s="203"/>
      <c r="I50" s="218"/>
      <c r="J50" s="203"/>
      <c r="K50" s="212"/>
      <c r="L50" s="183"/>
      <c r="M50" s="183"/>
      <c r="N50" s="183"/>
      <c r="O50" s="183"/>
      <c r="P50" s="183"/>
      <c r="Q50" s="183"/>
    </row>
    <row r="51" customFormat="false" ht="55.5" hidden="false" customHeight="true" outlineLevel="0" collapsed="false">
      <c r="B51" s="198" t="s">
        <v>178</v>
      </c>
      <c r="C51" s="219" t="s">
        <v>747</v>
      </c>
      <c r="D51" s="223" t="s">
        <v>748</v>
      </c>
      <c r="E51" s="208" t="s">
        <v>749</v>
      </c>
      <c r="F51" s="221"/>
      <c r="G51" s="203"/>
      <c r="H51" s="203"/>
      <c r="I51" s="203"/>
      <c r="J51" s="204"/>
      <c r="K51" s="212"/>
      <c r="L51" s="183"/>
      <c r="M51" s="183"/>
      <c r="N51" s="183"/>
      <c r="O51" s="183"/>
      <c r="P51" s="183"/>
      <c r="Q51" s="183"/>
    </row>
    <row r="52" customFormat="false" ht="55.5" hidden="false" customHeight="true" outlineLevel="0" collapsed="false">
      <c r="B52" s="198" t="s">
        <v>180</v>
      </c>
      <c r="C52" s="219" t="s">
        <v>750</v>
      </c>
      <c r="D52" s="223" t="s">
        <v>751</v>
      </c>
      <c r="E52" s="208" t="s">
        <v>752</v>
      </c>
      <c r="F52" s="221"/>
      <c r="G52" s="203"/>
      <c r="H52" s="203"/>
      <c r="I52" s="203"/>
      <c r="J52" s="204"/>
      <c r="K52" s="212"/>
      <c r="L52" s="183"/>
      <c r="M52" s="183"/>
      <c r="N52" s="183"/>
      <c r="O52" s="183"/>
      <c r="P52" s="183"/>
      <c r="Q52" s="183"/>
    </row>
    <row r="53" customFormat="false" ht="55.5" hidden="false" customHeight="true" outlineLevel="0" collapsed="false">
      <c r="B53" s="198" t="s">
        <v>182</v>
      </c>
      <c r="C53" s="199" t="s">
        <v>753</v>
      </c>
      <c r="D53" s="211" t="s">
        <v>754</v>
      </c>
      <c r="E53" s="208"/>
      <c r="F53" s="221"/>
      <c r="G53" s="218"/>
      <c r="H53" s="218"/>
      <c r="I53" s="218"/>
      <c r="J53" s="204"/>
      <c r="K53" s="212"/>
      <c r="L53" s="183"/>
      <c r="M53" s="183"/>
      <c r="N53" s="183"/>
      <c r="O53" s="183"/>
      <c r="P53" s="183"/>
      <c r="Q53" s="183"/>
      <c r="R53" s="183"/>
    </row>
    <row r="54" customFormat="false" ht="55.5" hidden="false" customHeight="true" outlineLevel="0" collapsed="false">
      <c r="B54" s="198" t="s">
        <v>184</v>
      </c>
      <c r="C54" s="199" t="s">
        <v>755</v>
      </c>
      <c r="D54" s="223" t="s">
        <v>756</v>
      </c>
      <c r="E54" s="208" t="s">
        <v>757</v>
      </c>
      <c r="F54" s="202"/>
      <c r="G54" s="203"/>
      <c r="H54" s="203"/>
      <c r="I54" s="203"/>
      <c r="J54" s="203"/>
      <c r="K54" s="212"/>
      <c r="O54" s="183"/>
      <c r="P54" s="183"/>
      <c r="Q54" s="183"/>
      <c r="R54" s="183"/>
      <c r="S54" s="183"/>
      <c r="T54" s="183"/>
      <c r="U54" s="183"/>
    </row>
    <row r="55" customFormat="false" ht="55.5" hidden="false" customHeight="true" outlineLevel="0" collapsed="false">
      <c r="B55" s="198" t="s">
        <v>186</v>
      </c>
      <c r="C55" s="199" t="s">
        <v>758</v>
      </c>
      <c r="D55" s="223" t="s">
        <v>759</v>
      </c>
      <c r="E55" s="208" t="s">
        <v>760</v>
      </c>
      <c r="F55" s="221"/>
      <c r="G55" s="203"/>
      <c r="H55" s="203"/>
      <c r="I55" s="203"/>
      <c r="J55" s="203"/>
      <c r="K55" s="212"/>
      <c r="L55" s="182"/>
      <c r="M55" s="183"/>
      <c r="N55" s="183"/>
      <c r="O55" s="183"/>
      <c r="P55" s="183"/>
      <c r="Q55" s="183"/>
      <c r="R55" s="183"/>
      <c r="S55" s="183"/>
      <c r="T55" s="183"/>
      <c r="U55" s="183"/>
    </row>
    <row r="56" customFormat="false" ht="55.5" hidden="false" customHeight="true" outlineLevel="0" collapsed="false">
      <c r="B56" s="198" t="s">
        <v>188</v>
      </c>
      <c r="C56" s="199" t="s">
        <v>761</v>
      </c>
      <c r="D56" s="223" t="s">
        <v>762</v>
      </c>
      <c r="E56" s="208" t="s">
        <v>763</v>
      </c>
      <c r="F56" s="221"/>
      <c r="G56" s="203"/>
      <c r="H56" s="203"/>
      <c r="I56" s="203"/>
      <c r="J56" s="203"/>
      <c r="K56" s="212"/>
      <c r="L56" s="182"/>
      <c r="M56" s="183"/>
      <c r="N56" s="183"/>
      <c r="O56" s="183"/>
      <c r="P56" s="183"/>
      <c r="Q56" s="183"/>
      <c r="R56" s="183"/>
      <c r="S56" s="183"/>
      <c r="T56" s="183"/>
      <c r="U56" s="183"/>
    </row>
    <row r="57" customFormat="false" ht="55.5" hidden="false" customHeight="true" outlineLevel="0" collapsed="false">
      <c r="B57" s="198" t="s">
        <v>190</v>
      </c>
      <c r="C57" s="199" t="s">
        <v>764</v>
      </c>
      <c r="D57" s="211" t="s">
        <v>765</v>
      </c>
      <c r="E57" s="208" t="s">
        <v>766</v>
      </c>
      <c r="F57" s="202"/>
      <c r="G57" s="204"/>
      <c r="H57" s="204"/>
      <c r="I57" s="203"/>
      <c r="J57" s="204"/>
      <c r="K57" s="212"/>
      <c r="L57" s="182"/>
      <c r="M57" s="183"/>
      <c r="N57" s="183"/>
      <c r="O57" s="183"/>
      <c r="P57" s="183"/>
      <c r="Q57" s="183"/>
      <c r="R57" s="183"/>
      <c r="S57" s="183"/>
      <c r="T57" s="183"/>
      <c r="U57" s="183"/>
    </row>
    <row r="58" customFormat="false" ht="55.5" hidden="false" customHeight="true" outlineLevel="0" collapsed="false">
      <c r="B58" s="198" t="s">
        <v>192</v>
      </c>
      <c r="C58" s="199" t="s">
        <v>767</v>
      </c>
      <c r="D58" s="211" t="s">
        <v>768</v>
      </c>
      <c r="E58" s="208"/>
      <c r="F58" s="221"/>
      <c r="G58" s="218"/>
      <c r="H58" s="218"/>
      <c r="I58" s="218"/>
      <c r="J58" s="204"/>
      <c r="K58" s="212"/>
      <c r="L58" s="182"/>
      <c r="M58" s="183"/>
      <c r="N58" s="183"/>
      <c r="O58" s="183"/>
      <c r="P58" s="183"/>
      <c r="Q58" s="183"/>
      <c r="R58" s="183"/>
      <c r="S58" s="183"/>
      <c r="T58" s="183"/>
      <c r="U58" s="183"/>
    </row>
    <row r="59" customFormat="false" ht="55.5" hidden="false" customHeight="true" outlineLevel="0" collapsed="false">
      <c r="B59" s="198" t="s">
        <v>194</v>
      </c>
      <c r="C59" s="199" t="s">
        <v>769</v>
      </c>
      <c r="D59" s="223" t="s">
        <v>770</v>
      </c>
      <c r="E59" s="208" t="s">
        <v>771</v>
      </c>
      <c r="F59" s="202"/>
      <c r="G59" s="203"/>
      <c r="H59" s="203"/>
      <c r="I59" s="203"/>
      <c r="J59" s="203"/>
      <c r="K59" s="212"/>
      <c r="L59" s="182"/>
      <c r="M59" s="183"/>
      <c r="N59" s="183"/>
      <c r="O59" s="183"/>
      <c r="P59" s="183"/>
      <c r="Q59" s="183"/>
      <c r="R59" s="183"/>
      <c r="S59" s="183"/>
      <c r="T59" s="183"/>
      <c r="U59" s="183"/>
    </row>
    <row r="60" customFormat="false" ht="55.5" hidden="false" customHeight="true" outlineLevel="0" collapsed="false">
      <c r="B60" s="198" t="s">
        <v>195</v>
      </c>
      <c r="C60" s="199" t="s">
        <v>772</v>
      </c>
      <c r="D60" s="223" t="s">
        <v>773</v>
      </c>
      <c r="E60" s="208" t="s">
        <v>774</v>
      </c>
      <c r="F60" s="221"/>
      <c r="G60" s="203"/>
      <c r="H60" s="203"/>
      <c r="I60" s="203"/>
      <c r="J60" s="203"/>
      <c r="K60" s="212"/>
      <c r="L60" s="182"/>
      <c r="M60" s="183"/>
      <c r="N60" s="183"/>
      <c r="O60" s="183"/>
      <c r="P60" s="183"/>
      <c r="Q60" s="183"/>
      <c r="R60" s="183"/>
      <c r="S60" s="183"/>
      <c r="T60" s="183"/>
      <c r="U60" s="183"/>
    </row>
    <row r="61" customFormat="false" ht="55.5" hidden="false" customHeight="true" outlineLevel="0" collapsed="false">
      <c r="B61" s="198" t="s">
        <v>197</v>
      </c>
      <c r="C61" s="199" t="s">
        <v>775</v>
      </c>
      <c r="D61" s="223" t="s">
        <v>776</v>
      </c>
      <c r="E61" s="208" t="s">
        <v>777</v>
      </c>
      <c r="F61" s="221"/>
      <c r="G61" s="203"/>
      <c r="H61" s="203"/>
      <c r="I61" s="203"/>
      <c r="J61" s="203"/>
      <c r="K61" s="212"/>
      <c r="L61" s="182"/>
      <c r="M61" s="183"/>
      <c r="N61" s="183"/>
      <c r="O61" s="183"/>
      <c r="P61" s="183"/>
      <c r="Q61" s="183"/>
      <c r="R61" s="183"/>
      <c r="S61" s="183"/>
      <c r="T61" s="183"/>
      <c r="U61" s="183"/>
    </row>
    <row r="62" customFormat="false" ht="55.5" hidden="false" customHeight="true" outlineLevel="0" collapsed="false">
      <c r="B62" s="198" t="s">
        <v>778</v>
      </c>
      <c r="C62" s="219" t="s">
        <v>779</v>
      </c>
      <c r="D62" s="220" t="s">
        <v>780</v>
      </c>
      <c r="E62" s="208" t="s">
        <v>781</v>
      </c>
      <c r="F62" s="221"/>
      <c r="G62" s="204"/>
      <c r="H62" s="204"/>
      <c r="I62" s="204"/>
      <c r="J62" s="204"/>
      <c r="K62" s="212"/>
      <c r="L62" s="182"/>
      <c r="M62" s="183"/>
      <c r="N62" s="183"/>
      <c r="O62" s="183"/>
      <c r="P62" s="183"/>
      <c r="Q62" s="183"/>
      <c r="R62" s="183"/>
      <c r="S62" s="183"/>
      <c r="T62" s="183"/>
      <c r="U62" s="183"/>
    </row>
    <row r="63" customFormat="false" ht="55.5" hidden="false" customHeight="true" outlineLevel="0" collapsed="false">
      <c r="B63" s="225" t="s">
        <v>199</v>
      </c>
      <c r="C63" s="226" t="s">
        <v>782</v>
      </c>
      <c r="D63" s="227" t="s">
        <v>783</v>
      </c>
      <c r="E63" s="228" t="s">
        <v>784</v>
      </c>
      <c r="F63" s="229"/>
      <c r="G63" s="230"/>
      <c r="H63" s="230"/>
      <c r="I63" s="230"/>
      <c r="J63" s="230"/>
      <c r="K63" s="231"/>
      <c r="L63" s="182"/>
      <c r="M63" s="183"/>
      <c r="N63" s="183"/>
      <c r="O63" s="183"/>
      <c r="P63" s="183"/>
      <c r="Q63" s="183"/>
      <c r="R63" s="183"/>
      <c r="S63" s="183"/>
      <c r="T63" s="183"/>
      <c r="U63" s="183"/>
    </row>
  </sheetData>
  <mergeCells count="8">
    <mergeCell ref="B2:K2"/>
    <mergeCell ref="B4:D5"/>
    <mergeCell ref="E4:E6"/>
    <mergeCell ref="F4:F5"/>
    <mergeCell ref="G4:G5"/>
    <mergeCell ref="H4:H5"/>
    <mergeCell ref="I4:I5"/>
    <mergeCell ref="J4:K4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7.28"/>
    <col collapsed="false" customWidth="true" hidden="false" outlineLevel="0" max="3" min="3" style="172" width="11.85"/>
    <col collapsed="false" customWidth="true" hidden="false" outlineLevel="0" max="4" min="4" style="173" width="77.41"/>
    <col collapsed="false" customWidth="true" hidden="true" outlineLevel="0" max="5" min="5" style="173" width="21.13"/>
    <col collapsed="false" customWidth="true" hidden="false" outlineLevel="0" max="6" min="6" style="173" width="32.7"/>
    <col collapsed="false" customWidth="true" hidden="false" outlineLevel="0" max="7" min="7" style="174" width="32.7"/>
    <col collapsed="false" customWidth="true" hidden="false" outlineLevel="0" max="9" min="8" style="173" width="32.7"/>
    <col collapsed="false" customWidth="true" hidden="false" outlineLevel="0" max="10" min="10" style="173" width="19.56"/>
    <col collapsed="false" customWidth="true" hidden="false" outlineLevel="0" max="11" min="11" style="173" width="44.13"/>
    <col collapsed="false" customWidth="true" hidden="false" outlineLevel="0" max="12" min="12" style="173" width="76.85"/>
    <col collapsed="false" customWidth="true" hidden="false" outlineLevel="0" max="13" min="13" style="173" width="27.7"/>
    <col collapsed="false" customWidth="true" hidden="false" outlineLevel="0" max="14" min="14" style="173" width="36.99"/>
    <col collapsed="false" customWidth="true" hidden="false" outlineLevel="0" max="15" min="15" style="173" width="17.28"/>
    <col collapsed="false" customWidth="true" hidden="false" outlineLevel="0" max="16" min="16" style="173" width="14.7"/>
    <col collapsed="false" customWidth="true" hidden="false" outlineLevel="0" max="17" min="17" style="173" width="53.85"/>
    <col collapsed="false" customWidth="true" hidden="false" outlineLevel="0" max="18" min="18" style="173" width="15.85"/>
    <col collapsed="false" customWidth="true" hidden="false" outlineLevel="0" max="19" min="19" style="173" width="16.13"/>
    <col collapsed="false" customWidth="true" hidden="false" outlineLevel="0" max="20" min="20" style="173" width="14.99"/>
    <col collapsed="false" customWidth="true" hidden="false" outlineLevel="0" max="21" min="21" style="173" width="13.41"/>
    <col collapsed="false" customWidth="false" hidden="false" outlineLevel="0" max="257" min="22" style="173" width="11.42"/>
  </cols>
  <sheetData>
    <row r="1" customFormat="false" ht="26.25" hidden="false" customHeight="true" outlineLevel="0" collapsed="false">
      <c r="B1" s="176" t="s">
        <v>785</v>
      </c>
      <c r="C1" s="176"/>
      <c r="D1" s="176"/>
      <c r="E1" s="176"/>
      <c r="F1" s="176"/>
      <c r="G1" s="176"/>
      <c r="H1" s="176"/>
      <c r="I1" s="176"/>
      <c r="J1" s="176"/>
      <c r="K1" s="176"/>
    </row>
    <row r="2" s="233" customFormat="true" ht="7.5" hidden="false" customHeight="true" outlineLevel="0" collapsed="false">
      <c r="A2" s="232"/>
      <c r="B2" s="232"/>
      <c r="C2" s="232"/>
    </row>
    <row r="3" s="233" customFormat="true" ht="85.5" hidden="false" customHeight="true" outlineLevel="0" collapsed="false">
      <c r="A3" s="232"/>
      <c r="B3" s="31" t="s">
        <v>786</v>
      </c>
      <c r="C3" s="31"/>
      <c r="D3" s="31"/>
      <c r="E3" s="234" t="s">
        <v>622</v>
      </c>
      <c r="F3" s="32" t="s">
        <v>787</v>
      </c>
      <c r="G3" s="32" t="s">
        <v>788</v>
      </c>
      <c r="H3" s="32" t="s">
        <v>628</v>
      </c>
      <c r="I3" s="180" t="s">
        <v>789</v>
      </c>
      <c r="J3" s="32" t="s">
        <v>790</v>
      </c>
      <c r="K3" s="33" t="s">
        <v>791</v>
      </c>
      <c r="M3" s="235"/>
    </row>
    <row r="4" s="233" customFormat="true" ht="18" hidden="false" customHeight="true" outlineLevel="0" collapsed="false">
      <c r="A4" s="232"/>
      <c r="B4" s="186" t="s">
        <v>630</v>
      </c>
      <c r="C4" s="187" t="s">
        <v>110</v>
      </c>
      <c r="D4" s="187" t="s">
        <v>111</v>
      </c>
      <c r="E4" s="234"/>
      <c r="F4" s="236" t="s">
        <v>113</v>
      </c>
      <c r="G4" s="236" t="s">
        <v>117</v>
      </c>
      <c r="H4" s="236" t="s">
        <v>119</v>
      </c>
      <c r="I4" s="236" t="s">
        <v>121</v>
      </c>
      <c r="J4" s="236" t="s">
        <v>125</v>
      </c>
      <c r="K4" s="237" t="s">
        <v>128</v>
      </c>
      <c r="M4" s="235"/>
    </row>
    <row r="5" s="233" customFormat="true" ht="39.95" hidden="false" customHeight="true" outlineLevel="0" collapsed="false">
      <c r="A5" s="232"/>
      <c r="B5" s="190" t="s">
        <v>113</v>
      </c>
      <c r="C5" s="238" t="s">
        <v>792</v>
      </c>
      <c r="D5" s="239" t="s">
        <v>793</v>
      </c>
      <c r="E5" s="240" t="s">
        <v>794</v>
      </c>
      <c r="F5" s="241"/>
      <c r="G5" s="242"/>
      <c r="H5" s="243"/>
      <c r="I5" s="242"/>
      <c r="J5" s="242"/>
      <c r="K5" s="203" t="s">
        <v>795</v>
      </c>
      <c r="M5" s="235"/>
    </row>
    <row r="6" s="233" customFormat="true" ht="50.1" hidden="false" customHeight="true" outlineLevel="0" collapsed="false">
      <c r="A6" s="232"/>
      <c r="B6" s="198" t="s">
        <v>117</v>
      </c>
      <c r="C6" s="244" t="s">
        <v>796</v>
      </c>
      <c r="D6" s="43" t="s">
        <v>797</v>
      </c>
      <c r="E6" s="245" t="s">
        <v>798</v>
      </c>
      <c r="F6" s="246"/>
      <c r="G6" s="247"/>
      <c r="H6" s="248"/>
      <c r="I6" s="247"/>
      <c r="J6" s="247"/>
      <c r="K6" s="203" t="s">
        <v>799</v>
      </c>
      <c r="M6" s="235"/>
    </row>
    <row r="7" s="233" customFormat="true" ht="24" hidden="false" customHeight="true" outlineLevel="0" collapsed="false">
      <c r="A7" s="232"/>
      <c r="B7" s="198" t="s">
        <v>119</v>
      </c>
      <c r="C7" s="244" t="s">
        <v>800</v>
      </c>
      <c r="D7" s="249" t="s">
        <v>801</v>
      </c>
      <c r="E7" s="245" t="s">
        <v>802</v>
      </c>
      <c r="F7" s="250"/>
      <c r="G7" s="251"/>
      <c r="H7" s="251"/>
      <c r="I7" s="251"/>
      <c r="J7" s="251"/>
      <c r="K7" s="252"/>
      <c r="M7" s="235"/>
    </row>
    <row r="8" s="233" customFormat="true" ht="24" hidden="false" customHeight="true" outlineLevel="0" collapsed="false">
      <c r="A8" s="232"/>
      <c r="B8" s="198" t="s">
        <v>121</v>
      </c>
      <c r="C8" s="244" t="s">
        <v>803</v>
      </c>
      <c r="D8" s="249" t="s">
        <v>804</v>
      </c>
      <c r="E8" s="245" t="s">
        <v>802</v>
      </c>
      <c r="F8" s="246"/>
      <c r="G8" s="251"/>
      <c r="H8" s="251"/>
      <c r="I8" s="251"/>
      <c r="J8" s="251"/>
      <c r="K8" s="252"/>
      <c r="M8" s="235"/>
    </row>
    <row r="9" s="233" customFormat="true" ht="50.1" hidden="false" customHeight="true" outlineLevel="0" collapsed="false">
      <c r="A9" s="232"/>
      <c r="B9" s="198" t="s">
        <v>125</v>
      </c>
      <c r="C9" s="244" t="s">
        <v>805</v>
      </c>
      <c r="D9" s="249" t="s">
        <v>806</v>
      </c>
      <c r="E9" s="245" t="s">
        <v>807</v>
      </c>
      <c r="F9" s="246"/>
      <c r="G9" s="251"/>
      <c r="H9" s="251"/>
      <c r="I9" s="251"/>
      <c r="J9" s="251"/>
      <c r="K9" s="252"/>
      <c r="M9" s="235"/>
    </row>
    <row r="10" s="233" customFormat="true" ht="50.1" hidden="false" customHeight="true" outlineLevel="0" collapsed="false">
      <c r="A10" s="232"/>
      <c r="B10" s="198" t="s">
        <v>128</v>
      </c>
      <c r="C10" s="244" t="s">
        <v>808</v>
      </c>
      <c r="D10" s="249" t="s">
        <v>809</v>
      </c>
      <c r="E10" s="245" t="s">
        <v>810</v>
      </c>
      <c r="F10" s="246"/>
      <c r="G10" s="251"/>
      <c r="H10" s="251"/>
      <c r="I10" s="251"/>
      <c r="J10" s="251"/>
      <c r="K10" s="252"/>
      <c r="M10" s="235"/>
    </row>
    <row r="11" s="233" customFormat="true" ht="50.1" hidden="false" customHeight="true" outlineLevel="0" collapsed="false">
      <c r="A11" s="232"/>
      <c r="B11" s="198" t="s">
        <v>130</v>
      </c>
      <c r="C11" s="244" t="s">
        <v>811</v>
      </c>
      <c r="D11" s="249" t="s">
        <v>812</v>
      </c>
      <c r="E11" s="245" t="s">
        <v>813</v>
      </c>
      <c r="F11" s="246"/>
      <c r="G11" s="251"/>
      <c r="H11" s="251"/>
      <c r="I11" s="251"/>
      <c r="J11" s="251"/>
      <c r="K11" s="252"/>
      <c r="M11" s="235"/>
    </row>
    <row r="12" s="233" customFormat="true" ht="24" hidden="false" customHeight="true" outlineLevel="0" collapsed="false">
      <c r="A12" s="232"/>
      <c r="B12" s="198" t="s">
        <v>132</v>
      </c>
      <c r="C12" s="244" t="s">
        <v>814</v>
      </c>
      <c r="D12" s="249" t="s">
        <v>815</v>
      </c>
      <c r="E12" s="245" t="s">
        <v>816</v>
      </c>
      <c r="F12" s="246"/>
      <c r="G12" s="251"/>
      <c r="H12" s="251"/>
      <c r="I12" s="251"/>
      <c r="J12" s="251"/>
      <c r="K12" s="252"/>
      <c r="M12" s="235"/>
    </row>
    <row r="13" s="233" customFormat="true" ht="39.95" hidden="false" customHeight="true" outlineLevel="0" collapsed="false">
      <c r="A13" s="232"/>
      <c r="B13" s="198" t="s">
        <v>134</v>
      </c>
      <c r="C13" s="244" t="s">
        <v>817</v>
      </c>
      <c r="D13" s="51" t="s">
        <v>818</v>
      </c>
      <c r="E13" s="245" t="s">
        <v>819</v>
      </c>
      <c r="F13" s="246"/>
      <c r="G13" s="247"/>
      <c r="H13" s="247"/>
      <c r="I13" s="247"/>
      <c r="J13" s="247"/>
      <c r="K13" s="203" t="s">
        <v>820</v>
      </c>
      <c r="M13" s="235"/>
    </row>
    <row r="14" s="233" customFormat="true" ht="24" hidden="false" customHeight="true" outlineLevel="0" collapsed="false">
      <c r="A14" s="232"/>
      <c r="B14" s="198" t="s">
        <v>331</v>
      </c>
      <c r="C14" s="244" t="s">
        <v>821</v>
      </c>
      <c r="D14" s="253" t="s">
        <v>822</v>
      </c>
      <c r="E14" s="245" t="s">
        <v>823</v>
      </c>
      <c r="F14" s="250"/>
      <c r="G14" s="251"/>
      <c r="H14" s="251"/>
      <c r="I14" s="251"/>
      <c r="J14" s="251"/>
      <c r="K14" s="252"/>
      <c r="M14" s="235"/>
    </row>
    <row r="15" s="233" customFormat="true" ht="24" hidden="false" customHeight="true" outlineLevel="0" collapsed="false">
      <c r="A15" s="232"/>
      <c r="B15" s="198" t="s">
        <v>334</v>
      </c>
      <c r="C15" s="244" t="s">
        <v>824</v>
      </c>
      <c r="D15" s="253" t="s">
        <v>825</v>
      </c>
      <c r="E15" s="245" t="s">
        <v>823</v>
      </c>
      <c r="F15" s="246"/>
      <c r="G15" s="251"/>
      <c r="H15" s="251"/>
      <c r="I15" s="251"/>
      <c r="J15" s="251"/>
      <c r="K15" s="252"/>
      <c r="M15" s="235"/>
    </row>
    <row r="16" s="233" customFormat="true" ht="39.95" hidden="false" customHeight="true" outlineLevel="0" collapsed="false">
      <c r="A16" s="232"/>
      <c r="B16" s="198" t="s">
        <v>337</v>
      </c>
      <c r="C16" s="244" t="s">
        <v>826</v>
      </c>
      <c r="D16" s="253" t="s">
        <v>827</v>
      </c>
      <c r="E16" s="245" t="s">
        <v>828</v>
      </c>
      <c r="F16" s="250"/>
      <c r="G16" s="251"/>
      <c r="H16" s="251"/>
      <c r="I16" s="251"/>
      <c r="J16" s="251"/>
      <c r="K16" s="252"/>
      <c r="M16" s="235"/>
    </row>
    <row r="17" s="233" customFormat="true" ht="50.1" hidden="false" customHeight="true" outlineLevel="0" collapsed="false">
      <c r="A17" s="232"/>
      <c r="B17" s="198" t="s">
        <v>140</v>
      </c>
      <c r="C17" s="244" t="s">
        <v>829</v>
      </c>
      <c r="D17" s="253" t="s">
        <v>830</v>
      </c>
      <c r="E17" s="245" t="s">
        <v>831</v>
      </c>
      <c r="F17" s="250"/>
      <c r="G17" s="251"/>
      <c r="H17" s="251"/>
      <c r="I17" s="251"/>
      <c r="J17" s="251"/>
      <c r="K17" s="252"/>
      <c r="M17" s="235"/>
    </row>
    <row r="18" s="233" customFormat="true" ht="50.1" hidden="false" customHeight="true" outlineLevel="0" collapsed="false">
      <c r="A18" s="232"/>
      <c r="B18" s="198" t="s">
        <v>142</v>
      </c>
      <c r="C18" s="244" t="s">
        <v>832</v>
      </c>
      <c r="D18" s="253" t="s">
        <v>833</v>
      </c>
      <c r="E18" s="245" t="s">
        <v>834</v>
      </c>
      <c r="F18" s="250"/>
      <c r="G18" s="251"/>
      <c r="H18" s="251"/>
      <c r="I18" s="251"/>
      <c r="J18" s="251"/>
      <c r="K18" s="252"/>
      <c r="M18" s="235"/>
    </row>
    <row r="19" s="233" customFormat="true" ht="24" hidden="false" customHeight="true" outlineLevel="0" collapsed="false">
      <c r="A19" s="232"/>
      <c r="B19" s="225" t="s">
        <v>144</v>
      </c>
      <c r="C19" s="254" t="s">
        <v>835</v>
      </c>
      <c r="D19" s="255" t="s">
        <v>836</v>
      </c>
      <c r="E19" s="256" t="s">
        <v>837</v>
      </c>
      <c r="F19" s="257"/>
      <c r="G19" s="258"/>
      <c r="H19" s="258"/>
      <c r="I19" s="258"/>
      <c r="J19" s="258"/>
      <c r="K19" s="259"/>
      <c r="M19" s="235"/>
    </row>
  </sheetData>
  <mergeCells count="3">
    <mergeCell ref="B1:K1"/>
    <mergeCell ref="B3:D3"/>
    <mergeCell ref="E3:E4"/>
  </mergeCells>
  <printOptions headings="false" gridLines="false" gridLinesSet="true" horizontalCentered="true" verticalCentered="true"/>
  <pageMargins left="0.315277777777778" right="0.315277777777778" top="0.354861111111111" bottom="0.354861111111111" header="0.315277777777778" footer="0.315277777777778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260" width="1.56"/>
    <col collapsed="false" customWidth="true" hidden="false" outlineLevel="0" max="2" min="2" style="261" width="4.41"/>
    <col collapsed="false" customWidth="true" hidden="false" outlineLevel="0" max="3" min="3" style="260" width="7.28"/>
    <col collapsed="false" customWidth="true" hidden="false" outlineLevel="0" max="27" min="4" style="260" width="18.41"/>
    <col collapsed="false" customWidth="false" hidden="false" outlineLevel="0" max="257" min="28" style="260" width="21.13"/>
  </cols>
  <sheetData>
    <row r="1" customFormat="false" ht="8.25" hidden="false" customHeight="true" outlineLevel="0" collapsed="false">
      <c r="A1" s="262"/>
      <c r="B1" s="263"/>
    </row>
    <row r="2" s="264" customFormat="true" ht="28.5" hidden="false" customHeight="true" outlineLevel="0" collapsed="false">
      <c r="B2" s="265" t="s">
        <v>838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6" t="s">
        <v>838</v>
      </c>
      <c r="U2" s="266"/>
      <c r="V2" s="266"/>
      <c r="W2" s="266"/>
      <c r="X2" s="266"/>
      <c r="Y2" s="266"/>
      <c r="Z2" s="266"/>
      <c r="AA2" s="266"/>
    </row>
    <row r="3" s="267" customFormat="true" ht="9.75" hidden="false" customHeight="true" outlineLevel="0" collapsed="false"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</row>
    <row r="4" s="269" customFormat="true" ht="21.75" hidden="false" customHeight="true" outlineLevel="0" collapsed="false">
      <c r="B4" s="270"/>
      <c r="C4" s="271"/>
      <c r="D4" s="272" t="s">
        <v>839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3" t="s">
        <v>840</v>
      </c>
      <c r="U4" s="273"/>
      <c r="V4" s="273"/>
      <c r="W4" s="273"/>
      <c r="X4" s="273"/>
      <c r="Y4" s="273"/>
      <c r="Z4" s="273"/>
      <c r="AA4" s="273"/>
    </row>
    <row r="5" s="269" customFormat="true" ht="30" hidden="false" customHeight="true" outlineLevel="0" collapsed="false">
      <c r="B5" s="270"/>
      <c r="C5" s="274"/>
      <c r="D5" s="275" t="s">
        <v>841</v>
      </c>
      <c r="E5" s="275"/>
      <c r="F5" s="275"/>
      <c r="G5" s="275"/>
      <c r="H5" s="276"/>
      <c r="I5" s="275" t="s">
        <v>842</v>
      </c>
      <c r="J5" s="275"/>
      <c r="K5" s="277"/>
      <c r="L5" s="277"/>
      <c r="M5" s="278"/>
      <c r="N5" s="278"/>
      <c r="O5" s="275" t="s">
        <v>843</v>
      </c>
      <c r="P5" s="277"/>
      <c r="Q5" s="277"/>
      <c r="R5" s="277"/>
      <c r="S5" s="279"/>
      <c r="T5" s="275" t="s">
        <v>844</v>
      </c>
      <c r="U5" s="280"/>
      <c r="V5" s="280"/>
      <c r="W5" s="280"/>
      <c r="X5" s="280"/>
      <c r="Y5" s="280"/>
      <c r="Z5" s="280"/>
      <c r="AA5" s="280"/>
    </row>
    <row r="6" s="269" customFormat="true" ht="57.75" hidden="false" customHeight="true" outlineLevel="0" collapsed="false">
      <c r="B6" s="270"/>
      <c r="C6" s="274"/>
      <c r="D6" s="275"/>
      <c r="E6" s="281" t="s">
        <v>845</v>
      </c>
      <c r="F6" s="281" t="s">
        <v>846</v>
      </c>
      <c r="G6" s="281" t="s">
        <v>847</v>
      </c>
      <c r="H6" s="281" t="s">
        <v>460</v>
      </c>
      <c r="I6" s="275"/>
      <c r="J6" s="281" t="s">
        <v>848</v>
      </c>
      <c r="K6" s="282"/>
      <c r="L6" s="283"/>
      <c r="M6" s="281" t="s">
        <v>849</v>
      </c>
      <c r="N6" s="281" t="s">
        <v>850</v>
      </c>
      <c r="O6" s="275"/>
      <c r="P6" s="281" t="s">
        <v>851</v>
      </c>
      <c r="Q6" s="281" t="s">
        <v>852</v>
      </c>
      <c r="R6" s="281" t="s">
        <v>853</v>
      </c>
      <c r="S6" s="281" t="s">
        <v>854</v>
      </c>
      <c r="T6" s="275"/>
      <c r="U6" s="281" t="s">
        <v>855</v>
      </c>
      <c r="V6" s="281" t="s">
        <v>856</v>
      </c>
      <c r="W6" s="281" t="s">
        <v>857</v>
      </c>
      <c r="X6" s="281" t="s">
        <v>858</v>
      </c>
      <c r="Y6" s="281" t="s">
        <v>859</v>
      </c>
      <c r="Z6" s="281" t="s">
        <v>860</v>
      </c>
      <c r="AA6" s="284" t="s">
        <v>861</v>
      </c>
    </row>
    <row r="7" s="269" customFormat="true" ht="46.5" hidden="false" customHeight="true" outlineLevel="0" collapsed="false">
      <c r="B7" s="270"/>
      <c r="C7" s="274"/>
      <c r="D7" s="275"/>
      <c r="E7" s="281"/>
      <c r="F7" s="281"/>
      <c r="G7" s="281"/>
      <c r="H7" s="281"/>
      <c r="I7" s="275"/>
      <c r="J7" s="281"/>
      <c r="K7" s="281" t="s">
        <v>862</v>
      </c>
      <c r="L7" s="281" t="s">
        <v>863</v>
      </c>
      <c r="M7" s="281"/>
      <c r="N7" s="281"/>
      <c r="O7" s="275"/>
      <c r="P7" s="281"/>
      <c r="Q7" s="281"/>
      <c r="R7" s="281"/>
      <c r="S7" s="281"/>
      <c r="T7" s="275"/>
      <c r="U7" s="281"/>
      <c r="V7" s="281"/>
      <c r="W7" s="281"/>
      <c r="X7" s="281"/>
      <c r="Y7" s="281"/>
      <c r="Z7" s="281"/>
      <c r="AA7" s="284"/>
    </row>
    <row r="8" s="269" customFormat="true" ht="134.45" hidden="false" customHeight="true" outlineLevel="0" collapsed="false">
      <c r="B8" s="270"/>
      <c r="C8" s="274"/>
      <c r="D8" s="275"/>
      <c r="E8" s="281"/>
      <c r="F8" s="281"/>
      <c r="G8" s="281"/>
      <c r="H8" s="281"/>
      <c r="I8" s="275"/>
      <c r="J8" s="281"/>
      <c r="K8" s="281"/>
      <c r="L8" s="281"/>
      <c r="M8" s="281"/>
      <c r="N8" s="281"/>
      <c r="O8" s="275"/>
      <c r="P8" s="281"/>
      <c r="Q8" s="281"/>
      <c r="R8" s="281"/>
      <c r="S8" s="281"/>
      <c r="T8" s="275"/>
      <c r="U8" s="281"/>
      <c r="V8" s="281"/>
      <c r="W8" s="281"/>
      <c r="X8" s="281"/>
      <c r="Y8" s="281"/>
      <c r="Z8" s="281"/>
      <c r="AA8" s="284"/>
    </row>
    <row r="9" s="285" customFormat="true" ht="15.75" hidden="false" customHeight="true" outlineLevel="0" collapsed="false">
      <c r="B9" s="270"/>
      <c r="C9" s="286"/>
      <c r="D9" s="287" t="s">
        <v>162</v>
      </c>
      <c r="E9" s="288" t="s">
        <v>164</v>
      </c>
      <c r="F9" s="288" t="s">
        <v>166</v>
      </c>
      <c r="G9" s="288" t="s">
        <v>168</v>
      </c>
      <c r="H9" s="288" t="s">
        <v>172</v>
      </c>
      <c r="I9" s="288" t="s">
        <v>174</v>
      </c>
      <c r="J9" s="288" t="s">
        <v>176</v>
      </c>
      <c r="K9" s="288" t="s">
        <v>178</v>
      </c>
      <c r="L9" s="288" t="s">
        <v>180</v>
      </c>
      <c r="M9" s="288" t="s">
        <v>182</v>
      </c>
      <c r="N9" s="288" t="s">
        <v>184</v>
      </c>
      <c r="O9" s="288" t="s">
        <v>186</v>
      </c>
      <c r="P9" s="288" t="s">
        <v>188</v>
      </c>
      <c r="Q9" s="288" t="s">
        <v>190</v>
      </c>
      <c r="R9" s="288" t="s">
        <v>192</v>
      </c>
      <c r="S9" s="288" t="s">
        <v>194</v>
      </c>
      <c r="T9" s="288" t="s">
        <v>195</v>
      </c>
      <c r="U9" s="288" t="s">
        <v>197</v>
      </c>
      <c r="V9" s="288" t="s">
        <v>199</v>
      </c>
      <c r="W9" s="288" t="s">
        <v>201</v>
      </c>
      <c r="X9" s="288" t="s">
        <v>203</v>
      </c>
      <c r="Y9" s="288" t="s">
        <v>205</v>
      </c>
      <c r="Z9" s="288" t="s">
        <v>207</v>
      </c>
      <c r="AA9" s="289" t="s">
        <v>213</v>
      </c>
    </row>
    <row r="10" customFormat="false" ht="39" hidden="false" customHeight="true" outlineLevel="0" collapsed="false">
      <c r="B10" s="290" t="s">
        <v>113</v>
      </c>
      <c r="C10" s="291" t="s">
        <v>864</v>
      </c>
      <c r="D10" s="292"/>
      <c r="E10" s="293"/>
      <c r="F10" s="293"/>
      <c r="G10" s="293"/>
      <c r="H10" s="294"/>
      <c r="I10" s="295"/>
      <c r="J10" s="296"/>
      <c r="K10" s="296"/>
      <c r="L10" s="296"/>
      <c r="M10" s="297"/>
      <c r="N10" s="295"/>
      <c r="O10" s="296"/>
      <c r="P10" s="296"/>
      <c r="Q10" s="296"/>
      <c r="R10" s="296"/>
      <c r="S10" s="297"/>
      <c r="T10" s="295"/>
      <c r="U10" s="298"/>
      <c r="V10" s="298"/>
      <c r="W10" s="298"/>
      <c r="X10" s="298"/>
      <c r="Y10" s="298"/>
      <c r="Z10" s="298"/>
      <c r="AA10" s="299"/>
    </row>
  </sheetData>
  <mergeCells count="32">
    <mergeCell ref="B2:S2"/>
    <mergeCell ref="T2:AA2"/>
    <mergeCell ref="B4:B9"/>
    <mergeCell ref="D4:S4"/>
    <mergeCell ref="T4:AA4"/>
    <mergeCell ref="C5:C8"/>
    <mergeCell ref="D5:D8"/>
    <mergeCell ref="I5:I8"/>
    <mergeCell ref="M5:N5"/>
    <mergeCell ref="O5:O8"/>
    <mergeCell ref="T5:T8"/>
    <mergeCell ref="U5:AA5"/>
    <mergeCell ref="E6:E8"/>
    <mergeCell ref="F6:F8"/>
    <mergeCell ref="G6:G8"/>
    <mergeCell ref="H6:H8"/>
    <mergeCell ref="J6:J8"/>
    <mergeCell ref="M6:M8"/>
    <mergeCell ref="N6:N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AA6:AA8"/>
    <mergeCell ref="K7:K8"/>
    <mergeCell ref="L7:L8"/>
  </mergeCells>
  <printOptions headings="false" gridLines="false" gridLinesSet="true" horizontalCentered="false" verticalCentered="false"/>
  <pageMargins left="0.7" right="0.7" top="0.75" bottom="0.75" header="0.3" footer="0.3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1</oddHeader>
    <oddFooter>&amp;C&amp;P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" activeCellId="0" sqref="E5:E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260" width="1.56"/>
    <col collapsed="false" customWidth="true" hidden="false" outlineLevel="0" max="4" min="2" style="260" width="12.85"/>
    <col collapsed="false" customWidth="true" hidden="false" outlineLevel="0" max="5" min="5" style="260" width="14.99"/>
    <col collapsed="false" customWidth="true" hidden="false" outlineLevel="0" max="6" min="6" style="260" width="17.14"/>
    <col collapsed="false" customWidth="true" hidden="false" outlineLevel="0" max="7" min="7" style="260" width="15.28"/>
    <col collapsed="false" customWidth="true" hidden="false" outlineLevel="0" max="9" min="8" style="260" width="14.99"/>
    <col collapsed="false" customWidth="true" hidden="false" outlineLevel="0" max="11" min="10" style="260" width="18.41"/>
    <col collapsed="false" customWidth="true" hidden="false" outlineLevel="0" max="12" min="12" style="260" width="16.99"/>
    <col collapsed="false" customWidth="true" hidden="false" outlineLevel="0" max="13" min="13" style="260" width="15.41"/>
    <col collapsed="false" customWidth="true" hidden="false" outlineLevel="0" max="14" min="14" style="260" width="14.7"/>
    <col collapsed="false" customWidth="true" hidden="false" outlineLevel="0" max="15" min="15" style="260" width="18.41"/>
    <col collapsed="false" customWidth="true" hidden="false" outlineLevel="0" max="16" min="16" style="260" width="21.84"/>
    <col collapsed="false" customWidth="true" hidden="false" outlineLevel="0" max="50" min="17" style="260" width="18.41"/>
    <col collapsed="false" customWidth="false" hidden="false" outlineLevel="0" max="257" min="51" style="260" width="21.13"/>
  </cols>
  <sheetData>
    <row r="1" customFormat="false" ht="8.25" hidden="false" customHeight="true" outlineLevel="0" collapsed="false">
      <c r="A1" s="262"/>
    </row>
    <row r="2" s="264" customFormat="true" ht="28.5" hidden="false" customHeight="true" outlineLevel="0" collapsed="false">
      <c r="B2" s="300" t="s">
        <v>865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1" t="s">
        <v>865</v>
      </c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2" t="s">
        <v>865</v>
      </c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0" t="s">
        <v>865</v>
      </c>
      <c r="AR2" s="300"/>
      <c r="AS2" s="300"/>
      <c r="AT2" s="300"/>
      <c r="AU2" s="300"/>
      <c r="AV2" s="300"/>
      <c r="AW2" s="300"/>
      <c r="AX2" s="300"/>
    </row>
    <row r="3" s="267" customFormat="true" ht="9.75" hidden="false" customHeight="true" outlineLevel="0" collapsed="false"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</row>
    <row r="4" s="269" customFormat="true" ht="21.75" hidden="false" customHeight="true" outlineLevel="0" collapsed="false">
      <c r="B4" s="304" t="s">
        <v>866</v>
      </c>
      <c r="C4" s="304"/>
      <c r="D4" s="304"/>
      <c r="E4" s="304"/>
      <c r="F4" s="304"/>
      <c r="G4" s="304"/>
      <c r="H4" s="304"/>
      <c r="I4" s="305" t="s">
        <v>867</v>
      </c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 t="s">
        <v>839</v>
      </c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273" t="s">
        <v>840</v>
      </c>
      <c r="AR4" s="273"/>
      <c r="AS4" s="273"/>
      <c r="AT4" s="273"/>
      <c r="AU4" s="273"/>
      <c r="AV4" s="273"/>
      <c r="AW4" s="273"/>
      <c r="AX4" s="273"/>
    </row>
    <row r="5" s="269" customFormat="true" ht="30" hidden="false" customHeight="true" outlineLevel="0" collapsed="false">
      <c r="B5" s="281" t="s">
        <v>868</v>
      </c>
      <c r="C5" s="281" t="s">
        <v>869</v>
      </c>
      <c r="D5" s="281" t="s">
        <v>870</v>
      </c>
      <c r="E5" s="281" t="s">
        <v>871</v>
      </c>
      <c r="F5" s="281" t="s">
        <v>872</v>
      </c>
      <c r="G5" s="281" t="s">
        <v>873</v>
      </c>
      <c r="H5" s="281" t="s">
        <v>874</v>
      </c>
      <c r="I5" s="275" t="s">
        <v>841</v>
      </c>
      <c r="J5" s="277"/>
      <c r="K5" s="277"/>
      <c r="L5" s="277"/>
      <c r="M5" s="277"/>
      <c r="N5" s="306" t="s">
        <v>9</v>
      </c>
      <c r="O5" s="307"/>
      <c r="P5" s="307"/>
      <c r="Q5" s="307"/>
      <c r="R5" s="307"/>
      <c r="S5" s="307"/>
      <c r="T5" s="308"/>
      <c r="U5" s="307"/>
      <c r="V5" s="307"/>
      <c r="W5" s="307"/>
      <c r="X5" s="307"/>
      <c r="Y5" s="308"/>
      <c r="Z5" s="309"/>
      <c r="AA5" s="275" t="s">
        <v>841</v>
      </c>
      <c r="AB5" s="275"/>
      <c r="AC5" s="275"/>
      <c r="AD5" s="275"/>
      <c r="AE5" s="276"/>
      <c r="AF5" s="275" t="s">
        <v>842</v>
      </c>
      <c r="AG5" s="275"/>
      <c r="AH5" s="277"/>
      <c r="AI5" s="277"/>
      <c r="AJ5" s="278"/>
      <c r="AK5" s="278"/>
      <c r="AL5" s="275" t="s">
        <v>843</v>
      </c>
      <c r="AM5" s="277"/>
      <c r="AN5" s="277"/>
      <c r="AO5" s="277"/>
      <c r="AP5" s="279"/>
      <c r="AQ5" s="275" t="s">
        <v>844</v>
      </c>
      <c r="AR5" s="280"/>
      <c r="AS5" s="280"/>
      <c r="AT5" s="280"/>
      <c r="AU5" s="280"/>
      <c r="AV5" s="280"/>
      <c r="AW5" s="280"/>
      <c r="AX5" s="280"/>
    </row>
    <row r="6" s="269" customFormat="true" ht="57.75" hidden="false" customHeight="true" outlineLevel="0" collapsed="false">
      <c r="B6" s="281"/>
      <c r="C6" s="281"/>
      <c r="D6" s="281"/>
      <c r="E6" s="281"/>
      <c r="F6" s="281"/>
      <c r="G6" s="281"/>
      <c r="H6" s="281"/>
      <c r="I6" s="275"/>
      <c r="J6" s="281" t="s">
        <v>845</v>
      </c>
      <c r="K6" s="281" t="s">
        <v>846</v>
      </c>
      <c r="L6" s="281" t="s">
        <v>847</v>
      </c>
      <c r="M6" s="306" t="s">
        <v>460</v>
      </c>
      <c r="N6" s="306"/>
      <c r="O6" s="275"/>
      <c r="P6" s="275"/>
      <c r="Q6" s="306" t="s">
        <v>875</v>
      </c>
      <c r="R6" s="310"/>
      <c r="S6" s="310"/>
      <c r="T6" s="310"/>
      <c r="U6" s="310"/>
      <c r="V6" s="310"/>
      <c r="W6" s="310"/>
      <c r="X6" s="311"/>
      <c r="Y6" s="306" t="s">
        <v>269</v>
      </c>
      <c r="Z6" s="312"/>
      <c r="AA6" s="275"/>
      <c r="AB6" s="281" t="s">
        <v>845</v>
      </c>
      <c r="AC6" s="281" t="s">
        <v>846</v>
      </c>
      <c r="AD6" s="281" t="s">
        <v>847</v>
      </c>
      <c r="AE6" s="281" t="s">
        <v>460</v>
      </c>
      <c r="AF6" s="275"/>
      <c r="AG6" s="281" t="s">
        <v>848</v>
      </c>
      <c r="AH6" s="282"/>
      <c r="AI6" s="283"/>
      <c r="AJ6" s="281" t="s">
        <v>849</v>
      </c>
      <c r="AK6" s="281" t="s">
        <v>850</v>
      </c>
      <c r="AL6" s="275"/>
      <c r="AM6" s="281" t="s">
        <v>851</v>
      </c>
      <c r="AN6" s="281" t="s">
        <v>852</v>
      </c>
      <c r="AO6" s="281" t="s">
        <v>853</v>
      </c>
      <c r="AP6" s="281" t="s">
        <v>854</v>
      </c>
      <c r="AQ6" s="275"/>
      <c r="AR6" s="281" t="s">
        <v>855</v>
      </c>
      <c r="AS6" s="281" t="s">
        <v>856</v>
      </c>
      <c r="AT6" s="281" t="s">
        <v>857</v>
      </c>
      <c r="AU6" s="281" t="s">
        <v>858</v>
      </c>
      <c r="AV6" s="281" t="s">
        <v>859</v>
      </c>
      <c r="AW6" s="281" t="s">
        <v>860</v>
      </c>
      <c r="AX6" s="284" t="s">
        <v>861</v>
      </c>
    </row>
    <row r="7" s="269" customFormat="true" ht="46.5" hidden="false" customHeight="true" outlineLevel="0" collapsed="false">
      <c r="B7" s="281"/>
      <c r="C7" s="281"/>
      <c r="D7" s="281" t="s">
        <v>876</v>
      </c>
      <c r="E7" s="281"/>
      <c r="F7" s="281"/>
      <c r="G7" s="281"/>
      <c r="H7" s="281"/>
      <c r="I7" s="275"/>
      <c r="J7" s="281"/>
      <c r="K7" s="281"/>
      <c r="L7" s="281"/>
      <c r="M7" s="306"/>
      <c r="N7" s="306"/>
      <c r="O7" s="275"/>
      <c r="P7" s="275"/>
      <c r="Q7" s="306"/>
      <c r="R7" s="275"/>
      <c r="S7" s="275"/>
      <c r="T7" s="306" t="s">
        <v>118</v>
      </c>
      <c r="U7" s="307"/>
      <c r="V7" s="312"/>
      <c r="W7" s="306" t="s">
        <v>228</v>
      </c>
      <c r="X7" s="312"/>
      <c r="Y7" s="306"/>
      <c r="Z7" s="274"/>
      <c r="AA7" s="275"/>
      <c r="AB7" s="281"/>
      <c r="AC7" s="281"/>
      <c r="AD7" s="281"/>
      <c r="AE7" s="281"/>
      <c r="AF7" s="275"/>
      <c r="AG7" s="281"/>
      <c r="AH7" s="281" t="s">
        <v>862</v>
      </c>
      <c r="AI7" s="281" t="s">
        <v>863</v>
      </c>
      <c r="AJ7" s="281"/>
      <c r="AK7" s="281"/>
      <c r="AL7" s="275"/>
      <c r="AM7" s="281"/>
      <c r="AN7" s="281"/>
      <c r="AO7" s="281"/>
      <c r="AP7" s="281"/>
      <c r="AQ7" s="275"/>
      <c r="AR7" s="281"/>
      <c r="AS7" s="281"/>
      <c r="AT7" s="281"/>
      <c r="AU7" s="281"/>
      <c r="AV7" s="281"/>
      <c r="AW7" s="281"/>
      <c r="AX7" s="284"/>
    </row>
    <row r="8" s="269" customFormat="true" ht="134.45" hidden="false" customHeight="true" outlineLevel="0" collapsed="false">
      <c r="B8" s="281"/>
      <c r="C8" s="281"/>
      <c r="D8" s="281"/>
      <c r="E8" s="281"/>
      <c r="F8" s="281"/>
      <c r="G8" s="281"/>
      <c r="H8" s="281"/>
      <c r="I8" s="275"/>
      <c r="J8" s="281"/>
      <c r="K8" s="281"/>
      <c r="L8" s="281"/>
      <c r="M8" s="306"/>
      <c r="N8" s="306"/>
      <c r="O8" s="313" t="s">
        <v>877</v>
      </c>
      <c r="P8" s="314" t="s">
        <v>878</v>
      </c>
      <c r="Q8" s="306"/>
      <c r="R8" s="313" t="s">
        <v>879</v>
      </c>
      <c r="S8" s="314" t="s">
        <v>880</v>
      </c>
      <c r="T8" s="306"/>
      <c r="U8" s="313" t="s">
        <v>881</v>
      </c>
      <c r="V8" s="313" t="s">
        <v>882</v>
      </c>
      <c r="W8" s="306"/>
      <c r="X8" s="313" t="s">
        <v>883</v>
      </c>
      <c r="Y8" s="306"/>
      <c r="Z8" s="313" t="s">
        <v>884</v>
      </c>
      <c r="AA8" s="275"/>
      <c r="AB8" s="281"/>
      <c r="AC8" s="281"/>
      <c r="AD8" s="281"/>
      <c r="AE8" s="281"/>
      <c r="AF8" s="275"/>
      <c r="AG8" s="281"/>
      <c r="AH8" s="281"/>
      <c r="AI8" s="281"/>
      <c r="AJ8" s="281"/>
      <c r="AK8" s="281"/>
      <c r="AL8" s="275"/>
      <c r="AM8" s="281"/>
      <c r="AN8" s="281"/>
      <c r="AO8" s="281"/>
      <c r="AP8" s="281"/>
      <c r="AQ8" s="275"/>
      <c r="AR8" s="281"/>
      <c r="AS8" s="281"/>
      <c r="AT8" s="281"/>
      <c r="AU8" s="281"/>
      <c r="AV8" s="281"/>
      <c r="AW8" s="281"/>
      <c r="AX8" s="284"/>
    </row>
    <row r="9" s="285" customFormat="true" ht="15.75" hidden="false" customHeight="true" outlineLevel="0" collapsed="false">
      <c r="B9" s="288" t="s">
        <v>113</v>
      </c>
      <c r="C9" s="288" t="s">
        <v>117</v>
      </c>
      <c r="D9" s="288" t="s">
        <v>885</v>
      </c>
      <c r="E9" s="288" t="s">
        <v>119</v>
      </c>
      <c r="F9" s="288" t="s">
        <v>121</v>
      </c>
      <c r="G9" s="288" t="s">
        <v>125</v>
      </c>
      <c r="H9" s="315" t="s">
        <v>128</v>
      </c>
      <c r="I9" s="288" t="s">
        <v>130</v>
      </c>
      <c r="J9" s="288" t="s">
        <v>132</v>
      </c>
      <c r="K9" s="288" t="s">
        <v>134</v>
      </c>
      <c r="L9" s="288" t="s">
        <v>331</v>
      </c>
      <c r="M9" s="288" t="s">
        <v>334</v>
      </c>
      <c r="N9" s="288" t="s">
        <v>337</v>
      </c>
      <c r="O9" s="288" t="s">
        <v>140</v>
      </c>
      <c r="P9" s="288" t="s">
        <v>142</v>
      </c>
      <c r="Q9" s="288" t="s">
        <v>144</v>
      </c>
      <c r="R9" s="288" t="s">
        <v>146</v>
      </c>
      <c r="S9" s="288" t="s">
        <v>148</v>
      </c>
      <c r="T9" s="288" t="s">
        <v>150</v>
      </c>
      <c r="U9" s="288" t="s">
        <v>352</v>
      </c>
      <c r="V9" s="288" t="s">
        <v>152</v>
      </c>
      <c r="W9" s="288" t="s">
        <v>154</v>
      </c>
      <c r="X9" s="288" t="s">
        <v>156</v>
      </c>
      <c r="Y9" s="288" t="s">
        <v>158</v>
      </c>
      <c r="Z9" s="288" t="s">
        <v>160</v>
      </c>
      <c r="AA9" s="288" t="s">
        <v>162</v>
      </c>
      <c r="AB9" s="288" t="s">
        <v>164</v>
      </c>
      <c r="AC9" s="288" t="s">
        <v>166</v>
      </c>
      <c r="AD9" s="288" t="s">
        <v>168</v>
      </c>
      <c r="AE9" s="288" t="s">
        <v>172</v>
      </c>
      <c r="AF9" s="288" t="s">
        <v>174</v>
      </c>
      <c r="AG9" s="288" t="s">
        <v>176</v>
      </c>
      <c r="AH9" s="288" t="s">
        <v>178</v>
      </c>
      <c r="AI9" s="288" t="s">
        <v>180</v>
      </c>
      <c r="AJ9" s="288" t="s">
        <v>182</v>
      </c>
      <c r="AK9" s="288" t="s">
        <v>184</v>
      </c>
      <c r="AL9" s="288" t="s">
        <v>186</v>
      </c>
      <c r="AM9" s="288" t="s">
        <v>188</v>
      </c>
      <c r="AN9" s="288" t="s">
        <v>190</v>
      </c>
      <c r="AO9" s="288" t="s">
        <v>192</v>
      </c>
      <c r="AP9" s="288" t="s">
        <v>194</v>
      </c>
      <c r="AQ9" s="288" t="s">
        <v>195</v>
      </c>
      <c r="AR9" s="288" t="s">
        <v>197</v>
      </c>
      <c r="AS9" s="288" t="s">
        <v>199</v>
      </c>
      <c r="AT9" s="288" t="s">
        <v>201</v>
      </c>
      <c r="AU9" s="288" t="s">
        <v>203</v>
      </c>
      <c r="AV9" s="288" t="s">
        <v>205</v>
      </c>
      <c r="AW9" s="288" t="s">
        <v>207</v>
      </c>
      <c r="AX9" s="289" t="s">
        <v>213</v>
      </c>
    </row>
    <row r="10" customFormat="false" ht="39" hidden="false" customHeight="true" outlineLevel="0" collapsed="false">
      <c r="B10" s="316"/>
      <c r="C10" s="317"/>
      <c r="D10" s="317"/>
      <c r="E10" s="317"/>
      <c r="F10" s="317"/>
      <c r="G10" s="318"/>
      <c r="H10" s="319"/>
      <c r="I10" s="320"/>
      <c r="J10" s="321"/>
      <c r="K10" s="321"/>
      <c r="L10" s="321"/>
      <c r="M10" s="322"/>
      <c r="N10" s="323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2"/>
      <c r="AA10" s="323"/>
      <c r="AB10" s="321"/>
      <c r="AC10" s="321"/>
      <c r="AD10" s="321"/>
      <c r="AE10" s="322"/>
      <c r="AF10" s="323"/>
      <c r="AG10" s="321"/>
      <c r="AH10" s="321"/>
      <c r="AI10" s="324"/>
      <c r="AJ10" s="325"/>
      <c r="AK10" s="326"/>
      <c r="AL10" s="327"/>
      <c r="AM10" s="327"/>
      <c r="AN10" s="327"/>
      <c r="AO10" s="327"/>
      <c r="AP10" s="328"/>
      <c r="AQ10" s="329"/>
      <c r="AR10" s="330"/>
      <c r="AS10" s="330"/>
      <c r="AT10" s="330"/>
      <c r="AU10" s="330"/>
      <c r="AV10" s="330"/>
      <c r="AW10" s="330"/>
      <c r="AX10" s="331"/>
    </row>
    <row r="11" customFormat="false" ht="105.75" hidden="false" customHeight="true" outlineLevel="0" collapsed="false">
      <c r="B11" s="332"/>
      <c r="C11" s="332"/>
      <c r="D11" s="332"/>
      <c r="E11" s="332"/>
      <c r="F11" s="332"/>
      <c r="G11" s="333"/>
      <c r="H11" s="333"/>
      <c r="I11" s="333"/>
      <c r="J11" s="334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6"/>
      <c r="AA11" s="336"/>
      <c r="AB11" s="333"/>
      <c r="AC11" s="333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</row>
  </sheetData>
  <mergeCells count="51">
    <mergeCell ref="B2:M2"/>
    <mergeCell ref="N2:Z2"/>
    <mergeCell ref="AA2:AP2"/>
    <mergeCell ref="AQ2:AX2"/>
    <mergeCell ref="B4:H4"/>
    <mergeCell ref="I4:Z4"/>
    <mergeCell ref="AA4:AP4"/>
    <mergeCell ref="AQ4:AX4"/>
    <mergeCell ref="B5:B8"/>
    <mergeCell ref="C5:C8"/>
    <mergeCell ref="D5:D8"/>
    <mergeCell ref="E5:E8"/>
    <mergeCell ref="F5:F8"/>
    <mergeCell ref="G5:G8"/>
    <mergeCell ref="H5:H8"/>
    <mergeCell ref="I5:I8"/>
    <mergeCell ref="N5:N8"/>
    <mergeCell ref="AA5:AA8"/>
    <mergeCell ref="AF5:AF8"/>
    <mergeCell ref="AJ5:AK5"/>
    <mergeCell ref="AL5:AL8"/>
    <mergeCell ref="AQ5:AQ8"/>
    <mergeCell ref="AR5:AX5"/>
    <mergeCell ref="J6:J8"/>
    <mergeCell ref="K6:K8"/>
    <mergeCell ref="L6:L8"/>
    <mergeCell ref="M6:M8"/>
    <mergeCell ref="Q6:Q8"/>
    <mergeCell ref="Y6:Y8"/>
    <mergeCell ref="AB6:AB8"/>
    <mergeCell ref="AC6:AC8"/>
    <mergeCell ref="AD6:AD8"/>
    <mergeCell ref="AE6:AE8"/>
    <mergeCell ref="AG6:AG8"/>
    <mergeCell ref="AJ6:AJ8"/>
    <mergeCell ref="AK6:AK8"/>
    <mergeCell ref="AM6:AM8"/>
    <mergeCell ref="AN6:AN8"/>
    <mergeCell ref="AO6:AO8"/>
    <mergeCell ref="AP6:AP8"/>
    <mergeCell ref="AR6:AR8"/>
    <mergeCell ref="AS6:AS8"/>
    <mergeCell ref="AT6:AT8"/>
    <mergeCell ref="AU6:AU8"/>
    <mergeCell ref="AV6:AV8"/>
    <mergeCell ref="AW6:AW8"/>
    <mergeCell ref="AX6:AX8"/>
    <mergeCell ref="T7:T8"/>
    <mergeCell ref="W7:W8"/>
    <mergeCell ref="AH7:AH8"/>
    <mergeCell ref="AI7:AI8"/>
  </mergeCells>
  <printOptions headings="false" gridLines="false" gridLinesSet="true" horizontalCentered="true" verticalCentered="true"/>
  <pageMargins left="0.196527777777778" right="0.157638888888889" top="0.748611111111111" bottom="0.748611111111111" header="0.315277777777778" footer="0.315277777777778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3" manualBreakCount="3">
    <brk id="13" man="true" max="65535" min="0"/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0:35Z</dcterms:created>
  <dc:creator>Wolfgang Strohbach</dc:creator>
  <dc:description/>
  <dc:language>en-US</dc:language>
  <cp:lastModifiedBy>wstrohbach</cp:lastModifiedBy>
  <cp:lastPrinted>2014-10-06T14:40:08Z</cp:lastPrinted>
  <dcterms:modified xsi:type="dcterms:W3CDTF">2016-03-02T11:42:25Z</dcterms:modified>
  <cp:revision>0</cp:revision>
  <dc:subject/>
  <dc:title/>
</cp:coreProperties>
</file>