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22">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Czech National Bank </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The Police, the prosecutor, the court</t>
  </si>
  <si>
    <t xml:space="preserve">The Act No. 21/ 1992 Coll., on Banks, article 2(9) authorises the CNB to impose a fine up to  CZK 50 000  000  on person who abuses the title "bank" in the commercial name of a legal entity. The Act No.87/1995 Coll., on Credit unions, article 27c  authorises the CNB to impose a fine up to  CZK 10 000  000   on person who abuses the title "credit union"  in the commercial name of a legal entity. If a person provides unauthorised banking services, the CNB will notify this fact to the police, which is responible for the investigation of the criminal offence, the offence in this case is  illegal enterprise. After the investigation the police decide if there was any criminal offence. Then the prosecutor files an action to the court, which decide if there were some criminal offences and what would be the sanction.   </t>
  </si>
  <si>
    <t xml:space="preserve">To grant initial authorisations?</t>
  </si>
  <si>
    <t xml:space="preserve">To grant subsequent authorisations (new branches, new businesses…) ?</t>
  </si>
  <si>
    <t xml:space="preserve">To verify if the persons who effectively direct the business are fit and proper?</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To submit entities performing outsourced functions for supervised institutions to on-site inspection?</t>
  </si>
  <si>
    <t xml:space="preserve">The credit institution, i.e. bank or a credit union is obliged  to enable on-site inspection in the outsourced function</t>
  </si>
  <si>
    <t xml:space="preserve">To require supervised institutions to provide information, document and data on a regular basis?</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The credit institution, i.e. bank or credit union is obliged to ensure information for the supervisor from the provider of outsourcing </t>
  </si>
  <si>
    <t xml:space="preserve">To require that entities performing outsourced functions for supervised entities provide any information (including special reporting during times of difficulty) within a defined time period?</t>
  </si>
  <si>
    <t xml:space="preserve">The institution. i.e. bank or credit union is obliged to ensure information for the supervisor from the provider of outsourcing </t>
  </si>
  <si>
    <t xml:space="preserve">To require an institution to meet supervisory requirements that are stricter than the legal requirements (capital, liquidity or other : please specify in the last column)?</t>
  </si>
  <si>
    <t xml:space="preserve">Capital adequacy above minimum ratio that is 8%   </t>
  </si>
  <si>
    <t xml:space="preserve">To require an institution to enhance governance, internal controls and risk management systems?</t>
  </si>
  <si>
    <t xml:space="preserve">To apply a specific provisioning/write-off policy?</t>
  </si>
  <si>
    <t xml:space="preserve">To restrict, limit or place conditions on the business conducted by the institution?</t>
  </si>
  <si>
    <t xml:space="preserve">To require the closure of existing branches/offices?</t>
  </si>
  <si>
    <t xml:space="preserve">To require an institution to downsize its operations (e.g. through selling assets)?</t>
  </si>
  <si>
    <t xml:space="preserve">Directly</t>
  </si>
  <si>
    <t xml:space="preserve">To require an institution to adjust the risk profile of its business (e.g. switching to lower risk weighted assets)?</t>
  </si>
  <si>
    <t xml:space="preserve">To require an institution to negotiate new agreements with viable but weak debtors?</t>
  </si>
  <si>
    <t xml:space="preserve">To require an institution to take possession of loan collateral or other assets of debtors?</t>
  </si>
  <si>
    <t xml:space="preserve">To require an institution to reduce or restructure unprofitable activities?</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To limit asset transfers and transactions outside the group?</t>
  </si>
  <si>
    <t xml:space="preserve">In line with  Act No. 21/1992, on Banks, article 26, respectively Act No. 87/1995 Coll. on Credit unions, article 28, the CNB is authorised to require the bank, respectively the credit union not to execute or restrict transactions with persons that have close links  with the said just named  institution or a special relation to it. </t>
  </si>
  <si>
    <t xml:space="preserve">To require a supervised institution to submit a recovery plan?</t>
  </si>
  <si>
    <t xml:space="preserve">In line with  Act No. 21/1992, on Banks, article 26, respectively Act No. 87/1995 Coll. on Credit unions, article 28, the CNB is authorised to require the relevant bank, respectively the relevant credit union  to remedy the situation within a specified period by bringing its strategies into compliance with the Act No. 21/1992 Coll., on Banks,  article 26(1),  respectively with the Act No.87/1995 Coll. on Credit unions, article 28(1) .    </t>
  </si>
  <si>
    <t xml:space="preserve">To exercise supervisory forbearance (i.e. to waive supervisory requirements)?</t>
  </si>
  <si>
    <t xml:space="preserve">2 - Rule making</t>
  </si>
  <si>
    <t xml:space="preserve">To lay down legally binding general rules or principles ?</t>
  </si>
  <si>
    <t xml:space="preserve">Under the relevant acts, e.g. Act on Banks, Act on Credit unions etc., the CNB is authorised to issue legaly binding regulations (known as "provisions" and "decrees") containing the terms and conditions of entry into the sector and setting prudential rules, e.g. capital requirements implementing CRD Directives.   </t>
  </si>
  <si>
    <t xml:space="preserve">To lay down non legally binding general rules or principles?</t>
  </si>
  <si>
    <t xml:space="preserve">The CNB issues official information (circulars) that contain CNB´s opinion about various issues that are related to prudential regulation, AML/CDT measures and consumer protection. Unlike decress and provisions these circulars do not represent a piece of law.         </t>
  </si>
  <si>
    <t xml:space="preserve">To lay down interpretative guidance or best practices?</t>
  </si>
  <si>
    <t xml:space="preserve">The CNB issues official information (circulars) that contain CNB´s opinion about various issues that are related to prudential regulation, AML/CDT measures and consumer protection. Unlike decress and provisions these circulars do not represent a piece of law. The CNB shall disclose in a manner which allows remote access information on the approach and methods used by the CNB in exercising banking supervision (review and evaluate whether the arrangements, strategies, processes and mechanisms implemented by the bank and the capital of the bank ensure the safe and sound operation of the bank and coverage of the risks to which it is or might be exposed).        </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To enforce that entities do not provide cuurency exchange services in your jurisdiction without authorisation/due registration?</t>
  </si>
  <si>
    <t xml:space="preserve">To license or register money transmission or remittance offices?</t>
  </si>
  <si>
    <t xml:space="preserve">To enforce that entities do not provide money transmission or remittance services in your jurisdiction without authorisation/due registration?   </t>
  </si>
  <si>
    <t xml:space="preserve">The CNB does not supervise payment services included in post services.</t>
  </si>
  <si>
    <t xml:space="preserve">To refuse licensing or registration (e.g. if you are not satisfied that the persons who effectively direct or will direct the business of such entities are fit and proper persons)?</t>
  </si>
  <si>
    <t xml:space="preserve">To refuse licensing or registration (e.g. if you are not satisfied that the beneficial owner of such entities are fit and proper person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The CNB control the adherence to anti-money laundering law by electronic money institutions, providers of money services. The CNB inform about its suspicion of money laundering the Financial Analytical Unit of the Ministry of finance, that collects and analyses information on suspicious transactions that are identified and reported by the parties responsible, and performs other work resulting from those analyses. It performs conceptual work within the scope of its responsibilities and produces comprehensive proposals to extend the system of measures against the legalisation of the proceeds of crime and the financing of terrorism in national and international contexts.</t>
  </si>
  <si>
    <t xml:space="preserve">To compel the institutions and persons mentioned in Questions 59 and 61 and any supervised institution to provide any information, data or document relevant for AML/CFT?</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Electronic money institutions, banks, credit unions, investment firms are supervised on the consolitated basis.</t>
  </si>
  <si>
    <t xml:space="preserve">To cooperate and exchange AML-CFT related information on institutions and persons mentioned in Questions 59 and 61 and on any supervised institution with other authorities tasked with AML/CFT in your jurisdiction?</t>
  </si>
  <si>
    <t xml:space="preserve">The CNB inform about its suspicion of money laundering the Financial Analytical Unit of the Ministry of finance</t>
  </si>
  <si>
    <t xml:space="preserve">To cooperate and exchange information with  foreign authorities tasked with ALM/CTF?</t>
  </si>
  <si>
    <t xml:space="preserve">The CNB can exchange information in case of combating money laundering, terrorist financing, imposing international sanctions for the purposes of maintaining international peace and security, protecting fundamental human rights and combating terrorism also with the foreigen authorities.In the field of the AML etc. the Ministry of finance is responsible for the international cooperation and exchange of information. </t>
  </si>
  <si>
    <t xml:space="preserve">4 - Administrative measures and sanctions, including in the AML/CFT field</t>
  </si>
  <si>
    <t xml:space="preserve">To issue a public warning or reprimand against a bank? </t>
  </si>
  <si>
    <t xml:space="preserve">All persons exercising banking supervision or conservatorship shall maintain confidentiality regarding all information acquired in the context of the performance of their occupation, employment or duties. They may divulge to third parties information in aggregate form only such that the specific bank or person in question cannot be identified. The obligation of confidentiality shall persist even after their occupation, employment or duties have ceased. Public warning is posible in the area of capital market supervision and can concern a bank so far as it acts as a broker.   </t>
  </si>
  <si>
    <t xml:space="preserve">To withdraw all or part of the license?</t>
  </si>
  <si>
    <t xml:space="preserve">To suspend the exercise of all or part of an institution's activities, or prohibit these activities altogether?</t>
  </si>
  <si>
    <t xml:space="preserve">To oppose to the nomination of a board member or managing director?</t>
  </si>
  <si>
    <t xml:space="preserve">To replace or require a bank to replace a director or manager, or all of its directors or managers?</t>
  </si>
  <si>
    <t xml:space="preserve">The CNB is entitled to require a bank or credit union to replace members of the executive board, members of supervisory board or  managers.  </t>
  </si>
  <si>
    <t xml:space="preserve">To appoint a person or body who has general or specific powers to authorize acts or take decisions? (please specify under which circumstances and which types of acts/decisions fall under these powers, eg transfer/sell assets...)</t>
  </si>
  <si>
    <t xml:space="preserve">The CNB is entitled to impose conservatorship on a bank (not on credit union). The Czech National Bank may impose conservatorship in the situation where shortcomings in a bank’s activities endanger the stability of the banking system and the shareholders have not taken the necessary steps to eliminate those shortcomings. The conservator is nominated by the CNB and is the top decision making body that manages the bank. The conservator decides also on matters falling within the powers of the General Meeting. Decisions on matters falling within the powers of the General Meeting shall be made by the conservator with the prior consent of the CNB. The prior consent of the CNB is required also for suspension partially or fully the depositors’ right of disposal of their deposits in the bank.  </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Where a share has been acquired without the CNB´s prior consent and furthermore where the CNB become aware that the influence exercised by the person or persons having a qualifying holding in the bank operates to the detriment of the sound and prudent management of the bank, or if such influence can reasonably be expected to be exercised, the Czech National Bank shall in administrative proceedings suspend the exercise of the following rights of the shareholder who alone or by acting in concert with other persons has a qualifying holding in the bank:
a) to attend and vote in a General Meeting,
b) to request the convening of an Extraordinary General Meeting,
c) to file petitions in the courts to have resolutions adopted by the General Meeting declared
invalid. The similar rules apply in case of credit unions.Credit unions have no shares but it is posible to suspend voting rights of their members.</t>
  </si>
  <si>
    <t xml:space="preserve">To require the transfer of the shares or share certificates held by a specific shareholder?</t>
  </si>
  <si>
    <t xml:space="preserve">To require a change in ownership?</t>
  </si>
  <si>
    <t xml:space="preserve">To prohibit or limit the distribution of profits or other payments to shareholders?</t>
  </si>
  <si>
    <t xml:space="preserve">The CNB demands that the relevant bank remedies the situation by using its profit after tax preferentially to supplement its reserve funds or to increase its capital. This right is not explicitly mentioned in the case of credit unions.</t>
  </si>
  <si>
    <t xml:space="preserve">To require commitments/actions from shareholder to support the institution if needed with cash (equity)?</t>
  </si>
  <si>
    <t xml:space="preserve">The CNB measure (requirement of a capital increase) can be applied against bank or credit union, not against shareholder or member.</t>
  </si>
  <si>
    <t xml:space="preserve">To prohibit or limit principal or interest payments on subordinated debt?</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To set a deadline by which a bank has to comply with specific supervisory requirements, non-compliance with which may trigger a public disclosure, by the supervisor, of the facts involved?</t>
  </si>
  <si>
    <r>
      <rPr>
        <sz val="13"/>
        <rFont val="Arial"/>
        <family val="2"/>
        <charset val="238"/>
      </rPr>
      <t xml:space="preserve">Deadline is posible to set, but not threat of public disclosure.</t>
    </r>
    <r>
      <rPr>
        <sz val="13"/>
        <color rgb="FF0066CC"/>
        <rFont val="Arial"/>
        <family val="0"/>
      </rPr>
      <t xml:space="preserve">   </t>
    </r>
  </si>
  <si>
    <t xml:space="preserve">To initiate an insolvency proceeding (either reorganisation or winding-up)?</t>
  </si>
  <si>
    <t xml:space="preserve">The CNB may impose reorganisation measure - conservatorship in the situation where shortcomings in a bank’s activities endanger the stability of the banking system and the shareholders have not taken the necessary steps to eliminate those shortcomings. If serious shortcomings persist in the activities of a bank or if a bank fails, the CNB revoke its licence. The CNB revoke the licence if it becomes aware that the bank’s capital on a solo basis is lower than one third of the sum of its individual capital requirements. The CNB may revoke the licence if the bank does not start its activities within twelve months or the licence was obtained through false information. After the revocation of the licence starts the winding-up and liquidation. The CNB can file an insolvency petition to the court.                                    </t>
  </si>
  <si>
    <t xml:space="preserve">To control or play a role in the reorganisation or winding-up? Please specify the extent of your powers in this respect.</t>
  </si>
  <si>
    <t xml:space="preserve">If a bank is wound up and liquidated, the CNB have exclusive authority to submit a proposal for the nomination of the liquidator. The liquidator submit to the CNB at the earliest opportunity the financial statements and documents prepared during the course of liquidation in compliance
with the Commercial Code and, at the written request of the CNB, other documents necessary for assessing the liquidator’s activities and the course of the liquidation.The CNB set the amount and payment date of the liquidator’s remuneration taking due consideration of the extent of the activities involved. The conservator shall be appointed and dismissed by the Bank Board of the CNB, which shall also determine the remuneration for executing the conservatorship.  Decisions of the conservator on matters falling within the powers of the General Meeting and suspension partially or fully the depositors’ right of disposal of their deposits in the bank are made by the conservator with the prior consent of the CNB. If the conservator becomes aware that the bank is insolvent, he shall notify the CNB without delay and submit supporting documents proving such fact. During conservatorship, the CNB may render financial assistance to the bank in question to overcome any temporary shortage of liquidity. Credit unions have no conservatorship. Insolvcency proceeding is based on european directive 2001/17/EC.                                </t>
  </si>
  <si>
    <t xml:space="preserve">To coordinate a rescue plan before insolvency is declared (e.g. by setting-up a bridge bank, creating a new bank, coordinating a private sector take-over,…)? Please specify the range of actions available.</t>
  </si>
  <si>
    <t xml:space="preserve">Only through the conservatorship.                          </t>
  </si>
  <si>
    <t xml:space="preserve">To impose a moratorium (closing a bank for business without declaring insolvency)?</t>
  </si>
  <si>
    <t xml:space="preserve">Decisions of the conservator on suspension partially or fully the depositors’ right of disposal of their deposits in the bank are made by the conservator with the prior consent of the CNB. General rules on the moratorium that are in the Insolvency Act are not applicable to banks, credit unions, electronic money institutions.                                         </t>
  </si>
  <si>
    <t xml:space="preserve"> To refer a particular action by a bank to the judicial authorities?</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r>
      <rPr>
        <sz val="13"/>
        <rFont val="Arial"/>
        <family val="2"/>
        <charset val="238"/>
      </rPr>
      <t xml:space="preserve">1) With  regard to banks the measures  (not named in CRD) involve: 
- changing the licence by excluding or restricting some of the activities listed therein,
- ordering of  an extraordinary audit at the expense of the bank concerned,
- imposing conservatorship,
- imposing a fine of up to CZK 50,000,000 (no pecuniary sanction has been imposed since 2006)
- reducing the capital of the bank in order to cover the loss by an amount corresponding to the
loss after clearance thereof with reserve funds and other funds, provided that the loss exceeds
20% of the bank’s equity,
- prohibion or restriction of the execution of transactions with legal entities which have close links
with the bank or which belong to the same consolidated group as the bank or which have a
special relation to the bank,
- requirement of a capital increase above the level set forth by law, especially if the bank
has in place ineffective strategies, processes or mechanisms,                                                                                                          - -    - withdrawal of a licence (no licence has been withdrawn since 2006)                                                                                                                       2) With  regard to credit unions    With respect to a credit union the measures  (not named in CRD) involve: 
- changing the licence by excluding or restricting some of the activities listed therein,
- ordering of  an extraordinary audit at the expense of the credit union,
- order a members’ meeting to be convened at the expense of a credit union and set
some points on the agenda of this members’ meeting;
- withdrawal of a licence (two licences have been withdrawn since 2006)
</t>
    </r>
  </si>
  <si>
    <t xml:space="preserve">- reducing the capital of the bank in order to cover the loss by an amount corresponding to the</t>
  </si>
  <si>
    <t xml:space="preserve">loss after clearance thereof with reserve funds and other funds, provided that the loss exceeds</t>
  </si>
</sst>
</file>

<file path=xl/styles.xml><?xml version="1.0" encoding="utf-8"?>
<styleSheet xmlns="http://schemas.openxmlformats.org/spreadsheetml/2006/main">
  <numFmts count="2">
    <numFmt numFmtId="164" formatCode="General"/>
    <numFmt numFmtId="165" formatCode="@"/>
  </numFmts>
  <fonts count="3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3"/>
      <name val="Arial"/>
      <family val="2"/>
      <charset val="238"/>
    </font>
    <font>
      <sz val="13"/>
      <color rgb="FF0066CC"/>
      <name val="Arial"/>
      <family val="0"/>
    </font>
    <font>
      <sz val="13"/>
      <name val="Times New Roman"/>
      <family val="1"/>
      <charset val="238"/>
    </font>
    <font>
      <sz val="12"/>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9" fillId="24" borderId="18" xfId="0" applyFont="true" applyBorder="true" applyAlignment="true" applyProtection="true">
      <alignment horizontal="left" vertical="center" textRotation="0" wrapText="true" indent="0" shrinkToFit="false"/>
      <protection locked="false" hidden="false"/>
    </xf>
    <xf numFmtId="164" fontId="30" fillId="24" borderId="22" xfId="0" applyFont="true" applyBorder="true" applyAlignment="true" applyProtection="true">
      <alignment horizontal="left"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9" fillId="24" borderId="22"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center" vertical="center" textRotation="0" wrapText="true" indent="0" shrinkToFit="false"/>
      <protection locked="fals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30" fillId="24" borderId="22" xfId="0" applyFont="true" applyBorder="true" applyAlignment="true" applyProtection="true">
      <alignment horizontal="center" vertical="center" textRotation="0" wrapText="true" indent="0" shrinkToFit="false"/>
      <protection locked="false" hidden="false"/>
    </xf>
    <xf numFmtId="164" fontId="29" fillId="24" borderId="2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D1" colorId="64" zoomScale="55" zoomScaleNormal="55" zoomScalePageLayoutView="25" workbookViewId="0">
      <pane xSplit="0" ySplit="8" topLeftCell="BM86" activePane="bottomLeft" state="frozen"/>
      <selection pane="topLeft" activeCell="D1" activeCellId="0" sqref="D1"/>
      <selection pane="bottomLeft" activeCell="D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0" customFormat="true" ht="50.1" hidden="false" customHeight="true" outlineLevel="0" collapsed="false">
      <c r="A12" s="1"/>
      <c r="B12" s="34" t="n">
        <v>28</v>
      </c>
      <c r="C12" s="35" t="s">
        <v>21</v>
      </c>
      <c r="D12" s="36" t="s">
        <v>3</v>
      </c>
      <c r="E12" s="37" t="s">
        <v>9</v>
      </c>
      <c r="F12" s="37"/>
      <c r="G12" s="37"/>
      <c r="H12" s="37" t="s">
        <v>22</v>
      </c>
      <c r="I12" s="38" t="s">
        <v>23</v>
      </c>
      <c r="J12" s="1"/>
      <c r="K12" s="1"/>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row>
    <row r="13" s="46" customFormat="true" ht="50.1" hidden="false" customHeight="true" outlineLevel="0" collapsed="false">
      <c r="A13" s="1"/>
      <c r="B13" s="41" t="n">
        <v>29</v>
      </c>
      <c r="C13" s="42" t="s">
        <v>24</v>
      </c>
      <c r="D13" s="43" t="s">
        <v>0</v>
      </c>
      <c r="E13" s="44" t="s">
        <v>9</v>
      </c>
      <c r="F13" s="44"/>
      <c r="G13" s="44"/>
      <c r="H13" s="44"/>
      <c r="I13" s="45"/>
      <c r="J13" s="1"/>
      <c r="K13" s="1"/>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row>
    <row r="14" s="46" customFormat="true" ht="50.1" hidden="false" customHeight="true" outlineLevel="0" collapsed="false">
      <c r="A14" s="1"/>
      <c r="B14" s="47" t="n">
        <v>30</v>
      </c>
      <c r="C14" s="42" t="s">
        <v>25</v>
      </c>
      <c r="D14" s="43" t="s">
        <v>0</v>
      </c>
      <c r="E14" s="44" t="s">
        <v>9</v>
      </c>
      <c r="F14" s="44"/>
      <c r="G14" s="44"/>
      <c r="H14" s="44"/>
      <c r="I14" s="48"/>
      <c r="J14" s="1"/>
      <c r="K14" s="1"/>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row>
    <row r="15" s="46" customFormat="true" ht="50.1" hidden="false" customHeight="true" outlineLevel="0" collapsed="false">
      <c r="A15" s="1"/>
      <c r="B15" s="47" t="n">
        <v>31</v>
      </c>
      <c r="C15" s="42" t="s">
        <v>26</v>
      </c>
      <c r="D15" s="43" t="s">
        <v>0</v>
      </c>
      <c r="E15" s="44" t="s">
        <v>9</v>
      </c>
      <c r="F15" s="44"/>
      <c r="G15" s="44"/>
      <c r="H15" s="44"/>
      <c r="I15" s="45"/>
      <c r="J15" s="1"/>
      <c r="K15" s="1"/>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row>
    <row r="16" s="54" customFormat="true" ht="50.1" hidden="false" customHeight="true" outlineLevel="0" collapsed="false">
      <c r="A16" s="1"/>
      <c r="B16" s="49" t="n">
        <v>32</v>
      </c>
      <c r="C16" s="50" t="s">
        <v>27</v>
      </c>
      <c r="D16" s="51"/>
      <c r="E16" s="52"/>
      <c r="F16" s="52"/>
      <c r="G16" s="52"/>
      <c r="H16" s="52"/>
      <c r="I16" s="53"/>
      <c r="J16" s="1"/>
      <c r="K16" s="1"/>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row>
    <row r="17" s="19" customFormat="true" ht="21.95" hidden="false" customHeight="true" outlineLevel="0" collapsed="false">
      <c r="A17" s="14"/>
      <c r="B17" s="32" t="s">
        <v>28</v>
      </c>
      <c r="C17" s="33" t="s">
        <v>29</v>
      </c>
      <c r="D17" s="31"/>
      <c r="E17" s="14"/>
      <c r="F17" s="14"/>
      <c r="G17" s="14"/>
      <c r="H17" s="14"/>
      <c r="I17" s="16"/>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6" customFormat="true" ht="50.1" hidden="false" customHeight="true" outlineLevel="0" collapsed="false">
      <c r="A18" s="1"/>
      <c r="B18" s="55" t="n">
        <v>32</v>
      </c>
      <c r="C18" s="56" t="s">
        <v>30</v>
      </c>
      <c r="D18" s="36" t="s">
        <v>0</v>
      </c>
      <c r="E18" s="37" t="s">
        <v>9</v>
      </c>
      <c r="F18" s="37"/>
      <c r="G18" s="37"/>
      <c r="H18" s="37"/>
      <c r="I18" s="38"/>
      <c r="J18" s="1"/>
      <c r="K18" s="1"/>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row>
    <row r="19" s="46" customFormat="true" ht="50.1" hidden="false" customHeight="true" outlineLevel="0" collapsed="false">
      <c r="A19" s="1"/>
      <c r="B19" s="57" t="n">
        <v>33</v>
      </c>
      <c r="C19" s="58" t="s">
        <v>31</v>
      </c>
      <c r="D19" s="43" t="s">
        <v>0</v>
      </c>
      <c r="E19" s="44" t="s">
        <v>9</v>
      </c>
      <c r="F19" s="44"/>
      <c r="G19" s="44"/>
      <c r="H19" s="44"/>
      <c r="I19" s="45" t="s">
        <v>32</v>
      </c>
      <c r="J19" s="1"/>
      <c r="K19" s="1"/>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row>
    <row r="20" s="46" customFormat="true" ht="50.1" hidden="false" customHeight="true" outlineLevel="0" collapsed="false">
      <c r="A20" s="1"/>
      <c r="B20" s="59" t="n">
        <v>34</v>
      </c>
      <c r="C20" s="58" t="s">
        <v>33</v>
      </c>
      <c r="D20" s="43" t="s">
        <v>0</v>
      </c>
      <c r="E20" s="44" t="s">
        <v>9</v>
      </c>
      <c r="F20" s="44"/>
      <c r="G20" s="44"/>
      <c r="H20" s="44"/>
      <c r="I20" s="48"/>
      <c r="J20" s="1"/>
      <c r="K20" s="1"/>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row>
    <row r="21" s="46" customFormat="true" ht="50.1" hidden="false" customHeight="true" outlineLevel="0" collapsed="false">
      <c r="A21" s="1"/>
      <c r="B21" s="57" t="n">
        <v>35</v>
      </c>
      <c r="C21" s="58" t="s">
        <v>34</v>
      </c>
      <c r="D21" s="43" t="s">
        <v>0</v>
      </c>
      <c r="E21" s="44" t="s">
        <v>9</v>
      </c>
      <c r="F21" s="44"/>
      <c r="G21" s="44"/>
      <c r="H21" s="44"/>
      <c r="I21" s="48"/>
      <c r="J21" s="1"/>
      <c r="K21" s="1"/>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row>
    <row r="22" s="46" customFormat="true" ht="50.1" hidden="false" customHeight="true" outlineLevel="0" collapsed="false">
      <c r="A22" s="1"/>
      <c r="B22" s="57" t="n">
        <v>36</v>
      </c>
      <c r="C22" s="58" t="s">
        <v>35</v>
      </c>
      <c r="D22" s="43" t="s">
        <v>0</v>
      </c>
      <c r="E22" s="44" t="s">
        <v>9</v>
      </c>
      <c r="F22" s="44"/>
      <c r="G22" s="44"/>
      <c r="H22" s="44"/>
      <c r="I22" s="48"/>
      <c r="J22" s="1"/>
      <c r="K22" s="1"/>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row>
    <row r="23" s="46" customFormat="true" ht="56.25" hidden="false" customHeight="true" outlineLevel="0" collapsed="false">
      <c r="A23" s="1"/>
      <c r="B23" s="57" t="n">
        <v>37</v>
      </c>
      <c r="C23" s="58" t="s">
        <v>36</v>
      </c>
      <c r="D23" s="43" t="s">
        <v>0</v>
      </c>
      <c r="E23" s="44" t="s">
        <v>9</v>
      </c>
      <c r="F23" s="44"/>
      <c r="G23" s="44"/>
      <c r="H23" s="44"/>
      <c r="I23" s="48" t="s">
        <v>37</v>
      </c>
      <c r="J23" s="1"/>
      <c r="K23" s="1"/>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row>
    <row r="24" s="46" customFormat="true" ht="50.1" hidden="false" customHeight="true" outlineLevel="0" collapsed="false">
      <c r="A24" s="1"/>
      <c r="B24" s="57" t="n">
        <v>38</v>
      </c>
      <c r="C24" s="58" t="s">
        <v>38</v>
      </c>
      <c r="D24" s="43" t="s">
        <v>0</v>
      </c>
      <c r="E24" s="44" t="s">
        <v>9</v>
      </c>
      <c r="F24" s="44"/>
      <c r="G24" s="44"/>
      <c r="H24" s="44"/>
      <c r="I24" s="48" t="s">
        <v>39</v>
      </c>
      <c r="J24" s="1"/>
      <c r="K24" s="1"/>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row>
    <row r="25" s="46" customFormat="true" ht="50.1" hidden="false" customHeight="true" outlineLevel="0" collapsed="false">
      <c r="A25" s="1"/>
      <c r="B25" s="57" t="n">
        <v>39</v>
      </c>
      <c r="C25" s="58" t="s">
        <v>40</v>
      </c>
      <c r="D25" s="43" t="s">
        <v>0</v>
      </c>
      <c r="E25" s="44" t="s">
        <v>9</v>
      </c>
      <c r="F25" s="44"/>
      <c r="G25" s="44"/>
      <c r="H25" s="44"/>
      <c r="I25" s="45" t="s">
        <v>41</v>
      </c>
      <c r="J25" s="1"/>
      <c r="K25" s="1"/>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row>
    <row r="26" s="46" customFormat="true" ht="50.1" hidden="false" customHeight="true" outlineLevel="0" collapsed="false">
      <c r="A26" s="1"/>
      <c r="B26" s="57" t="n">
        <v>40</v>
      </c>
      <c r="C26" s="58" t="s">
        <v>42</v>
      </c>
      <c r="D26" s="43" t="s">
        <v>0</v>
      </c>
      <c r="E26" s="44" t="s">
        <v>9</v>
      </c>
      <c r="F26" s="44"/>
      <c r="G26" s="44"/>
      <c r="H26" s="44"/>
      <c r="I26" s="48"/>
      <c r="J26" s="1"/>
      <c r="K26" s="1"/>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row>
    <row r="27" s="46" customFormat="true" ht="50.1" hidden="false" customHeight="true" outlineLevel="0" collapsed="false">
      <c r="A27" s="1"/>
      <c r="B27" s="57" t="n">
        <v>41</v>
      </c>
      <c r="C27" s="58" t="s">
        <v>43</v>
      </c>
      <c r="D27" s="43" t="s">
        <v>0</v>
      </c>
      <c r="E27" s="44" t="s">
        <v>9</v>
      </c>
      <c r="F27" s="44"/>
      <c r="G27" s="44"/>
      <c r="H27" s="44"/>
      <c r="I27" s="48"/>
      <c r="J27" s="1"/>
      <c r="K27" s="1"/>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row>
    <row r="28" s="46" customFormat="true" ht="50.1" hidden="false" customHeight="true" outlineLevel="0" collapsed="false">
      <c r="A28" s="1"/>
      <c r="B28" s="57" t="n">
        <v>42</v>
      </c>
      <c r="C28" s="58" t="s">
        <v>44</v>
      </c>
      <c r="D28" s="43" t="s">
        <v>0</v>
      </c>
      <c r="E28" s="44" t="s">
        <v>9</v>
      </c>
      <c r="F28" s="44"/>
      <c r="G28" s="44"/>
      <c r="H28" s="44"/>
      <c r="I28" s="48"/>
      <c r="J28" s="1"/>
      <c r="K28" s="1"/>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row>
    <row r="29" s="46" customFormat="true" ht="50.1" hidden="false" customHeight="true" outlineLevel="0" collapsed="false">
      <c r="A29" s="1"/>
      <c r="B29" s="57" t="n">
        <v>43</v>
      </c>
      <c r="C29" s="58" t="s">
        <v>45</v>
      </c>
      <c r="D29" s="43" t="s">
        <v>0</v>
      </c>
      <c r="E29" s="44" t="s">
        <v>9</v>
      </c>
      <c r="F29" s="44"/>
      <c r="G29" s="44"/>
      <c r="H29" s="44"/>
      <c r="I29" s="45"/>
      <c r="J29" s="1"/>
      <c r="K29" s="1"/>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row>
    <row r="30" s="46" customFormat="true" ht="50.1" hidden="false" customHeight="true" outlineLevel="0" collapsed="false">
      <c r="A30" s="1"/>
      <c r="B30" s="60" t="n">
        <v>44</v>
      </c>
      <c r="C30" s="50" t="s">
        <v>46</v>
      </c>
      <c r="D30" s="51" t="s">
        <v>0</v>
      </c>
      <c r="E30" s="52" t="s">
        <v>9</v>
      </c>
      <c r="F30" s="52"/>
      <c r="G30" s="52"/>
      <c r="H30" s="52"/>
      <c r="I30" s="53"/>
      <c r="J30" s="1"/>
      <c r="K30" s="1"/>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row>
    <row r="31" customFormat="false" ht="180" hidden="false" customHeight="true" outlineLevel="0" collapsed="false">
      <c r="B31" s="61" t="s">
        <v>10</v>
      </c>
      <c r="C31" s="62" t="s">
        <v>11</v>
      </c>
      <c r="D31" s="63" t="s">
        <v>12</v>
      </c>
      <c r="E31" s="64" t="s">
        <v>47</v>
      </c>
      <c r="F31" s="63" t="s">
        <v>14</v>
      </c>
      <c r="G31" s="64" t="s">
        <v>15</v>
      </c>
      <c r="H31" s="65" t="s">
        <v>16</v>
      </c>
      <c r="I31" s="61"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6" customFormat="true" ht="49.5" hidden="false" customHeight="true" outlineLevel="0" collapsed="false">
      <c r="A32" s="1"/>
      <c r="B32" s="55" t="n">
        <v>44</v>
      </c>
      <c r="C32" s="56" t="s">
        <v>48</v>
      </c>
      <c r="D32" s="36" t="s">
        <v>0</v>
      </c>
      <c r="E32" s="37" t="s">
        <v>9</v>
      </c>
      <c r="F32" s="37"/>
      <c r="G32" s="37"/>
      <c r="H32" s="37"/>
      <c r="I32" s="66"/>
      <c r="J32" s="1"/>
      <c r="K32" s="1"/>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row>
    <row r="33" s="46" customFormat="true" ht="50.1" hidden="false" customHeight="true" outlineLevel="0" collapsed="false">
      <c r="A33" s="1"/>
      <c r="B33" s="57" t="n">
        <v>45</v>
      </c>
      <c r="C33" s="58" t="s">
        <v>49</v>
      </c>
      <c r="D33" s="43" t="s">
        <v>2</v>
      </c>
      <c r="E33" s="44"/>
      <c r="F33" s="44"/>
      <c r="G33" s="44"/>
      <c r="H33" s="44"/>
      <c r="I33" s="45"/>
      <c r="J33" s="1"/>
      <c r="K33" s="1"/>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row>
    <row r="34" s="46" customFormat="true" ht="50.1" hidden="false" customHeight="true" outlineLevel="0" collapsed="false">
      <c r="A34" s="1"/>
      <c r="B34" s="57" t="n">
        <v>46</v>
      </c>
      <c r="C34" s="58" t="s">
        <v>50</v>
      </c>
      <c r="D34" s="43" t="s">
        <v>2</v>
      </c>
      <c r="E34" s="44"/>
      <c r="F34" s="44"/>
      <c r="G34" s="44"/>
      <c r="H34" s="44"/>
      <c r="I34" s="48"/>
      <c r="J34" s="1"/>
      <c r="K34" s="1"/>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row>
    <row r="35" s="46" customFormat="true" ht="50.1" hidden="false" customHeight="true" outlineLevel="0" collapsed="false">
      <c r="A35" s="1"/>
      <c r="B35" s="57" t="n">
        <v>47</v>
      </c>
      <c r="C35" s="58" t="s">
        <v>51</v>
      </c>
      <c r="D35" s="43" t="s">
        <v>0</v>
      </c>
      <c r="E35" s="44" t="s">
        <v>9</v>
      </c>
      <c r="F35" s="44"/>
      <c r="G35" s="44"/>
      <c r="H35" s="44"/>
      <c r="I35" s="48"/>
      <c r="J35" s="1"/>
      <c r="K35" s="1"/>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row>
    <row r="36" s="46" customFormat="true" ht="50.1" hidden="false" customHeight="true" outlineLevel="0" collapsed="false">
      <c r="A36" s="1"/>
      <c r="B36" s="57" t="n">
        <v>48</v>
      </c>
      <c r="C36" s="58" t="s">
        <v>52</v>
      </c>
      <c r="D36" s="43" t="s">
        <v>0</v>
      </c>
      <c r="E36" s="44" t="s">
        <v>9</v>
      </c>
      <c r="F36" s="44"/>
      <c r="G36" s="44"/>
      <c r="H36" s="44"/>
      <c r="I36" s="45"/>
      <c r="J36" s="1"/>
      <c r="K36" s="1"/>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row>
    <row r="37" s="46" customFormat="true" ht="50.1" hidden="false" customHeight="true" outlineLevel="0" collapsed="false">
      <c r="A37" s="1"/>
      <c r="B37" s="57" t="n">
        <v>49</v>
      </c>
      <c r="C37" s="58" t="s">
        <v>53</v>
      </c>
      <c r="D37" s="43" t="s">
        <v>0</v>
      </c>
      <c r="E37" s="44" t="s">
        <v>9</v>
      </c>
      <c r="F37" s="44"/>
      <c r="G37" s="44"/>
      <c r="H37" s="44"/>
      <c r="I37" s="48"/>
      <c r="J37" s="1"/>
      <c r="K37" s="1"/>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row>
    <row r="38" s="46" customFormat="true" ht="50.1" hidden="false" customHeight="true" outlineLevel="0" collapsed="false">
      <c r="A38" s="1"/>
      <c r="B38" s="57" t="n">
        <v>50</v>
      </c>
      <c r="C38" s="58" t="s">
        <v>54</v>
      </c>
      <c r="D38" s="43" t="s">
        <v>3</v>
      </c>
      <c r="E38" s="44" t="s">
        <v>9</v>
      </c>
      <c r="F38" s="44"/>
      <c r="G38" s="44"/>
      <c r="H38" s="44"/>
      <c r="I38" s="48" t="s">
        <v>55</v>
      </c>
      <c r="J38" s="1"/>
      <c r="K38" s="1"/>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row>
    <row r="39" s="46" customFormat="true" ht="50.1" hidden="false" customHeight="true" outlineLevel="0" collapsed="false">
      <c r="A39" s="1"/>
      <c r="B39" s="57" t="n">
        <v>51</v>
      </c>
      <c r="C39" s="58" t="s">
        <v>56</v>
      </c>
      <c r="D39" s="43" t="s">
        <v>3</v>
      </c>
      <c r="E39" s="44" t="s">
        <v>9</v>
      </c>
      <c r="F39" s="44"/>
      <c r="G39" s="44"/>
      <c r="H39" s="44"/>
      <c r="I39" s="45" t="s">
        <v>57</v>
      </c>
      <c r="J39" s="1"/>
      <c r="K39" s="1"/>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row>
    <row r="40" s="46" customFormat="true" ht="50.1" hidden="false" customHeight="true" outlineLevel="0" collapsed="false">
      <c r="A40" s="1"/>
      <c r="B40" s="60" t="n">
        <v>52</v>
      </c>
      <c r="C40" s="50" t="s">
        <v>58</v>
      </c>
      <c r="D40" s="51" t="s">
        <v>2</v>
      </c>
      <c r="E40" s="52"/>
      <c r="F40" s="52"/>
      <c r="G40" s="52"/>
      <c r="H40" s="52"/>
      <c r="I40" s="53"/>
      <c r="J40" s="1"/>
      <c r="K40" s="1"/>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row>
    <row r="41" s="70" customFormat="true" ht="21.95" hidden="false" customHeight="true" outlineLevel="0" collapsed="false">
      <c r="A41" s="1"/>
      <c r="B41" s="67"/>
      <c r="C41" s="20"/>
      <c r="D41" s="20"/>
      <c r="E41" s="68"/>
      <c r="F41" s="68"/>
      <c r="G41" s="68"/>
      <c r="H41" s="68"/>
      <c r="I41" s="69"/>
      <c r="J41" s="1"/>
      <c r="K41" s="1"/>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row>
    <row r="42" s="70" customFormat="true" ht="21.95" hidden="false" customHeight="true" outlineLevel="0" collapsed="false">
      <c r="A42" s="71" t="s">
        <v>59</v>
      </c>
      <c r="B42" s="67"/>
      <c r="C42" s="20"/>
      <c r="D42" s="20"/>
      <c r="E42" s="68"/>
      <c r="F42" s="68"/>
      <c r="G42" s="68"/>
      <c r="H42" s="68"/>
      <c r="I42" s="69"/>
      <c r="J42" s="1"/>
      <c r="K42" s="1"/>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row>
    <row r="43" s="70" customFormat="true" ht="21.95" hidden="false" customHeight="true" outlineLevel="0" collapsed="false">
      <c r="A43" s="1"/>
      <c r="B43" s="67"/>
      <c r="C43" s="20"/>
      <c r="D43" s="20"/>
      <c r="E43" s="68"/>
      <c r="F43" s="68"/>
      <c r="G43" s="68"/>
      <c r="H43" s="68"/>
      <c r="I43" s="69"/>
      <c r="J43" s="1"/>
      <c r="K43" s="1"/>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row>
    <row r="44" s="70" customFormat="true" ht="50.1" hidden="false" customHeight="true" outlineLevel="0" collapsed="false">
      <c r="A44" s="1"/>
      <c r="B44" s="55" t="n">
        <v>53</v>
      </c>
      <c r="C44" s="56" t="s">
        <v>60</v>
      </c>
      <c r="D44" s="36" t="s">
        <v>0</v>
      </c>
      <c r="E44" s="37" t="s">
        <v>9</v>
      </c>
      <c r="F44" s="37"/>
      <c r="G44" s="37"/>
      <c r="H44" s="37"/>
      <c r="I44" s="38" t="s">
        <v>61</v>
      </c>
      <c r="J44" s="1"/>
      <c r="K44" s="1"/>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row>
    <row r="45" s="70" customFormat="true" ht="50.1" hidden="false" customHeight="true" outlineLevel="0" collapsed="false">
      <c r="A45" s="1"/>
      <c r="B45" s="57" t="n">
        <v>54</v>
      </c>
      <c r="C45" s="58" t="s">
        <v>62</v>
      </c>
      <c r="D45" s="43" t="s">
        <v>0</v>
      </c>
      <c r="E45" s="44" t="s">
        <v>9</v>
      </c>
      <c r="F45" s="44"/>
      <c r="G45" s="44"/>
      <c r="H45" s="44"/>
      <c r="I45" s="45" t="s">
        <v>63</v>
      </c>
      <c r="J45" s="1"/>
      <c r="K45" s="1"/>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row>
    <row r="46" s="70" customFormat="true" ht="50.1" hidden="false" customHeight="true" outlineLevel="0" collapsed="false">
      <c r="A46" s="1"/>
      <c r="B46" s="57" t="n">
        <v>55</v>
      </c>
      <c r="C46" s="58" t="s">
        <v>64</v>
      </c>
      <c r="D46" s="43" t="s">
        <v>0</v>
      </c>
      <c r="E46" s="44" t="s">
        <v>9</v>
      </c>
      <c r="F46" s="44"/>
      <c r="G46" s="44"/>
      <c r="H46" s="44"/>
      <c r="I46" s="45" t="s">
        <v>65</v>
      </c>
      <c r="J46" s="1"/>
      <c r="K46" s="1"/>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row>
    <row r="47" s="70" customFormat="true" ht="50.1" hidden="false" customHeight="true" outlineLevel="0" collapsed="false">
      <c r="A47" s="1"/>
      <c r="B47" s="60" t="n">
        <v>56</v>
      </c>
      <c r="C47" s="50" t="s">
        <v>66</v>
      </c>
      <c r="D47" s="51" t="s">
        <v>2</v>
      </c>
      <c r="E47" s="52"/>
      <c r="F47" s="52"/>
      <c r="G47" s="52"/>
      <c r="H47" s="52"/>
      <c r="I47" s="72"/>
      <c r="J47" s="1"/>
      <c r="K47" s="1"/>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row>
    <row r="48" s="70" customFormat="true" ht="21.95" hidden="false" customHeight="true" outlineLevel="0" collapsed="false">
      <c r="A48" s="6"/>
      <c r="B48" s="6"/>
      <c r="C48" s="6"/>
      <c r="D48" s="6"/>
      <c r="E48" s="6"/>
      <c r="F48" s="68"/>
      <c r="G48" s="68"/>
      <c r="H48" s="68"/>
      <c r="I48" s="69"/>
      <c r="J48" s="1"/>
      <c r="K48" s="1"/>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row>
    <row r="49" s="70" customFormat="true" ht="21.95" hidden="false" customHeight="true" outlineLevel="0" collapsed="false">
      <c r="A49" s="71" t="s">
        <v>67</v>
      </c>
      <c r="B49" s="67"/>
      <c r="C49" s="20"/>
      <c r="D49" s="20"/>
      <c r="E49" s="68"/>
      <c r="F49" s="68"/>
      <c r="G49" s="68"/>
      <c r="H49" s="68"/>
      <c r="I49" s="69"/>
      <c r="J49" s="1"/>
      <c r="K49" s="1"/>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row>
    <row r="50" s="70" customFormat="true" ht="21.95" hidden="false" customHeight="true" outlineLevel="0" collapsed="false">
      <c r="A50" s="1"/>
      <c r="B50" s="67"/>
      <c r="C50" s="20"/>
      <c r="D50" s="20"/>
      <c r="E50" s="68"/>
      <c r="F50" s="68"/>
      <c r="G50" s="68"/>
      <c r="H50" s="68"/>
      <c r="I50" s="69"/>
      <c r="J50" s="1"/>
      <c r="K50" s="1"/>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row>
    <row r="51" s="70" customFormat="true" ht="50.1" hidden="false" customHeight="true" outlineLevel="0" collapsed="false">
      <c r="A51" s="1"/>
      <c r="B51" s="55" t="n">
        <v>57</v>
      </c>
      <c r="C51" s="35" t="s">
        <v>68</v>
      </c>
      <c r="D51" s="36" t="s">
        <v>0</v>
      </c>
      <c r="E51" s="37" t="s">
        <v>9</v>
      </c>
      <c r="F51" s="37"/>
      <c r="G51" s="37"/>
      <c r="H51" s="37"/>
      <c r="I51" s="73"/>
      <c r="J51" s="1"/>
      <c r="K51" s="1"/>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row>
    <row r="52" s="70" customFormat="true" ht="50.1" hidden="false" customHeight="true" outlineLevel="0" collapsed="false">
      <c r="A52" s="1"/>
      <c r="B52" s="57" t="n">
        <v>58</v>
      </c>
      <c r="C52" s="42" t="s">
        <v>69</v>
      </c>
      <c r="D52" s="43" t="s">
        <v>0</v>
      </c>
      <c r="E52" s="44" t="s">
        <v>9</v>
      </c>
      <c r="F52" s="44"/>
      <c r="G52" s="44"/>
      <c r="H52" s="44"/>
      <c r="I52" s="74"/>
      <c r="J52" s="1"/>
      <c r="K52" s="1"/>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row>
    <row r="53" s="70" customFormat="true" ht="50.1" hidden="false" customHeight="true" outlineLevel="0" collapsed="false">
      <c r="A53" s="1"/>
      <c r="B53" s="57" t="n">
        <v>59</v>
      </c>
      <c r="C53" s="42" t="s">
        <v>70</v>
      </c>
      <c r="D53" s="43" t="s">
        <v>0</v>
      </c>
      <c r="E53" s="44" t="s">
        <v>9</v>
      </c>
      <c r="F53" s="44"/>
      <c r="G53" s="44"/>
      <c r="H53" s="44"/>
      <c r="I53" s="75"/>
      <c r="J53" s="1"/>
      <c r="K53" s="1"/>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row>
    <row r="54" s="70" customFormat="true" ht="50.1" hidden="false" customHeight="true" outlineLevel="0" collapsed="false">
      <c r="A54" s="1"/>
      <c r="B54" s="57" t="n">
        <v>60</v>
      </c>
      <c r="C54" s="42" t="s">
        <v>71</v>
      </c>
      <c r="D54" s="43" t="s">
        <v>0</v>
      </c>
      <c r="E54" s="44" t="s">
        <v>9</v>
      </c>
      <c r="F54" s="44"/>
      <c r="G54" s="44"/>
      <c r="H54" s="44"/>
      <c r="I54" s="75" t="s">
        <v>72</v>
      </c>
      <c r="J54" s="1"/>
      <c r="K54" s="1"/>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row>
    <row r="55" s="70" customFormat="true" ht="42.75" hidden="false" customHeight="true" outlineLevel="0" collapsed="false">
      <c r="A55" s="1"/>
      <c r="B55" s="57" t="n">
        <v>61</v>
      </c>
      <c r="C55" s="42" t="s">
        <v>73</v>
      </c>
      <c r="D55" s="43" t="s">
        <v>0</v>
      </c>
      <c r="E55" s="44" t="s">
        <v>9</v>
      </c>
      <c r="F55" s="44"/>
      <c r="G55" s="44"/>
      <c r="H55" s="44"/>
      <c r="I55" s="76"/>
      <c r="J55" s="1"/>
      <c r="K55" s="1"/>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row>
    <row r="56" s="70" customFormat="true" ht="42" hidden="false" customHeight="true" outlineLevel="0" collapsed="false">
      <c r="A56" s="1"/>
      <c r="B56" s="57" t="n">
        <v>62</v>
      </c>
      <c r="C56" s="42" t="s">
        <v>74</v>
      </c>
      <c r="D56" s="43" t="s">
        <v>0</v>
      </c>
      <c r="E56" s="44" t="s">
        <v>9</v>
      </c>
      <c r="F56" s="44"/>
      <c r="G56" s="44"/>
      <c r="H56" s="44"/>
      <c r="I56" s="75"/>
      <c r="J56" s="1"/>
      <c r="K56" s="1"/>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row>
    <row r="57" s="70" customFormat="true" ht="57" hidden="false" customHeight="true" outlineLevel="0" collapsed="false">
      <c r="A57" s="1"/>
      <c r="B57" s="57" t="n">
        <v>63</v>
      </c>
      <c r="C57" s="42" t="s">
        <v>75</v>
      </c>
      <c r="D57" s="43" t="s">
        <v>0</v>
      </c>
      <c r="E57" s="44" t="s">
        <v>9</v>
      </c>
      <c r="F57" s="44"/>
      <c r="G57" s="44"/>
      <c r="H57" s="44" t="s">
        <v>9</v>
      </c>
      <c r="I57" s="77" t="s">
        <v>76</v>
      </c>
      <c r="J57" s="1"/>
      <c r="K57" s="1"/>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row>
    <row r="58" s="70" customFormat="true" ht="60" hidden="false" customHeight="true" outlineLevel="0" collapsed="false">
      <c r="A58" s="1"/>
      <c r="B58" s="57" t="n">
        <v>64</v>
      </c>
      <c r="C58" s="42" t="s">
        <v>77</v>
      </c>
      <c r="D58" s="43" t="s">
        <v>0</v>
      </c>
      <c r="E58" s="44" t="s">
        <v>9</v>
      </c>
      <c r="F58" s="44"/>
      <c r="G58" s="44"/>
      <c r="H58" s="44"/>
      <c r="I58" s="76"/>
      <c r="J58" s="1"/>
      <c r="K58" s="1"/>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row>
    <row r="59" s="70" customFormat="true" ht="45.75" hidden="false" customHeight="true" outlineLevel="0" collapsed="false">
      <c r="A59" s="1"/>
      <c r="B59" s="60" t="n">
        <v>65</v>
      </c>
      <c r="C59" s="78" t="s">
        <v>78</v>
      </c>
      <c r="D59" s="51" t="s">
        <v>0</v>
      </c>
      <c r="E59" s="52" t="s">
        <v>9</v>
      </c>
      <c r="F59" s="52"/>
      <c r="G59" s="52"/>
      <c r="H59" s="52"/>
      <c r="I59" s="79"/>
      <c r="J59" s="1"/>
      <c r="K59" s="1"/>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row>
    <row r="60" customFormat="false" ht="180" hidden="false" customHeight="true" outlineLevel="0" collapsed="false">
      <c r="B60" s="23" t="s">
        <v>10</v>
      </c>
      <c r="C60" s="62" t="s">
        <v>11</v>
      </c>
      <c r="D60" s="63" t="s">
        <v>12</v>
      </c>
      <c r="E60" s="64" t="s">
        <v>47</v>
      </c>
      <c r="F60" s="63" t="s">
        <v>14</v>
      </c>
      <c r="G60" s="64" t="s">
        <v>15</v>
      </c>
      <c r="H60" s="65" t="s">
        <v>16</v>
      </c>
      <c r="I60" s="61"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70" customFormat="true" ht="42.75" hidden="false" customHeight="true" outlineLevel="0" collapsed="false">
      <c r="A61" s="1"/>
      <c r="B61" s="57" t="n">
        <v>66</v>
      </c>
      <c r="C61" s="35" t="s">
        <v>79</v>
      </c>
      <c r="D61" s="36" t="s">
        <v>3</v>
      </c>
      <c r="E61" s="37"/>
      <c r="F61" s="37"/>
      <c r="G61" s="37"/>
      <c r="H61" s="37"/>
      <c r="I61" s="80" t="s">
        <v>80</v>
      </c>
      <c r="J61" s="1"/>
      <c r="K61" s="1"/>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row>
    <row r="62" s="70" customFormat="true" ht="50.1" hidden="false" customHeight="true" outlineLevel="0" collapsed="false">
      <c r="A62" s="1"/>
      <c r="B62" s="57" t="n">
        <v>67</v>
      </c>
      <c r="C62" s="42" t="s">
        <v>81</v>
      </c>
      <c r="D62" s="43" t="s">
        <v>3</v>
      </c>
      <c r="E62" s="44"/>
      <c r="F62" s="44"/>
      <c r="G62" s="44"/>
      <c r="H62" s="44"/>
      <c r="I62" s="76" t="s">
        <v>82</v>
      </c>
      <c r="J62" s="1"/>
      <c r="K62" s="1"/>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row>
    <row r="63" s="70" customFormat="true" ht="50.1" hidden="false" customHeight="true" outlineLevel="0" collapsed="false">
      <c r="A63" s="1"/>
      <c r="B63" s="60" t="n">
        <v>68</v>
      </c>
      <c r="C63" s="78" t="s">
        <v>83</v>
      </c>
      <c r="D63" s="51" t="s">
        <v>3</v>
      </c>
      <c r="E63" s="52"/>
      <c r="F63" s="52"/>
      <c r="G63" s="52"/>
      <c r="H63" s="52"/>
      <c r="I63" s="79" t="s">
        <v>84</v>
      </c>
      <c r="J63" s="1"/>
      <c r="K63" s="1"/>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row>
    <row r="64" customFormat="false" ht="21.95" hidden="false" customHeight="true" outlineLevel="0" collapsed="false">
      <c r="A64" s="6"/>
      <c r="B64" s="6"/>
      <c r="C64" s="6"/>
      <c r="D64" s="81"/>
      <c r="E64" s="81"/>
      <c r="F64" s="81"/>
      <c r="G64" s="81"/>
      <c r="H64" s="81"/>
      <c r="I64" s="81"/>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29" t="s">
        <v>85</v>
      </c>
      <c r="B65" s="81"/>
      <c r="C65" s="81"/>
      <c r="D65" s="81"/>
      <c r="E65" s="81"/>
      <c r="F65" s="81"/>
      <c r="G65" s="81"/>
      <c r="H65" s="81"/>
      <c r="I65" s="81"/>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82"/>
      <c r="C66" s="83"/>
      <c r="D66" s="82"/>
      <c r="E66" s="82"/>
      <c r="F66" s="82"/>
      <c r="G66" s="82"/>
      <c r="H66" s="82"/>
      <c r="I66" s="82"/>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70" customFormat="true" ht="50.1" hidden="false" customHeight="true" outlineLevel="0" collapsed="false">
      <c r="A67" s="1"/>
      <c r="B67" s="55" t="n">
        <v>69</v>
      </c>
      <c r="C67" s="56" t="s">
        <v>86</v>
      </c>
      <c r="D67" s="36" t="s">
        <v>2</v>
      </c>
      <c r="E67" s="37"/>
      <c r="F67" s="37"/>
      <c r="G67" s="37"/>
      <c r="H67" s="37"/>
      <c r="I67" s="73" t="s">
        <v>87</v>
      </c>
      <c r="J67" s="1"/>
      <c r="K67" s="1"/>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row>
    <row r="68" s="70" customFormat="true" ht="50.1" hidden="false" customHeight="true" outlineLevel="0" collapsed="false">
      <c r="A68" s="1"/>
      <c r="B68" s="57" t="n">
        <v>70</v>
      </c>
      <c r="C68" s="58" t="s">
        <v>88</v>
      </c>
      <c r="D68" s="43" t="s">
        <v>0</v>
      </c>
      <c r="E68" s="44" t="s">
        <v>9</v>
      </c>
      <c r="F68" s="44"/>
      <c r="G68" s="44"/>
      <c r="H68" s="44"/>
      <c r="I68" s="74"/>
      <c r="J68" s="1"/>
      <c r="K68" s="1"/>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row>
    <row r="69" s="70" customFormat="true" ht="50.1" hidden="false" customHeight="true" outlineLevel="0" collapsed="false">
      <c r="A69" s="1"/>
      <c r="B69" s="57" t="n">
        <v>71</v>
      </c>
      <c r="C69" s="58" t="s">
        <v>89</v>
      </c>
      <c r="D69" s="43" t="s">
        <v>0</v>
      </c>
      <c r="E69" s="44" t="s">
        <v>9</v>
      </c>
      <c r="F69" s="44"/>
      <c r="G69" s="44"/>
      <c r="H69" s="44"/>
      <c r="I69" s="74"/>
      <c r="J69" s="1"/>
      <c r="K69" s="1"/>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row>
    <row r="70" s="70" customFormat="true" ht="50.1" hidden="false" customHeight="true" outlineLevel="0" collapsed="false">
      <c r="A70" s="1"/>
      <c r="B70" s="57" t="n">
        <v>72</v>
      </c>
      <c r="C70" s="58" t="s">
        <v>90</v>
      </c>
      <c r="D70" s="43" t="s">
        <v>0</v>
      </c>
      <c r="E70" s="44" t="s">
        <v>9</v>
      </c>
      <c r="F70" s="44"/>
      <c r="G70" s="44"/>
      <c r="H70" s="44"/>
      <c r="I70" s="74"/>
      <c r="J70" s="1"/>
      <c r="K70" s="1"/>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row>
    <row r="71" s="70" customFormat="true" ht="50.1" hidden="false" customHeight="true" outlineLevel="0" collapsed="false">
      <c r="A71" s="1"/>
      <c r="B71" s="57" t="n">
        <v>73</v>
      </c>
      <c r="C71" s="58" t="s">
        <v>91</v>
      </c>
      <c r="D71" s="43" t="s">
        <v>0</v>
      </c>
      <c r="E71" s="44" t="s">
        <v>9</v>
      </c>
      <c r="F71" s="44"/>
      <c r="G71" s="44"/>
      <c r="H71" s="44"/>
      <c r="I71" s="75" t="s">
        <v>92</v>
      </c>
      <c r="J71" s="1"/>
      <c r="K71" s="1"/>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row>
    <row r="72" s="70" customFormat="true" ht="59.25" hidden="false" customHeight="true" outlineLevel="0" collapsed="false">
      <c r="A72" s="1"/>
      <c r="B72" s="57" t="n">
        <v>74</v>
      </c>
      <c r="C72" s="58" t="s">
        <v>93</v>
      </c>
      <c r="D72" s="43" t="s">
        <v>0</v>
      </c>
      <c r="E72" s="44" t="s">
        <v>9</v>
      </c>
      <c r="F72" s="44"/>
      <c r="G72" s="44"/>
      <c r="H72" s="44"/>
      <c r="I72" s="75" t="s">
        <v>94</v>
      </c>
      <c r="J72" s="1"/>
      <c r="K72" s="1"/>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row>
    <row r="73" s="70" customFormat="true" ht="50.1" hidden="false" customHeight="true" outlineLevel="0" collapsed="false">
      <c r="A73" s="1"/>
      <c r="B73" s="57" t="n">
        <v>75</v>
      </c>
      <c r="C73" s="58" t="s">
        <v>95</v>
      </c>
      <c r="D73" s="43" t="s">
        <v>2</v>
      </c>
      <c r="E73" s="44"/>
      <c r="F73" s="44"/>
      <c r="G73" s="44"/>
      <c r="H73" s="44"/>
      <c r="I73" s="76"/>
      <c r="J73" s="1"/>
      <c r="K73" s="1"/>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row>
    <row r="74" s="70" customFormat="true" ht="50.1" hidden="false" customHeight="true" outlineLevel="0" collapsed="false">
      <c r="A74" s="1"/>
      <c r="B74" s="57" t="n">
        <v>76</v>
      </c>
      <c r="C74" s="58" t="s">
        <v>96</v>
      </c>
      <c r="D74" s="43" t="s">
        <v>0</v>
      </c>
      <c r="E74" s="44" t="s">
        <v>9</v>
      </c>
      <c r="F74" s="44"/>
      <c r="G74" s="44"/>
      <c r="H74" s="44"/>
      <c r="I74" s="75" t="s">
        <v>97</v>
      </c>
      <c r="J74" s="1"/>
      <c r="K74" s="1"/>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row>
    <row r="75" s="70" customFormat="true" ht="50.1" hidden="false" customHeight="true" outlineLevel="0" collapsed="false">
      <c r="A75" s="1"/>
      <c r="B75" s="57" t="n">
        <v>77</v>
      </c>
      <c r="C75" s="58" t="s">
        <v>98</v>
      </c>
      <c r="D75" s="43" t="s">
        <v>2</v>
      </c>
      <c r="E75" s="44"/>
      <c r="F75" s="44"/>
      <c r="G75" s="44"/>
      <c r="H75" s="44"/>
      <c r="I75" s="84"/>
      <c r="J75" s="1"/>
      <c r="K75" s="1"/>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row>
    <row r="76" s="70" customFormat="true" ht="50.1" hidden="false" customHeight="true" outlineLevel="0" collapsed="false">
      <c r="A76" s="1"/>
      <c r="B76" s="57" t="n">
        <v>78</v>
      </c>
      <c r="C76" s="58" t="s">
        <v>99</v>
      </c>
      <c r="D76" s="43" t="s">
        <v>2</v>
      </c>
      <c r="E76" s="44"/>
      <c r="F76" s="44"/>
      <c r="G76" s="44"/>
      <c r="H76" s="44"/>
      <c r="I76" s="76"/>
      <c r="J76" s="1"/>
      <c r="K76" s="1"/>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row>
    <row r="77" s="70" customFormat="true" ht="50.1" hidden="false" customHeight="true" outlineLevel="0" collapsed="false">
      <c r="A77" s="1"/>
      <c r="B77" s="57" t="n">
        <v>79</v>
      </c>
      <c r="C77" s="58" t="s">
        <v>100</v>
      </c>
      <c r="D77" s="43" t="s">
        <v>3</v>
      </c>
      <c r="E77" s="44"/>
      <c r="F77" s="44"/>
      <c r="G77" s="44"/>
      <c r="H77" s="44"/>
      <c r="I77" s="75" t="s">
        <v>101</v>
      </c>
      <c r="J77" s="1"/>
      <c r="K77" s="1"/>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row>
    <row r="78" s="70" customFormat="true" ht="50.1" hidden="false" customHeight="true" outlineLevel="0" collapsed="false">
      <c r="A78" s="1"/>
      <c r="B78" s="57" t="n">
        <v>80</v>
      </c>
      <c r="C78" s="58" t="s">
        <v>102</v>
      </c>
      <c r="D78" s="43" t="s">
        <v>2</v>
      </c>
      <c r="E78" s="44"/>
      <c r="F78" s="44"/>
      <c r="G78" s="44"/>
      <c r="H78" s="44"/>
      <c r="I78" s="75" t="s">
        <v>103</v>
      </c>
      <c r="J78" s="1"/>
      <c r="K78" s="1"/>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row>
    <row r="79" s="70" customFormat="true" ht="50.1" hidden="false" customHeight="true" outlineLevel="0" collapsed="false">
      <c r="A79" s="1"/>
      <c r="B79" s="57" t="n">
        <v>81</v>
      </c>
      <c r="C79" s="58" t="s">
        <v>104</v>
      </c>
      <c r="D79" s="43" t="s">
        <v>2</v>
      </c>
      <c r="E79" s="44"/>
      <c r="F79" s="44"/>
      <c r="G79" s="44"/>
      <c r="H79" s="44"/>
      <c r="I79" s="76"/>
      <c r="J79" s="1"/>
      <c r="K79" s="1"/>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row>
    <row r="80" s="70" customFormat="true" ht="50.1" hidden="false" customHeight="true" outlineLevel="0" collapsed="false">
      <c r="A80" s="1"/>
      <c r="B80" s="57" t="n">
        <v>82</v>
      </c>
      <c r="C80" s="58" t="s">
        <v>105</v>
      </c>
      <c r="D80" s="43" t="s">
        <v>2</v>
      </c>
      <c r="E80" s="44"/>
      <c r="F80" s="44"/>
      <c r="G80" s="44"/>
      <c r="H80" s="44"/>
      <c r="I80" s="76"/>
      <c r="J80" s="1"/>
      <c r="K80" s="1"/>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row>
    <row r="81" s="70" customFormat="true" ht="50.1" hidden="false" customHeight="true" outlineLevel="0" collapsed="false">
      <c r="A81" s="1"/>
      <c r="B81" s="57" t="n">
        <v>83</v>
      </c>
      <c r="C81" s="58" t="s">
        <v>106</v>
      </c>
      <c r="D81" s="43" t="s">
        <v>2</v>
      </c>
      <c r="E81" s="44"/>
      <c r="F81" s="44"/>
      <c r="G81" s="44"/>
      <c r="H81" s="44"/>
      <c r="I81" s="76"/>
      <c r="J81" s="1"/>
      <c r="K81" s="1"/>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row>
    <row r="82" s="70" customFormat="true" ht="50.1" hidden="false" customHeight="true" outlineLevel="0" collapsed="false">
      <c r="A82" s="1"/>
      <c r="B82" s="57" t="n">
        <v>84</v>
      </c>
      <c r="C82" s="58" t="s">
        <v>107</v>
      </c>
      <c r="D82" s="43" t="s">
        <v>3</v>
      </c>
      <c r="E82" s="44"/>
      <c r="F82" s="44"/>
      <c r="G82" s="44"/>
      <c r="H82" s="44"/>
      <c r="I82" s="85" t="s">
        <v>108</v>
      </c>
      <c r="J82" s="1"/>
      <c r="K82" s="1"/>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row>
    <row r="83" s="70" customFormat="true" ht="213" hidden="false" customHeight="true" outlineLevel="0" collapsed="false">
      <c r="A83" s="1"/>
      <c r="B83" s="57" t="n">
        <v>85</v>
      </c>
      <c r="C83" s="58" t="s">
        <v>109</v>
      </c>
      <c r="D83" s="43" t="s">
        <v>0</v>
      </c>
      <c r="E83" s="44" t="s">
        <v>9</v>
      </c>
      <c r="F83" s="44"/>
      <c r="G83" s="44"/>
      <c r="H83" s="44"/>
      <c r="I83" s="85" t="s">
        <v>110</v>
      </c>
      <c r="J83" s="1"/>
      <c r="K83" s="1"/>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row>
    <row r="84" s="70" customFormat="true" ht="318" hidden="false" customHeight="true" outlineLevel="0" collapsed="false">
      <c r="A84" s="1"/>
      <c r="B84" s="57" t="n">
        <v>86</v>
      </c>
      <c r="C84" s="58" t="s">
        <v>111</v>
      </c>
      <c r="D84" s="43" t="s">
        <v>3</v>
      </c>
      <c r="E84" s="44" t="s">
        <v>9</v>
      </c>
      <c r="F84" s="44"/>
      <c r="G84" s="44"/>
      <c r="H84" s="44"/>
      <c r="I84" s="77" t="s">
        <v>112</v>
      </c>
      <c r="J84" s="1"/>
      <c r="K84" s="1"/>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row>
    <row r="85" s="70" customFormat="true" ht="50.1" hidden="false" customHeight="true" outlineLevel="0" collapsed="false">
      <c r="A85" s="1"/>
      <c r="B85" s="57" t="n">
        <v>87</v>
      </c>
      <c r="C85" s="58" t="s">
        <v>113</v>
      </c>
      <c r="D85" s="43" t="s">
        <v>3</v>
      </c>
      <c r="E85" s="44"/>
      <c r="F85" s="44"/>
      <c r="G85" s="44"/>
      <c r="H85" s="44"/>
      <c r="I85" s="76" t="s">
        <v>114</v>
      </c>
      <c r="J85" s="1"/>
      <c r="K85" s="1"/>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row>
    <row r="86" s="70" customFormat="true" ht="82.5" hidden="false" customHeight="true" outlineLevel="0" collapsed="false">
      <c r="A86" s="1"/>
      <c r="B86" s="57" t="n">
        <v>88</v>
      </c>
      <c r="C86" s="58" t="s">
        <v>115</v>
      </c>
      <c r="D86" s="43" t="s">
        <v>3</v>
      </c>
      <c r="E86" s="44"/>
      <c r="F86" s="44"/>
      <c r="G86" s="44" t="s">
        <v>9</v>
      </c>
      <c r="H86" s="44"/>
      <c r="I86" s="76" t="s">
        <v>116</v>
      </c>
      <c r="J86" s="1"/>
      <c r="K86" s="1"/>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row>
    <row r="87" s="70" customFormat="true" ht="50.1" hidden="false" customHeight="true" outlineLevel="0" collapsed="false">
      <c r="A87" s="1"/>
      <c r="B87" s="57" t="n">
        <v>89</v>
      </c>
      <c r="C87" s="58" t="s">
        <v>117</v>
      </c>
      <c r="D87" s="43" t="s">
        <v>0</v>
      </c>
      <c r="E87" s="44"/>
      <c r="F87" s="44"/>
      <c r="G87" s="44"/>
      <c r="H87" s="44"/>
      <c r="I87" s="76"/>
      <c r="J87" s="1"/>
      <c r="K87" s="1"/>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row>
    <row r="88" s="70" customFormat="true" ht="408.75" hidden="false" customHeight="true" outlineLevel="0" collapsed="false">
      <c r="A88" s="1"/>
      <c r="B88" s="60" t="n">
        <v>90</v>
      </c>
      <c r="C88" s="50" t="s">
        <v>118</v>
      </c>
      <c r="D88" s="51" t="s">
        <v>0</v>
      </c>
      <c r="E88" s="52"/>
      <c r="F88" s="52"/>
      <c r="G88" s="52"/>
      <c r="H88" s="52"/>
      <c r="I88" s="86" t="s">
        <v>119</v>
      </c>
      <c r="J88" s="1"/>
      <c r="K88" s="1"/>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row>
    <row r="89" s="89" customFormat="true" ht="50.1" hidden="false" customHeight="true" outlineLevel="0" collapsed="false">
      <c r="A89" s="1"/>
      <c r="B89" s="87"/>
      <c r="C89" s="1"/>
      <c r="D89" s="1"/>
      <c r="E89" s="1"/>
      <c r="F89" s="1"/>
      <c r="G89" s="1"/>
      <c r="H89" s="1"/>
      <c r="I89" s="88"/>
      <c r="J89" s="1"/>
      <c r="K89" s="1"/>
    </row>
    <row r="90" s="89" customFormat="true" ht="50.1" hidden="false" customHeight="true" outlineLevel="0" collapsed="false">
      <c r="B90" s="90"/>
      <c r="I90" s="88"/>
    </row>
    <row r="91" s="89" customFormat="true" ht="50.1" hidden="false" customHeight="true" outlineLevel="0" collapsed="false">
      <c r="B91" s="90"/>
      <c r="I91" s="88"/>
    </row>
    <row r="92" s="89" customFormat="true" ht="50.1" hidden="false" customHeight="true" outlineLevel="0" collapsed="false">
      <c r="B92" s="90"/>
      <c r="I92" s="88"/>
    </row>
    <row r="93" s="89" customFormat="true" ht="50.1" hidden="false" customHeight="true" outlineLevel="0" collapsed="false">
      <c r="B93" s="90"/>
      <c r="I93" s="88" t="s">
        <v>120</v>
      </c>
    </row>
    <row r="94" s="89" customFormat="true" ht="50.1" hidden="false" customHeight="true" outlineLevel="0" collapsed="false">
      <c r="B94" s="90"/>
      <c r="I94" s="88" t="s">
        <v>121</v>
      </c>
    </row>
    <row r="95" s="89" customFormat="true" ht="50.1" hidden="false" customHeight="true" outlineLevel="0" collapsed="false">
      <c r="B95" s="90"/>
      <c r="I95" s="88"/>
    </row>
    <row r="96" s="89" customFormat="true" ht="50.1" hidden="false" customHeight="true" outlineLevel="0" collapsed="false">
      <c r="B96" s="90"/>
      <c r="I96" s="88"/>
    </row>
    <row r="97" s="89" customFormat="true" ht="50.1" hidden="false" customHeight="true" outlineLevel="0" collapsed="false">
      <c r="B97" s="90"/>
      <c r="I97" s="88"/>
    </row>
    <row r="98" s="89" customFormat="true" ht="50.1" hidden="false" customHeight="true" outlineLevel="0" collapsed="false">
      <c r="B98" s="90"/>
      <c r="I98" s="88"/>
    </row>
    <row r="99" s="89" customFormat="true" ht="50.1" hidden="false" customHeight="true" outlineLevel="0" collapsed="false">
      <c r="B99" s="90"/>
      <c r="I99" s="88"/>
    </row>
    <row r="100" s="89" customFormat="true" ht="50.1" hidden="false" customHeight="true" outlineLevel="0" collapsed="false">
      <c r="B100" s="90"/>
      <c r="I100" s="88"/>
    </row>
    <row r="101" s="89" customFormat="true" ht="50.1" hidden="false" customHeight="true" outlineLevel="0" collapsed="false">
      <c r="B101" s="90"/>
      <c r="I101" s="88"/>
    </row>
    <row r="102" s="89" customFormat="true" ht="50.1" hidden="false" customHeight="true" outlineLevel="0" collapsed="false">
      <c r="B102" s="90"/>
      <c r="I102" s="88"/>
    </row>
    <row r="103" s="89" customFormat="true" ht="50.1" hidden="false" customHeight="true" outlineLevel="0" collapsed="false">
      <c r="B103" s="90"/>
      <c r="I103" s="88"/>
    </row>
    <row r="104" s="89" customFormat="true" ht="50.1" hidden="false" customHeight="true" outlineLevel="0" collapsed="false">
      <c r="B104" s="90"/>
      <c r="I104" s="88"/>
    </row>
    <row r="105" s="89" customFormat="true" ht="50.1" hidden="false" customHeight="true" outlineLevel="0" collapsed="false">
      <c r="B105" s="90"/>
      <c r="I105" s="88"/>
    </row>
    <row r="106" s="89" customFormat="true" ht="50.1" hidden="false" customHeight="true" outlineLevel="0" collapsed="false">
      <c r="B106" s="90"/>
    </row>
    <row r="107" s="89" customFormat="true" ht="50.1" hidden="false" customHeight="true" outlineLevel="0" collapsed="false">
      <c r="B107" s="90"/>
    </row>
    <row r="108" s="89" customFormat="true" ht="50.1" hidden="false" customHeight="true" outlineLevel="0" collapsed="false">
      <c r="B108" s="90"/>
    </row>
    <row r="109" s="89" customFormat="true" ht="50.1" hidden="false" customHeight="true" outlineLevel="0" collapsed="false">
      <c r="B109" s="90"/>
    </row>
    <row r="110" s="89" customFormat="true" ht="50.1" hidden="false" customHeight="true" outlineLevel="0" collapsed="false">
      <c r="B110" s="90"/>
    </row>
    <row r="111" s="89" customFormat="true" ht="50.1" hidden="false" customHeight="true" outlineLevel="0" collapsed="false">
      <c r="B111" s="90"/>
    </row>
    <row r="112" s="89" customFormat="true" ht="50.1" hidden="false" customHeight="true" outlineLevel="0" collapsed="false">
      <c r="B112" s="90"/>
    </row>
    <row r="113" s="89" customFormat="true" ht="50.1" hidden="false" customHeight="true" outlineLevel="0" collapsed="false">
      <c r="B113" s="90"/>
    </row>
    <row r="114" s="89" customFormat="true" ht="50.1" hidden="false" customHeight="true" outlineLevel="0" collapsed="false">
      <c r="B114" s="90"/>
    </row>
    <row r="115" s="89" customFormat="true" ht="50.1" hidden="false" customHeight="true" outlineLevel="0" collapsed="false">
      <c r="B115" s="90"/>
    </row>
    <row r="116" s="89" customFormat="true" ht="50.1" hidden="false" customHeight="true" outlineLevel="0" collapsed="false">
      <c r="B116" s="90"/>
    </row>
    <row r="117" s="89" customFormat="true" ht="50.1" hidden="false" customHeight="true" outlineLevel="0" collapsed="false">
      <c r="B117" s="90"/>
    </row>
    <row r="118" s="89" customFormat="true" ht="50.1" hidden="false" customHeight="true" outlineLevel="0" collapsed="false">
      <c r="B118" s="90"/>
    </row>
    <row r="119" s="89" customFormat="true" ht="50.1" hidden="false" customHeight="true" outlineLevel="0" collapsed="false">
      <c r="B119" s="90"/>
    </row>
    <row r="120" s="89" customFormat="true" ht="50.1" hidden="false" customHeight="true" outlineLevel="0" collapsed="false">
      <c r="B120" s="90"/>
    </row>
    <row r="121" s="89" customFormat="true" ht="50.1" hidden="false" customHeight="true" outlineLevel="0" collapsed="false">
      <c r="B121" s="90"/>
    </row>
    <row r="122" s="89" customFormat="true" ht="50.1" hidden="false" customHeight="true" outlineLevel="0" collapsed="false">
      <c r="B122" s="90"/>
    </row>
    <row r="123" s="89" customFormat="true" ht="50.1" hidden="false" customHeight="true" outlineLevel="0" collapsed="false">
      <c r="B123" s="90"/>
    </row>
    <row r="124" s="89" customFormat="true" ht="50.1" hidden="false" customHeight="true" outlineLevel="0" collapsed="false">
      <c r="B124" s="90"/>
    </row>
    <row r="125" s="89" customFormat="true" ht="50.1" hidden="false" customHeight="true" outlineLevel="0" collapsed="false">
      <c r="B125" s="90"/>
    </row>
    <row r="126" s="89" customFormat="true" ht="50.1" hidden="false" customHeight="true" outlineLevel="0" collapsed="false">
      <c r="B126" s="90"/>
    </row>
    <row r="127" s="89" customFormat="true" ht="50.1" hidden="false" customHeight="true" outlineLevel="0" collapsed="false">
      <c r="B127" s="90"/>
    </row>
    <row r="128" s="89" customFormat="true" ht="50.1" hidden="false" customHeight="true" outlineLevel="0" collapsed="false">
      <c r="B128" s="90"/>
    </row>
    <row r="129" s="89" customFormat="true" ht="50.1" hidden="false" customHeight="true" outlineLevel="0" collapsed="false">
      <c r="B129" s="90"/>
    </row>
    <row r="130" s="89" customFormat="true" ht="50.1" hidden="false" customHeight="true" outlineLevel="0" collapsed="false">
      <c r="B130" s="90"/>
    </row>
    <row r="131" s="89" customFormat="true" ht="50.1" hidden="false" customHeight="true" outlineLevel="0" collapsed="false">
      <c r="B131" s="90"/>
    </row>
    <row r="132" s="89" customFormat="true" ht="50.1" hidden="false" customHeight="true" outlineLevel="0" collapsed="false">
      <c r="B132" s="90"/>
    </row>
    <row r="133" s="89" customFormat="true" ht="50.1" hidden="false" customHeight="true" outlineLevel="0" collapsed="false">
      <c r="B133" s="90"/>
    </row>
    <row r="134" s="89" customFormat="true" ht="50.1" hidden="false" customHeight="true" outlineLevel="0" collapsed="false">
      <c r="B134" s="90"/>
    </row>
    <row r="135" s="89" customFormat="true" ht="50.1" hidden="false" customHeight="true" outlineLevel="0" collapsed="false">
      <c r="B135" s="90"/>
    </row>
    <row r="136" s="89" customFormat="true" ht="50.1" hidden="false" customHeight="true" outlineLevel="0" collapsed="false">
      <c r="B136" s="90"/>
    </row>
    <row r="137" s="89" customFormat="true" ht="50.1" hidden="false" customHeight="true" outlineLevel="0" collapsed="false">
      <c r="B137" s="90"/>
    </row>
    <row r="138" s="89" customFormat="true" ht="50.1" hidden="false" customHeight="true" outlineLevel="0" collapsed="false">
      <c r="B138" s="90"/>
    </row>
    <row r="139" s="89" customFormat="true" ht="50.1" hidden="false" customHeight="true" outlineLevel="0" collapsed="false">
      <c r="B139" s="90"/>
    </row>
    <row r="140" s="89" customFormat="true" ht="50.1" hidden="false" customHeight="true" outlineLevel="0" collapsed="false">
      <c r="B140" s="90"/>
    </row>
    <row r="141" s="89" customFormat="true" ht="50.1" hidden="false" customHeight="true" outlineLevel="0" collapsed="false">
      <c r="B141" s="90"/>
    </row>
    <row r="142" s="89" customFormat="true" ht="50.1" hidden="false" customHeight="true" outlineLevel="0" collapsed="false">
      <c r="B142" s="90"/>
    </row>
    <row r="143" s="89" customFormat="true" ht="50.1" hidden="false" customHeight="true" outlineLevel="0" collapsed="false">
      <c r="B143" s="90"/>
    </row>
    <row r="144" s="89" customFormat="true" ht="50.1" hidden="false" customHeight="true" outlineLevel="0" collapsed="false">
      <c r="B144" s="90"/>
    </row>
    <row r="145" s="89" customFormat="true" ht="50.1" hidden="false" customHeight="true" outlineLevel="0" collapsed="false">
      <c r="B145" s="90"/>
    </row>
    <row r="146" s="89" customFormat="true" ht="50.1" hidden="false" customHeight="true" outlineLevel="0" collapsed="false">
      <c r="B146" s="90"/>
    </row>
    <row r="147" s="89" customFormat="true" ht="50.1" hidden="false" customHeight="true" outlineLevel="0" collapsed="false">
      <c r="B147" s="90"/>
    </row>
    <row r="148" s="89" customFormat="true" ht="50.1" hidden="false" customHeight="true" outlineLevel="0" collapsed="false">
      <c r="B148" s="90"/>
    </row>
    <row r="149" s="89" customFormat="true" ht="50.1" hidden="false" customHeight="true" outlineLevel="0" collapsed="false">
      <c r="B149" s="90"/>
    </row>
    <row r="150" s="89" customFormat="true" ht="50.1" hidden="false" customHeight="true" outlineLevel="0" collapsed="false">
      <c r="B150" s="90"/>
    </row>
    <row r="151" s="89" customFormat="true" ht="50.1" hidden="false" customHeight="true" outlineLevel="0" collapsed="false">
      <c r="B151" s="90"/>
    </row>
    <row r="152" s="89" customFormat="true" ht="50.1" hidden="false" customHeight="true" outlineLevel="0" collapsed="false">
      <c r="B152" s="90"/>
    </row>
    <row r="153" s="89" customFormat="true" ht="50.1" hidden="false" customHeight="true" outlineLevel="0" collapsed="false">
      <c r="B153" s="90"/>
    </row>
    <row r="154" s="89" customFormat="true" ht="50.1" hidden="false" customHeight="true" outlineLevel="0" collapsed="false">
      <c r="B154" s="90"/>
    </row>
    <row r="155" s="89" customFormat="true" ht="50.1" hidden="false" customHeight="true" outlineLevel="0" collapsed="false">
      <c r="B155" s="90"/>
    </row>
    <row r="156" s="89" customFormat="true" ht="50.1" hidden="false" customHeight="true" outlineLevel="0" collapsed="false">
      <c r="B156" s="90"/>
    </row>
    <row r="157" s="89" customFormat="true" ht="50.1" hidden="false" customHeight="true" outlineLevel="0" collapsed="false">
      <c r="B157" s="90"/>
    </row>
    <row r="158" s="89" customFormat="true" ht="50.1" hidden="false" customHeight="true" outlineLevel="0" collapsed="false">
      <c r="B158" s="90"/>
    </row>
    <row r="159" s="89" customFormat="true" ht="50.1" hidden="false" customHeight="true" outlineLevel="0" collapsed="false">
      <c r="B159" s="90"/>
    </row>
    <row r="160" s="89" customFormat="true" ht="50.1" hidden="false" customHeight="true" outlineLevel="0" collapsed="false">
      <c r="B160" s="90"/>
    </row>
    <row r="161" s="89" customFormat="true" ht="50.1" hidden="false" customHeight="true" outlineLevel="0" collapsed="false">
      <c r="B161" s="90"/>
    </row>
    <row r="162" s="89" customFormat="true" ht="50.1" hidden="false" customHeight="true" outlineLevel="0" collapsed="false">
      <c r="B162" s="90"/>
    </row>
    <row r="163" s="89" customFormat="true" ht="50.1" hidden="false" customHeight="true" outlineLevel="0" collapsed="false">
      <c r="B163" s="90"/>
    </row>
    <row r="164" s="89" customFormat="true" ht="50.1" hidden="false" customHeight="true" outlineLevel="0" collapsed="false">
      <c r="B164" s="90"/>
    </row>
    <row r="165" s="89" customFormat="true" ht="50.1" hidden="false" customHeight="true" outlineLevel="0" collapsed="false">
      <c r="B165" s="90"/>
    </row>
    <row r="166" s="89" customFormat="true" ht="50.1" hidden="false" customHeight="true" outlineLevel="0" collapsed="false">
      <c r="B166" s="90"/>
    </row>
    <row r="167" s="89" customFormat="true" ht="50.1" hidden="false" customHeight="true" outlineLevel="0" collapsed="false">
      <c r="B167" s="90"/>
    </row>
    <row r="168" s="89" customFormat="true" ht="50.1" hidden="false" customHeight="true" outlineLevel="0" collapsed="false">
      <c r="B168" s="90"/>
    </row>
    <row r="169" s="89" customFormat="true" ht="50.1" hidden="false" customHeight="true" outlineLevel="0" collapsed="false">
      <c r="B169" s="90"/>
    </row>
    <row r="170" s="89" customFormat="true" ht="50.1" hidden="false" customHeight="true" outlineLevel="0" collapsed="false">
      <c r="B170" s="90"/>
    </row>
    <row r="171" s="89" customFormat="true" ht="50.1" hidden="false" customHeight="true" outlineLevel="0" collapsed="false">
      <c r="B171" s="90"/>
    </row>
    <row r="172" s="89" customFormat="true" ht="50.1" hidden="false" customHeight="true" outlineLevel="0" collapsed="false">
      <c r="B172" s="90"/>
    </row>
    <row r="173" s="89" customFormat="true" ht="50.1" hidden="false" customHeight="true" outlineLevel="0" collapsed="false">
      <c r="B173" s="90"/>
    </row>
    <row r="174" s="89" customFormat="true" ht="50.1" hidden="false" customHeight="true" outlineLevel="0" collapsed="false">
      <c r="B174" s="90"/>
    </row>
    <row r="175" s="89" customFormat="true" ht="50.1" hidden="false" customHeight="true" outlineLevel="0" collapsed="false">
      <c r="B175" s="90"/>
    </row>
    <row r="176" s="89" customFormat="true" ht="50.1" hidden="false" customHeight="true" outlineLevel="0" collapsed="false">
      <c r="B176" s="90"/>
    </row>
    <row r="177" s="89" customFormat="true" ht="50.1" hidden="false" customHeight="true" outlineLevel="0" collapsed="false">
      <c r="B177" s="90"/>
    </row>
    <row r="178" s="89" customFormat="true" ht="50.1" hidden="false" customHeight="true" outlineLevel="0" collapsed="false">
      <c r="B178" s="90"/>
    </row>
    <row r="179" s="89" customFormat="true" ht="50.1" hidden="false" customHeight="true" outlineLevel="0" collapsed="false">
      <c r="B179" s="90"/>
    </row>
    <row r="180" s="89" customFormat="true" ht="50.1" hidden="false" customHeight="true" outlineLevel="0" collapsed="false">
      <c r="B180" s="90"/>
    </row>
    <row r="181" s="89" customFormat="true" ht="50.1" hidden="false" customHeight="true" outlineLevel="0" collapsed="false">
      <c r="B181" s="90"/>
    </row>
    <row r="182" s="89" customFormat="true" ht="50.1" hidden="false" customHeight="true" outlineLevel="0" collapsed="false">
      <c r="B182" s="90"/>
    </row>
    <row r="183" s="89" customFormat="true" ht="50.1" hidden="false" customHeight="true" outlineLevel="0" collapsed="false">
      <c r="B183" s="90"/>
    </row>
    <row r="184" s="89" customFormat="true" ht="50.1" hidden="false" customHeight="true" outlineLevel="0" collapsed="false">
      <c r="B184" s="90"/>
    </row>
    <row r="185" s="89" customFormat="true" ht="50.1" hidden="false" customHeight="true" outlineLevel="0" collapsed="false">
      <c r="B185" s="90"/>
    </row>
    <row r="186" s="89" customFormat="true" ht="50.1" hidden="false" customHeight="true" outlineLevel="0" collapsed="false">
      <c r="B186" s="90"/>
    </row>
    <row r="187" s="89" customFormat="true" ht="50.1" hidden="false" customHeight="true" outlineLevel="0" collapsed="false">
      <c r="B187" s="90"/>
    </row>
    <row r="188" s="89" customFormat="true" ht="50.1" hidden="false" customHeight="true" outlineLevel="0" collapsed="false">
      <c r="B188" s="90"/>
    </row>
    <row r="189" s="89" customFormat="true" ht="50.1" hidden="false" customHeight="true" outlineLevel="0" collapsed="false">
      <c r="B189" s="90"/>
    </row>
    <row r="190" s="89" customFormat="true" ht="50.1" hidden="false" customHeight="true" outlineLevel="0" collapsed="false">
      <c r="B190" s="90"/>
    </row>
    <row r="191" s="89" customFormat="true" ht="50.1" hidden="false" customHeight="true" outlineLevel="0" collapsed="false">
      <c r="B191" s="90"/>
    </row>
    <row r="192" s="89" customFormat="true" ht="50.1" hidden="false" customHeight="true" outlineLevel="0" collapsed="false">
      <c r="B192" s="90"/>
    </row>
    <row r="193" s="89" customFormat="true" ht="50.1" hidden="false" customHeight="true" outlineLevel="0" collapsed="false">
      <c r="B193" s="90"/>
    </row>
    <row r="194" s="89" customFormat="true" ht="50.1" hidden="false" customHeight="true" outlineLevel="0" collapsed="false">
      <c r="B194" s="90"/>
    </row>
    <row r="195" s="89" customFormat="true" ht="50.1" hidden="false" customHeight="true" outlineLevel="0" collapsed="false">
      <c r="B195" s="90"/>
    </row>
    <row r="196" s="89" customFormat="true" ht="50.1" hidden="false" customHeight="true" outlineLevel="0" collapsed="false">
      <c r="B196" s="90"/>
    </row>
    <row r="197" s="89" customFormat="true" ht="50.1" hidden="false" customHeight="true" outlineLevel="0" collapsed="false">
      <c r="B197" s="90"/>
    </row>
    <row r="198" s="89" customFormat="true" ht="50.1" hidden="false" customHeight="true" outlineLevel="0" collapsed="false">
      <c r="B198" s="90"/>
    </row>
    <row r="199" s="89" customFormat="true" ht="50.1" hidden="false" customHeight="true" outlineLevel="0" collapsed="false">
      <c r="B199" s="90"/>
    </row>
    <row r="200" s="89" customFormat="true" ht="50.1" hidden="false" customHeight="true" outlineLevel="0" collapsed="false">
      <c r="B200" s="90"/>
    </row>
    <row r="201" s="89" customFormat="true" ht="50.1" hidden="false" customHeight="true" outlineLevel="0" collapsed="false">
      <c r="B201" s="90"/>
    </row>
    <row r="202" s="89" customFormat="true" ht="50.1" hidden="false" customHeight="true" outlineLevel="0" collapsed="false">
      <c r="B202" s="90"/>
    </row>
    <row r="203" s="89" customFormat="true" ht="50.1" hidden="false" customHeight="true" outlineLevel="0" collapsed="false">
      <c r="B203" s="90"/>
    </row>
    <row r="204" s="89" customFormat="true" ht="50.1" hidden="false" customHeight="true" outlineLevel="0" collapsed="false">
      <c r="B204" s="90"/>
    </row>
    <row r="205" s="89" customFormat="true" ht="50.1" hidden="false" customHeight="true" outlineLevel="0" collapsed="false">
      <c r="B205" s="90"/>
    </row>
    <row r="206" s="89" customFormat="true" ht="50.1" hidden="false" customHeight="true" outlineLevel="0" collapsed="false">
      <c r="B206" s="90"/>
    </row>
    <row r="207" s="89" customFormat="true" ht="50.1" hidden="false" customHeight="true" outlineLevel="0" collapsed="false">
      <c r="B207" s="90"/>
    </row>
    <row r="208" s="89" customFormat="true" ht="50.1" hidden="false" customHeight="true" outlineLevel="0" collapsed="false">
      <c r="B208" s="90"/>
    </row>
    <row r="209" s="89" customFormat="true" ht="50.1" hidden="false" customHeight="true" outlineLevel="0" collapsed="false">
      <c r="B209" s="90"/>
    </row>
    <row r="210" s="89" customFormat="true" ht="50.1" hidden="false" customHeight="true" outlineLevel="0" collapsed="false">
      <c r="B210" s="90"/>
    </row>
    <row r="211" s="89" customFormat="true" ht="50.1" hidden="false" customHeight="true" outlineLevel="0" collapsed="false">
      <c r="B211" s="90"/>
    </row>
    <row r="212" s="89" customFormat="true" ht="50.1" hidden="false" customHeight="true" outlineLevel="0" collapsed="false">
      <c r="B212" s="90"/>
    </row>
    <row r="213" s="89" customFormat="true" ht="50.1" hidden="false" customHeight="true" outlineLevel="0" collapsed="false">
      <c r="B213" s="90"/>
    </row>
    <row r="214" s="89" customFormat="true" ht="50.1" hidden="false" customHeight="true" outlineLevel="0" collapsed="false">
      <c r="B214" s="90"/>
    </row>
    <row r="215" s="89" customFormat="true" ht="50.1" hidden="false" customHeight="true" outlineLevel="0" collapsed="false">
      <c r="B215" s="90"/>
    </row>
    <row r="216" s="89" customFormat="true" ht="50.1" hidden="false" customHeight="true" outlineLevel="0" collapsed="false">
      <c r="B216" s="90"/>
    </row>
    <row r="217" s="89" customFormat="true" ht="50.1" hidden="false" customHeight="true" outlineLevel="0" collapsed="false">
      <c r="B217" s="90"/>
    </row>
    <row r="218" s="89" customFormat="true" ht="50.1" hidden="false" customHeight="true" outlineLevel="0" collapsed="false">
      <c r="B218" s="90"/>
    </row>
    <row r="219" s="89" customFormat="true" ht="50.1" hidden="false" customHeight="true" outlineLevel="0" collapsed="false">
      <c r="B219" s="90"/>
    </row>
    <row r="220" s="89" customFormat="true" ht="50.1" hidden="false" customHeight="true" outlineLevel="0" collapsed="false">
      <c r="B220" s="90"/>
    </row>
    <row r="221" s="89" customFormat="true" ht="50.1" hidden="false" customHeight="true" outlineLevel="0" collapsed="false">
      <c r="B221" s="90"/>
    </row>
    <row r="222" s="89" customFormat="true" ht="50.1" hidden="false" customHeight="true" outlineLevel="0" collapsed="false">
      <c r="B222" s="90"/>
    </row>
    <row r="223" s="89" customFormat="true" ht="50.1" hidden="false" customHeight="true" outlineLevel="0" collapsed="false">
      <c r="B223" s="90"/>
    </row>
    <row r="224" s="89" customFormat="true" ht="50.1" hidden="false" customHeight="true" outlineLevel="0" collapsed="false">
      <c r="B224" s="90"/>
    </row>
    <row r="225" s="89" customFormat="true" ht="50.1" hidden="false" customHeight="true" outlineLevel="0" collapsed="false">
      <c r="B225" s="90"/>
    </row>
    <row r="226" s="89" customFormat="true" ht="50.1" hidden="false" customHeight="true" outlineLevel="0" collapsed="false">
      <c r="B226" s="90"/>
    </row>
    <row r="227" s="89" customFormat="true" ht="50.1" hidden="false" customHeight="true" outlineLevel="0" collapsed="false">
      <c r="B227" s="90"/>
    </row>
    <row r="228" s="89" customFormat="true" ht="50.1" hidden="false" customHeight="true" outlineLevel="0" collapsed="false">
      <c r="B228" s="90"/>
    </row>
    <row r="229" s="89" customFormat="true" ht="50.1" hidden="false" customHeight="true" outlineLevel="0" collapsed="false">
      <c r="B229" s="90"/>
    </row>
    <row r="230" s="89" customFormat="true" ht="50.1" hidden="false" customHeight="true" outlineLevel="0" collapsed="false">
      <c r="B230" s="90"/>
    </row>
    <row r="231" s="89" customFormat="true" ht="50.1" hidden="false" customHeight="true" outlineLevel="0" collapsed="false">
      <c r="B231" s="90"/>
    </row>
    <row r="232" s="89" customFormat="true" ht="50.1" hidden="false" customHeight="true" outlineLevel="0" collapsed="false">
      <c r="B232" s="90"/>
    </row>
    <row r="233" s="89" customFormat="true" ht="50.1" hidden="false" customHeight="true" outlineLevel="0" collapsed="false">
      <c r="B233" s="90"/>
    </row>
    <row r="234" s="89" customFormat="true" ht="50.1" hidden="false" customHeight="true" outlineLevel="0" collapsed="false">
      <c r="B234" s="90"/>
    </row>
    <row r="235" s="89" customFormat="true" ht="50.1" hidden="false" customHeight="true" outlineLevel="0" collapsed="false">
      <c r="B235" s="90"/>
    </row>
    <row r="236" s="89" customFormat="true" ht="50.1" hidden="false" customHeight="true" outlineLevel="0" collapsed="false">
      <c r="B236" s="90"/>
    </row>
    <row r="237" s="89" customFormat="true" ht="50.1" hidden="false" customHeight="true" outlineLevel="0" collapsed="false">
      <c r="B237" s="90"/>
    </row>
    <row r="238" s="89" customFormat="true" ht="50.1" hidden="false" customHeight="true" outlineLevel="0" collapsed="false">
      <c r="B238" s="90"/>
    </row>
    <row r="239" s="89" customFormat="true" ht="50.1" hidden="false" customHeight="true" outlineLevel="0" collapsed="false">
      <c r="B239" s="90"/>
    </row>
    <row r="240" s="89" customFormat="true" ht="50.1" hidden="false" customHeight="true" outlineLevel="0" collapsed="false">
      <c r="B240" s="90"/>
    </row>
    <row r="241" s="89" customFormat="true" ht="50.1" hidden="false" customHeight="true" outlineLevel="0" collapsed="false">
      <c r="B241" s="90"/>
    </row>
    <row r="242" s="89" customFormat="true" ht="50.1" hidden="false" customHeight="true" outlineLevel="0" collapsed="false">
      <c r="B242" s="90"/>
    </row>
    <row r="243" s="89" customFormat="true" ht="50.1" hidden="false" customHeight="true" outlineLevel="0" collapsed="false">
      <c r="B243" s="90"/>
    </row>
    <row r="244" s="89" customFormat="true" ht="50.1" hidden="false" customHeight="true" outlineLevel="0" collapsed="false">
      <c r="B244" s="90"/>
    </row>
    <row r="245" s="89" customFormat="true" ht="50.1" hidden="false" customHeight="true" outlineLevel="0" collapsed="false">
      <c r="B245" s="90"/>
    </row>
    <row r="246" s="89" customFormat="true" ht="50.1" hidden="false" customHeight="true" outlineLevel="0" collapsed="false">
      <c r="B246" s="90"/>
    </row>
    <row r="247" s="89" customFormat="true" ht="50.1" hidden="false" customHeight="true" outlineLevel="0" collapsed="false">
      <c r="B247" s="90"/>
    </row>
    <row r="248" s="89" customFormat="true" ht="50.1" hidden="false" customHeight="true" outlineLevel="0" collapsed="false">
      <c r="B248" s="90"/>
    </row>
    <row r="249" s="89" customFormat="true" ht="50.1" hidden="false" customHeight="true" outlineLevel="0" collapsed="false">
      <c r="B249" s="90"/>
    </row>
    <row r="250" s="89" customFormat="true" ht="50.1" hidden="false" customHeight="true" outlineLevel="0" collapsed="false">
      <c r="B250" s="90"/>
    </row>
    <row r="251" s="89" customFormat="true" ht="50.1" hidden="false" customHeight="true" outlineLevel="0" collapsed="false">
      <c r="B251" s="90"/>
    </row>
    <row r="252" s="89" customFormat="true" ht="50.1" hidden="false" customHeight="true" outlineLevel="0" collapsed="false">
      <c r="B252" s="90"/>
    </row>
    <row r="253" s="89" customFormat="true" ht="50.1" hidden="false" customHeight="true" outlineLevel="0" collapsed="false">
      <c r="B253" s="90"/>
    </row>
    <row r="254" s="89" customFormat="true" ht="50.1" hidden="false" customHeight="true" outlineLevel="0" collapsed="false">
      <c r="B254" s="90"/>
    </row>
    <row r="255" s="89" customFormat="true" ht="50.1" hidden="false" customHeight="true" outlineLevel="0" collapsed="false">
      <c r="B255" s="90"/>
    </row>
    <row r="256" s="89" customFormat="true" ht="50.1" hidden="false" customHeight="true" outlineLevel="0" collapsed="false">
      <c r="B256" s="90"/>
    </row>
    <row r="257" s="89" customFormat="true" ht="50.1" hidden="false" customHeight="true" outlineLevel="0" collapsed="false">
      <c r="B257" s="90"/>
    </row>
    <row r="258" s="89" customFormat="true" ht="50.1" hidden="false" customHeight="true" outlineLevel="0" collapsed="false">
      <c r="B258" s="90"/>
    </row>
    <row r="259" s="89" customFormat="true" ht="50.1" hidden="false" customHeight="true" outlineLevel="0" collapsed="false">
      <c r="B259" s="90"/>
    </row>
    <row r="260" s="89" customFormat="true" ht="50.1" hidden="false" customHeight="true" outlineLevel="0" collapsed="false">
      <c r="B260" s="90"/>
    </row>
    <row r="261" s="89" customFormat="true" ht="50.1" hidden="false" customHeight="true" outlineLevel="0" collapsed="false">
      <c r="B261" s="90"/>
    </row>
    <row r="262" s="89" customFormat="true" ht="50.1" hidden="false" customHeight="true" outlineLevel="0" collapsed="false">
      <c r="B262" s="90"/>
    </row>
    <row r="263" s="89" customFormat="true" ht="50.1" hidden="false" customHeight="true" outlineLevel="0" collapsed="false">
      <c r="B263" s="90"/>
    </row>
    <row r="264" s="89" customFormat="true" ht="50.1" hidden="false" customHeight="true" outlineLevel="0" collapsed="false">
      <c r="B264" s="90"/>
    </row>
    <row r="265" s="89" customFormat="true" ht="50.1" hidden="false" customHeight="true" outlineLevel="0" collapsed="false">
      <c r="B265" s="90"/>
    </row>
    <row r="266" s="89" customFormat="true" ht="50.1" hidden="false" customHeight="true" outlineLevel="0" collapsed="false">
      <c r="B266" s="90"/>
    </row>
    <row r="267" s="89" customFormat="true" ht="50.1" hidden="false" customHeight="true" outlineLevel="0" collapsed="false">
      <c r="B267" s="90"/>
    </row>
    <row r="268" s="89" customFormat="true" ht="50.1" hidden="false" customHeight="true" outlineLevel="0" collapsed="false">
      <c r="B268" s="90"/>
    </row>
    <row r="269" s="89" customFormat="true" ht="50.1" hidden="false" customHeight="true" outlineLevel="0" collapsed="false">
      <c r="B269" s="90"/>
    </row>
    <row r="270" s="89" customFormat="true" ht="50.1" hidden="false" customHeight="true" outlineLevel="0" collapsed="false">
      <c r="B270" s="90"/>
    </row>
    <row r="271" s="89" customFormat="true" ht="50.1" hidden="false" customHeight="true" outlineLevel="0" collapsed="false">
      <c r="B271" s="90"/>
    </row>
    <row r="272" s="89" customFormat="true" ht="50.1" hidden="false" customHeight="true" outlineLevel="0" collapsed="false">
      <c r="B272" s="90"/>
    </row>
    <row r="273" s="89" customFormat="true" ht="50.1" hidden="false" customHeight="true" outlineLevel="0" collapsed="false">
      <c r="B273" s="90"/>
    </row>
    <row r="274" s="89" customFormat="true" ht="50.1" hidden="false" customHeight="true" outlineLevel="0" collapsed="false">
      <c r="B274" s="90"/>
    </row>
    <row r="275" s="89" customFormat="true" ht="50.1" hidden="false" customHeight="true" outlineLevel="0" collapsed="false">
      <c r="B275" s="90"/>
    </row>
    <row r="276" s="89" customFormat="true" ht="50.1" hidden="false" customHeight="true" outlineLevel="0" collapsed="false">
      <c r="B276" s="90"/>
    </row>
    <row r="277" s="89" customFormat="true" ht="50.1" hidden="false" customHeight="true" outlineLevel="0" collapsed="false">
      <c r="B277" s="90"/>
    </row>
    <row r="278" s="89" customFormat="true" ht="50.1" hidden="false" customHeight="true" outlineLevel="0" collapsed="false">
      <c r="B278" s="90"/>
    </row>
    <row r="279" s="89" customFormat="true" ht="50.1" hidden="false" customHeight="true" outlineLevel="0" collapsed="false">
      <c r="B279" s="90"/>
    </row>
    <row r="280" s="89" customFormat="true" ht="50.1" hidden="false" customHeight="true" outlineLevel="0" collapsed="false">
      <c r="B280" s="90"/>
    </row>
    <row r="281" s="89" customFormat="true" ht="50.1" hidden="false" customHeight="true" outlineLevel="0" collapsed="false">
      <c r="B281" s="90"/>
    </row>
    <row r="282" s="89" customFormat="true" ht="50.1" hidden="false" customHeight="true" outlineLevel="0" collapsed="false">
      <c r="B282" s="90"/>
    </row>
    <row r="283" s="89" customFormat="true" ht="50.1" hidden="false" customHeight="true" outlineLevel="0" collapsed="false">
      <c r="B283" s="90"/>
    </row>
    <row r="284" s="89" customFormat="true" ht="50.1" hidden="false" customHeight="true" outlineLevel="0" collapsed="false">
      <c r="B284" s="90"/>
    </row>
    <row r="285" s="89" customFormat="true" ht="50.1" hidden="false" customHeight="true" outlineLevel="0" collapsed="false">
      <c r="B285" s="90"/>
    </row>
    <row r="286" s="89" customFormat="true" ht="50.1" hidden="false" customHeight="true" outlineLevel="0" collapsed="false">
      <c r="B286" s="90"/>
    </row>
    <row r="287" s="89" customFormat="true" ht="50.1" hidden="false" customHeight="true" outlineLevel="0" collapsed="false">
      <c r="B287" s="90"/>
    </row>
    <row r="288" s="89" customFormat="true" ht="50.1" hidden="false" customHeight="true" outlineLevel="0" collapsed="false">
      <c r="B288" s="90"/>
    </row>
    <row r="289" s="89" customFormat="true" ht="50.1" hidden="false" customHeight="true" outlineLevel="0" collapsed="false">
      <c r="B289" s="90"/>
    </row>
    <row r="290" s="89" customFormat="true" ht="50.1" hidden="false" customHeight="true" outlineLevel="0" collapsed="false">
      <c r="B290" s="90"/>
    </row>
    <row r="291" s="89" customFormat="true" ht="50.1" hidden="false" customHeight="true" outlineLevel="0" collapsed="false">
      <c r="B291" s="90"/>
    </row>
    <row r="292" s="89" customFormat="true" ht="50.1" hidden="false" customHeight="true" outlineLevel="0" collapsed="false">
      <c r="B292" s="90"/>
    </row>
    <row r="293" s="89" customFormat="true" ht="50.1" hidden="false" customHeight="true" outlineLevel="0" collapsed="false">
      <c r="B293" s="90"/>
    </row>
    <row r="294" s="89" customFormat="true" ht="50.1" hidden="false" customHeight="true" outlineLevel="0" collapsed="false">
      <c r="B294" s="90"/>
    </row>
    <row r="295" s="89" customFormat="true" ht="50.1" hidden="false" customHeight="true" outlineLevel="0" collapsed="false">
      <c r="B295" s="90"/>
    </row>
    <row r="296" s="89" customFormat="true" ht="50.1" hidden="false" customHeight="true" outlineLevel="0" collapsed="false">
      <c r="B296" s="90"/>
    </row>
    <row r="297" s="89" customFormat="true" ht="50.1" hidden="false" customHeight="true" outlineLevel="0" collapsed="false">
      <c r="B297" s="90"/>
    </row>
    <row r="298" s="89" customFormat="true" ht="50.1" hidden="false" customHeight="true" outlineLevel="0" collapsed="false">
      <c r="B298" s="90"/>
    </row>
    <row r="299" s="89" customFormat="true" ht="50.1" hidden="false" customHeight="true" outlineLevel="0" collapsed="false">
      <c r="B299" s="90"/>
    </row>
    <row r="300" s="89" customFormat="true" ht="50.1" hidden="false" customHeight="true" outlineLevel="0" collapsed="false">
      <c r="B300" s="90"/>
    </row>
    <row r="301" s="89" customFormat="true" ht="50.1" hidden="false" customHeight="true" outlineLevel="0" collapsed="false">
      <c r="B301" s="90"/>
    </row>
    <row r="302" s="89" customFormat="true" ht="50.1" hidden="false" customHeight="true" outlineLevel="0" collapsed="false">
      <c r="B302" s="90"/>
    </row>
    <row r="303" s="89" customFormat="true" ht="50.1" hidden="false" customHeight="true" outlineLevel="0" collapsed="false">
      <c r="B303" s="90"/>
    </row>
    <row r="304" s="89" customFormat="true" ht="50.1" hidden="false" customHeight="true" outlineLevel="0" collapsed="false">
      <c r="B304" s="90"/>
    </row>
    <row r="305" s="89" customFormat="true" ht="50.1" hidden="false" customHeight="true" outlineLevel="0" collapsed="false">
      <c r="B305" s="90"/>
    </row>
    <row r="306" s="89" customFormat="true" ht="50.1" hidden="false" customHeight="true" outlineLevel="0" collapsed="false">
      <c r="B306" s="90"/>
    </row>
    <row r="307" s="89" customFormat="true" ht="50.1" hidden="false" customHeight="true" outlineLevel="0" collapsed="false">
      <c r="B307" s="90"/>
    </row>
    <row r="308" s="89" customFormat="true" ht="50.1" hidden="false" customHeight="true" outlineLevel="0" collapsed="false">
      <c r="B308" s="90"/>
    </row>
    <row r="309" s="89" customFormat="true" ht="50.1" hidden="false" customHeight="true" outlineLevel="0" collapsed="false">
      <c r="B309" s="90"/>
    </row>
    <row r="310" s="89" customFormat="true" ht="50.1" hidden="false" customHeight="true" outlineLevel="0" collapsed="false">
      <c r="B310" s="90"/>
    </row>
    <row r="311" s="89" customFormat="true" ht="50.1" hidden="false" customHeight="true" outlineLevel="0" collapsed="false">
      <c r="B311" s="90"/>
    </row>
    <row r="312" s="89" customFormat="true" ht="50.1" hidden="false" customHeight="true" outlineLevel="0" collapsed="false">
      <c r="B312" s="90"/>
    </row>
    <row r="313" s="89" customFormat="true" ht="50.1" hidden="false" customHeight="true" outlineLevel="0" collapsed="false">
      <c r="B313" s="90"/>
    </row>
    <row r="314" s="89" customFormat="true" ht="50.1" hidden="false" customHeight="true" outlineLevel="0" collapsed="false">
      <c r="B314" s="90"/>
    </row>
    <row r="315" s="89" customFormat="true" ht="50.1" hidden="false" customHeight="true" outlineLevel="0" collapsed="false">
      <c r="B315" s="90"/>
    </row>
    <row r="316" s="89" customFormat="true" ht="50.1" hidden="false" customHeight="true" outlineLevel="0" collapsed="false">
      <c r="B316" s="90"/>
    </row>
    <row r="317" s="89" customFormat="true" ht="50.1" hidden="false" customHeight="true" outlineLevel="0" collapsed="false">
      <c r="B317" s="90"/>
    </row>
    <row r="318" s="89" customFormat="true" ht="50.1" hidden="false" customHeight="true" outlineLevel="0" collapsed="false">
      <c r="B318" s="90"/>
    </row>
    <row r="319" s="89" customFormat="true" ht="50.1" hidden="false" customHeight="true" outlineLevel="0" collapsed="false">
      <c r="B319" s="90"/>
    </row>
    <row r="320" s="89" customFormat="true" ht="50.1" hidden="false" customHeight="true" outlineLevel="0" collapsed="false">
      <c r="B320" s="90"/>
    </row>
    <row r="321" s="89" customFormat="true" ht="50.1" hidden="false" customHeight="true" outlineLevel="0" collapsed="false">
      <c r="B321" s="90"/>
    </row>
    <row r="322" s="89" customFormat="true" ht="50.1" hidden="false" customHeight="true" outlineLevel="0" collapsed="false">
      <c r="B322" s="90"/>
    </row>
    <row r="323" s="89" customFormat="true" ht="50.1" hidden="false" customHeight="true" outlineLevel="0" collapsed="false">
      <c r="B323" s="90"/>
    </row>
    <row r="324" s="89" customFormat="true" ht="50.1" hidden="false" customHeight="true" outlineLevel="0" collapsed="false">
      <c r="B324" s="90"/>
    </row>
    <row r="325" s="89" customFormat="true" ht="50.1" hidden="false" customHeight="true" outlineLevel="0" collapsed="false">
      <c r="B325" s="90"/>
    </row>
    <row r="326" s="89" customFormat="true" ht="50.1" hidden="false" customHeight="true" outlineLevel="0" collapsed="false">
      <c r="B326" s="90"/>
    </row>
    <row r="327" s="89" customFormat="true" ht="50.1" hidden="false" customHeight="true" outlineLevel="0" collapsed="false">
      <c r="B327" s="90"/>
    </row>
    <row r="328" s="89" customFormat="true" ht="50.1" hidden="false" customHeight="true" outlineLevel="0" collapsed="false">
      <c r="B328" s="90"/>
    </row>
    <row r="329" s="89" customFormat="true" ht="50.1" hidden="false" customHeight="true" outlineLevel="0" collapsed="false">
      <c r="B329" s="90"/>
    </row>
    <row r="330" s="89" customFormat="true" ht="50.1" hidden="false" customHeight="true" outlineLevel="0" collapsed="false">
      <c r="B330" s="90"/>
    </row>
    <row r="331" s="89" customFormat="true" ht="50.1" hidden="false" customHeight="true" outlineLevel="0" collapsed="false">
      <c r="B331" s="90"/>
    </row>
    <row r="332" s="89" customFormat="true" ht="50.1" hidden="false" customHeight="true" outlineLevel="0" collapsed="false">
      <c r="B332" s="90"/>
    </row>
    <row r="333" s="89" customFormat="true" ht="50.1" hidden="false" customHeight="true" outlineLevel="0" collapsed="false">
      <c r="B333" s="90"/>
    </row>
    <row r="334" s="89" customFormat="true" ht="50.1" hidden="false" customHeight="true" outlineLevel="0" collapsed="false">
      <c r="B334" s="90"/>
    </row>
    <row r="335" s="89" customFormat="true" ht="50.1" hidden="false" customHeight="true" outlineLevel="0" collapsed="false">
      <c r="B335" s="90"/>
    </row>
    <row r="336" s="89" customFormat="true" ht="50.1" hidden="false" customHeight="true" outlineLevel="0" collapsed="false">
      <c r="B336" s="90"/>
    </row>
    <row r="337" s="89" customFormat="true" ht="50.1" hidden="false" customHeight="true" outlineLevel="0" collapsed="false">
      <c r="B337" s="90"/>
    </row>
    <row r="338" s="89" customFormat="true" ht="50.1" hidden="false" customHeight="true" outlineLevel="0" collapsed="false">
      <c r="B338" s="90"/>
    </row>
    <row r="339" s="89" customFormat="true" ht="50.1" hidden="false" customHeight="true" outlineLevel="0" collapsed="false">
      <c r="B339" s="90"/>
    </row>
    <row r="340" s="89" customFormat="true" ht="50.1" hidden="false" customHeight="true" outlineLevel="0" collapsed="false">
      <c r="B340" s="90"/>
    </row>
    <row r="341" s="89" customFormat="true" ht="50.1" hidden="false" customHeight="true" outlineLevel="0" collapsed="false">
      <c r="B341" s="90"/>
    </row>
    <row r="342" s="89" customFormat="true" ht="50.1" hidden="false" customHeight="true" outlineLevel="0" collapsed="false">
      <c r="B342" s="90"/>
    </row>
    <row r="343" s="89" customFormat="true" ht="50.1" hidden="false" customHeight="true" outlineLevel="0" collapsed="false">
      <c r="B343" s="90"/>
    </row>
    <row r="344" s="89" customFormat="true" ht="50.1" hidden="false" customHeight="true" outlineLevel="0" collapsed="false">
      <c r="B344" s="90"/>
    </row>
    <row r="345" s="89" customFormat="true" ht="50.1" hidden="false" customHeight="true" outlineLevel="0" collapsed="false">
      <c r="B345" s="90"/>
    </row>
    <row r="346" s="89" customFormat="true" ht="50.1" hidden="false" customHeight="true" outlineLevel="0" collapsed="false">
      <c r="B346" s="90"/>
    </row>
    <row r="347" s="89" customFormat="true" ht="50.1" hidden="false" customHeight="true" outlineLevel="0" collapsed="false">
      <c r="B347" s="90"/>
    </row>
    <row r="348" s="89" customFormat="true" ht="50.1" hidden="false" customHeight="true" outlineLevel="0" collapsed="false">
      <c r="B348" s="90"/>
    </row>
    <row r="349" s="89" customFormat="true" ht="50.1" hidden="false" customHeight="true" outlineLevel="0" collapsed="false">
      <c r="B349" s="90"/>
    </row>
    <row r="350" s="89" customFormat="true" ht="50.1" hidden="false" customHeight="true" outlineLevel="0" collapsed="false">
      <c r="B350" s="90"/>
    </row>
    <row r="351" s="89" customFormat="true" ht="50.1" hidden="false" customHeight="true" outlineLevel="0" collapsed="false">
      <c r="B351" s="90"/>
    </row>
    <row r="352" s="89" customFormat="true" ht="50.1" hidden="false" customHeight="true" outlineLevel="0" collapsed="false">
      <c r="B352" s="90"/>
    </row>
    <row r="353" s="89" customFormat="true" ht="50.1" hidden="false" customHeight="true" outlineLevel="0" collapsed="false">
      <c r="B353" s="90"/>
    </row>
    <row r="354" s="89" customFormat="true" ht="50.1" hidden="false" customHeight="true" outlineLevel="0" collapsed="false">
      <c r="B354" s="90"/>
    </row>
    <row r="355" s="89" customFormat="true" ht="50.1" hidden="false" customHeight="true" outlineLevel="0" collapsed="false">
      <c r="B355" s="90"/>
    </row>
    <row r="356" s="89" customFormat="true" ht="50.1" hidden="false" customHeight="true" outlineLevel="0" collapsed="false">
      <c r="B356" s="90"/>
    </row>
    <row r="357" s="89" customFormat="true" ht="50.1" hidden="false" customHeight="true" outlineLevel="0" collapsed="false">
      <c r="B357" s="90"/>
    </row>
    <row r="358" s="89" customFormat="true" ht="50.1" hidden="false" customHeight="true" outlineLevel="0" collapsed="false">
      <c r="B358" s="90"/>
    </row>
    <row r="359" s="89" customFormat="true" ht="50.1" hidden="false" customHeight="true" outlineLevel="0" collapsed="false">
      <c r="B359" s="90"/>
    </row>
    <row r="360" s="89" customFormat="true" ht="50.1" hidden="false" customHeight="true" outlineLevel="0" collapsed="false">
      <c r="B360" s="90"/>
    </row>
    <row r="361" s="89" customFormat="true" ht="50.1" hidden="false" customHeight="true" outlineLevel="0" collapsed="false">
      <c r="B361" s="90"/>
    </row>
    <row r="362" s="89" customFormat="true" ht="50.1" hidden="false" customHeight="true" outlineLevel="0" collapsed="false">
      <c r="B362" s="90"/>
    </row>
    <row r="363" s="89" customFormat="true" ht="50.1" hidden="false" customHeight="true" outlineLevel="0" collapsed="false">
      <c r="B363" s="90"/>
    </row>
    <row r="364" s="89" customFormat="true" ht="50.1" hidden="false" customHeight="true" outlineLevel="0" collapsed="false">
      <c r="B364" s="90"/>
    </row>
    <row r="365" s="89" customFormat="true" ht="50.1" hidden="false" customHeight="true" outlineLevel="0" collapsed="false">
      <c r="B365" s="90"/>
    </row>
    <row r="366" s="89" customFormat="true" ht="50.1" hidden="false" customHeight="true" outlineLevel="0" collapsed="false">
      <c r="B366" s="90"/>
    </row>
    <row r="367" s="89" customFormat="true" ht="50.1" hidden="false" customHeight="true" outlineLevel="0" collapsed="false">
      <c r="B367" s="90"/>
    </row>
    <row r="368" s="89" customFormat="true" ht="50.1" hidden="false" customHeight="true" outlineLevel="0" collapsed="false">
      <c r="B368" s="90"/>
    </row>
    <row r="369" s="89" customFormat="true" ht="50.1" hidden="false" customHeight="true" outlineLevel="0" collapsed="false">
      <c r="B369" s="90"/>
    </row>
    <row r="370" s="89" customFormat="true" ht="50.1" hidden="false" customHeight="true" outlineLevel="0" collapsed="false">
      <c r="B370" s="90"/>
    </row>
    <row r="371" s="89" customFormat="true" ht="50.1" hidden="false" customHeight="true" outlineLevel="0" collapsed="false">
      <c r="B371" s="90"/>
    </row>
    <row r="372" s="89" customFormat="true" ht="50.1" hidden="false" customHeight="true" outlineLevel="0" collapsed="false">
      <c r="B372" s="90"/>
    </row>
    <row r="373" s="89" customFormat="true" ht="50.1" hidden="false" customHeight="true" outlineLevel="0" collapsed="false">
      <c r="B373" s="90"/>
    </row>
    <row r="374" s="89" customFormat="true" ht="50.1" hidden="false" customHeight="true" outlineLevel="0" collapsed="false">
      <c r="B374" s="90"/>
    </row>
    <row r="375" s="89" customFormat="true" ht="50.1" hidden="false" customHeight="true" outlineLevel="0" collapsed="false">
      <c r="B375" s="90"/>
    </row>
    <row r="376" s="89" customFormat="true" ht="50.1" hidden="false" customHeight="true" outlineLevel="0" collapsed="false">
      <c r="B376" s="90"/>
    </row>
    <row r="377" s="89" customFormat="true" ht="50.1" hidden="false" customHeight="true" outlineLevel="0" collapsed="false">
      <c r="B377" s="90"/>
    </row>
    <row r="378" s="89" customFormat="true" ht="50.1" hidden="false" customHeight="true" outlineLevel="0" collapsed="false">
      <c r="B378" s="90"/>
    </row>
    <row r="379" s="89" customFormat="true" ht="50.1" hidden="false" customHeight="true" outlineLevel="0" collapsed="false">
      <c r="B379" s="90"/>
    </row>
    <row r="380" s="89" customFormat="true" ht="50.1" hidden="false" customHeight="true" outlineLevel="0" collapsed="false">
      <c r="B380" s="90"/>
    </row>
    <row r="381" s="89" customFormat="true" ht="50.1" hidden="false" customHeight="true" outlineLevel="0" collapsed="false">
      <c r="B381" s="90"/>
    </row>
    <row r="382" s="89" customFormat="true" ht="50.1" hidden="false" customHeight="true" outlineLevel="0" collapsed="false">
      <c r="B382" s="90"/>
    </row>
    <row r="383" s="89" customFormat="true" ht="50.1" hidden="false" customHeight="true" outlineLevel="0" collapsed="false">
      <c r="B383" s="90"/>
    </row>
    <row r="384" s="89" customFormat="true" ht="50.1" hidden="false" customHeight="true" outlineLevel="0" collapsed="false">
      <c r="B384" s="90"/>
    </row>
    <row r="385" s="89" customFormat="true" ht="50.1" hidden="false" customHeight="true" outlineLevel="0" collapsed="false">
      <c r="B385" s="90"/>
    </row>
    <row r="386" s="89" customFormat="true" ht="50.1" hidden="false" customHeight="true" outlineLevel="0" collapsed="false">
      <c r="B386" s="90"/>
    </row>
    <row r="387" s="89" customFormat="true" ht="50.1" hidden="false" customHeight="true" outlineLevel="0" collapsed="false">
      <c r="B387" s="90"/>
    </row>
    <row r="388" s="89" customFormat="true" ht="50.1" hidden="false" customHeight="true" outlineLevel="0" collapsed="false">
      <c r="B388" s="90"/>
    </row>
    <row r="389" s="89" customFormat="true" ht="50.1" hidden="false" customHeight="true" outlineLevel="0" collapsed="false">
      <c r="B389" s="90"/>
    </row>
    <row r="390" s="89" customFormat="true" ht="50.1" hidden="false" customHeight="true" outlineLevel="0" collapsed="false">
      <c r="B390" s="90"/>
    </row>
    <row r="391" s="89" customFormat="true" ht="50.1" hidden="false" customHeight="true" outlineLevel="0" collapsed="false">
      <c r="B391" s="90"/>
    </row>
    <row r="392" s="89" customFormat="true" ht="50.1" hidden="false" customHeight="true" outlineLevel="0" collapsed="false">
      <c r="B392" s="90"/>
    </row>
    <row r="393" s="89" customFormat="true" ht="50.1" hidden="false" customHeight="true" outlineLevel="0" collapsed="false">
      <c r="B393" s="90"/>
    </row>
    <row r="394" s="89" customFormat="true" ht="50.1" hidden="false" customHeight="true" outlineLevel="0" collapsed="false">
      <c r="B394" s="90"/>
    </row>
    <row r="395" s="89" customFormat="true" ht="50.1" hidden="false" customHeight="true" outlineLevel="0" collapsed="false">
      <c r="B395" s="90"/>
    </row>
    <row r="396" s="89" customFormat="true" ht="50.1" hidden="false" customHeight="true" outlineLevel="0" collapsed="false">
      <c r="B396" s="90"/>
    </row>
    <row r="397" s="89" customFormat="true" ht="50.1" hidden="false" customHeight="true" outlineLevel="0" collapsed="false">
      <c r="B397" s="90"/>
    </row>
    <row r="398" s="89" customFormat="true" ht="50.1" hidden="false" customHeight="true" outlineLevel="0" collapsed="false">
      <c r="B398" s="90"/>
    </row>
    <row r="399" s="89" customFormat="true" ht="50.1" hidden="false" customHeight="true" outlineLevel="0" collapsed="false">
      <c r="B399" s="90"/>
    </row>
    <row r="400" s="89" customFormat="true" ht="50.1" hidden="false" customHeight="true" outlineLevel="0" collapsed="false">
      <c r="B400" s="90"/>
    </row>
    <row r="401" s="89" customFormat="true" ht="50.1" hidden="false" customHeight="true" outlineLevel="0" collapsed="false">
      <c r="B401" s="90"/>
    </row>
    <row r="402" s="89" customFormat="true" ht="50.1" hidden="false" customHeight="true" outlineLevel="0" collapsed="false">
      <c r="B402" s="90"/>
    </row>
    <row r="403" s="89" customFormat="true" ht="50.1" hidden="false" customHeight="true" outlineLevel="0" collapsed="false">
      <c r="B403" s="90"/>
    </row>
    <row r="404" s="89" customFormat="true" ht="50.1" hidden="false" customHeight="true" outlineLevel="0" collapsed="false">
      <c r="B404" s="90"/>
    </row>
    <row r="405" s="89" customFormat="true" ht="50.1" hidden="false" customHeight="true" outlineLevel="0" collapsed="false">
      <c r="B405" s="90"/>
    </row>
    <row r="406" s="89" customFormat="true" ht="50.1" hidden="false" customHeight="true" outlineLevel="0" collapsed="false">
      <c r="B406" s="90"/>
    </row>
    <row r="407" s="89" customFormat="true" ht="50.1" hidden="false" customHeight="true" outlineLevel="0" collapsed="false">
      <c r="B407" s="90"/>
    </row>
    <row r="408" s="89" customFormat="true" ht="50.1" hidden="false" customHeight="true" outlineLevel="0" collapsed="false">
      <c r="B408" s="90"/>
    </row>
    <row r="409" s="89" customFormat="true" ht="50.1" hidden="false" customHeight="true" outlineLevel="0" collapsed="false">
      <c r="B409" s="90"/>
    </row>
    <row r="410" s="89" customFormat="true" ht="50.1" hidden="false" customHeight="true" outlineLevel="0" collapsed="false">
      <c r="B410" s="90"/>
    </row>
    <row r="411" s="89" customFormat="true" ht="50.1" hidden="false" customHeight="true" outlineLevel="0" collapsed="false">
      <c r="B411" s="90"/>
    </row>
    <row r="412" s="89" customFormat="true" ht="50.1" hidden="false" customHeight="true" outlineLevel="0" collapsed="false">
      <c r="B412" s="90"/>
    </row>
    <row r="413" s="89" customFormat="true" ht="50.1" hidden="false" customHeight="true" outlineLevel="0" collapsed="false">
      <c r="B413" s="90"/>
    </row>
    <row r="414" s="89" customFormat="true" ht="50.1" hidden="false" customHeight="true" outlineLevel="0" collapsed="false">
      <c r="B414" s="90"/>
    </row>
    <row r="415" s="89" customFormat="true" ht="50.1" hidden="false" customHeight="true" outlineLevel="0" collapsed="false">
      <c r="B415" s="90"/>
    </row>
    <row r="416" s="89" customFormat="true" ht="50.1" hidden="false" customHeight="true" outlineLevel="0" collapsed="false">
      <c r="B416" s="90"/>
    </row>
    <row r="417" s="89" customFormat="true" ht="50.1" hidden="false" customHeight="true" outlineLevel="0" collapsed="false">
      <c r="B417" s="90"/>
    </row>
    <row r="418" s="89" customFormat="true" ht="50.1" hidden="false" customHeight="true" outlineLevel="0" collapsed="false">
      <c r="B418" s="90"/>
    </row>
    <row r="419" s="89" customFormat="true" ht="50.1" hidden="false" customHeight="true" outlineLevel="0" collapsed="false">
      <c r="B419" s="90"/>
    </row>
    <row r="420" s="89" customFormat="true" ht="50.1" hidden="false" customHeight="true" outlineLevel="0" collapsed="false">
      <c r="B420" s="90"/>
    </row>
    <row r="421" s="89" customFormat="true" ht="50.1" hidden="false" customHeight="true" outlineLevel="0" collapsed="false">
      <c r="B421" s="90"/>
    </row>
    <row r="422" s="89" customFormat="true" ht="50.1" hidden="false" customHeight="true" outlineLevel="0" collapsed="false">
      <c r="B422" s="90"/>
    </row>
    <row r="423" s="89" customFormat="true" ht="50.1" hidden="false" customHeight="true" outlineLevel="0" collapsed="false">
      <c r="B423" s="90"/>
    </row>
    <row r="424" s="89" customFormat="true" ht="50.1" hidden="false" customHeight="true" outlineLevel="0" collapsed="false">
      <c r="B424" s="90"/>
    </row>
    <row r="425" s="89" customFormat="true" ht="50.1" hidden="false" customHeight="true" outlineLevel="0" collapsed="false">
      <c r="B425" s="90"/>
    </row>
    <row r="426" s="89" customFormat="true" ht="50.1" hidden="false" customHeight="true" outlineLevel="0" collapsed="false">
      <c r="B426" s="90"/>
    </row>
    <row r="427" s="89" customFormat="true" ht="50.1" hidden="false" customHeight="true" outlineLevel="0" collapsed="false">
      <c r="B427" s="90"/>
    </row>
    <row r="428" s="89" customFormat="true" ht="50.1" hidden="false" customHeight="true" outlineLevel="0" collapsed="false">
      <c r="B428" s="90"/>
    </row>
    <row r="429" s="89" customFormat="true" ht="50.1" hidden="false" customHeight="true" outlineLevel="0" collapsed="false">
      <c r="B429" s="90"/>
    </row>
    <row r="430" s="89" customFormat="true" ht="50.1" hidden="false" customHeight="true" outlineLevel="0" collapsed="false">
      <c r="B430" s="90"/>
    </row>
    <row r="431" s="89" customFormat="true" ht="50.1" hidden="false" customHeight="true" outlineLevel="0" collapsed="false">
      <c r="B431" s="90"/>
    </row>
    <row r="432" s="89" customFormat="true" ht="50.1" hidden="false" customHeight="true" outlineLevel="0" collapsed="false">
      <c r="B432" s="90"/>
    </row>
    <row r="433" s="89" customFormat="true" ht="50.1" hidden="false" customHeight="true" outlineLevel="0" collapsed="false">
      <c r="B433" s="90"/>
    </row>
    <row r="434" s="89" customFormat="true" ht="50.1" hidden="false" customHeight="true" outlineLevel="0" collapsed="false">
      <c r="B434" s="90"/>
    </row>
    <row r="435" s="89" customFormat="true" ht="50.1" hidden="false" customHeight="true" outlineLevel="0" collapsed="false">
      <c r="B435" s="90"/>
    </row>
    <row r="436" s="89" customFormat="true" ht="50.1" hidden="false" customHeight="true" outlineLevel="0" collapsed="false">
      <c r="B436" s="90"/>
    </row>
    <row r="437" s="89" customFormat="true" ht="50.1" hidden="false" customHeight="true" outlineLevel="0" collapsed="false">
      <c r="B437" s="90"/>
    </row>
    <row r="438" s="89" customFormat="true" ht="50.1" hidden="false" customHeight="true" outlineLevel="0" collapsed="false">
      <c r="B438" s="90"/>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7-21T14:26:12Z</cp:lastPrinted>
  <dcterms:modified xsi:type="dcterms:W3CDTF">2009-02-25T09:53:08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